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人と比較して食べる速度が速い（総数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速い</t>
  </si>
  <si>
    <t xml:space="preserve">ふつう</t>
  </si>
  <si>
    <t xml:space="preserve">遅い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人と比較して食べる速度が速い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人と比較して食べる速度が速い（女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##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D7" activeCellId="0" sqref="D7:K36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23</v>
      </c>
      <c r="E7" s="23" t="n">
        <v>15</v>
      </c>
      <c r="F7" s="23" t="n">
        <v>11</v>
      </c>
      <c r="G7" s="23" t="n">
        <v>23</v>
      </c>
      <c r="H7" s="23" t="n">
        <v>100</v>
      </c>
      <c r="I7" s="23" t="n">
        <v>179</v>
      </c>
      <c r="J7" s="23" t="n">
        <v>148</v>
      </c>
      <c r="K7" s="24" t="n">
        <v>499</v>
      </c>
      <c r="L7" s="25" t="n">
        <f aca="false">+D7/D$11*100</f>
        <v>1.14942528735632</v>
      </c>
      <c r="M7" s="26" t="n">
        <f aca="false">+E7/E$11*100</f>
        <v>0.915750915750916</v>
      </c>
      <c r="N7" s="26" t="n">
        <f aca="false">+F7/F$11*100</f>
        <v>0.626067159931702</v>
      </c>
      <c r="O7" s="26" t="n">
        <f aca="false">+G7/G$11*100</f>
        <v>0.822898032200358</v>
      </c>
      <c r="P7" s="26" t="n">
        <f aca="false">+H7/H$11*100</f>
        <v>1.02228583111838</v>
      </c>
      <c r="Q7" s="26" t="n">
        <f aca="false">+I7/I$11*100</f>
        <v>1.06961458022109</v>
      </c>
      <c r="R7" s="26" t="n">
        <f aca="false">+J7/J$11*100</f>
        <v>0.739371534195934</v>
      </c>
      <c r="S7" s="26" t="n">
        <f aca="false">+K7/K$11*100</f>
        <v>0.911831886706259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39</v>
      </c>
      <c r="E8" s="28" t="n">
        <v>28</v>
      </c>
      <c r="F8" s="28" t="n">
        <v>33</v>
      </c>
      <c r="G8" s="28" t="n">
        <v>62</v>
      </c>
      <c r="H8" s="28" t="n">
        <v>259</v>
      </c>
      <c r="I8" s="28" t="n">
        <v>471</v>
      </c>
      <c r="J8" s="28" t="n">
        <v>531</v>
      </c>
      <c r="K8" s="29" t="n">
        <v>1423</v>
      </c>
      <c r="L8" s="30" t="n">
        <f aca="false">+D8/D$11*100</f>
        <v>1.94902548725637</v>
      </c>
      <c r="M8" s="31" t="n">
        <f aca="false">+E8/E$11*100</f>
        <v>1.70940170940171</v>
      </c>
      <c r="N8" s="31" t="n">
        <f aca="false">+F8/F$11*100</f>
        <v>1.87820147979511</v>
      </c>
      <c r="O8" s="31" t="n">
        <f aca="false">+G8/G$11*100</f>
        <v>2.21824686940966</v>
      </c>
      <c r="P8" s="31" t="n">
        <f aca="false">+H8/H$11*100</f>
        <v>2.64772030259661</v>
      </c>
      <c r="Q8" s="31" t="n">
        <f aca="false">+I8/I$11*100</f>
        <v>2.81446071108455</v>
      </c>
      <c r="R8" s="31" t="n">
        <f aca="false">+J8/J$11*100</f>
        <v>2.65274516660838</v>
      </c>
      <c r="S8" s="31" t="n">
        <f aca="false">+K8/K$11*100</f>
        <v>2.60027409776154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5</v>
      </c>
      <c r="E9" s="28" t="n">
        <v>3</v>
      </c>
      <c r="F9" s="28" t="n">
        <v>3</v>
      </c>
      <c r="G9" s="28" t="n">
        <v>13</v>
      </c>
      <c r="H9" s="28" t="n">
        <v>26</v>
      </c>
      <c r="I9" s="28" t="n">
        <v>52</v>
      </c>
      <c r="J9" s="28" t="n">
        <v>75</v>
      </c>
      <c r="K9" s="29" t="n">
        <v>177</v>
      </c>
      <c r="L9" s="30" t="n">
        <f aca="false">+D9/D$11*100</f>
        <v>0.249875062468766</v>
      </c>
      <c r="M9" s="31" t="n">
        <f aca="false">+E9/E$11*100</f>
        <v>0.183150183150183</v>
      </c>
      <c r="N9" s="31" t="n">
        <f aca="false">+F9/F$11*100</f>
        <v>0.170745589072282</v>
      </c>
      <c r="O9" s="31" t="n">
        <f aca="false">+G9/G$11*100</f>
        <v>0.465116279069767</v>
      </c>
      <c r="P9" s="31" t="n">
        <f aca="false">+H9/H$11*100</f>
        <v>0.265794316090779</v>
      </c>
      <c r="Q9" s="31" t="n">
        <f aca="false">+I9/I$11*100</f>
        <v>0.310726023304452</v>
      </c>
      <c r="R9" s="31" t="n">
        <f aca="false">+J9/J$11*100</f>
        <v>0.374681520707399</v>
      </c>
      <c r="S9" s="31" t="n">
        <f aca="false">+K9/K$11*100</f>
        <v>0.323435358611238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1934</v>
      </c>
      <c r="E10" s="28" t="n">
        <v>1592</v>
      </c>
      <c r="F10" s="28" t="n">
        <v>1710</v>
      </c>
      <c r="G10" s="28" t="n">
        <v>2697</v>
      </c>
      <c r="H10" s="28" t="n">
        <v>9397</v>
      </c>
      <c r="I10" s="28" t="n">
        <v>16033</v>
      </c>
      <c r="J10" s="28" t="n">
        <v>19263</v>
      </c>
      <c r="K10" s="29" t="n">
        <v>52626</v>
      </c>
      <c r="L10" s="30" t="n">
        <f aca="false">+D10/D$11*100</f>
        <v>96.6516741629185</v>
      </c>
      <c r="M10" s="31" t="n">
        <f aca="false">+E10/E$11*100</f>
        <v>97.1916971916972</v>
      </c>
      <c r="N10" s="31" t="n">
        <f aca="false">+F10/F$11*100</f>
        <v>97.3249857712009</v>
      </c>
      <c r="O10" s="31" t="n">
        <f aca="false">+G10/G$11*100</f>
        <v>96.4937388193202</v>
      </c>
      <c r="P10" s="31" t="n">
        <f aca="false">+H10/H$11*100</f>
        <v>96.0641995501942</v>
      </c>
      <c r="Q10" s="31" t="n">
        <f aca="false">+I10/I$11*100</f>
        <v>95.8051986853899</v>
      </c>
      <c r="R10" s="31" t="n">
        <f aca="false">+J10/J$11*100</f>
        <v>96.2332017784883</v>
      </c>
      <c r="S10" s="31" t="n">
        <f aca="false">+K10/K$11*100</f>
        <v>96.164458656921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2001</v>
      </c>
      <c r="E11" s="34" t="n">
        <v>1638</v>
      </c>
      <c r="F11" s="34" t="n">
        <v>1757</v>
      </c>
      <c r="G11" s="34" t="n">
        <v>2795</v>
      </c>
      <c r="H11" s="34" t="n">
        <v>9782</v>
      </c>
      <c r="I11" s="34" t="n">
        <v>16735</v>
      </c>
      <c r="J11" s="34" t="n">
        <v>20017</v>
      </c>
      <c r="K11" s="35" t="n">
        <v>54725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157</v>
      </c>
      <c r="E12" s="28" t="n">
        <v>109</v>
      </c>
      <c r="F12" s="28" t="n">
        <v>86</v>
      </c>
      <c r="G12" s="28" t="n">
        <v>107</v>
      </c>
      <c r="H12" s="28" t="n">
        <v>353</v>
      </c>
      <c r="I12" s="28" t="n">
        <v>570</v>
      </c>
      <c r="J12" s="28" t="n">
        <v>507</v>
      </c>
      <c r="K12" s="29" t="n">
        <v>1889</v>
      </c>
      <c r="L12" s="30" t="n">
        <f aca="false">+D12/D$16*100</f>
        <v>7.38476011288805</v>
      </c>
      <c r="M12" s="31" t="n">
        <f aca="false">+E12/E$16*100</f>
        <v>5.94978165938865</v>
      </c>
      <c r="N12" s="31" t="n">
        <f aca="false">+F12/F$16*100</f>
        <v>5.43959519291588</v>
      </c>
      <c r="O12" s="31" t="n">
        <f aca="false">+G12/G$16*100</f>
        <v>4.18295543393276</v>
      </c>
      <c r="P12" s="31" t="n">
        <f aca="false">+H12/H$16*100</f>
        <v>4.27878787878788</v>
      </c>
      <c r="Q12" s="31" t="n">
        <f aca="false">+I12/I$16*100</f>
        <v>4.07084702185402</v>
      </c>
      <c r="R12" s="31" t="n">
        <f aca="false">+J12/J$16*100</f>
        <v>3.08094312105007</v>
      </c>
      <c r="S12" s="31" t="n">
        <f aca="false">+K12/K$16*100</f>
        <v>4.03589360111099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275</v>
      </c>
      <c r="E13" s="28" t="n">
        <v>257</v>
      </c>
      <c r="F13" s="28" t="n">
        <v>205</v>
      </c>
      <c r="G13" s="28" t="n">
        <v>270</v>
      </c>
      <c r="H13" s="28" t="n">
        <v>821</v>
      </c>
      <c r="I13" s="28" t="n">
        <v>1381</v>
      </c>
      <c r="J13" s="28" t="n">
        <v>1514</v>
      </c>
      <c r="K13" s="29" t="n">
        <v>4723</v>
      </c>
      <c r="L13" s="30" t="n">
        <f aca="false">+D13/D$16*100</f>
        <v>12.9350893697084</v>
      </c>
      <c r="M13" s="31" t="n">
        <f aca="false">+E13/E$16*100</f>
        <v>14.028384279476</v>
      </c>
      <c r="N13" s="31" t="n">
        <f aca="false">+F13/F$16*100</f>
        <v>12.966476913346</v>
      </c>
      <c r="O13" s="31" t="n">
        <f aca="false">+G13/G$16*100</f>
        <v>10.5551211884285</v>
      </c>
      <c r="P13" s="31" t="n">
        <f aca="false">+H13/H$16*100</f>
        <v>9.95151515151515</v>
      </c>
      <c r="Q13" s="31" t="n">
        <f aca="false">+I13/I$16*100</f>
        <v>9.86287673189544</v>
      </c>
      <c r="R13" s="31" t="n">
        <f aca="false">+J13/J$16*100</f>
        <v>9.2002916869227</v>
      </c>
      <c r="S13" s="31" t="n">
        <f aca="false">+K13/K$16*100</f>
        <v>10.0908022647153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26</v>
      </c>
      <c r="E14" s="28" t="n">
        <v>18</v>
      </c>
      <c r="F14" s="28" t="n">
        <v>14</v>
      </c>
      <c r="G14" s="28" t="n">
        <v>28</v>
      </c>
      <c r="H14" s="28" t="n">
        <v>48</v>
      </c>
      <c r="I14" s="28" t="n">
        <v>67</v>
      </c>
      <c r="J14" s="28" t="n">
        <v>71</v>
      </c>
      <c r="K14" s="29" t="n">
        <v>272</v>
      </c>
      <c r="L14" s="30" t="n">
        <f aca="false">+D14/D$16*100</f>
        <v>1.22295390404516</v>
      </c>
      <c r="M14" s="31" t="n">
        <f aca="false">+E14/E$16*100</f>
        <v>0.982532751091703</v>
      </c>
      <c r="N14" s="31" t="n">
        <f aca="false">+F14/F$16*100</f>
        <v>0.885515496521189</v>
      </c>
      <c r="O14" s="31" t="n">
        <f aca="false">+G14/G$16*100</f>
        <v>1.09460516028147</v>
      </c>
      <c r="P14" s="31" t="n">
        <f aca="false">+H14/H$16*100</f>
        <v>0.581818181818182</v>
      </c>
      <c r="Q14" s="31" t="n">
        <f aca="false">+I14/I$16*100</f>
        <v>0.478503070989859</v>
      </c>
      <c r="R14" s="31" t="n">
        <f aca="false">+J14/J$16*100</f>
        <v>0.431453573164803</v>
      </c>
      <c r="S14" s="31" t="n">
        <f aca="false">+K14/K$16*100</f>
        <v>0.581134494177972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1668</v>
      </c>
      <c r="E15" s="28" t="n">
        <v>1448</v>
      </c>
      <c r="F15" s="28" t="n">
        <v>1276</v>
      </c>
      <c r="G15" s="28" t="n">
        <v>2153</v>
      </c>
      <c r="H15" s="28" t="n">
        <v>7028</v>
      </c>
      <c r="I15" s="28" t="n">
        <v>11984</v>
      </c>
      <c r="J15" s="28" t="n">
        <v>14364</v>
      </c>
      <c r="K15" s="29" t="n">
        <v>39921</v>
      </c>
      <c r="L15" s="30" t="n">
        <f aca="false">+D15/D$16*100</f>
        <v>78.4571966133584</v>
      </c>
      <c r="M15" s="31" t="n">
        <f aca="false">+E15/E$16*100</f>
        <v>79.0393013100437</v>
      </c>
      <c r="N15" s="31" t="n">
        <f aca="false">+F15/F$16*100</f>
        <v>80.708412397217</v>
      </c>
      <c r="O15" s="31" t="n">
        <f aca="false">+G15/G$16*100</f>
        <v>84.1673182173573</v>
      </c>
      <c r="P15" s="31" t="n">
        <f aca="false">+H15/H$16*100</f>
        <v>85.1878787878788</v>
      </c>
      <c r="Q15" s="31" t="n">
        <f aca="false">+I15/I$16*100</f>
        <v>85.5877731752607</v>
      </c>
      <c r="R15" s="31" t="n">
        <f aca="false">+J15/J$16*100</f>
        <v>87.2873116188624</v>
      </c>
      <c r="S15" s="31" t="n">
        <f aca="false">+K15/K$16*100</f>
        <v>85.2921696399957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2126</v>
      </c>
      <c r="E16" s="28" t="n">
        <v>1832</v>
      </c>
      <c r="F16" s="28" t="n">
        <v>1581</v>
      </c>
      <c r="G16" s="28" t="n">
        <v>2558</v>
      </c>
      <c r="H16" s="28" t="n">
        <v>8250</v>
      </c>
      <c r="I16" s="28" t="n">
        <v>14002</v>
      </c>
      <c r="J16" s="28" t="n">
        <v>16456</v>
      </c>
      <c r="K16" s="29" t="n">
        <v>46805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2" t="n">
        <v>0</v>
      </c>
      <c r="L17" s="43" t="n">
        <f aca="false">+D17/D$21*100</f>
        <v>0</v>
      </c>
      <c r="M17" s="44" t="n">
        <f aca="false">+E17/E$21*100</f>
        <v>0</v>
      </c>
      <c r="N17" s="44" t="n">
        <f aca="false">+F17/F$21*100</f>
        <v>0</v>
      </c>
      <c r="O17" s="44" t="n">
        <f aca="false">+G17/G$21*100</f>
        <v>0</v>
      </c>
      <c r="P17" s="44" t="n">
        <f aca="false">+H17/H$21*100</f>
        <v>0</v>
      </c>
      <c r="Q17" s="44" t="n">
        <f aca="false">+I17/I$21*100</f>
        <v>0</v>
      </c>
      <c r="R17" s="44" t="n">
        <f aca="false">+J17/J$21*100</f>
        <v>0</v>
      </c>
      <c r="S17" s="44" t="n">
        <f aca="false">+K17/K$21*100</f>
        <v>0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9" t="n">
        <v>0</v>
      </c>
      <c r="L18" s="30" t="n">
        <f aca="false">+D18/D$21*100</f>
        <v>0</v>
      </c>
      <c r="M18" s="31" t="n">
        <f aca="false">+E18/E$21*100</f>
        <v>0</v>
      </c>
      <c r="N18" s="31" t="n">
        <f aca="false">+F18/F$21*100</f>
        <v>0</v>
      </c>
      <c r="O18" s="31" t="n">
        <f aca="false">+G18/G$21*100</f>
        <v>0</v>
      </c>
      <c r="P18" s="31" t="n">
        <f aca="false">+H18/H$21*100</f>
        <v>0</v>
      </c>
      <c r="Q18" s="31" t="n">
        <f aca="false">+I18/I$21*100</f>
        <v>0</v>
      </c>
      <c r="R18" s="31" t="n">
        <f aca="false">+J18/J$21*100</f>
        <v>0</v>
      </c>
      <c r="S18" s="31" t="n">
        <f aca="false">+K18/K$21*100</f>
        <v>0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9" t="n">
        <v>0</v>
      </c>
      <c r="L19" s="30" t="n">
        <f aca="false">+D19/D$21*100</f>
        <v>0</v>
      </c>
      <c r="M19" s="31" t="n">
        <f aca="false">+E19/E$21*100</f>
        <v>0</v>
      </c>
      <c r="N19" s="31" t="n">
        <f aca="false">+F19/F$21*100</f>
        <v>0</v>
      </c>
      <c r="O19" s="31" t="n">
        <f aca="false">+G19/G$21*100</f>
        <v>0</v>
      </c>
      <c r="P19" s="31" t="n">
        <f aca="false">+H19/H$21*100</f>
        <v>0</v>
      </c>
      <c r="Q19" s="31" t="n">
        <f aca="false">+I19/I$21*100</f>
        <v>0</v>
      </c>
      <c r="R19" s="31" t="n">
        <f aca="false">+J19/J$21*100</f>
        <v>0</v>
      </c>
      <c r="S19" s="31" t="n">
        <f aca="false">+K19/K$21*100</f>
        <v>0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2202</v>
      </c>
      <c r="E20" s="28" t="n">
        <v>2006</v>
      </c>
      <c r="F20" s="28" t="n">
        <v>2038</v>
      </c>
      <c r="G20" s="28" t="n">
        <v>3005</v>
      </c>
      <c r="H20" s="28" t="n">
        <v>8197</v>
      </c>
      <c r="I20" s="28" t="n">
        <v>11759</v>
      </c>
      <c r="J20" s="28" t="n">
        <v>12379</v>
      </c>
      <c r="K20" s="29" t="n">
        <v>41586</v>
      </c>
      <c r="L20" s="30" t="n">
        <f aca="false">+D20/D$21*100</f>
        <v>100</v>
      </c>
      <c r="M20" s="31" t="n">
        <f aca="false">+E20/E$21*100</f>
        <v>100</v>
      </c>
      <c r="N20" s="31" t="n">
        <f aca="false">+F20/F$21*100</f>
        <v>100</v>
      </c>
      <c r="O20" s="31" t="n">
        <f aca="false">+G20/G$21*100</f>
        <v>100</v>
      </c>
      <c r="P20" s="31" t="n">
        <f aca="false">+H20/H$21*100</f>
        <v>100</v>
      </c>
      <c r="Q20" s="31" t="n">
        <f aca="false">+I20/I$21*100</f>
        <v>100</v>
      </c>
      <c r="R20" s="31" t="n">
        <f aca="false">+J20/J$21*100</f>
        <v>100</v>
      </c>
      <c r="S20" s="31" t="n">
        <f aca="false">+K20/K$21*100</f>
        <v>100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2202</v>
      </c>
      <c r="E21" s="34" t="n">
        <v>2006</v>
      </c>
      <c r="F21" s="34" t="n">
        <v>2038</v>
      </c>
      <c r="G21" s="34" t="n">
        <v>3005</v>
      </c>
      <c r="H21" s="34" t="n">
        <v>8197</v>
      </c>
      <c r="I21" s="34" t="n">
        <v>11759</v>
      </c>
      <c r="J21" s="34" t="n">
        <v>12379</v>
      </c>
      <c r="K21" s="35" t="n">
        <v>41586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93</v>
      </c>
      <c r="E22" s="28" t="n">
        <v>48</v>
      </c>
      <c r="F22" s="28" t="n">
        <v>52</v>
      </c>
      <c r="G22" s="28" t="n">
        <v>72</v>
      </c>
      <c r="H22" s="28" t="n">
        <v>328</v>
      </c>
      <c r="I22" s="28" t="n">
        <v>583</v>
      </c>
      <c r="J22" s="28" t="n">
        <v>564</v>
      </c>
      <c r="K22" s="29" t="n">
        <v>1740</v>
      </c>
      <c r="L22" s="30" t="n">
        <f aca="false">+D22/D$26*100</f>
        <v>5.4006968641115</v>
      </c>
      <c r="M22" s="31" t="n">
        <f aca="false">+E22/E$26*100</f>
        <v>3.43593414459556</v>
      </c>
      <c r="N22" s="31" t="n">
        <f aca="false">+F22/F$26*100</f>
        <v>3.43461030383091</v>
      </c>
      <c r="O22" s="31" t="n">
        <f aca="false">+G22/G$26*100</f>
        <v>3.06774605879847</v>
      </c>
      <c r="P22" s="31" t="n">
        <f aca="false">+H22/H$26*100</f>
        <v>4.22571502190157</v>
      </c>
      <c r="Q22" s="31" t="n">
        <f aca="false">+I22/I$26*100</f>
        <v>4.47532048821678</v>
      </c>
      <c r="R22" s="31" t="n">
        <f aca="false">+J22/J$26*100</f>
        <v>3.83386581469649</v>
      </c>
      <c r="S22" s="31" t="n">
        <f aca="false">+K22/K$26*100</f>
        <v>4.09604519774011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125</v>
      </c>
      <c r="E23" s="28" t="n">
        <v>94</v>
      </c>
      <c r="F23" s="28" t="n">
        <v>131</v>
      </c>
      <c r="G23" s="28" t="n">
        <v>241</v>
      </c>
      <c r="H23" s="28" t="n">
        <v>895</v>
      </c>
      <c r="I23" s="28" t="n">
        <v>1733</v>
      </c>
      <c r="J23" s="28" t="n">
        <v>1918</v>
      </c>
      <c r="K23" s="29" t="n">
        <v>5137</v>
      </c>
      <c r="L23" s="30" t="n">
        <f aca="false">+D23/D$26*100</f>
        <v>7.25900116144019</v>
      </c>
      <c r="M23" s="31" t="n">
        <f aca="false">+E23/E$26*100</f>
        <v>6.72870436649964</v>
      </c>
      <c r="N23" s="31" t="n">
        <f aca="false">+F23/F$26*100</f>
        <v>8.65257595772787</v>
      </c>
      <c r="O23" s="31" t="n">
        <f aca="false">+G23/G$26*100</f>
        <v>10.2684277801449</v>
      </c>
      <c r="P23" s="31" t="n">
        <f aca="false">+H23/H$26*100</f>
        <v>11.5305333676887</v>
      </c>
      <c r="Q23" s="31" t="n">
        <f aca="false">+I23/I$26*100</f>
        <v>13.3031396330698</v>
      </c>
      <c r="R23" s="31" t="n">
        <f aca="false">+J23/J$26*100</f>
        <v>13.0378628237373</v>
      </c>
      <c r="S23" s="31" t="n">
        <f aca="false">+K23/K$26*100</f>
        <v>12.0927495291902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19</v>
      </c>
      <c r="E24" s="28" t="n">
        <v>20</v>
      </c>
      <c r="F24" s="28" t="n">
        <v>23</v>
      </c>
      <c r="G24" s="28" t="n">
        <v>31</v>
      </c>
      <c r="H24" s="28" t="n">
        <v>99</v>
      </c>
      <c r="I24" s="28" t="n">
        <v>173</v>
      </c>
      <c r="J24" s="28" t="n">
        <v>248</v>
      </c>
      <c r="K24" s="29" t="n">
        <v>613</v>
      </c>
      <c r="L24" s="30" t="n">
        <f aca="false">+D24/D$26*100</f>
        <v>1.10336817653891</v>
      </c>
      <c r="M24" s="31" t="n">
        <f aca="false">+E24/E$26*100</f>
        <v>1.43163922691482</v>
      </c>
      <c r="N24" s="31" t="n">
        <f aca="false">+F24/F$26*100</f>
        <v>1.51915455746367</v>
      </c>
      <c r="O24" s="31" t="n">
        <f aca="false">+G24/G$26*100</f>
        <v>1.32083510864934</v>
      </c>
      <c r="P24" s="31" t="n">
        <f aca="false">+H24/H$26*100</f>
        <v>1.27544447307395</v>
      </c>
      <c r="Q24" s="31" t="n">
        <f aca="false">+I24/I$26*100</f>
        <v>1.32801105396484</v>
      </c>
      <c r="R24" s="31" t="n">
        <f aca="false">+J24/J$26*100</f>
        <v>1.68581333695874</v>
      </c>
      <c r="S24" s="31" t="n">
        <f aca="false">+K24/K$26*100</f>
        <v>1.44303201506591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1485</v>
      </c>
      <c r="E25" s="28" t="n">
        <v>1235</v>
      </c>
      <c r="F25" s="28" t="n">
        <v>1308</v>
      </c>
      <c r="G25" s="28" t="n">
        <v>2003</v>
      </c>
      <c r="H25" s="28" t="n">
        <v>6440</v>
      </c>
      <c r="I25" s="28" t="n">
        <v>10538</v>
      </c>
      <c r="J25" s="28" t="n">
        <v>11981</v>
      </c>
      <c r="K25" s="29" t="n">
        <v>34990</v>
      </c>
      <c r="L25" s="30" t="n">
        <f aca="false">+D25/D$26*100</f>
        <v>86.2369337979094</v>
      </c>
      <c r="M25" s="31" t="n">
        <f aca="false">+E25/E$26*100</f>
        <v>88.40372226199</v>
      </c>
      <c r="N25" s="31" t="n">
        <f aca="false">+F25/F$26*100</f>
        <v>86.3936591809776</v>
      </c>
      <c r="O25" s="31" t="n">
        <f aca="false">+G25/G$26*100</f>
        <v>85.3429910524073</v>
      </c>
      <c r="P25" s="31" t="n">
        <f aca="false">+H25/H$26*100</f>
        <v>82.9683071373357</v>
      </c>
      <c r="Q25" s="31" t="n">
        <f aca="false">+I25/I$26*100</f>
        <v>80.8935288247486</v>
      </c>
      <c r="R25" s="31" t="n">
        <f aca="false">+J25/J$26*100</f>
        <v>81.4424580246074</v>
      </c>
      <c r="S25" s="31" t="n">
        <f aca="false">+K25/K$26*100</f>
        <v>82.3681732580038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1722</v>
      </c>
      <c r="E26" s="28" t="n">
        <v>1397</v>
      </c>
      <c r="F26" s="28" t="n">
        <v>1514</v>
      </c>
      <c r="G26" s="28" t="n">
        <v>2347</v>
      </c>
      <c r="H26" s="28" t="n">
        <v>7762</v>
      </c>
      <c r="I26" s="28" t="n">
        <v>13027</v>
      </c>
      <c r="J26" s="28" t="n">
        <v>14711</v>
      </c>
      <c r="K26" s="29" t="n">
        <v>42480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112</v>
      </c>
      <c r="E27" s="41" t="n">
        <v>110</v>
      </c>
      <c r="F27" s="41" t="n">
        <v>132</v>
      </c>
      <c r="G27" s="41" t="n">
        <v>212</v>
      </c>
      <c r="H27" s="41" t="n">
        <v>743</v>
      </c>
      <c r="I27" s="41" t="n">
        <v>1095</v>
      </c>
      <c r="J27" s="41" t="n">
        <v>915</v>
      </c>
      <c r="K27" s="42" t="n">
        <v>3319</v>
      </c>
      <c r="L27" s="43" t="n">
        <f aca="false">+D27/D$31*100</f>
        <v>30.1075268817204</v>
      </c>
      <c r="M27" s="44" t="n">
        <f aca="false">+E27/E$31*100</f>
        <v>34.7003154574133</v>
      </c>
      <c r="N27" s="44" t="n">
        <f aca="false">+F27/F$31*100</f>
        <v>33.4177215189873</v>
      </c>
      <c r="O27" s="44" t="n">
        <f aca="false">+G27/G$31*100</f>
        <v>28.2666666666667</v>
      </c>
      <c r="P27" s="44" t="n">
        <f aca="false">+H27/H$31*100</f>
        <v>30.2401302401302</v>
      </c>
      <c r="Q27" s="44" t="n">
        <f aca="false">+I27/I$31*100</f>
        <v>28.5528031290743</v>
      </c>
      <c r="R27" s="44" t="n">
        <f aca="false">+J27/J$31*100</f>
        <v>26.3916931064321</v>
      </c>
      <c r="S27" s="44" t="n">
        <f aca="false">+K27/K$31*100</f>
        <v>28.6293452945743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223</v>
      </c>
      <c r="E28" s="28" t="n">
        <v>178</v>
      </c>
      <c r="F28" s="28" t="n">
        <v>225</v>
      </c>
      <c r="G28" s="28" t="n">
        <v>473</v>
      </c>
      <c r="H28" s="28" t="n">
        <v>1528</v>
      </c>
      <c r="I28" s="28" t="n">
        <v>2466</v>
      </c>
      <c r="J28" s="28" t="n">
        <v>2263</v>
      </c>
      <c r="K28" s="29" t="n">
        <v>7356</v>
      </c>
      <c r="L28" s="30" t="n">
        <f aca="false">+D28/D$31*100</f>
        <v>59.9462365591398</v>
      </c>
      <c r="M28" s="31" t="n">
        <f aca="false">+E28/E$31*100</f>
        <v>56.1514195583596</v>
      </c>
      <c r="N28" s="31" t="n">
        <f aca="false">+F28/F$31*100</f>
        <v>56.9620253164557</v>
      </c>
      <c r="O28" s="31" t="n">
        <f aca="false">+G28/G$31*100</f>
        <v>63.0666666666667</v>
      </c>
      <c r="P28" s="31" t="n">
        <f aca="false">+H28/H$31*100</f>
        <v>62.1896621896622</v>
      </c>
      <c r="Q28" s="31" t="n">
        <f aca="false">+I28/I$31*100</f>
        <v>64.3024771838331</v>
      </c>
      <c r="R28" s="31" t="n">
        <f aca="false">+J28/J$31*100</f>
        <v>65.2725699451976</v>
      </c>
      <c r="S28" s="31" t="n">
        <f aca="false">+K28/K$31*100</f>
        <v>63.4520831536272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29</v>
      </c>
      <c r="E29" s="28" t="n">
        <v>22</v>
      </c>
      <c r="F29" s="28" t="n">
        <v>35</v>
      </c>
      <c r="G29" s="28" t="n">
        <v>62</v>
      </c>
      <c r="H29" s="28" t="n">
        <v>169</v>
      </c>
      <c r="I29" s="28" t="n">
        <v>245</v>
      </c>
      <c r="J29" s="28" t="n">
        <v>261</v>
      </c>
      <c r="K29" s="29" t="n">
        <v>823</v>
      </c>
      <c r="L29" s="30" t="n">
        <f aca="false">+D29/D$31*100</f>
        <v>7.79569892473118</v>
      </c>
      <c r="M29" s="31" t="n">
        <f aca="false">+E29/E$31*100</f>
        <v>6.94006309148265</v>
      </c>
      <c r="N29" s="31" t="n">
        <f aca="false">+F29/F$31*100</f>
        <v>8.86075949367089</v>
      </c>
      <c r="O29" s="31" t="n">
        <f aca="false">+G29/G$31*100</f>
        <v>8.26666666666667</v>
      </c>
      <c r="P29" s="31" t="n">
        <f aca="false">+H29/H$31*100</f>
        <v>6.87830687830688</v>
      </c>
      <c r="Q29" s="31" t="n">
        <f aca="false">+I29/I$31*100</f>
        <v>6.38852672750978</v>
      </c>
      <c r="R29" s="31" t="n">
        <f aca="false">+J29/J$31*100</f>
        <v>7.52812229593308</v>
      </c>
      <c r="S29" s="31" t="n">
        <f aca="false">+K29/K$31*100</f>
        <v>7.09911153282153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8</v>
      </c>
      <c r="E30" s="28" t="n">
        <v>7</v>
      </c>
      <c r="F30" s="28" t="n">
        <v>3</v>
      </c>
      <c r="G30" s="28" t="n">
        <v>3</v>
      </c>
      <c r="H30" s="28" t="n">
        <v>17</v>
      </c>
      <c r="I30" s="28" t="n">
        <v>29</v>
      </c>
      <c r="J30" s="28" t="n">
        <v>28</v>
      </c>
      <c r="K30" s="29" t="n">
        <v>95</v>
      </c>
      <c r="L30" s="30" t="n">
        <f aca="false">+D30/D$31*100</f>
        <v>2.1505376344086</v>
      </c>
      <c r="M30" s="31" t="n">
        <f aca="false">+E30/E$31*100</f>
        <v>2.20820189274448</v>
      </c>
      <c r="N30" s="31" t="n">
        <f aca="false">+F30/F$31*100</f>
        <v>0.759493670886076</v>
      </c>
      <c r="O30" s="31" t="n">
        <f aca="false">+G30/G$31*100</f>
        <v>0.4</v>
      </c>
      <c r="P30" s="31" t="n">
        <f aca="false">+H30/H$31*100</f>
        <v>0.691900691900692</v>
      </c>
      <c r="Q30" s="31" t="n">
        <f aca="false">+I30/I$31*100</f>
        <v>0.75619295958279</v>
      </c>
      <c r="R30" s="31" t="n">
        <f aca="false">+J30/J$31*100</f>
        <v>0.807614652437266</v>
      </c>
      <c r="S30" s="31" t="n">
        <f aca="false">+K30/K$31*100</f>
        <v>0.819460018976969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372</v>
      </c>
      <c r="E31" s="34" t="n">
        <v>317</v>
      </c>
      <c r="F31" s="34" t="n">
        <v>395</v>
      </c>
      <c r="G31" s="34" t="n">
        <v>750</v>
      </c>
      <c r="H31" s="34" t="n">
        <v>2457</v>
      </c>
      <c r="I31" s="34" t="n">
        <v>3835</v>
      </c>
      <c r="J31" s="34" t="n">
        <v>3467</v>
      </c>
      <c r="K31" s="35" t="n">
        <v>11593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567</v>
      </c>
      <c r="E32" s="28" t="n">
        <v>495</v>
      </c>
      <c r="F32" s="28" t="n">
        <v>508</v>
      </c>
      <c r="G32" s="28" t="n">
        <v>861</v>
      </c>
      <c r="H32" s="28" t="n">
        <v>2502</v>
      </c>
      <c r="I32" s="28" t="n">
        <v>3369</v>
      </c>
      <c r="J32" s="28" t="n">
        <v>2926</v>
      </c>
      <c r="K32" s="29" t="n">
        <v>11228</v>
      </c>
      <c r="L32" s="30" t="n">
        <f aca="false">+D32/D$36*100</f>
        <v>32.8314997104806</v>
      </c>
      <c r="M32" s="31" t="n">
        <f aca="false">+E32/E$36*100</f>
        <v>31.1712846347607</v>
      </c>
      <c r="N32" s="31" t="n">
        <f aca="false">+F32/F$36*100</f>
        <v>27.7747402952433</v>
      </c>
      <c r="O32" s="31" t="n">
        <f aca="false">+G32/G$36*100</f>
        <v>26.7059553349876</v>
      </c>
      <c r="P32" s="31" t="n">
        <f aca="false">+H32/H$36*100</f>
        <v>28.0619111709287</v>
      </c>
      <c r="Q32" s="31" t="n">
        <f aca="false">+I32/I$36*100</f>
        <v>26.5526481715006</v>
      </c>
      <c r="R32" s="31" t="n">
        <f aca="false">+J32/J$36*100</f>
        <v>24.405705229794</v>
      </c>
      <c r="S32" s="31" t="n">
        <f aca="false">+K32/K$36*100</f>
        <v>26.7581802149615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999</v>
      </c>
      <c r="E33" s="28" t="n">
        <v>968</v>
      </c>
      <c r="F33" s="28" t="n">
        <v>1165</v>
      </c>
      <c r="G33" s="28" t="n">
        <v>2085</v>
      </c>
      <c r="H33" s="28" t="n">
        <v>5816</v>
      </c>
      <c r="I33" s="28" t="n">
        <v>8476</v>
      </c>
      <c r="J33" s="28" t="n">
        <v>8260</v>
      </c>
      <c r="K33" s="29" t="n">
        <v>27769</v>
      </c>
      <c r="L33" s="30" t="n">
        <f aca="false">+D33/D$36*100</f>
        <v>57.8459756803706</v>
      </c>
      <c r="M33" s="31" t="n">
        <f aca="false">+E33/E$36*100</f>
        <v>60.9571788413098</v>
      </c>
      <c r="N33" s="31" t="n">
        <f aca="false">+F33/F$36*100</f>
        <v>63.6960087479497</v>
      </c>
      <c r="O33" s="31" t="n">
        <f aca="false">+G33/G$36*100</f>
        <v>64.6712158808933</v>
      </c>
      <c r="P33" s="31" t="n">
        <f aca="false">+H33/H$36*100</f>
        <v>65.231045311799</v>
      </c>
      <c r="Q33" s="31" t="n">
        <f aca="false">+I33/I$36*100</f>
        <v>66.8032786885246</v>
      </c>
      <c r="R33" s="31" t="n">
        <f aca="false">+J33/J$36*100</f>
        <v>68.8964884477438</v>
      </c>
      <c r="S33" s="31" t="n">
        <f aca="false">+K33/K$36*100</f>
        <v>66.1781177760301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139</v>
      </c>
      <c r="E34" s="28" t="n">
        <v>92</v>
      </c>
      <c r="F34" s="28" t="n">
        <v>110</v>
      </c>
      <c r="G34" s="28" t="n">
        <v>191</v>
      </c>
      <c r="H34" s="28" t="n">
        <v>477</v>
      </c>
      <c r="I34" s="28" t="n">
        <v>721</v>
      </c>
      <c r="J34" s="28" t="n">
        <v>710</v>
      </c>
      <c r="K34" s="29" t="n">
        <v>2440</v>
      </c>
      <c r="L34" s="30" t="n">
        <f aca="false">+D34/D$36*100</f>
        <v>8.04863925883034</v>
      </c>
      <c r="M34" s="31" t="n">
        <f aca="false">+E34/E$36*100</f>
        <v>5.79345088161209</v>
      </c>
      <c r="N34" s="31" t="n">
        <f aca="false">+F34/F$36*100</f>
        <v>6.01421541826135</v>
      </c>
      <c r="O34" s="31" t="n">
        <f aca="false">+G34/G$36*100</f>
        <v>5.92431761786601</v>
      </c>
      <c r="P34" s="31" t="n">
        <f aca="false">+H34/H$36*100</f>
        <v>5.34993270524899</v>
      </c>
      <c r="Q34" s="31" t="n">
        <f aca="false">+I34/I$36*100</f>
        <v>5.68253467843632</v>
      </c>
      <c r="R34" s="31" t="n">
        <f aca="false">+J34/J$36*100</f>
        <v>5.92209525398282</v>
      </c>
      <c r="S34" s="31" t="n">
        <f aca="false">+K34/K$36*100</f>
        <v>5.81492338123496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22</v>
      </c>
      <c r="E35" s="28" t="n">
        <v>33</v>
      </c>
      <c r="F35" s="28" t="n">
        <v>46</v>
      </c>
      <c r="G35" s="28" t="n">
        <v>87</v>
      </c>
      <c r="H35" s="28" t="n">
        <v>121</v>
      </c>
      <c r="I35" s="28" t="n">
        <v>122</v>
      </c>
      <c r="J35" s="28" t="n">
        <v>93</v>
      </c>
      <c r="K35" s="29" t="n">
        <v>524</v>
      </c>
      <c r="L35" s="30" t="n">
        <f aca="false">+D35/D$36*100</f>
        <v>1.27388535031847</v>
      </c>
      <c r="M35" s="31" t="n">
        <f aca="false">+E35/E$36*100</f>
        <v>2.07808564231738</v>
      </c>
      <c r="N35" s="31" t="n">
        <f aca="false">+F35/F$36*100</f>
        <v>2.51503553854565</v>
      </c>
      <c r="O35" s="31" t="n">
        <f aca="false">+G35/G$36*100</f>
        <v>2.6985111662531</v>
      </c>
      <c r="P35" s="31" t="n">
        <f aca="false">+H35/H$36*100</f>
        <v>1.35711081202333</v>
      </c>
      <c r="Q35" s="31" t="n">
        <f aca="false">+I35/I$36*100</f>
        <v>0.961538461538462</v>
      </c>
      <c r="R35" s="31" t="n">
        <f aca="false">+J35/J$36*100</f>
        <v>0.77571106847944</v>
      </c>
      <c r="S35" s="31" t="n">
        <f aca="false">+K35/K$36*100</f>
        <v>1.24877862777341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1727</v>
      </c>
      <c r="E36" s="28" t="n">
        <v>1588</v>
      </c>
      <c r="F36" s="28" t="n">
        <v>1829</v>
      </c>
      <c r="G36" s="28" t="n">
        <v>3224</v>
      </c>
      <c r="H36" s="28" t="n">
        <v>8916</v>
      </c>
      <c r="I36" s="28" t="n">
        <v>12688</v>
      </c>
      <c r="J36" s="28" t="n">
        <v>11989</v>
      </c>
      <c r="K36" s="29" t="n">
        <v>41961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164</v>
      </c>
      <c r="E37" s="41" t="n">
        <v>137</v>
      </c>
      <c r="F37" s="41" t="n">
        <v>131</v>
      </c>
      <c r="G37" s="41" t="n">
        <v>242</v>
      </c>
      <c r="H37" s="41" t="n">
        <v>625</v>
      </c>
      <c r="I37" s="41" t="n">
        <v>706</v>
      </c>
      <c r="J37" s="41" t="n">
        <v>580</v>
      </c>
      <c r="K37" s="42" t="n">
        <v>2585</v>
      </c>
      <c r="L37" s="43" t="n">
        <f aca="false">+D37/D$41*100</f>
        <v>30.8851224105461</v>
      </c>
      <c r="M37" s="44" t="n">
        <f aca="false">+E37/E$41*100</f>
        <v>29.9781181619256</v>
      </c>
      <c r="N37" s="44" t="n">
        <f aca="false">+F37/F$41*100</f>
        <v>24.8106060606061</v>
      </c>
      <c r="O37" s="44" t="n">
        <f aca="false">+G37/G$41*100</f>
        <v>25.0777202072539</v>
      </c>
      <c r="P37" s="44" t="n">
        <f aca="false">+H37/H$41*100</f>
        <v>23.1395779340985</v>
      </c>
      <c r="Q37" s="44" t="n">
        <f aca="false">+I37/I$41*100</f>
        <v>22.0418357789572</v>
      </c>
      <c r="R37" s="44" t="n">
        <f aca="false">+J37/J$41*100</f>
        <v>18.5007974481659</v>
      </c>
      <c r="S37" s="44" t="n">
        <f aca="false">+K37/K$41*100</f>
        <v>22.4392361111111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324</v>
      </c>
      <c r="E38" s="28" t="n">
        <v>284</v>
      </c>
      <c r="F38" s="28" t="n">
        <v>359</v>
      </c>
      <c r="G38" s="28" t="n">
        <v>660</v>
      </c>
      <c r="H38" s="28" t="n">
        <v>1888</v>
      </c>
      <c r="I38" s="28" t="n">
        <v>2201</v>
      </c>
      <c r="J38" s="28" t="n">
        <v>2238</v>
      </c>
      <c r="K38" s="29" t="n">
        <v>7954</v>
      </c>
      <c r="L38" s="30" t="n">
        <f aca="false">+D38/D$41*100</f>
        <v>61.0169491525424</v>
      </c>
      <c r="M38" s="31" t="n">
        <f aca="false">+E38/E$41*100</f>
        <v>62.144420131291</v>
      </c>
      <c r="N38" s="31" t="n">
        <f aca="false">+F38/F$41*100</f>
        <v>67.9924242424243</v>
      </c>
      <c r="O38" s="31" t="n">
        <f aca="false">+G38/G$41*100</f>
        <v>68.3937823834197</v>
      </c>
      <c r="P38" s="31" t="n">
        <f aca="false">+H38/H$41*100</f>
        <v>69.9000370233247</v>
      </c>
      <c r="Q38" s="31" t="n">
        <f aca="false">+I38/I$41*100</f>
        <v>68.7168279737746</v>
      </c>
      <c r="R38" s="31" t="n">
        <f aca="false">+J38/J$41*100</f>
        <v>71.3875598086125</v>
      </c>
      <c r="S38" s="31" t="n">
        <f aca="false">+K38/K$41*100</f>
        <v>69.0451388888889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43</v>
      </c>
      <c r="E39" s="28" t="n">
        <v>35</v>
      </c>
      <c r="F39" s="28" t="n">
        <v>38</v>
      </c>
      <c r="G39" s="28" t="n">
        <v>62</v>
      </c>
      <c r="H39" s="28" t="n">
        <v>178</v>
      </c>
      <c r="I39" s="28" t="n">
        <v>281</v>
      </c>
      <c r="J39" s="28" t="n">
        <v>311</v>
      </c>
      <c r="K39" s="29" t="n">
        <v>948</v>
      </c>
      <c r="L39" s="30" t="n">
        <f aca="false">+D39/D$41*100</f>
        <v>8.09792843691149</v>
      </c>
      <c r="M39" s="31" t="n">
        <f aca="false">+E39/E$41*100</f>
        <v>7.65864332603939</v>
      </c>
      <c r="N39" s="31" t="n">
        <f aca="false">+F39/F$41*100</f>
        <v>7.1969696969697</v>
      </c>
      <c r="O39" s="31" t="n">
        <f aca="false">+G39/G$41*100</f>
        <v>6.42487046632124</v>
      </c>
      <c r="P39" s="31" t="n">
        <f aca="false">+H39/H$41*100</f>
        <v>6.59015179563125</v>
      </c>
      <c r="Q39" s="31" t="n">
        <f aca="false">+I39/I$41*100</f>
        <v>8.77302528879176</v>
      </c>
      <c r="R39" s="31" t="n">
        <f aca="false">+J39/J$41*100</f>
        <v>9.92025518341308</v>
      </c>
      <c r="S39" s="31" t="n">
        <f aca="false">+K39/K$41*100</f>
        <v>8.22916666666667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0</v>
      </c>
      <c r="E40" s="28" t="n">
        <v>1</v>
      </c>
      <c r="F40" s="28" t="n">
        <v>0</v>
      </c>
      <c r="G40" s="28" t="n">
        <v>1</v>
      </c>
      <c r="H40" s="28" t="n">
        <v>10</v>
      </c>
      <c r="I40" s="28" t="n">
        <v>15</v>
      </c>
      <c r="J40" s="28" t="n">
        <v>6</v>
      </c>
      <c r="K40" s="29" t="n">
        <v>33</v>
      </c>
      <c r="L40" s="30" t="n">
        <f aca="false">+D40/D$41*100</f>
        <v>0</v>
      </c>
      <c r="M40" s="31" t="n">
        <f aca="false">+E40/E$41*100</f>
        <v>0.218818380743983</v>
      </c>
      <c r="N40" s="31" t="n">
        <f aca="false">+F40/F$41*100</f>
        <v>0</v>
      </c>
      <c r="O40" s="31" t="n">
        <f aca="false">+G40/G$41*100</f>
        <v>0.103626943005181</v>
      </c>
      <c r="P40" s="31" t="n">
        <f aca="false">+H40/H$41*100</f>
        <v>0.370233246945576</v>
      </c>
      <c r="Q40" s="31" t="n">
        <f aca="false">+I40/I$41*100</f>
        <v>0.468310958476428</v>
      </c>
      <c r="R40" s="31" t="n">
        <f aca="false">+J40/J$41*100</f>
        <v>0.191387559808612</v>
      </c>
      <c r="S40" s="31" t="n">
        <f aca="false">+K40/K$41*100</f>
        <v>0.286458333333333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531</v>
      </c>
      <c r="E41" s="34" t="n">
        <v>457</v>
      </c>
      <c r="F41" s="34" t="n">
        <v>528</v>
      </c>
      <c r="G41" s="34" t="n">
        <v>965</v>
      </c>
      <c r="H41" s="34" t="n">
        <v>2701</v>
      </c>
      <c r="I41" s="34" t="n">
        <v>3203</v>
      </c>
      <c r="J41" s="34" t="n">
        <v>3135</v>
      </c>
      <c r="K41" s="35" t="n">
        <v>11520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81</v>
      </c>
      <c r="E42" s="28" t="n">
        <v>67</v>
      </c>
      <c r="F42" s="28" t="n">
        <v>83</v>
      </c>
      <c r="G42" s="28" t="n">
        <v>131</v>
      </c>
      <c r="H42" s="28" t="n">
        <v>334</v>
      </c>
      <c r="I42" s="28" t="n">
        <v>337</v>
      </c>
      <c r="J42" s="28" t="n">
        <v>287</v>
      </c>
      <c r="K42" s="29" t="n">
        <v>1320</v>
      </c>
      <c r="L42" s="30" t="n">
        <f aca="false">+D42/D$46*100</f>
        <v>29.0322580645161</v>
      </c>
      <c r="M42" s="31" t="n">
        <f aca="false">+E42/E$46*100</f>
        <v>24.3636363636364</v>
      </c>
      <c r="N42" s="31" t="n">
        <f aca="false">+F42/F$46*100</f>
        <v>28.135593220339</v>
      </c>
      <c r="O42" s="31" t="n">
        <f aca="false">+G42/G$46*100</f>
        <v>27.5789473684211</v>
      </c>
      <c r="P42" s="31" t="n">
        <f aca="false">+H42/H$46*100</f>
        <v>25.3222137983321</v>
      </c>
      <c r="Q42" s="31" t="n">
        <f aca="false">+I42/I$46*100</f>
        <v>21.8547341115435</v>
      </c>
      <c r="R42" s="31" t="n">
        <f aca="false">+J42/J$46*100</f>
        <v>18.9313984168865</v>
      </c>
      <c r="S42" s="31" t="n">
        <f aca="false">+K42/K$46*100</f>
        <v>23.1538326609367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177</v>
      </c>
      <c r="E43" s="28" t="n">
        <v>183</v>
      </c>
      <c r="F43" s="28" t="n">
        <v>193</v>
      </c>
      <c r="G43" s="28" t="n">
        <v>309</v>
      </c>
      <c r="H43" s="28" t="n">
        <v>883</v>
      </c>
      <c r="I43" s="28" t="n">
        <v>1073</v>
      </c>
      <c r="J43" s="28" t="n">
        <v>1081</v>
      </c>
      <c r="K43" s="29" t="n">
        <v>3899</v>
      </c>
      <c r="L43" s="30" t="n">
        <f aca="false">+D43/D$46*100</f>
        <v>63.4408602150538</v>
      </c>
      <c r="M43" s="31" t="n">
        <f aca="false">+E43/E$46*100</f>
        <v>66.5454545454546</v>
      </c>
      <c r="N43" s="31" t="n">
        <f aca="false">+F43/F$46*100</f>
        <v>65.4237288135593</v>
      </c>
      <c r="O43" s="31" t="n">
        <f aca="false">+G43/G$46*100</f>
        <v>65.0526315789474</v>
      </c>
      <c r="P43" s="31" t="n">
        <f aca="false">+H43/H$46*100</f>
        <v>66.9446550416983</v>
      </c>
      <c r="Q43" s="31" t="n">
        <f aca="false">+I43/I$46*100</f>
        <v>69.5849546044099</v>
      </c>
      <c r="R43" s="31" t="n">
        <f aca="false">+J43/J$46*100</f>
        <v>71.3060686015831</v>
      </c>
      <c r="S43" s="31" t="n">
        <f aca="false">+K43/K$46*100</f>
        <v>68.3915102613577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21</v>
      </c>
      <c r="E44" s="28" t="n">
        <v>25</v>
      </c>
      <c r="F44" s="28" t="n">
        <v>19</v>
      </c>
      <c r="G44" s="28" t="n">
        <v>35</v>
      </c>
      <c r="H44" s="28" t="n">
        <v>102</v>
      </c>
      <c r="I44" s="28" t="n">
        <v>132</v>
      </c>
      <c r="J44" s="28" t="n">
        <v>148</v>
      </c>
      <c r="K44" s="29" t="n">
        <v>482</v>
      </c>
      <c r="L44" s="30" t="n">
        <f aca="false">+D44/D$46*100</f>
        <v>7.52688172043011</v>
      </c>
      <c r="M44" s="31" t="n">
        <f aca="false">+E44/E$46*100</f>
        <v>9.09090909090909</v>
      </c>
      <c r="N44" s="31" t="n">
        <f aca="false">+F44/F$46*100</f>
        <v>6.4406779661017</v>
      </c>
      <c r="O44" s="31" t="n">
        <f aca="false">+G44/G$46*100</f>
        <v>7.36842105263158</v>
      </c>
      <c r="P44" s="31" t="n">
        <f aca="false">+H44/H$46*100</f>
        <v>7.73313115996967</v>
      </c>
      <c r="Q44" s="31" t="n">
        <f aca="false">+I44/I$46*100</f>
        <v>8.56031128404669</v>
      </c>
      <c r="R44" s="31" t="n">
        <f aca="false">+J44/J$46*100</f>
        <v>9.76253298153034</v>
      </c>
      <c r="S44" s="31" t="n">
        <f aca="false">+K44/K$46*100</f>
        <v>8.45465707770567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v>0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</v>
      </c>
      <c r="Q45" s="31" t="n">
        <f aca="false">+I45/I$46*100</f>
        <v>0</v>
      </c>
      <c r="R45" s="31" t="n">
        <f aca="false">+J45/J$46*100</f>
        <v>0</v>
      </c>
      <c r="S45" s="31" t="n">
        <f aca="false">+K45/K$46*100</f>
        <v>0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279</v>
      </c>
      <c r="E46" s="28" t="n">
        <v>275</v>
      </c>
      <c r="F46" s="28" t="n">
        <v>295</v>
      </c>
      <c r="G46" s="28" t="n">
        <v>475</v>
      </c>
      <c r="H46" s="28" t="n">
        <v>1319</v>
      </c>
      <c r="I46" s="28" t="n">
        <v>1542</v>
      </c>
      <c r="J46" s="28" t="n">
        <v>1516</v>
      </c>
      <c r="K46" s="29" t="n">
        <v>5701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206</v>
      </c>
      <c r="E47" s="41" t="n">
        <v>196</v>
      </c>
      <c r="F47" s="41" t="n">
        <v>207</v>
      </c>
      <c r="G47" s="41" t="n">
        <v>349</v>
      </c>
      <c r="H47" s="41" t="n">
        <v>952</v>
      </c>
      <c r="I47" s="41" t="n">
        <v>1321</v>
      </c>
      <c r="J47" s="41" t="n">
        <v>1093</v>
      </c>
      <c r="K47" s="42" t="n">
        <v>4324</v>
      </c>
      <c r="L47" s="43" t="n">
        <f aca="false">+D47/D$51*100</f>
        <v>30.8845577211394</v>
      </c>
      <c r="M47" s="44" t="n">
        <f aca="false">+E47/E$51*100</f>
        <v>33.7349397590361</v>
      </c>
      <c r="N47" s="44" t="n">
        <f aca="false">+F47/F$51*100</f>
        <v>29.7413793103448</v>
      </c>
      <c r="O47" s="44" t="n">
        <f aca="false">+G47/G$51*100</f>
        <v>29.4266441821248</v>
      </c>
      <c r="P47" s="44" t="n">
        <f aca="false">+H47/H$51*100</f>
        <v>25.5982791072869</v>
      </c>
      <c r="Q47" s="44" t="n">
        <f aca="false">+I47/I$51*100</f>
        <v>24.0970448741335</v>
      </c>
      <c r="R47" s="44" t="n">
        <f aca="false">+J47/J$51*100</f>
        <v>21.7123559793405</v>
      </c>
      <c r="S47" s="44" t="n">
        <f aca="false">+K47/K$51*100</f>
        <v>24.9006622516556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412</v>
      </c>
      <c r="E48" s="28" t="n">
        <v>346</v>
      </c>
      <c r="F48" s="28" t="n">
        <v>433</v>
      </c>
      <c r="G48" s="28" t="n">
        <v>751</v>
      </c>
      <c r="H48" s="28" t="n">
        <v>2506</v>
      </c>
      <c r="I48" s="28" t="n">
        <v>3724</v>
      </c>
      <c r="J48" s="28" t="n">
        <v>3524</v>
      </c>
      <c r="K48" s="29" t="n">
        <v>11696</v>
      </c>
      <c r="L48" s="30" t="n">
        <f aca="false">+D48/D$51*100</f>
        <v>61.7691154422789</v>
      </c>
      <c r="M48" s="31" t="n">
        <f aca="false">+E48/E$51*100</f>
        <v>59.552495697074</v>
      </c>
      <c r="N48" s="31" t="n">
        <f aca="false">+F48/F$51*100</f>
        <v>62.2126436781609</v>
      </c>
      <c r="O48" s="31" t="n">
        <f aca="false">+G48/G$51*100</f>
        <v>63.3220910623946</v>
      </c>
      <c r="P48" s="31" t="n">
        <f aca="false">+H48/H$51*100</f>
        <v>67.3837052971229</v>
      </c>
      <c r="Q48" s="31" t="n">
        <f aca="false">+I48/I$51*100</f>
        <v>67.9314118934695</v>
      </c>
      <c r="R48" s="31" t="n">
        <f aca="false">+J48/J$51*100</f>
        <v>70.0039729837108</v>
      </c>
      <c r="S48" s="31" t="n">
        <f aca="false">+K48/K$51*100</f>
        <v>67.3538727325079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49</v>
      </c>
      <c r="E49" s="28" t="n">
        <v>37</v>
      </c>
      <c r="F49" s="28" t="n">
        <v>56</v>
      </c>
      <c r="G49" s="28" t="n">
        <v>86</v>
      </c>
      <c r="H49" s="28" t="n">
        <v>256</v>
      </c>
      <c r="I49" s="28" t="n">
        <v>432</v>
      </c>
      <c r="J49" s="28" t="n">
        <v>411</v>
      </c>
      <c r="K49" s="29" t="n">
        <v>1327</v>
      </c>
      <c r="L49" s="30" t="n">
        <f aca="false">+D49/D$51*100</f>
        <v>7.34632683658171</v>
      </c>
      <c r="M49" s="31" t="n">
        <f aca="false">+E49/E$51*100</f>
        <v>6.36833046471601</v>
      </c>
      <c r="N49" s="31" t="n">
        <f aca="false">+F49/F$51*100</f>
        <v>8.04597701149425</v>
      </c>
      <c r="O49" s="31" t="n">
        <f aca="false">+G49/G$51*100</f>
        <v>7.25126475548061</v>
      </c>
      <c r="P49" s="31" t="n">
        <f aca="false">+H49/H$51*100</f>
        <v>6.88357085237967</v>
      </c>
      <c r="Q49" s="31" t="n">
        <f aca="false">+I49/I$51*100</f>
        <v>7.88033564392558</v>
      </c>
      <c r="R49" s="31" t="n">
        <f aca="false">+J49/J$51*100</f>
        <v>8.16448152562575</v>
      </c>
      <c r="S49" s="31" t="n">
        <f aca="false">+K49/K$51*100</f>
        <v>7.64180823495537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0</v>
      </c>
      <c r="E50" s="28" t="n">
        <v>2</v>
      </c>
      <c r="F50" s="28" t="n">
        <v>0</v>
      </c>
      <c r="G50" s="28" t="n">
        <v>0</v>
      </c>
      <c r="H50" s="28" t="n">
        <v>5</v>
      </c>
      <c r="I50" s="28" t="n">
        <v>5</v>
      </c>
      <c r="J50" s="28" t="n">
        <v>6</v>
      </c>
      <c r="K50" s="29" t="n">
        <v>18</v>
      </c>
      <c r="L50" s="30" t="n">
        <f aca="false">+D50/D$51*100</f>
        <v>0</v>
      </c>
      <c r="M50" s="31" t="n">
        <f aca="false">+E50/E$51*100</f>
        <v>0.344234079173838</v>
      </c>
      <c r="N50" s="31" t="n">
        <f aca="false">+F50/F$51*100</f>
        <v>0</v>
      </c>
      <c r="O50" s="31" t="n">
        <f aca="false">+G50/G$51*100</f>
        <v>0</v>
      </c>
      <c r="P50" s="31" t="n">
        <f aca="false">+H50/H$51*100</f>
        <v>0.13444474321054</v>
      </c>
      <c r="Q50" s="31" t="n">
        <f aca="false">+I50/I$51*100</f>
        <v>0.0912075884713608</v>
      </c>
      <c r="R50" s="31" t="n">
        <f aca="false">+J50/J$51*100</f>
        <v>0.119189511323004</v>
      </c>
      <c r="S50" s="31" t="n">
        <f aca="false">+K50/K$51*100</f>
        <v>0.103656780881083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667</v>
      </c>
      <c r="E51" s="34" t="n">
        <v>581</v>
      </c>
      <c r="F51" s="34" t="n">
        <v>696</v>
      </c>
      <c r="G51" s="34" t="n">
        <v>1186</v>
      </c>
      <c r="H51" s="34" t="n">
        <v>3719</v>
      </c>
      <c r="I51" s="34" t="n">
        <v>5482</v>
      </c>
      <c r="J51" s="34" t="n">
        <v>5034</v>
      </c>
      <c r="K51" s="35" t="n">
        <v>17365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12</v>
      </c>
      <c r="E52" s="28" t="n">
        <v>17</v>
      </c>
      <c r="F52" s="28" t="n">
        <v>13</v>
      </c>
      <c r="G52" s="28" t="n">
        <v>23</v>
      </c>
      <c r="H52" s="28" t="n">
        <v>75</v>
      </c>
      <c r="I52" s="28" t="n">
        <v>60</v>
      </c>
      <c r="J52" s="28" t="n">
        <v>49</v>
      </c>
      <c r="K52" s="29" t="n">
        <v>249</v>
      </c>
      <c r="L52" s="30" t="n">
        <f aca="false">+D52/D$56*100</f>
        <v>1.1639185257032</v>
      </c>
      <c r="M52" s="31" t="n">
        <f aca="false">+E52/E$56*100</f>
        <v>1.82599355531686</v>
      </c>
      <c r="N52" s="31" t="n">
        <f aca="false">+F52/F$56*100</f>
        <v>1.20147874306839</v>
      </c>
      <c r="O52" s="31" t="n">
        <f aca="false">+G52/G$56*100</f>
        <v>1.20608285264814</v>
      </c>
      <c r="P52" s="31" t="n">
        <f aca="false">+H52/H$56*100</f>
        <v>1.36512559155442</v>
      </c>
      <c r="Q52" s="31" t="n">
        <f aca="false">+I52/I$56*100</f>
        <v>0.716674629718108</v>
      </c>
      <c r="R52" s="31" t="n">
        <f aca="false">+J52/J$56*100</f>
        <v>0.575522668545924</v>
      </c>
      <c r="S52" s="31" t="n">
        <f aca="false">+K52/K$56*100</f>
        <v>0.911053382605832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15</v>
      </c>
      <c r="E53" s="28" t="n">
        <v>15</v>
      </c>
      <c r="F53" s="28" t="n">
        <v>23</v>
      </c>
      <c r="G53" s="28" t="n">
        <v>34</v>
      </c>
      <c r="H53" s="28" t="n">
        <v>144</v>
      </c>
      <c r="I53" s="28" t="n">
        <v>139</v>
      </c>
      <c r="J53" s="28" t="n">
        <v>97</v>
      </c>
      <c r="K53" s="29" t="n">
        <v>467</v>
      </c>
      <c r="L53" s="30" t="n">
        <f aca="false">+D53/D$56*100</f>
        <v>1.454898157129</v>
      </c>
      <c r="M53" s="31" t="n">
        <f aca="false">+E53/E$56*100</f>
        <v>1.61117078410312</v>
      </c>
      <c r="N53" s="31" t="n">
        <f aca="false">+F53/F$56*100</f>
        <v>2.12569316081331</v>
      </c>
      <c r="O53" s="31" t="n">
        <f aca="false">+G53/G$56*100</f>
        <v>1.78290508652334</v>
      </c>
      <c r="P53" s="31" t="n">
        <f aca="false">+H53/H$56*100</f>
        <v>2.62104113578449</v>
      </c>
      <c r="Q53" s="31" t="n">
        <f aca="false">+I53/I$56*100</f>
        <v>1.66029622551362</v>
      </c>
      <c r="R53" s="31" t="n">
        <f aca="false">+J53/J$56*100</f>
        <v>1.13929997650928</v>
      </c>
      <c r="S53" s="31" t="n">
        <f aca="false">+K53/K$56*100</f>
        <v>1.7086824485017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3</v>
      </c>
      <c r="E54" s="28" t="n">
        <v>3</v>
      </c>
      <c r="F54" s="28" t="n">
        <v>1</v>
      </c>
      <c r="G54" s="28" t="n">
        <v>4</v>
      </c>
      <c r="H54" s="28" t="n">
        <v>17</v>
      </c>
      <c r="I54" s="28" t="n">
        <v>18</v>
      </c>
      <c r="J54" s="28" t="n">
        <v>13</v>
      </c>
      <c r="K54" s="29" t="n">
        <v>59</v>
      </c>
      <c r="L54" s="30" t="n">
        <f aca="false">+D54/D$56*100</f>
        <v>0.2909796314258</v>
      </c>
      <c r="M54" s="31" t="n">
        <f aca="false">+E54/E$56*100</f>
        <v>0.322234156820623</v>
      </c>
      <c r="N54" s="31" t="n">
        <f aca="false">+F54/F$56*100</f>
        <v>0.0924214417744917</v>
      </c>
      <c r="O54" s="31" t="n">
        <f aca="false">+G54/G$56*100</f>
        <v>0.209753539590981</v>
      </c>
      <c r="P54" s="31" t="n">
        <f aca="false">+H54/H$56*100</f>
        <v>0.309428467419003</v>
      </c>
      <c r="Q54" s="31" t="n">
        <f aca="false">+I54/I$56*100</f>
        <v>0.215002388915432</v>
      </c>
      <c r="R54" s="31" t="n">
        <f aca="false">+J54/J$56*100</f>
        <v>0.152689687573409</v>
      </c>
      <c r="S54" s="31" t="n">
        <f aca="false">+K54/K$56*100</f>
        <v>0.215872086641543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1001</v>
      </c>
      <c r="E55" s="28" t="n">
        <v>896</v>
      </c>
      <c r="F55" s="28" t="n">
        <v>1045</v>
      </c>
      <c r="G55" s="28" t="n">
        <v>1846</v>
      </c>
      <c r="H55" s="28" t="n">
        <v>5258</v>
      </c>
      <c r="I55" s="28" t="n">
        <v>8155</v>
      </c>
      <c r="J55" s="28" t="n">
        <v>8355</v>
      </c>
      <c r="K55" s="29" t="n">
        <v>26556</v>
      </c>
      <c r="L55" s="30" t="n">
        <f aca="false">+D55/D$56*100</f>
        <v>97.090203685742</v>
      </c>
      <c r="M55" s="31" t="n">
        <f aca="false">+E55/E$56*100</f>
        <v>96.2406015037594</v>
      </c>
      <c r="N55" s="31" t="n">
        <f aca="false">+F55/F$56*100</f>
        <v>96.5804066543438</v>
      </c>
      <c r="O55" s="31" t="n">
        <f aca="false">+G55/G$56*100</f>
        <v>96.8012585212375</v>
      </c>
      <c r="P55" s="31" t="n">
        <f aca="false">+H55/H$56*100</f>
        <v>95.7044048052421</v>
      </c>
      <c r="Q55" s="31" t="n">
        <f aca="false">+I55/I$56*100</f>
        <v>97.4080267558528</v>
      </c>
      <c r="R55" s="31" t="n">
        <f aca="false">+J55/J$56*100</f>
        <v>98.1324876673714</v>
      </c>
      <c r="S55" s="31" t="n">
        <f aca="false">+K55/K$56*100</f>
        <v>97.1643920822509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1031</v>
      </c>
      <c r="E56" s="28" t="n">
        <v>931</v>
      </c>
      <c r="F56" s="28" t="n">
        <v>1082</v>
      </c>
      <c r="G56" s="28" t="n">
        <v>1907</v>
      </c>
      <c r="H56" s="28" t="n">
        <v>5494</v>
      </c>
      <c r="I56" s="28" t="n">
        <v>8372</v>
      </c>
      <c r="J56" s="28" t="n">
        <v>8514</v>
      </c>
      <c r="K56" s="29" t="n">
        <v>27331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320</v>
      </c>
      <c r="E57" s="41" t="n">
        <v>272</v>
      </c>
      <c r="F57" s="41" t="n">
        <v>294</v>
      </c>
      <c r="G57" s="41" t="n">
        <v>417</v>
      </c>
      <c r="H57" s="41" t="n">
        <v>1396</v>
      </c>
      <c r="I57" s="41" t="n">
        <v>1979</v>
      </c>
      <c r="J57" s="41" t="n">
        <v>1798</v>
      </c>
      <c r="K57" s="42" t="n">
        <v>6476</v>
      </c>
      <c r="L57" s="43" t="n">
        <f aca="false">+D57/D$61*100</f>
        <v>31.7775571002979</v>
      </c>
      <c r="M57" s="44" t="n">
        <f aca="false">+E57/E$61*100</f>
        <v>29.5973884657236</v>
      </c>
      <c r="N57" s="44" t="n">
        <f aca="false">+F57/F$61*100</f>
        <v>30.4033092037229</v>
      </c>
      <c r="O57" s="44" t="n">
        <f aca="false">+G57/G$61*100</f>
        <v>25.4578754578755</v>
      </c>
      <c r="P57" s="44" t="n">
        <f aca="false">+H57/H$61*100</f>
        <v>25.9479553903346</v>
      </c>
      <c r="Q57" s="44" t="n">
        <f aca="false">+I57/I$61*100</f>
        <v>23.0062776098582</v>
      </c>
      <c r="R57" s="44" t="n">
        <f aca="false">+J57/J$61*100</f>
        <v>19.8061246970698</v>
      </c>
      <c r="S57" s="44" t="n">
        <f aca="false">+K57/K$61*100</f>
        <v>23.4714218404552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581</v>
      </c>
      <c r="E58" s="28" t="n">
        <v>560</v>
      </c>
      <c r="F58" s="28" t="n">
        <v>607</v>
      </c>
      <c r="G58" s="28" t="n">
        <v>1086</v>
      </c>
      <c r="H58" s="28" t="n">
        <v>3555</v>
      </c>
      <c r="I58" s="28" t="n">
        <v>5914</v>
      </c>
      <c r="J58" s="28" t="n">
        <v>6382</v>
      </c>
      <c r="K58" s="29" t="n">
        <v>18685</v>
      </c>
      <c r="L58" s="30" t="n">
        <f aca="false">+D58/D$61*100</f>
        <v>57.6961271102284</v>
      </c>
      <c r="M58" s="31" t="n">
        <f aca="false">+E58/E$61*100</f>
        <v>60.9357997823721</v>
      </c>
      <c r="N58" s="31" t="n">
        <f aca="false">+F58/F$61*100</f>
        <v>62.7714581178904</v>
      </c>
      <c r="O58" s="31" t="n">
        <f aca="false">+G58/G$61*100</f>
        <v>66.3003663003663</v>
      </c>
      <c r="P58" s="31" t="n">
        <f aca="false">+H58/H$61*100</f>
        <v>66.0780669144982</v>
      </c>
      <c r="Q58" s="31" t="n">
        <f aca="false">+I58/I$61*100</f>
        <v>68.7514531504301</v>
      </c>
      <c r="R58" s="31" t="n">
        <f aca="false">+J58/J$61*100</f>
        <v>70.3018285966072</v>
      </c>
      <c r="S58" s="31" t="n">
        <f aca="false">+K58/K$61*100</f>
        <v>67.7213584139756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100</v>
      </c>
      <c r="E59" s="28" t="n">
        <v>80</v>
      </c>
      <c r="F59" s="28" t="n">
        <v>63</v>
      </c>
      <c r="G59" s="28" t="n">
        <v>129</v>
      </c>
      <c r="H59" s="28" t="n">
        <v>400</v>
      </c>
      <c r="I59" s="28" t="n">
        <v>667</v>
      </c>
      <c r="J59" s="28" t="n">
        <v>854</v>
      </c>
      <c r="K59" s="29" t="n">
        <v>2293</v>
      </c>
      <c r="L59" s="30" t="n">
        <f aca="false">+D59/D$61*100</f>
        <v>9.9304865938431</v>
      </c>
      <c r="M59" s="31" t="n">
        <f aca="false">+E59/E$61*100</f>
        <v>8.70511425462459</v>
      </c>
      <c r="N59" s="31" t="n">
        <f aca="false">+F59/F$61*100</f>
        <v>6.51499482936918</v>
      </c>
      <c r="O59" s="31" t="n">
        <f aca="false">+G59/G$61*100</f>
        <v>7.87545787545788</v>
      </c>
      <c r="P59" s="31" t="n">
        <f aca="false">+H59/H$61*100</f>
        <v>7.43494423791822</v>
      </c>
      <c r="Q59" s="31" t="n">
        <f aca="false">+I59/I$61*100</f>
        <v>7.75401069518717</v>
      </c>
      <c r="R59" s="31" t="n">
        <f aca="false">+J59/J$61*100</f>
        <v>9.40735844899758</v>
      </c>
      <c r="S59" s="31" t="n">
        <f aca="false">+K59/K$61*100</f>
        <v>8.31068101917292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6</v>
      </c>
      <c r="E60" s="28" t="n">
        <v>7</v>
      </c>
      <c r="F60" s="28" t="n">
        <v>3</v>
      </c>
      <c r="G60" s="28" t="n">
        <v>6</v>
      </c>
      <c r="H60" s="28" t="n">
        <v>29</v>
      </c>
      <c r="I60" s="28" t="n">
        <v>42</v>
      </c>
      <c r="J60" s="28" t="n">
        <v>44</v>
      </c>
      <c r="K60" s="29" t="n">
        <v>137</v>
      </c>
      <c r="L60" s="30" t="n">
        <f aca="false">+D60/D$61*100</f>
        <v>0.595829195630586</v>
      </c>
      <c r="M60" s="31" t="n">
        <f aca="false">+E60/E$61*100</f>
        <v>0.761697497279652</v>
      </c>
      <c r="N60" s="31" t="n">
        <f aca="false">+F60/F$61*100</f>
        <v>0.31023784901758</v>
      </c>
      <c r="O60" s="31" t="n">
        <f aca="false">+G60/G$61*100</f>
        <v>0.366300366300366</v>
      </c>
      <c r="P60" s="31" t="n">
        <f aca="false">+H60/H$61*100</f>
        <v>0.539033457249071</v>
      </c>
      <c r="Q60" s="31" t="n">
        <f aca="false">+I60/I$61*100</f>
        <v>0.488258544524529</v>
      </c>
      <c r="R60" s="31" t="n">
        <f aca="false">+J60/J$61*100</f>
        <v>0.484688257325402</v>
      </c>
      <c r="S60" s="31" t="n">
        <f aca="false">+K60/K$61*100</f>
        <v>0.496538726396289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1007</v>
      </c>
      <c r="E61" s="34" t="n">
        <v>919</v>
      </c>
      <c r="F61" s="34" t="n">
        <v>967</v>
      </c>
      <c r="G61" s="34" t="n">
        <v>1638</v>
      </c>
      <c r="H61" s="34" t="n">
        <v>5380</v>
      </c>
      <c r="I61" s="34" t="n">
        <v>8602</v>
      </c>
      <c r="J61" s="34" t="n">
        <v>9078</v>
      </c>
      <c r="K61" s="35" t="n">
        <v>27591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262</v>
      </c>
      <c r="E62" s="28" t="n">
        <v>193</v>
      </c>
      <c r="F62" s="28" t="n">
        <v>232</v>
      </c>
      <c r="G62" s="28" t="n">
        <v>335</v>
      </c>
      <c r="H62" s="28" t="n">
        <v>1037</v>
      </c>
      <c r="I62" s="28" t="n">
        <v>1688</v>
      </c>
      <c r="J62" s="28" t="n">
        <v>1817</v>
      </c>
      <c r="K62" s="29" t="n">
        <v>5564</v>
      </c>
      <c r="L62" s="30" t="n">
        <f aca="false">+D62/D$66*100</f>
        <v>34.1145833333333</v>
      </c>
      <c r="M62" s="31" t="n">
        <f aca="false">+E62/E$66*100</f>
        <v>28.134110787172</v>
      </c>
      <c r="N62" s="31" t="n">
        <f aca="false">+F62/F$66*100</f>
        <v>30.0518134715026</v>
      </c>
      <c r="O62" s="31" t="n">
        <f aca="false">+G62/G$66*100</f>
        <v>26.9509251810137</v>
      </c>
      <c r="P62" s="31" t="n">
        <f aca="false">+H62/H$66*100</f>
        <v>24.850227653966</v>
      </c>
      <c r="Q62" s="31" t="n">
        <f aca="false">+I62/I$66*100</f>
        <v>22.5879834069316</v>
      </c>
      <c r="R62" s="31" t="n">
        <f aca="false">+J62/J$66*100</f>
        <v>20.3905285602065</v>
      </c>
      <c r="S62" s="31" t="n">
        <f aca="false">+K62/K$66*100</f>
        <v>23.1582452343295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405</v>
      </c>
      <c r="E63" s="28" t="n">
        <v>413</v>
      </c>
      <c r="F63" s="28" t="n">
        <v>465</v>
      </c>
      <c r="G63" s="28" t="n">
        <v>776</v>
      </c>
      <c r="H63" s="28" t="n">
        <v>2624</v>
      </c>
      <c r="I63" s="28" t="n">
        <v>4909</v>
      </c>
      <c r="J63" s="28" t="n">
        <v>6007</v>
      </c>
      <c r="K63" s="29" t="n">
        <v>15599</v>
      </c>
      <c r="L63" s="30" t="n">
        <f aca="false">+D63/D$66*100</f>
        <v>52.734375</v>
      </c>
      <c r="M63" s="31" t="n">
        <f aca="false">+E63/E$66*100</f>
        <v>60.2040816326531</v>
      </c>
      <c r="N63" s="31" t="n">
        <f aca="false">+F63/F$66*100</f>
        <v>60.2331606217617</v>
      </c>
      <c r="O63" s="31" t="n">
        <f aca="false">+G63/G$66*100</f>
        <v>62.4296057924377</v>
      </c>
      <c r="P63" s="31" t="n">
        <f aca="false">+H63/H$66*100</f>
        <v>62.8804217589264</v>
      </c>
      <c r="Q63" s="31" t="n">
        <f aca="false">+I63/I$66*100</f>
        <v>65.6898166733574</v>
      </c>
      <c r="R63" s="31" t="n">
        <f aca="false">+J63/J$66*100</f>
        <v>67.4110649758725</v>
      </c>
      <c r="S63" s="31" t="n">
        <f aca="false">+K63/K$66*100</f>
        <v>64.9254973778407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72</v>
      </c>
      <c r="E64" s="28" t="n">
        <v>49</v>
      </c>
      <c r="F64" s="28" t="n">
        <v>40</v>
      </c>
      <c r="G64" s="28" t="n">
        <v>71</v>
      </c>
      <c r="H64" s="28" t="n">
        <v>286</v>
      </c>
      <c r="I64" s="28" t="n">
        <v>500</v>
      </c>
      <c r="J64" s="28" t="n">
        <v>732</v>
      </c>
      <c r="K64" s="29" t="n">
        <v>1750</v>
      </c>
      <c r="L64" s="30" t="n">
        <f aca="false">+D64/D$66*100</f>
        <v>9.375</v>
      </c>
      <c r="M64" s="31" t="n">
        <f aca="false">+E64/E$66*100</f>
        <v>7.14285714285714</v>
      </c>
      <c r="N64" s="31" t="n">
        <f aca="false">+F64/F$66*100</f>
        <v>5.18134715025907</v>
      </c>
      <c r="O64" s="31" t="n">
        <f aca="false">+G64/G$66*100</f>
        <v>5.71198712791633</v>
      </c>
      <c r="P64" s="31" t="n">
        <f aca="false">+H64/H$66*100</f>
        <v>6.85358255451713</v>
      </c>
      <c r="Q64" s="31" t="n">
        <f aca="false">+I64/I$66*100</f>
        <v>6.69075337883046</v>
      </c>
      <c r="R64" s="31" t="n">
        <f aca="false">+J64/J$66*100</f>
        <v>8.2145662664123</v>
      </c>
      <c r="S64" s="31" t="n">
        <f aca="false">+K64/K$66*100</f>
        <v>7.28377590943145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29</v>
      </c>
      <c r="E65" s="28" t="n">
        <v>31</v>
      </c>
      <c r="F65" s="28" t="n">
        <v>35</v>
      </c>
      <c r="G65" s="28" t="n">
        <v>61</v>
      </c>
      <c r="H65" s="28" t="n">
        <v>226</v>
      </c>
      <c r="I65" s="28" t="n">
        <v>376</v>
      </c>
      <c r="J65" s="28" t="n">
        <v>355</v>
      </c>
      <c r="K65" s="29" t="n">
        <v>1113</v>
      </c>
      <c r="L65" s="30" t="n">
        <f aca="false">+D65/D$66*100</f>
        <v>3.77604166666667</v>
      </c>
      <c r="M65" s="31" t="n">
        <f aca="false">+E65/E$66*100</f>
        <v>4.51895043731778</v>
      </c>
      <c r="N65" s="31" t="n">
        <f aca="false">+F65/F$66*100</f>
        <v>4.53367875647668</v>
      </c>
      <c r="O65" s="31" t="n">
        <f aca="false">+G65/G$66*100</f>
        <v>4.90748189863234</v>
      </c>
      <c r="P65" s="31" t="n">
        <f aca="false">+H65/H$66*100</f>
        <v>5.41576803259046</v>
      </c>
      <c r="Q65" s="31" t="n">
        <f aca="false">+I65/I$66*100</f>
        <v>5.0314465408805</v>
      </c>
      <c r="R65" s="31" t="n">
        <f aca="false">+J65/J$66*100</f>
        <v>3.9838401975087</v>
      </c>
      <c r="S65" s="31" t="n">
        <f aca="false">+K65/K$66*100</f>
        <v>4.6324814783984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768</v>
      </c>
      <c r="E66" s="28" t="n">
        <v>686</v>
      </c>
      <c r="F66" s="28" t="n">
        <v>772</v>
      </c>
      <c r="G66" s="28" t="n">
        <v>1243</v>
      </c>
      <c r="H66" s="28" t="n">
        <v>4173</v>
      </c>
      <c r="I66" s="28" t="n">
        <v>7473</v>
      </c>
      <c r="J66" s="28" t="n">
        <v>8911</v>
      </c>
      <c r="K66" s="29" t="n">
        <v>24026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170</v>
      </c>
      <c r="E67" s="41" t="n">
        <v>130</v>
      </c>
      <c r="F67" s="41" t="n">
        <v>186</v>
      </c>
      <c r="G67" s="41" t="n">
        <v>299</v>
      </c>
      <c r="H67" s="41" t="n">
        <v>580</v>
      </c>
      <c r="I67" s="41" t="n">
        <v>633</v>
      </c>
      <c r="J67" s="41" t="n">
        <v>508</v>
      </c>
      <c r="K67" s="42" t="n">
        <v>2506</v>
      </c>
      <c r="L67" s="43" t="n">
        <f aca="false">+D67/D$71*100</f>
        <v>31.8352059925094</v>
      </c>
      <c r="M67" s="44" t="n">
        <f aca="false">+E67/E$71*100</f>
        <v>23.0496453900709</v>
      </c>
      <c r="N67" s="44" t="n">
        <f aca="false">+F67/F$71*100</f>
        <v>25.1691474966171</v>
      </c>
      <c r="O67" s="44" t="n">
        <f aca="false">+G67/G$71*100</f>
        <v>23.673792557403</v>
      </c>
      <c r="P67" s="44" t="n">
        <f aca="false">+H67/H$71*100</f>
        <v>19.9175824175824</v>
      </c>
      <c r="Q67" s="44" t="n">
        <f aca="false">+I67/I$71*100</f>
        <v>20.5452775073028</v>
      </c>
      <c r="R67" s="44" t="n">
        <f aca="false">+J67/J$71*100</f>
        <v>16.8995342648037</v>
      </c>
      <c r="S67" s="44" t="n">
        <f aca="false">+K67/K$71*100</f>
        <v>20.7124555748409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328</v>
      </c>
      <c r="E68" s="28" t="n">
        <v>394</v>
      </c>
      <c r="F68" s="28" t="n">
        <v>500</v>
      </c>
      <c r="G68" s="28" t="n">
        <v>895</v>
      </c>
      <c r="H68" s="28" t="n">
        <v>2110</v>
      </c>
      <c r="I68" s="28" t="n">
        <v>2204</v>
      </c>
      <c r="J68" s="28" t="n">
        <v>2252</v>
      </c>
      <c r="K68" s="29" t="n">
        <v>8683</v>
      </c>
      <c r="L68" s="30" t="n">
        <f aca="false">+D68/D$71*100</f>
        <v>61.4232209737828</v>
      </c>
      <c r="M68" s="31" t="n">
        <f aca="false">+E68/E$71*100</f>
        <v>69.8581560283688</v>
      </c>
      <c r="N68" s="31" t="n">
        <f aca="false">+F68/F$71*100</f>
        <v>67.65899864682</v>
      </c>
      <c r="O68" s="31" t="n">
        <f aca="false">+G68/G$71*100</f>
        <v>70.8630245447348</v>
      </c>
      <c r="P68" s="31" t="n">
        <f aca="false">+H68/H$71*100</f>
        <v>72.4587912087912</v>
      </c>
      <c r="Q68" s="31" t="n">
        <f aca="false">+I68/I$71*100</f>
        <v>71.5352158390133</v>
      </c>
      <c r="R68" s="31" t="n">
        <f aca="false">+J68/J$71*100</f>
        <v>74.9168330006653</v>
      </c>
      <c r="S68" s="31" t="n">
        <f aca="false">+K68/K$71*100</f>
        <v>71.7662616745186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34</v>
      </c>
      <c r="E69" s="28" t="n">
        <v>39</v>
      </c>
      <c r="F69" s="28" t="n">
        <v>52</v>
      </c>
      <c r="G69" s="28" t="n">
        <v>65</v>
      </c>
      <c r="H69" s="28" t="n">
        <v>193</v>
      </c>
      <c r="I69" s="28" t="n">
        <v>225</v>
      </c>
      <c r="J69" s="28" t="n">
        <v>238</v>
      </c>
      <c r="K69" s="29" t="n">
        <v>846</v>
      </c>
      <c r="L69" s="30" t="n">
        <f aca="false">+D69/D$71*100</f>
        <v>6.36704119850187</v>
      </c>
      <c r="M69" s="31" t="n">
        <f aca="false">+E69/E$71*100</f>
        <v>6.91489361702128</v>
      </c>
      <c r="N69" s="31" t="n">
        <f aca="false">+F69/F$71*100</f>
        <v>7.03653585926928</v>
      </c>
      <c r="O69" s="31" t="n">
        <f aca="false">+G69/G$71*100</f>
        <v>5.1464766429137</v>
      </c>
      <c r="P69" s="31" t="n">
        <f aca="false">+H69/H$71*100</f>
        <v>6.62774725274725</v>
      </c>
      <c r="Q69" s="31" t="n">
        <f aca="false">+I69/I$71*100</f>
        <v>7.30282375851996</v>
      </c>
      <c r="R69" s="31" t="n">
        <f aca="false">+J69/J$71*100</f>
        <v>7.91749833666001</v>
      </c>
      <c r="S69" s="31" t="n">
        <f aca="false">+K69/K$71*100</f>
        <v>6.99231341433176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2</v>
      </c>
      <c r="E70" s="28" t="n">
        <v>1</v>
      </c>
      <c r="F70" s="28" t="n">
        <v>1</v>
      </c>
      <c r="G70" s="28" t="n">
        <v>4</v>
      </c>
      <c r="H70" s="28" t="n">
        <v>29</v>
      </c>
      <c r="I70" s="28" t="n">
        <v>19</v>
      </c>
      <c r="J70" s="28" t="n">
        <v>8</v>
      </c>
      <c r="K70" s="29" t="n">
        <v>64</v>
      </c>
      <c r="L70" s="30" t="n">
        <f aca="false">+D70/D$71*100</f>
        <v>0.374531835205993</v>
      </c>
      <c r="M70" s="31" t="n">
        <f aca="false">+E70/E$71*100</f>
        <v>0.177304964539007</v>
      </c>
      <c r="N70" s="31" t="n">
        <f aca="false">+F70/F$71*100</f>
        <v>0.13531799729364</v>
      </c>
      <c r="O70" s="31" t="n">
        <f aca="false">+G70/G$71*100</f>
        <v>0.316706254948535</v>
      </c>
      <c r="P70" s="31" t="n">
        <f aca="false">+H70/H$71*100</f>
        <v>0.995879120879121</v>
      </c>
      <c r="Q70" s="31" t="n">
        <f aca="false">+I70/I$71*100</f>
        <v>0.616682895163908</v>
      </c>
      <c r="R70" s="31" t="n">
        <f aca="false">+J70/J$71*100</f>
        <v>0.266134397870925</v>
      </c>
      <c r="S70" s="31" t="n">
        <f aca="false">+K70/K$71*100</f>
        <v>0.528969336308786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534</v>
      </c>
      <c r="E71" s="34" t="n">
        <v>564</v>
      </c>
      <c r="F71" s="34" t="n">
        <v>739</v>
      </c>
      <c r="G71" s="34" t="n">
        <v>1263</v>
      </c>
      <c r="H71" s="34" t="n">
        <v>2912</v>
      </c>
      <c r="I71" s="34" t="n">
        <v>3081</v>
      </c>
      <c r="J71" s="34" t="n">
        <v>3006</v>
      </c>
      <c r="K71" s="35" t="n">
        <v>12099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300</v>
      </c>
      <c r="E72" s="28" t="n">
        <v>269</v>
      </c>
      <c r="F72" s="28" t="n">
        <v>332</v>
      </c>
      <c r="G72" s="28" t="n">
        <v>436</v>
      </c>
      <c r="H72" s="28" t="n">
        <v>866</v>
      </c>
      <c r="I72" s="28" t="n">
        <v>762</v>
      </c>
      <c r="J72" s="28" t="n">
        <v>613</v>
      </c>
      <c r="K72" s="29" t="n">
        <v>3578</v>
      </c>
      <c r="L72" s="30" t="n">
        <f aca="false">+D72/D$76*100</f>
        <v>32.2234156820623</v>
      </c>
      <c r="M72" s="31" t="n">
        <f aca="false">+E72/E$76*100</f>
        <v>28.9247311827957</v>
      </c>
      <c r="N72" s="31" t="n">
        <f aca="false">+F72/F$76*100</f>
        <v>26.1623325453113</v>
      </c>
      <c r="O72" s="31" t="n">
        <f aca="false">+G72/G$76*100</f>
        <v>22.0424671385238</v>
      </c>
      <c r="P72" s="31" t="n">
        <f aca="false">+H72/H$76*100</f>
        <v>23.475196530225</v>
      </c>
      <c r="Q72" s="31" t="n">
        <f aca="false">+I72/I$76*100</f>
        <v>20.650406504065</v>
      </c>
      <c r="R72" s="31" t="n">
        <f aca="false">+J72/J$76*100</f>
        <v>17.5393419170243</v>
      </c>
      <c r="S72" s="31" t="n">
        <f aca="false">+K72/K$76*100</f>
        <v>22.3876861469153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545</v>
      </c>
      <c r="E73" s="28" t="n">
        <v>600</v>
      </c>
      <c r="F73" s="28" t="n">
        <v>839</v>
      </c>
      <c r="G73" s="28" t="n">
        <v>1387</v>
      </c>
      <c r="H73" s="28" t="n">
        <v>2468</v>
      </c>
      <c r="I73" s="28" t="n">
        <v>2557</v>
      </c>
      <c r="J73" s="28" t="n">
        <v>2420</v>
      </c>
      <c r="K73" s="29" t="n">
        <v>10816</v>
      </c>
      <c r="L73" s="30" t="n">
        <f aca="false">+D73/D$76*100</f>
        <v>58.5392051557465</v>
      </c>
      <c r="M73" s="31" t="n">
        <f aca="false">+E73/E$76*100</f>
        <v>64.5161290322581</v>
      </c>
      <c r="N73" s="31" t="n">
        <f aca="false">+F73/F$76*100</f>
        <v>66.1150512214342</v>
      </c>
      <c r="O73" s="31" t="n">
        <f aca="false">+G73/G$76*100</f>
        <v>70.1213346814965</v>
      </c>
      <c r="P73" s="31" t="n">
        <f aca="false">+H73/H$76*100</f>
        <v>66.9015993494172</v>
      </c>
      <c r="Q73" s="31" t="n">
        <f aca="false">+I73/I$76*100</f>
        <v>69.2953929539295</v>
      </c>
      <c r="R73" s="31" t="n">
        <f aca="false">+J73/J$76*100</f>
        <v>69.241773962804</v>
      </c>
      <c r="S73" s="31" t="n">
        <f aca="false">+K73/K$76*100</f>
        <v>67.6761356526092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86</v>
      </c>
      <c r="E74" s="28" t="n">
        <v>59</v>
      </c>
      <c r="F74" s="28" t="n">
        <v>92</v>
      </c>
      <c r="G74" s="28" t="n">
        <v>137</v>
      </c>
      <c r="H74" s="28" t="n">
        <v>289</v>
      </c>
      <c r="I74" s="28" t="n">
        <v>306</v>
      </c>
      <c r="J74" s="28" t="n">
        <v>310</v>
      </c>
      <c r="K74" s="29" t="n">
        <v>1279</v>
      </c>
      <c r="L74" s="30" t="n">
        <f aca="false">+D74/D$76*100</f>
        <v>9.23737916219119</v>
      </c>
      <c r="M74" s="31" t="n">
        <f aca="false">+E74/E$76*100</f>
        <v>6.34408602150538</v>
      </c>
      <c r="N74" s="31" t="n">
        <f aca="false">+F74/F$76*100</f>
        <v>7.24980299448385</v>
      </c>
      <c r="O74" s="31" t="n">
        <f aca="false">+G74/G$76*100</f>
        <v>6.92618806875632</v>
      </c>
      <c r="P74" s="31" t="n">
        <f aca="false">+H74/H$76*100</f>
        <v>7.83410138248848</v>
      </c>
      <c r="Q74" s="31" t="n">
        <f aca="false">+I74/I$76*100</f>
        <v>8.29268292682927</v>
      </c>
      <c r="R74" s="31" t="n">
        <f aca="false">+J74/J$76*100</f>
        <v>8.86981402002861</v>
      </c>
      <c r="S74" s="31" t="n">
        <f aca="false">+K74/K$76*100</f>
        <v>8.00275309723439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0</v>
      </c>
      <c r="E75" s="28" t="n">
        <v>2</v>
      </c>
      <c r="F75" s="28" t="n">
        <v>6</v>
      </c>
      <c r="G75" s="28" t="n">
        <v>18</v>
      </c>
      <c r="H75" s="28" t="n">
        <v>66</v>
      </c>
      <c r="I75" s="28" t="n">
        <v>65</v>
      </c>
      <c r="J75" s="28" t="n">
        <v>152</v>
      </c>
      <c r="K75" s="29" t="n">
        <v>309</v>
      </c>
      <c r="L75" s="30" t="n">
        <f aca="false">+D75/D$76*100</f>
        <v>0</v>
      </c>
      <c r="M75" s="31" t="n">
        <f aca="false">+E75/E$76*100</f>
        <v>0.21505376344086</v>
      </c>
      <c r="N75" s="31" t="n">
        <f aca="false">+F75/F$76*100</f>
        <v>0.472813238770686</v>
      </c>
      <c r="O75" s="31" t="n">
        <f aca="false">+G75/G$76*100</f>
        <v>0.910010111223458</v>
      </c>
      <c r="P75" s="31" t="n">
        <f aca="false">+H75/H$76*100</f>
        <v>1.78910273786934</v>
      </c>
      <c r="Q75" s="31" t="n">
        <f aca="false">+I75/I$76*100</f>
        <v>1.76151761517615</v>
      </c>
      <c r="R75" s="31" t="n">
        <f aca="false">+J75/J$76*100</f>
        <v>4.34907010014306</v>
      </c>
      <c r="S75" s="31" t="n">
        <f aca="false">+K75/K$76*100</f>
        <v>1.93342510324115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931</v>
      </c>
      <c r="E76" s="28" t="n">
        <v>930</v>
      </c>
      <c r="F76" s="28" t="n">
        <v>1269</v>
      </c>
      <c r="G76" s="28" t="n">
        <v>1978</v>
      </c>
      <c r="H76" s="28" t="n">
        <v>3689</v>
      </c>
      <c r="I76" s="28" t="n">
        <v>3690</v>
      </c>
      <c r="J76" s="28" t="n">
        <v>3495</v>
      </c>
      <c r="K76" s="29" t="n">
        <v>15982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143</v>
      </c>
      <c r="E77" s="41" t="n">
        <v>135</v>
      </c>
      <c r="F77" s="41" t="n">
        <v>193</v>
      </c>
      <c r="G77" s="41" t="n">
        <v>243</v>
      </c>
      <c r="H77" s="41" t="n">
        <v>505</v>
      </c>
      <c r="I77" s="41" t="n">
        <v>613</v>
      </c>
      <c r="J77" s="41" t="n">
        <v>483</v>
      </c>
      <c r="K77" s="42" t="n">
        <v>2315</v>
      </c>
      <c r="L77" s="43" t="n">
        <f aca="false">+D77/D$81*100</f>
        <v>15.7142857142857</v>
      </c>
      <c r="M77" s="44" t="n">
        <f aca="false">+E77/E$81*100</f>
        <v>15.2198421645998</v>
      </c>
      <c r="N77" s="44" t="n">
        <f aca="false">+F77/F$81*100</f>
        <v>15.3296266878475</v>
      </c>
      <c r="O77" s="44" t="n">
        <f aca="false">+G77/G$81*100</f>
        <v>12.3979591836735</v>
      </c>
      <c r="P77" s="44" t="n">
        <f aca="false">+H77/H$81*100</f>
        <v>12.1921776919363</v>
      </c>
      <c r="Q77" s="44" t="n">
        <f aca="false">+I77/I$81*100</f>
        <v>12.8108672936259</v>
      </c>
      <c r="R77" s="44" t="n">
        <f aca="false">+J77/J$81*100</f>
        <v>11.1987015998145</v>
      </c>
      <c r="S77" s="44" t="n">
        <f aca="false">+K77/K$81*100</f>
        <v>12.6807624890447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346</v>
      </c>
      <c r="E78" s="28" t="n">
        <v>315</v>
      </c>
      <c r="F78" s="28" t="n">
        <v>448</v>
      </c>
      <c r="G78" s="28" t="n">
        <v>751</v>
      </c>
      <c r="H78" s="28" t="n">
        <v>1655</v>
      </c>
      <c r="I78" s="28" t="n">
        <v>2009</v>
      </c>
      <c r="J78" s="28" t="n">
        <v>1905</v>
      </c>
      <c r="K78" s="29" t="n">
        <v>7429</v>
      </c>
      <c r="L78" s="30" t="n">
        <f aca="false">+D78/D$81*100</f>
        <v>38.021978021978</v>
      </c>
      <c r="M78" s="31" t="n">
        <f aca="false">+E78/E$81*100</f>
        <v>35.5129650507328</v>
      </c>
      <c r="N78" s="31" t="n">
        <f aca="false">+F78/F$81*100</f>
        <v>35.5837966640191</v>
      </c>
      <c r="O78" s="31" t="n">
        <f aca="false">+G78/G$81*100</f>
        <v>38.3163265306122</v>
      </c>
      <c r="P78" s="31" t="n">
        <f aca="false">+H78/H$81*100</f>
        <v>39.9565427329792</v>
      </c>
      <c r="Q78" s="31" t="n">
        <f aca="false">+I78/I$81*100</f>
        <v>41.9853709508882</v>
      </c>
      <c r="R78" s="31" t="n">
        <f aca="false">+J78/J$81*100</f>
        <v>44.1687920241131</v>
      </c>
      <c r="S78" s="31" t="n">
        <f aca="false">+K78/K$81*100</f>
        <v>40.6934706397897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32</v>
      </c>
      <c r="E79" s="28" t="n">
        <v>43</v>
      </c>
      <c r="F79" s="28" t="n">
        <v>46</v>
      </c>
      <c r="G79" s="28" t="n">
        <v>77</v>
      </c>
      <c r="H79" s="28" t="n">
        <v>161</v>
      </c>
      <c r="I79" s="28" t="n">
        <v>275</v>
      </c>
      <c r="J79" s="28" t="n">
        <v>243</v>
      </c>
      <c r="K79" s="29" t="n">
        <v>877</v>
      </c>
      <c r="L79" s="30" t="n">
        <f aca="false">+D79/D$81*100</f>
        <v>3.51648351648352</v>
      </c>
      <c r="M79" s="31" t="n">
        <f aca="false">+E79/E$81*100</f>
        <v>4.847801578354</v>
      </c>
      <c r="N79" s="31" t="n">
        <f aca="false">+F79/F$81*100</f>
        <v>3.65369340746624</v>
      </c>
      <c r="O79" s="31" t="n">
        <f aca="false">+G79/G$81*100</f>
        <v>3.92857142857143</v>
      </c>
      <c r="P79" s="31" t="n">
        <f aca="false">+H79/H$81*100</f>
        <v>3.88701110574602</v>
      </c>
      <c r="Q79" s="31" t="n">
        <f aca="false">+I79/I$81*100</f>
        <v>5.74712643678161</v>
      </c>
      <c r="R79" s="31" t="n">
        <f aca="false">+J79/J$81*100</f>
        <v>5.6341293763042</v>
      </c>
      <c r="S79" s="31" t="n">
        <f aca="false">+K79/K$81*100</f>
        <v>4.80390008764242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389</v>
      </c>
      <c r="E80" s="28" t="n">
        <v>394</v>
      </c>
      <c r="F80" s="28" t="n">
        <v>572</v>
      </c>
      <c r="G80" s="28" t="n">
        <v>889</v>
      </c>
      <c r="H80" s="28" t="n">
        <v>1821</v>
      </c>
      <c r="I80" s="28" t="n">
        <v>1888</v>
      </c>
      <c r="J80" s="28" t="n">
        <v>1682</v>
      </c>
      <c r="K80" s="29" t="n">
        <v>7635</v>
      </c>
      <c r="L80" s="30" t="n">
        <f aca="false">+D80/D$81*100</f>
        <v>42.7472527472527</v>
      </c>
      <c r="M80" s="31" t="n">
        <f aca="false">+E80/E$81*100</f>
        <v>44.4193912063134</v>
      </c>
      <c r="N80" s="31" t="n">
        <f aca="false">+F80/F$81*100</f>
        <v>45.4328832406672</v>
      </c>
      <c r="O80" s="31" t="n">
        <f aca="false">+G80/G$81*100</f>
        <v>45.3571428571429</v>
      </c>
      <c r="P80" s="31" t="n">
        <f aca="false">+H80/H$81*100</f>
        <v>43.9642684693385</v>
      </c>
      <c r="Q80" s="31" t="n">
        <f aca="false">+I80/I$81*100</f>
        <v>39.4566353187043</v>
      </c>
      <c r="R80" s="31" t="n">
        <f aca="false">+J80/J$81*100</f>
        <v>38.9983769997681</v>
      </c>
      <c r="S80" s="31" t="n">
        <f aca="false">+K80/K$81*100</f>
        <v>41.8218667835232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910</v>
      </c>
      <c r="E81" s="34" t="n">
        <v>887</v>
      </c>
      <c r="F81" s="34" t="n">
        <v>1259</v>
      </c>
      <c r="G81" s="34" t="n">
        <v>1960</v>
      </c>
      <c r="H81" s="34" t="n">
        <v>4142</v>
      </c>
      <c r="I81" s="34" t="n">
        <v>4785</v>
      </c>
      <c r="J81" s="34" t="n">
        <v>4313</v>
      </c>
      <c r="K81" s="35" t="n">
        <v>18256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121</v>
      </c>
      <c r="E82" s="28" t="n">
        <v>114</v>
      </c>
      <c r="F82" s="28" t="n">
        <v>144</v>
      </c>
      <c r="G82" s="28" t="n">
        <v>261</v>
      </c>
      <c r="H82" s="28" t="n">
        <v>659</v>
      </c>
      <c r="I82" s="28" t="n">
        <v>657</v>
      </c>
      <c r="J82" s="28" t="n">
        <v>459</v>
      </c>
      <c r="K82" s="29" t="n">
        <v>2415</v>
      </c>
      <c r="L82" s="30" t="n">
        <f aca="false">+D82/D$86*100</f>
        <v>25.4736842105263</v>
      </c>
      <c r="M82" s="31" t="n">
        <f aca="false">+E82/E$86*100</f>
        <v>26.5116279069767</v>
      </c>
      <c r="N82" s="31" t="n">
        <f aca="false">+F82/F$86*100</f>
        <v>25.0871080139373</v>
      </c>
      <c r="O82" s="31" t="n">
        <f aca="false">+G82/G$86*100</f>
        <v>25.1930501930502</v>
      </c>
      <c r="P82" s="31" t="n">
        <f aca="false">+H82/H$86*100</f>
        <v>23.0500174886324</v>
      </c>
      <c r="Q82" s="31" t="n">
        <f aca="false">+I82/I$86*100</f>
        <v>20.8108964206525</v>
      </c>
      <c r="R82" s="31" t="n">
        <f aca="false">+J82/J$86*100</f>
        <v>16.4811490125673</v>
      </c>
      <c r="S82" s="31" t="n">
        <f aca="false">+K82/K$86*100</f>
        <v>21.3414634146341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306</v>
      </c>
      <c r="E83" s="28" t="n">
        <v>274</v>
      </c>
      <c r="F83" s="28" t="n">
        <v>382</v>
      </c>
      <c r="G83" s="28" t="n">
        <v>701</v>
      </c>
      <c r="H83" s="28" t="n">
        <v>1951</v>
      </c>
      <c r="I83" s="28" t="n">
        <v>2219</v>
      </c>
      <c r="J83" s="28" t="n">
        <v>2007</v>
      </c>
      <c r="K83" s="29" t="n">
        <v>7840</v>
      </c>
      <c r="L83" s="30" t="n">
        <f aca="false">+D83/D$86*100</f>
        <v>64.421052631579</v>
      </c>
      <c r="M83" s="31" t="n">
        <f aca="false">+E83/E$86*100</f>
        <v>63.7209302325581</v>
      </c>
      <c r="N83" s="31" t="n">
        <f aca="false">+F83/F$86*100</f>
        <v>66.5505226480836</v>
      </c>
      <c r="O83" s="31" t="n">
        <f aca="false">+G83/G$86*100</f>
        <v>67.6640926640927</v>
      </c>
      <c r="P83" s="31" t="n">
        <f aca="false">+H83/H$86*100</f>
        <v>68.2406435816719</v>
      </c>
      <c r="Q83" s="31" t="n">
        <f aca="false">+I83/I$86*100</f>
        <v>70.2882483370288</v>
      </c>
      <c r="R83" s="31" t="n">
        <f aca="false">+J83/J$86*100</f>
        <v>72.064631956912</v>
      </c>
      <c r="S83" s="31" t="n">
        <f aca="false">+K83/K$86*100</f>
        <v>69.2824319547543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48</v>
      </c>
      <c r="E84" s="28" t="n">
        <v>42</v>
      </c>
      <c r="F84" s="28" t="n">
        <v>48</v>
      </c>
      <c r="G84" s="28" t="n">
        <v>73</v>
      </c>
      <c r="H84" s="28" t="n">
        <v>247</v>
      </c>
      <c r="I84" s="28" t="n">
        <v>275</v>
      </c>
      <c r="J84" s="28" t="n">
        <v>313</v>
      </c>
      <c r="K84" s="29" t="n">
        <v>1046</v>
      </c>
      <c r="L84" s="30" t="n">
        <f aca="false">+D84/D$86*100</f>
        <v>10.1052631578947</v>
      </c>
      <c r="M84" s="31" t="n">
        <f aca="false">+E84/E$86*100</f>
        <v>9.76744186046512</v>
      </c>
      <c r="N84" s="31" t="n">
        <f aca="false">+F84/F$86*100</f>
        <v>8.3623693379791</v>
      </c>
      <c r="O84" s="31" t="n">
        <f aca="false">+G84/G$86*100</f>
        <v>7.04633204633205</v>
      </c>
      <c r="P84" s="31" t="n">
        <f aca="false">+H84/H$86*100</f>
        <v>8.63938440013991</v>
      </c>
      <c r="Q84" s="31" t="n">
        <f aca="false">+I84/I$86*100</f>
        <v>8.71080139372822</v>
      </c>
      <c r="R84" s="31" t="n">
        <f aca="false">+J84/J$86*100</f>
        <v>11.2387791741472</v>
      </c>
      <c r="S84" s="31" t="n">
        <f aca="false">+K84/K$86*100</f>
        <v>9.2435489572287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0</v>
      </c>
      <c r="E85" s="28" t="n">
        <v>0</v>
      </c>
      <c r="F85" s="28" t="n">
        <v>0</v>
      </c>
      <c r="G85" s="28" t="n">
        <v>1</v>
      </c>
      <c r="H85" s="28" t="n">
        <v>2</v>
      </c>
      <c r="I85" s="28" t="n">
        <v>6</v>
      </c>
      <c r="J85" s="28" t="n">
        <v>6</v>
      </c>
      <c r="K85" s="29" t="n">
        <v>15</v>
      </c>
      <c r="L85" s="30" t="n">
        <f aca="false">+D85/D$86*100</f>
        <v>0</v>
      </c>
      <c r="M85" s="31" t="n">
        <f aca="false">+E85/E$86*100</f>
        <v>0</v>
      </c>
      <c r="N85" s="31" t="n">
        <f aca="false">+F85/F$86*100</f>
        <v>0</v>
      </c>
      <c r="O85" s="31" t="n">
        <f aca="false">+G85/G$86*100</f>
        <v>0.0965250965250965</v>
      </c>
      <c r="P85" s="31" t="n">
        <f aca="false">+H85/H$86*100</f>
        <v>0.0699545295557887</v>
      </c>
      <c r="Q85" s="31" t="n">
        <f aca="false">+I85/I$86*100</f>
        <v>0.190053848590434</v>
      </c>
      <c r="R85" s="31" t="n">
        <f aca="false">+J85/J$86*100</f>
        <v>0.215439856373429</v>
      </c>
      <c r="S85" s="31" t="n">
        <f aca="false">+K85/K$86*100</f>
        <v>0.132555673382821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475</v>
      </c>
      <c r="E86" s="28" t="n">
        <v>430</v>
      </c>
      <c r="F86" s="28" t="n">
        <v>574</v>
      </c>
      <c r="G86" s="28" t="n">
        <v>1036</v>
      </c>
      <c r="H86" s="28" t="n">
        <v>2859</v>
      </c>
      <c r="I86" s="28" t="n">
        <v>3157</v>
      </c>
      <c r="J86" s="28" t="n">
        <v>2785</v>
      </c>
      <c r="K86" s="29" t="n">
        <v>11316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2731</v>
      </c>
      <c r="E87" s="41" t="n">
        <v>2307</v>
      </c>
      <c r="F87" s="41" t="n">
        <v>2604</v>
      </c>
      <c r="G87" s="41" t="n">
        <v>4011</v>
      </c>
      <c r="H87" s="41" t="n">
        <v>11055</v>
      </c>
      <c r="I87" s="41" t="n">
        <v>14552</v>
      </c>
      <c r="J87" s="41" t="n">
        <v>12747</v>
      </c>
      <c r="K87" s="42" t="n">
        <v>50007</v>
      </c>
      <c r="L87" s="43" t="n">
        <f aca="false">+D87/D$91*100</f>
        <v>15.8016548053</v>
      </c>
      <c r="M87" s="44" t="n">
        <f aca="false">+E87/E$91*100</f>
        <v>14.9436455499417</v>
      </c>
      <c r="N87" s="44" t="n">
        <f aca="false">+F87/F$91*100</f>
        <v>15.0563746747615</v>
      </c>
      <c r="O87" s="44" t="n">
        <f aca="false">+G87/G$91*100</f>
        <v>14.1581362513237</v>
      </c>
      <c r="P87" s="44" t="n">
        <f aca="false">+H87/H$91*100</f>
        <v>13.5226049515608</v>
      </c>
      <c r="Q87" s="44" t="n">
        <f aca="false">+I87/I$91*100</f>
        <v>11.98356295241</v>
      </c>
      <c r="R87" s="44" t="n">
        <f aca="false">+J87/J$91*100</f>
        <v>9.89627812368989</v>
      </c>
      <c r="S87" s="44" t="n">
        <f aca="false">+K87/K$91*100</f>
        <v>12.1868123030582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5100</v>
      </c>
      <c r="E88" s="28" t="n">
        <v>4909</v>
      </c>
      <c r="F88" s="28" t="n">
        <v>6008</v>
      </c>
      <c r="G88" s="28" t="n">
        <v>10481</v>
      </c>
      <c r="H88" s="28" t="n">
        <v>29103</v>
      </c>
      <c r="I88" s="28" t="n">
        <v>41476</v>
      </c>
      <c r="J88" s="28" t="n">
        <v>42399</v>
      </c>
      <c r="K88" s="29" t="n">
        <v>139476</v>
      </c>
      <c r="L88" s="30" t="n">
        <f aca="false">+D88/D$91*100</f>
        <v>29.508765839264</v>
      </c>
      <c r="M88" s="31" t="n">
        <f aca="false">+E88/E$91*100</f>
        <v>31.7981603834694</v>
      </c>
      <c r="N88" s="31" t="n">
        <f aca="false">+F88/F$91*100</f>
        <v>34.7383636889274</v>
      </c>
      <c r="O88" s="31" t="n">
        <f aca="false">+G88/G$91*100</f>
        <v>36.9961171902577</v>
      </c>
      <c r="P88" s="31" t="n">
        <f aca="false">+H88/H$91*100</f>
        <v>35.5991290732949</v>
      </c>
      <c r="Q88" s="31" t="n">
        <f aca="false">+I88/I$91*100</f>
        <v>34.1554602126275</v>
      </c>
      <c r="R88" s="31" t="n">
        <f aca="false">+J88/J$91*100</f>
        <v>32.916944862817</v>
      </c>
      <c r="S88" s="31" t="n">
        <f aca="false">+K88/K$91*100</f>
        <v>33.9905979719109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706</v>
      </c>
      <c r="E89" s="28" t="n">
        <v>567</v>
      </c>
      <c r="F89" s="28" t="n">
        <v>640</v>
      </c>
      <c r="G89" s="28" t="n">
        <v>1064</v>
      </c>
      <c r="H89" s="28" t="n">
        <v>2948</v>
      </c>
      <c r="I89" s="28" t="n">
        <v>4369</v>
      </c>
      <c r="J89" s="28" t="n">
        <v>4938</v>
      </c>
      <c r="K89" s="29" t="n">
        <v>15232</v>
      </c>
      <c r="L89" s="30" t="n">
        <f aca="false">+D89/D$91*100</f>
        <v>4.08493895735694</v>
      </c>
      <c r="M89" s="31" t="n">
        <f aca="false">+E89/E$91*100</f>
        <v>3.67275553828216</v>
      </c>
      <c r="N89" s="31" t="n">
        <f aca="false">+F89/F$91*100</f>
        <v>3.70049147152356</v>
      </c>
      <c r="O89" s="31" t="n">
        <f aca="false">+G89/G$91*100</f>
        <v>3.75573596893752</v>
      </c>
      <c r="P89" s="31" t="n">
        <f aca="false">+H89/H$91*100</f>
        <v>3.60602798708289</v>
      </c>
      <c r="Q89" s="31" t="n">
        <f aca="false">+I89/I$91*100</f>
        <v>3.59786878360907</v>
      </c>
      <c r="R89" s="31" t="n">
        <f aca="false">+J89/J$91*100</f>
        <v>3.833672344456</v>
      </c>
      <c r="S89" s="31" t="n">
        <f aca="false">+K89/K$91*100</f>
        <v>3.71207081009024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8746</v>
      </c>
      <c r="E90" s="28" t="n">
        <v>7655</v>
      </c>
      <c r="F90" s="28" t="n">
        <v>8043</v>
      </c>
      <c r="G90" s="28" t="n">
        <v>12774</v>
      </c>
      <c r="H90" s="28" t="n">
        <v>38646</v>
      </c>
      <c r="I90" s="28" t="n">
        <v>61036</v>
      </c>
      <c r="J90" s="28" t="n">
        <v>68722</v>
      </c>
      <c r="K90" s="29" t="n">
        <v>205622</v>
      </c>
      <c r="L90" s="30" t="n">
        <f aca="false">+D90/D$91*100</f>
        <v>50.604640398079</v>
      </c>
      <c r="M90" s="31" t="n">
        <f aca="false">+E90/E$91*100</f>
        <v>49.5854385283068</v>
      </c>
      <c r="N90" s="31" t="n">
        <f aca="false">+F90/F$91*100</f>
        <v>46.5047701647875</v>
      </c>
      <c r="O90" s="31" t="n">
        <f aca="false">+G90/G$91*100</f>
        <v>45.0900105894811</v>
      </c>
      <c r="P90" s="31" t="n">
        <f aca="false">+H90/H$91*100</f>
        <v>47.2722379880615</v>
      </c>
      <c r="Q90" s="31" t="n">
        <f aca="false">+I90/I$91*100</f>
        <v>50.2631080513534</v>
      </c>
      <c r="R90" s="31" t="n">
        <f aca="false">+J90/J$91*100</f>
        <v>53.3531046690372</v>
      </c>
      <c r="S90" s="31" t="n">
        <f aca="false">+K90/K$91*100</f>
        <v>50.1105189149407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17283</v>
      </c>
      <c r="E91" s="47" t="n">
        <v>15438</v>
      </c>
      <c r="F91" s="47" t="n">
        <v>17295</v>
      </c>
      <c r="G91" s="47" t="n">
        <v>28330</v>
      </c>
      <c r="H91" s="47" t="n">
        <v>81752</v>
      </c>
      <c r="I91" s="47" t="n">
        <v>121433</v>
      </c>
      <c r="J91" s="47" t="n">
        <v>128806</v>
      </c>
      <c r="K91" s="48" t="n">
        <v>410337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23</v>
      </c>
      <c r="E92" s="28" t="n">
        <v>15</v>
      </c>
      <c r="F92" s="28" t="n">
        <v>11</v>
      </c>
      <c r="G92" s="28" t="n">
        <v>23</v>
      </c>
      <c r="H92" s="28" t="n">
        <v>100</v>
      </c>
      <c r="I92" s="28" t="n">
        <v>179</v>
      </c>
      <c r="J92" s="28" t="n">
        <v>148</v>
      </c>
      <c r="K92" s="29" t="n">
        <v>499</v>
      </c>
      <c r="L92" s="30" t="n">
        <f aca="false">+D92/D$96*100</f>
        <v>1.14942528735632</v>
      </c>
      <c r="M92" s="31" t="n">
        <f aca="false">+E92/E$96*100</f>
        <v>0.915750915750916</v>
      </c>
      <c r="N92" s="31" t="n">
        <f aca="false">+F92/F$96*100</f>
        <v>0.626067159931702</v>
      </c>
      <c r="O92" s="31" t="n">
        <f aca="false">+G92/G$96*100</f>
        <v>0.822898032200358</v>
      </c>
      <c r="P92" s="31" t="n">
        <f aca="false">+H92/H$96*100</f>
        <v>1.02228583111838</v>
      </c>
      <c r="Q92" s="31" t="n">
        <f aca="false">+I92/I$96*100</f>
        <v>1.06961458022109</v>
      </c>
      <c r="R92" s="31" t="n">
        <f aca="false">+J92/J$96*100</f>
        <v>0.739371534195934</v>
      </c>
      <c r="S92" s="31" t="n">
        <f aca="false">+K92/K$96*100</f>
        <v>0.911831886706259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39</v>
      </c>
      <c r="E93" s="28" t="n">
        <v>28</v>
      </c>
      <c r="F93" s="28" t="n">
        <v>33</v>
      </c>
      <c r="G93" s="28" t="n">
        <v>62</v>
      </c>
      <c r="H93" s="28" t="n">
        <v>259</v>
      </c>
      <c r="I93" s="28" t="n">
        <v>471</v>
      </c>
      <c r="J93" s="28" t="n">
        <v>531</v>
      </c>
      <c r="K93" s="29" t="n">
        <v>1423</v>
      </c>
      <c r="L93" s="30" t="n">
        <f aca="false">+D93/D$96*100</f>
        <v>1.94902548725637</v>
      </c>
      <c r="M93" s="31" t="n">
        <f aca="false">+E93/E$96*100</f>
        <v>1.70940170940171</v>
      </c>
      <c r="N93" s="31" t="n">
        <f aca="false">+F93/F$96*100</f>
        <v>1.87820147979511</v>
      </c>
      <c r="O93" s="31" t="n">
        <f aca="false">+G93/G$96*100</f>
        <v>2.21824686940966</v>
      </c>
      <c r="P93" s="31" t="n">
        <f aca="false">+H93/H$96*100</f>
        <v>2.64772030259661</v>
      </c>
      <c r="Q93" s="31" t="n">
        <f aca="false">+I93/I$96*100</f>
        <v>2.81446071108455</v>
      </c>
      <c r="R93" s="31" t="n">
        <f aca="false">+J93/J$96*100</f>
        <v>2.65274516660838</v>
      </c>
      <c r="S93" s="31" t="n">
        <f aca="false">+K93/K$96*100</f>
        <v>2.60027409776154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5</v>
      </c>
      <c r="E94" s="28" t="n">
        <v>3</v>
      </c>
      <c r="F94" s="28" t="n">
        <v>3</v>
      </c>
      <c r="G94" s="28" t="n">
        <v>13</v>
      </c>
      <c r="H94" s="28" t="n">
        <v>26</v>
      </c>
      <c r="I94" s="28" t="n">
        <v>52</v>
      </c>
      <c r="J94" s="28" t="n">
        <v>75</v>
      </c>
      <c r="K94" s="29" t="n">
        <v>177</v>
      </c>
      <c r="L94" s="30" t="n">
        <f aca="false">+D94/D$96*100</f>
        <v>0.249875062468766</v>
      </c>
      <c r="M94" s="31" t="n">
        <f aca="false">+E94/E$96*100</f>
        <v>0.183150183150183</v>
      </c>
      <c r="N94" s="31" t="n">
        <f aca="false">+F94/F$96*100</f>
        <v>0.170745589072282</v>
      </c>
      <c r="O94" s="31" t="n">
        <f aca="false">+G94/G$96*100</f>
        <v>0.465116279069767</v>
      </c>
      <c r="P94" s="31" t="n">
        <f aca="false">+H94/H$96*100</f>
        <v>0.265794316090779</v>
      </c>
      <c r="Q94" s="31" t="n">
        <f aca="false">+I94/I$96*100</f>
        <v>0.310726023304452</v>
      </c>
      <c r="R94" s="31" t="n">
        <f aca="false">+J94/J$96*100</f>
        <v>0.374681520707399</v>
      </c>
      <c r="S94" s="31" t="n">
        <f aca="false">+K94/K$96*100</f>
        <v>0.323435358611238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1934</v>
      </c>
      <c r="E95" s="28" t="n">
        <v>1592</v>
      </c>
      <c r="F95" s="28" t="n">
        <v>1710</v>
      </c>
      <c r="G95" s="28" t="n">
        <v>2697</v>
      </c>
      <c r="H95" s="28" t="n">
        <v>9397</v>
      </c>
      <c r="I95" s="28" t="n">
        <v>16033</v>
      </c>
      <c r="J95" s="28" t="n">
        <v>19263</v>
      </c>
      <c r="K95" s="29" t="n">
        <v>52626</v>
      </c>
      <c r="L95" s="30" t="n">
        <f aca="false">+D95/D$96*100</f>
        <v>96.6516741629185</v>
      </c>
      <c r="M95" s="31" t="n">
        <f aca="false">+E95/E$96*100</f>
        <v>97.1916971916972</v>
      </c>
      <c r="N95" s="31" t="n">
        <f aca="false">+F95/F$96*100</f>
        <v>97.3249857712009</v>
      </c>
      <c r="O95" s="31" t="n">
        <f aca="false">+G95/G$96*100</f>
        <v>96.4937388193202</v>
      </c>
      <c r="P95" s="31" t="n">
        <f aca="false">+H95/H$96*100</f>
        <v>96.0641995501942</v>
      </c>
      <c r="Q95" s="31" t="n">
        <f aca="false">+I95/I$96*100</f>
        <v>95.8051986853899</v>
      </c>
      <c r="R95" s="31" t="n">
        <f aca="false">+J95/J$96*100</f>
        <v>96.2332017784883</v>
      </c>
      <c r="S95" s="31" t="n">
        <f aca="false">+K95/K$96*100</f>
        <v>96.164458656921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2001</v>
      </c>
      <c r="E96" s="28" t="n">
        <v>1638</v>
      </c>
      <c r="F96" s="28" t="n">
        <v>1757</v>
      </c>
      <c r="G96" s="28" t="n">
        <v>2795</v>
      </c>
      <c r="H96" s="28" t="n">
        <v>9782</v>
      </c>
      <c r="I96" s="28" t="n">
        <v>16735</v>
      </c>
      <c r="J96" s="28" t="n">
        <v>20017</v>
      </c>
      <c r="K96" s="29" t="n">
        <v>54725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157</v>
      </c>
      <c r="E97" s="23" t="n">
        <v>109</v>
      </c>
      <c r="F97" s="23" t="n">
        <v>86</v>
      </c>
      <c r="G97" s="23" t="n">
        <v>107</v>
      </c>
      <c r="H97" s="23" t="n">
        <v>353</v>
      </c>
      <c r="I97" s="23" t="n">
        <v>570</v>
      </c>
      <c r="J97" s="23" t="n">
        <v>507</v>
      </c>
      <c r="K97" s="24" t="n">
        <v>1889</v>
      </c>
      <c r="L97" s="25" t="n">
        <f aca="false">+D97/D$101*100</f>
        <v>7.38476011288805</v>
      </c>
      <c r="M97" s="26" t="n">
        <f aca="false">+E97/E$101*100</f>
        <v>5.94978165938865</v>
      </c>
      <c r="N97" s="26" t="n">
        <f aca="false">+F97/F$101*100</f>
        <v>5.43959519291588</v>
      </c>
      <c r="O97" s="26" t="n">
        <f aca="false">+G97/G$101*100</f>
        <v>4.18295543393276</v>
      </c>
      <c r="P97" s="26" t="n">
        <f aca="false">+H97/H$101*100</f>
        <v>4.27878787878788</v>
      </c>
      <c r="Q97" s="26" t="n">
        <f aca="false">+I97/I$101*100</f>
        <v>4.07084702185402</v>
      </c>
      <c r="R97" s="26" t="n">
        <f aca="false">+J97/J$101*100</f>
        <v>3.08094312105007</v>
      </c>
      <c r="S97" s="26" t="n">
        <f aca="false">+K97/K$101*100</f>
        <v>4.03589360111099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275</v>
      </c>
      <c r="E98" s="28" t="n">
        <v>257</v>
      </c>
      <c r="F98" s="28" t="n">
        <v>205</v>
      </c>
      <c r="G98" s="28" t="n">
        <v>270</v>
      </c>
      <c r="H98" s="28" t="n">
        <v>821</v>
      </c>
      <c r="I98" s="28" t="n">
        <v>1381</v>
      </c>
      <c r="J98" s="28" t="n">
        <v>1514</v>
      </c>
      <c r="K98" s="29" t="n">
        <v>4723</v>
      </c>
      <c r="L98" s="30" t="n">
        <f aca="false">+D98/D$101*100</f>
        <v>12.9350893697084</v>
      </c>
      <c r="M98" s="31" t="n">
        <f aca="false">+E98/E$101*100</f>
        <v>14.028384279476</v>
      </c>
      <c r="N98" s="31" t="n">
        <f aca="false">+F98/F$101*100</f>
        <v>12.966476913346</v>
      </c>
      <c r="O98" s="31" t="n">
        <f aca="false">+G98/G$101*100</f>
        <v>10.5551211884285</v>
      </c>
      <c r="P98" s="31" t="n">
        <f aca="false">+H98/H$101*100</f>
        <v>9.95151515151515</v>
      </c>
      <c r="Q98" s="31" t="n">
        <f aca="false">+I98/I$101*100</f>
        <v>9.86287673189544</v>
      </c>
      <c r="R98" s="31" t="n">
        <f aca="false">+J98/J$101*100</f>
        <v>9.2002916869227</v>
      </c>
      <c r="S98" s="31" t="n">
        <f aca="false">+K98/K$101*100</f>
        <v>10.0908022647153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26</v>
      </c>
      <c r="E99" s="28" t="n">
        <v>18</v>
      </c>
      <c r="F99" s="28" t="n">
        <v>14</v>
      </c>
      <c r="G99" s="28" t="n">
        <v>28</v>
      </c>
      <c r="H99" s="28" t="n">
        <v>48</v>
      </c>
      <c r="I99" s="28" t="n">
        <v>67</v>
      </c>
      <c r="J99" s="28" t="n">
        <v>71</v>
      </c>
      <c r="K99" s="29" t="n">
        <v>272</v>
      </c>
      <c r="L99" s="30" t="n">
        <f aca="false">+D99/D$101*100</f>
        <v>1.22295390404516</v>
      </c>
      <c r="M99" s="31" t="n">
        <f aca="false">+E99/E$101*100</f>
        <v>0.982532751091703</v>
      </c>
      <c r="N99" s="31" t="n">
        <f aca="false">+F99/F$101*100</f>
        <v>0.885515496521189</v>
      </c>
      <c r="O99" s="31" t="n">
        <f aca="false">+G99/G$101*100</f>
        <v>1.09460516028147</v>
      </c>
      <c r="P99" s="31" t="n">
        <f aca="false">+H99/H$101*100</f>
        <v>0.581818181818182</v>
      </c>
      <c r="Q99" s="31" t="n">
        <f aca="false">+I99/I$101*100</f>
        <v>0.478503070989859</v>
      </c>
      <c r="R99" s="31" t="n">
        <f aca="false">+J99/J$101*100</f>
        <v>0.431453573164803</v>
      </c>
      <c r="S99" s="31" t="n">
        <f aca="false">+K99/K$101*100</f>
        <v>0.581134494177972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1668</v>
      </c>
      <c r="E100" s="28" t="n">
        <v>1448</v>
      </c>
      <c r="F100" s="28" t="n">
        <v>1276</v>
      </c>
      <c r="G100" s="28" t="n">
        <v>2153</v>
      </c>
      <c r="H100" s="28" t="n">
        <v>7028</v>
      </c>
      <c r="I100" s="28" t="n">
        <v>11984</v>
      </c>
      <c r="J100" s="28" t="n">
        <v>14364</v>
      </c>
      <c r="K100" s="29" t="n">
        <v>39921</v>
      </c>
      <c r="L100" s="30" t="n">
        <f aca="false">+D100/D$101*100</f>
        <v>78.4571966133584</v>
      </c>
      <c r="M100" s="31" t="n">
        <f aca="false">+E100/E$101*100</f>
        <v>79.0393013100437</v>
      </c>
      <c r="N100" s="31" t="n">
        <f aca="false">+F100/F$101*100</f>
        <v>80.708412397217</v>
      </c>
      <c r="O100" s="31" t="n">
        <f aca="false">+G100/G$101*100</f>
        <v>84.1673182173573</v>
      </c>
      <c r="P100" s="31" t="n">
        <f aca="false">+H100/H$101*100</f>
        <v>85.1878787878788</v>
      </c>
      <c r="Q100" s="31" t="n">
        <f aca="false">+I100/I$101*100</f>
        <v>85.5877731752607</v>
      </c>
      <c r="R100" s="31" t="n">
        <f aca="false">+J100/J$101*100</f>
        <v>87.2873116188624</v>
      </c>
      <c r="S100" s="31" t="n">
        <f aca="false">+K100/K$101*100</f>
        <v>85.2921696399957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2126</v>
      </c>
      <c r="E101" s="47" t="n">
        <v>1832</v>
      </c>
      <c r="F101" s="47" t="n">
        <v>1581</v>
      </c>
      <c r="G101" s="47" t="n">
        <v>2558</v>
      </c>
      <c r="H101" s="47" t="n">
        <v>8250</v>
      </c>
      <c r="I101" s="47" t="n">
        <v>14002</v>
      </c>
      <c r="J101" s="47" t="n">
        <v>16456</v>
      </c>
      <c r="K101" s="48" t="n">
        <v>46805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9" t="n">
        <v>0</v>
      </c>
      <c r="L102" s="30" t="n">
        <f aca="false">+D102/D$106*100</f>
        <v>0</v>
      </c>
      <c r="M102" s="31" t="n">
        <f aca="false">+E102/E$106*100</f>
        <v>0</v>
      </c>
      <c r="N102" s="31" t="n">
        <f aca="false">+F102/F$106*100</f>
        <v>0</v>
      </c>
      <c r="O102" s="31" t="n">
        <f aca="false">+G102/G$106*100</f>
        <v>0</v>
      </c>
      <c r="P102" s="31" t="n">
        <f aca="false">+H102/H$106*100</f>
        <v>0</v>
      </c>
      <c r="Q102" s="31" t="n">
        <f aca="false">+I102/I$106*100</f>
        <v>0</v>
      </c>
      <c r="R102" s="31" t="n">
        <f aca="false">+J102/J$106*100</f>
        <v>0</v>
      </c>
      <c r="S102" s="31" t="n">
        <f aca="false">+K102/K$106*100</f>
        <v>0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9" t="n">
        <v>0</v>
      </c>
      <c r="L103" s="30" t="n">
        <f aca="false">+D103/D$106*100</f>
        <v>0</v>
      </c>
      <c r="M103" s="31" t="n">
        <f aca="false">+E103/E$106*100</f>
        <v>0</v>
      </c>
      <c r="N103" s="31" t="n">
        <f aca="false">+F103/F$106*100</f>
        <v>0</v>
      </c>
      <c r="O103" s="31" t="n">
        <f aca="false">+G103/G$106*100</f>
        <v>0</v>
      </c>
      <c r="P103" s="31" t="n">
        <f aca="false">+H103/H$106*100</f>
        <v>0</v>
      </c>
      <c r="Q103" s="31" t="n">
        <f aca="false">+I103/I$106*100</f>
        <v>0</v>
      </c>
      <c r="R103" s="31" t="n">
        <f aca="false">+J103/J$106*100</f>
        <v>0</v>
      </c>
      <c r="S103" s="31" t="n">
        <f aca="false">+K103/K$106*100</f>
        <v>0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9" t="n">
        <v>0</v>
      </c>
      <c r="L104" s="30" t="n">
        <f aca="false">+D104/D$106*100</f>
        <v>0</v>
      </c>
      <c r="M104" s="31" t="n">
        <f aca="false">+E104/E$106*100</f>
        <v>0</v>
      </c>
      <c r="N104" s="31" t="n">
        <f aca="false">+F104/F$106*100</f>
        <v>0</v>
      </c>
      <c r="O104" s="31" t="n">
        <f aca="false">+G104/G$106*100</f>
        <v>0</v>
      </c>
      <c r="P104" s="31" t="n">
        <f aca="false">+H104/H$106*100</f>
        <v>0</v>
      </c>
      <c r="Q104" s="31" t="n">
        <f aca="false">+I104/I$106*100</f>
        <v>0</v>
      </c>
      <c r="R104" s="31" t="n">
        <f aca="false">+J104/J$106*100</f>
        <v>0</v>
      </c>
      <c r="S104" s="31" t="n">
        <f aca="false">+K104/K$106*100</f>
        <v>0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1694</v>
      </c>
      <c r="E105" s="28" t="n">
        <v>1550</v>
      </c>
      <c r="F105" s="28" t="n">
        <v>1620</v>
      </c>
      <c r="G105" s="28" t="n">
        <v>2314</v>
      </c>
      <c r="H105" s="28" t="n">
        <v>6356</v>
      </c>
      <c r="I105" s="28" t="n">
        <v>9091</v>
      </c>
      <c r="J105" s="28" t="n">
        <v>9655</v>
      </c>
      <c r="K105" s="29" t="n">
        <v>32280</v>
      </c>
      <c r="L105" s="30" t="n">
        <f aca="false">+D105/D$106*100</f>
        <v>100</v>
      </c>
      <c r="M105" s="31" t="n">
        <f aca="false">+E105/E$106*100</f>
        <v>100</v>
      </c>
      <c r="N105" s="31" t="n">
        <f aca="false">+F105/F$106*100</f>
        <v>100</v>
      </c>
      <c r="O105" s="31" t="n">
        <f aca="false">+G105/G$106*100</f>
        <v>100</v>
      </c>
      <c r="P105" s="31" t="n">
        <f aca="false">+H105/H$106*100</f>
        <v>100</v>
      </c>
      <c r="Q105" s="31" t="n">
        <f aca="false">+I105/I$106*100</f>
        <v>100</v>
      </c>
      <c r="R105" s="31" t="n">
        <f aca="false">+J105/J$106*100</f>
        <v>100</v>
      </c>
      <c r="S105" s="31" t="n">
        <f aca="false">+K105/K$106*100</f>
        <v>100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1694</v>
      </c>
      <c r="E106" s="28" t="n">
        <v>1550</v>
      </c>
      <c r="F106" s="28" t="n">
        <v>1620</v>
      </c>
      <c r="G106" s="28" t="n">
        <v>2314</v>
      </c>
      <c r="H106" s="28" t="n">
        <v>6356</v>
      </c>
      <c r="I106" s="28" t="n">
        <v>9091</v>
      </c>
      <c r="J106" s="28" t="n">
        <v>9655</v>
      </c>
      <c r="K106" s="29" t="n">
        <v>32280</v>
      </c>
      <c r="L106" s="30" t="n">
        <f aca="false">+D106/D$106*100</f>
        <v>100</v>
      </c>
      <c r="M106" s="31" t="n">
        <f aca="false">+E106/E$86*100</f>
        <v>360.46511627907</v>
      </c>
      <c r="N106" s="31" t="n">
        <f aca="false">+F106/F$86*100</f>
        <v>282.229965156794</v>
      </c>
      <c r="O106" s="31" t="n">
        <f aca="false">+G106/G$86*100</f>
        <v>223.359073359073</v>
      </c>
      <c r="P106" s="31" t="n">
        <f aca="false">+H106/H$86*100</f>
        <v>222.315494928297</v>
      </c>
      <c r="Q106" s="31" t="n">
        <f aca="false">+I106/I$86*100</f>
        <v>287.963256255939</v>
      </c>
      <c r="R106" s="31" t="n">
        <f aca="false">+J106/J$86*100</f>
        <v>346.678635547576</v>
      </c>
      <c r="S106" s="31" t="n">
        <f aca="false">+K106/K$86*100</f>
        <v>285.25980911983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2" t="n">
        <v>0</v>
      </c>
      <c r="L107" s="43" t="n">
        <f aca="false">+D107/D$111*100</f>
        <v>0</v>
      </c>
      <c r="M107" s="44" t="n">
        <f aca="false">+E107/E$111*100</f>
        <v>0</v>
      </c>
      <c r="N107" s="44" t="n">
        <f aca="false">+F107/F$111*100</f>
        <v>0</v>
      </c>
      <c r="O107" s="44" t="n">
        <f aca="false">+G107/G$111*100</f>
        <v>0</v>
      </c>
      <c r="P107" s="44" t="n">
        <f aca="false">+H107/H$111*100</f>
        <v>0</v>
      </c>
      <c r="Q107" s="44" t="n">
        <f aca="false">+I107/I$111*100</f>
        <v>0</v>
      </c>
      <c r="R107" s="44" t="n">
        <f aca="false">+J107/J$111*100</f>
        <v>0</v>
      </c>
      <c r="S107" s="44" t="n">
        <f aca="false">+K107/K$111*100</f>
        <v>0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9" t="n">
        <v>0</v>
      </c>
      <c r="L108" s="30" t="n">
        <f aca="false">+D108/D$111*100</f>
        <v>0</v>
      </c>
      <c r="M108" s="31" t="n">
        <f aca="false">+E108/E$111*100</f>
        <v>0</v>
      </c>
      <c r="N108" s="31" t="n">
        <f aca="false">+F108/F$111*100</f>
        <v>0</v>
      </c>
      <c r="O108" s="31" t="n">
        <f aca="false">+G108/G$111*100</f>
        <v>0</v>
      </c>
      <c r="P108" s="31" t="n">
        <f aca="false">+H108/H$111*100</f>
        <v>0</v>
      </c>
      <c r="Q108" s="31" t="n">
        <f aca="false">+I108/I$111*100</f>
        <v>0</v>
      </c>
      <c r="R108" s="31" t="n">
        <f aca="false">+J108/J$111*100</f>
        <v>0</v>
      </c>
      <c r="S108" s="31" t="n">
        <f aca="false">+K108/K$111*100</f>
        <v>0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9" t="n">
        <v>0</v>
      </c>
      <c r="L109" s="30" t="n">
        <f aca="false">+D109/D$111*100</f>
        <v>0</v>
      </c>
      <c r="M109" s="31" t="n">
        <f aca="false">+E109/E$111*100</f>
        <v>0</v>
      </c>
      <c r="N109" s="31" t="n">
        <f aca="false">+F109/F$111*100</f>
        <v>0</v>
      </c>
      <c r="O109" s="31" t="n">
        <f aca="false">+G109/G$111*100</f>
        <v>0</v>
      </c>
      <c r="P109" s="31" t="n">
        <f aca="false">+H109/H$111*100</f>
        <v>0</v>
      </c>
      <c r="Q109" s="31" t="n">
        <f aca="false">+I109/I$111*100</f>
        <v>0</v>
      </c>
      <c r="R109" s="31" t="n">
        <f aca="false">+J109/J$111*100</f>
        <v>0</v>
      </c>
      <c r="S109" s="31" t="n">
        <f aca="false">+K109/K$111*100</f>
        <v>0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508</v>
      </c>
      <c r="E110" s="28" t="n">
        <v>456</v>
      </c>
      <c r="F110" s="28" t="n">
        <v>418</v>
      </c>
      <c r="G110" s="28" t="n">
        <v>691</v>
      </c>
      <c r="H110" s="28" t="n">
        <v>1841</v>
      </c>
      <c r="I110" s="28" t="n">
        <v>2668</v>
      </c>
      <c r="J110" s="28" t="n">
        <v>2724</v>
      </c>
      <c r="K110" s="29" t="n">
        <v>9306</v>
      </c>
      <c r="L110" s="30" t="n">
        <f aca="false">+D110/D$111*100</f>
        <v>100</v>
      </c>
      <c r="M110" s="31" t="n">
        <f aca="false">+E110/E$111*100</f>
        <v>100</v>
      </c>
      <c r="N110" s="31" t="n">
        <f aca="false">+F110/F$111*100</f>
        <v>100</v>
      </c>
      <c r="O110" s="31" t="n">
        <f aca="false">+G110/G$111*100</f>
        <v>100</v>
      </c>
      <c r="P110" s="31" t="n">
        <f aca="false">+H110/H$111*100</f>
        <v>100</v>
      </c>
      <c r="Q110" s="31" t="n">
        <f aca="false">+I110/I$111*100</f>
        <v>100</v>
      </c>
      <c r="R110" s="31" t="n">
        <f aca="false">+J110/J$111*100</f>
        <v>100</v>
      </c>
      <c r="S110" s="31" t="n">
        <f aca="false">+K110/K$111*100</f>
        <v>10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508</v>
      </c>
      <c r="E111" s="28" t="n">
        <v>456</v>
      </c>
      <c r="F111" s="28" t="n">
        <v>418</v>
      </c>
      <c r="G111" s="28" t="n">
        <v>691</v>
      </c>
      <c r="H111" s="28" t="n">
        <v>1841</v>
      </c>
      <c r="I111" s="28" t="n">
        <v>2668</v>
      </c>
      <c r="J111" s="28" t="n">
        <v>2724</v>
      </c>
      <c r="K111" s="29" t="n">
        <v>9306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4" t="n">
        <v>0</v>
      </c>
      <c r="L112" s="25" t="n">
        <f aca="false">+D112/D$116*100</f>
        <v>0</v>
      </c>
      <c r="M112" s="26" t="n">
        <f aca="false">+E112/E$116*100</f>
        <v>0</v>
      </c>
      <c r="N112" s="26" t="n">
        <f aca="false">+F112/F$116*100</f>
        <v>0</v>
      </c>
      <c r="O112" s="26" t="n">
        <f aca="false">+G112/G$116*100</f>
        <v>0</v>
      </c>
      <c r="P112" s="26" t="n">
        <f aca="false">+H112/H$116*100</f>
        <v>0</v>
      </c>
      <c r="Q112" s="26" t="n">
        <f aca="false">+I112/I$116*100</f>
        <v>0</v>
      </c>
      <c r="R112" s="26" t="n">
        <f aca="false">+J112/J$116*100</f>
        <v>0</v>
      </c>
      <c r="S112" s="26" t="n">
        <f aca="false">+K112/K$116*100</f>
        <v>0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9" t="n">
        <v>0</v>
      </c>
      <c r="L113" s="30" t="n">
        <f aca="false">+D113/D$116*100</f>
        <v>0</v>
      </c>
      <c r="M113" s="31" t="n">
        <f aca="false">+E113/E$116*100</f>
        <v>0</v>
      </c>
      <c r="N113" s="31" t="n">
        <f aca="false">+F113/F$116*100</f>
        <v>0</v>
      </c>
      <c r="O113" s="31" t="n">
        <f aca="false">+G113/G$116*100</f>
        <v>0</v>
      </c>
      <c r="P113" s="31" t="n">
        <f aca="false">+H113/H$116*100</f>
        <v>0</v>
      </c>
      <c r="Q113" s="31" t="n">
        <f aca="false">+I113/I$116*100</f>
        <v>0</v>
      </c>
      <c r="R113" s="31" t="n">
        <f aca="false">+J113/J$116*100</f>
        <v>0</v>
      </c>
      <c r="S113" s="31" t="n">
        <f aca="false">+K113/K$116*100</f>
        <v>0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9" t="n">
        <v>0</v>
      </c>
      <c r="L114" s="30" t="n">
        <f aca="false">+D114/D$116*100</f>
        <v>0</v>
      </c>
      <c r="M114" s="31" t="n">
        <f aca="false">+E114/E$116*100</f>
        <v>0</v>
      </c>
      <c r="N114" s="31" t="n">
        <f aca="false">+F114/F$116*100</f>
        <v>0</v>
      </c>
      <c r="O114" s="31" t="n">
        <f aca="false">+G114/G$116*100</f>
        <v>0</v>
      </c>
      <c r="P114" s="31" t="n">
        <f aca="false">+H114/H$116*100</f>
        <v>0</v>
      </c>
      <c r="Q114" s="31" t="n">
        <f aca="false">+I114/I$116*100</f>
        <v>0</v>
      </c>
      <c r="R114" s="31" t="n">
        <f aca="false">+J114/J$116*100</f>
        <v>0</v>
      </c>
      <c r="S114" s="31" t="n">
        <f aca="false">+K114/K$116*100</f>
        <v>0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1135</v>
      </c>
      <c r="E115" s="28" t="n">
        <v>896</v>
      </c>
      <c r="F115" s="28" t="n">
        <v>919</v>
      </c>
      <c r="G115" s="28" t="n">
        <v>1401</v>
      </c>
      <c r="H115" s="28" t="n">
        <v>4382</v>
      </c>
      <c r="I115" s="28" t="n">
        <v>6945</v>
      </c>
      <c r="J115" s="28" t="n">
        <v>7886</v>
      </c>
      <c r="K115" s="29" t="n">
        <v>23564</v>
      </c>
      <c r="L115" s="30" t="n">
        <f aca="false">+D115/D$116*100</f>
        <v>100</v>
      </c>
      <c r="M115" s="31" t="n">
        <f aca="false">+E115/E$116*100</f>
        <v>100</v>
      </c>
      <c r="N115" s="31" t="n">
        <f aca="false">+F115/F$116*100</f>
        <v>100</v>
      </c>
      <c r="O115" s="31" t="n">
        <f aca="false">+G115/G$116*100</f>
        <v>100</v>
      </c>
      <c r="P115" s="31" t="n">
        <f aca="false">+H115/H$116*100</f>
        <v>100</v>
      </c>
      <c r="Q115" s="31" t="n">
        <f aca="false">+I115/I$116*100</f>
        <v>100</v>
      </c>
      <c r="R115" s="31" t="n">
        <f aca="false">+J115/J$116*100</f>
        <v>100</v>
      </c>
      <c r="S115" s="31" t="n">
        <f aca="false">+K115/K$116*100</f>
        <v>100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1135</v>
      </c>
      <c r="E116" s="28" t="n">
        <v>896</v>
      </c>
      <c r="F116" s="28" t="n">
        <v>919</v>
      </c>
      <c r="G116" s="28" t="n">
        <v>1401</v>
      </c>
      <c r="H116" s="28" t="n">
        <v>4382</v>
      </c>
      <c r="I116" s="28" t="n">
        <v>6945</v>
      </c>
      <c r="J116" s="28" t="n">
        <v>7886</v>
      </c>
      <c r="K116" s="29" t="n">
        <v>23564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16</v>
      </c>
      <c r="E117" s="41" t="n">
        <v>6</v>
      </c>
      <c r="F117" s="41" t="n">
        <v>9</v>
      </c>
      <c r="G117" s="41" t="n">
        <v>12</v>
      </c>
      <c r="H117" s="41" t="n">
        <v>53</v>
      </c>
      <c r="I117" s="41" t="n">
        <v>110</v>
      </c>
      <c r="J117" s="41" t="n">
        <v>69</v>
      </c>
      <c r="K117" s="42" t="n">
        <v>275</v>
      </c>
      <c r="L117" s="43" t="n">
        <f aca="false">+D117/D$121*100</f>
        <v>4.17754569190601</v>
      </c>
      <c r="M117" s="44" t="n">
        <f aca="false">+E117/E$121*100</f>
        <v>1.69971671388102</v>
      </c>
      <c r="N117" s="44" t="n">
        <f aca="false">+F117/F$121*100</f>
        <v>2.17917675544794</v>
      </c>
      <c r="O117" s="44" t="n">
        <f aca="false">+G117/G$121*100</f>
        <v>1.86335403726708</v>
      </c>
      <c r="P117" s="44" t="n">
        <f aca="false">+H117/H$121*100</f>
        <v>2.37242614145031</v>
      </c>
      <c r="Q117" s="44" t="n">
        <f aca="false">+I117/I$121*100</f>
        <v>2.77147896195515</v>
      </c>
      <c r="R117" s="44" t="n">
        <f aca="false">+J117/J$121*100</f>
        <v>1.56108597285068</v>
      </c>
      <c r="S117" s="44" t="n">
        <f aca="false">+K117/K$121*100</f>
        <v>2.21488402061856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15</v>
      </c>
      <c r="E118" s="28" t="n">
        <v>6</v>
      </c>
      <c r="F118" s="28" t="n">
        <v>13</v>
      </c>
      <c r="G118" s="28" t="n">
        <v>27</v>
      </c>
      <c r="H118" s="28" t="n">
        <v>111</v>
      </c>
      <c r="I118" s="28" t="n">
        <v>243</v>
      </c>
      <c r="J118" s="28" t="n">
        <v>221</v>
      </c>
      <c r="K118" s="29" t="n">
        <v>636</v>
      </c>
      <c r="L118" s="30" t="n">
        <f aca="false">+D118/D$121*100</f>
        <v>3.91644908616188</v>
      </c>
      <c r="M118" s="31" t="n">
        <f aca="false">+E118/E$121*100</f>
        <v>1.69971671388102</v>
      </c>
      <c r="N118" s="31" t="n">
        <f aca="false">+F118/F$121*100</f>
        <v>3.14769975786925</v>
      </c>
      <c r="O118" s="31" t="n">
        <f aca="false">+G118/G$121*100</f>
        <v>4.19254658385093</v>
      </c>
      <c r="P118" s="31" t="n">
        <f aca="false">+H118/H$121*100</f>
        <v>4.9686660698299</v>
      </c>
      <c r="Q118" s="31" t="n">
        <f aca="false">+I118/I$121*100</f>
        <v>6.12244897959184</v>
      </c>
      <c r="R118" s="31" t="n">
        <f aca="false">+J118/J$121*100</f>
        <v>5</v>
      </c>
      <c r="S118" s="31" t="n">
        <f aca="false">+K118/K$121*100</f>
        <v>5.12242268041237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2</v>
      </c>
      <c r="E119" s="28" t="n">
        <v>2</v>
      </c>
      <c r="F119" s="28" t="n">
        <v>2</v>
      </c>
      <c r="G119" s="28" t="n">
        <v>3</v>
      </c>
      <c r="H119" s="28" t="n">
        <v>15</v>
      </c>
      <c r="I119" s="28" t="n">
        <v>25</v>
      </c>
      <c r="J119" s="28" t="n">
        <v>37</v>
      </c>
      <c r="K119" s="29" t="n">
        <v>86</v>
      </c>
      <c r="L119" s="30" t="n">
        <f aca="false">+D119/D$121*100</f>
        <v>0.522193211488251</v>
      </c>
      <c r="M119" s="31" t="n">
        <f aca="false">+E119/E$121*100</f>
        <v>0.56657223796034</v>
      </c>
      <c r="N119" s="31" t="n">
        <f aca="false">+F119/F$121*100</f>
        <v>0.484261501210654</v>
      </c>
      <c r="O119" s="31" t="n">
        <f aca="false">+G119/G$121*100</f>
        <v>0.46583850931677</v>
      </c>
      <c r="P119" s="31" t="n">
        <f aca="false">+H119/H$121*100</f>
        <v>0.671441360787825</v>
      </c>
      <c r="Q119" s="31" t="n">
        <f aca="false">+I119/I$121*100</f>
        <v>0.629881582262535</v>
      </c>
      <c r="R119" s="31" t="n">
        <f aca="false">+J119/J$121*100</f>
        <v>0.83710407239819</v>
      </c>
      <c r="S119" s="31" t="n">
        <f aca="false">+K119/K$121*100</f>
        <v>0.692654639175258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350</v>
      </c>
      <c r="E120" s="28" t="n">
        <v>339</v>
      </c>
      <c r="F120" s="28" t="n">
        <v>389</v>
      </c>
      <c r="G120" s="28" t="n">
        <v>602</v>
      </c>
      <c r="H120" s="28" t="n">
        <v>2055</v>
      </c>
      <c r="I120" s="28" t="n">
        <v>3591</v>
      </c>
      <c r="J120" s="28" t="n">
        <v>4093</v>
      </c>
      <c r="K120" s="29" t="n">
        <v>11419</v>
      </c>
      <c r="L120" s="30" t="n">
        <f aca="false">+D120/D$121*100</f>
        <v>91.3838120104439</v>
      </c>
      <c r="M120" s="31" t="n">
        <f aca="false">+E120/E$121*100</f>
        <v>96.0339943342776</v>
      </c>
      <c r="N120" s="31" t="n">
        <f aca="false">+F120/F$121*100</f>
        <v>94.1888619854721</v>
      </c>
      <c r="O120" s="31" t="n">
        <f aca="false">+G120/G$121*100</f>
        <v>93.4782608695652</v>
      </c>
      <c r="P120" s="31" t="n">
        <f aca="false">+H120/H$121*100</f>
        <v>91.987466427932</v>
      </c>
      <c r="Q120" s="31" t="n">
        <f aca="false">+I120/I$121*100</f>
        <v>90.4761904761905</v>
      </c>
      <c r="R120" s="31" t="n">
        <f aca="false">+J120/J$121*100</f>
        <v>92.6018099547511</v>
      </c>
      <c r="S120" s="31" t="n">
        <f aca="false">+K120/K$121*100</f>
        <v>91.9700386597938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383</v>
      </c>
      <c r="E121" s="34" t="n">
        <v>353</v>
      </c>
      <c r="F121" s="34" t="n">
        <v>413</v>
      </c>
      <c r="G121" s="34" t="n">
        <v>644</v>
      </c>
      <c r="H121" s="34" t="n">
        <v>2234</v>
      </c>
      <c r="I121" s="34" t="n">
        <v>3969</v>
      </c>
      <c r="J121" s="34" t="n">
        <v>4420</v>
      </c>
      <c r="K121" s="35" t="n">
        <v>12416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77</v>
      </c>
      <c r="E122" s="28" t="n">
        <v>42</v>
      </c>
      <c r="F122" s="28" t="n">
        <v>43</v>
      </c>
      <c r="G122" s="28" t="n">
        <v>60</v>
      </c>
      <c r="H122" s="28" t="n">
        <v>275</v>
      </c>
      <c r="I122" s="28" t="n">
        <v>473</v>
      </c>
      <c r="J122" s="28" t="n">
        <v>495</v>
      </c>
      <c r="K122" s="29" t="n">
        <v>1465</v>
      </c>
      <c r="L122" s="30" t="n">
        <f aca="false">+D122/D$126*100</f>
        <v>37.7450980392157</v>
      </c>
      <c r="M122" s="31" t="n">
        <f aca="false">+E122/E$126*100</f>
        <v>28.3783783783784</v>
      </c>
      <c r="N122" s="31" t="n">
        <f aca="false">+F122/F$126*100</f>
        <v>23.6263736263736</v>
      </c>
      <c r="O122" s="31" t="n">
        <f aca="false">+G122/G$126*100</f>
        <v>19.8675496688742</v>
      </c>
      <c r="P122" s="31" t="n">
        <f aca="false">+H122/H$126*100</f>
        <v>23.9965095986038</v>
      </c>
      <c r="Q122" s="31" t="n">
        <f aca="false">+I122/I$126*100</f>
        <v>22.3852342640795</v>
      </c>
      <c r="R122" s="31" t="n">
        <f aca="false">+J122/J$126*100</f>
        <v>20.5821205821206</v>
      </c>
      <c r="S122" s="31" t="n">
        <f aca="false">+K122/K$126*100</f>
        <v>22.5384615384615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110</v>
      </c>
      <c r="E123" s="28" t="n">
        <v>88</v>
      </c>
      <c r="F123" s="28" t="n">
        <v>118</v>
      </c>
      <c r="G123" s="28" t="n">
        <v>214</v>
      </c>
      <c r="H123" s="28" t="n">
        <v>784</v>
      </c>
      <c r="I123" s="28" t="n">
        <v>1490</v>
      </c>
      <c r="J123" s="28" t="n">
        <v>1697</v>
      </c>
      <c r="K123" s="29" t="n">
        <v>4501</v>
      </c>
      <c r="L123" s="30" t="n">
        <f aca="false">+D123/D$126*100</f>
        <v>53.921568627451</v>
      </c>
      <c r="M123" s="31" t="n">
        <f aca="false">+E123/E$126*100</f>
        <v>59.4594594594595</v>
      </c>
      <c r="N123" s="31" t="n">
        <f aca="false">+F123/F$126*100</f>
        <v>64.8351648351648</v>
      </c>
      <c r="O123" s="31" t="n">
        <f aca="false">+G123/G$126*100</f>
        <v>70.8609271523179</v>
      </c>
      <c r="P123" s="31" t="n">
        <f aca="false">+H123/H$126*100</f>
        <v>68.411867364747</v>
      </c>
      <c r="Q123" s="31" t="n">
        <f aca="false">+I123/I$126*100</f>
        <v>70.5158542356839</v>
      </c>
      <c r="R123" s="31" t="n">
        <f aca="false">+J123/J$126*100</f>
        <v>70.5613305613306</v>
      </c>
      <c r="S123" s="31" t="n">
        <f aca="false">+K123/K$126*100</f>
        <v>69.2461538461539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17</v>
      </c>
      <c r="E124" s="28" t="n">
        <v>18</v>
      </c>
      <c r="F124" s="28" t="n">
        <v>21</v>
      </c>
      <c r="G124" s="28" t="n">
        <v>28</v>
      </c>
      <c r="H124" s="28" t="n">
        <v>84</v>
      </c>
      <c r="I124" s="28" t="n">
        <v>148</v>
      </c>
      <c r="J124" s="28" t="n">
        <v>211</v>
      </c>
      <c r="K124" s="29" t="n">
        <v>527</v>
      </c>
      <c r="L124" s="30" t="n">
        <f aca="false">+D124/D$126*100</f>
        <v>8.33333333333333</v>
      </c>
      <c r="M124" s="31" t="n">
        <f aca="false">+E124/E$126*100</f>
        <v>12.1621621621622</v>
      </c>
      <c r="N124" s="31" t="n">
        <f aca="false">+F124/F$126*100</f>
        <v>11.5384615384615</v>
      </c>
      <c r="O124" s="31" t="n">
        <f aca="false">+G124/G$126*100</f>
        <v>9.27152317880795</v>
      </c>
      <c r="P124" s="31" t="n">
        <f aca="false">+H124/H$126*100</f>
        <v>7.32984293193717</v>
      </c>
      <c r="Q124" s="31" t="n">
        <f aca="false">+I124/I$126*100</f>
        <v>7.00425934690014</v>
      </c>
      <c r="R124" s="31" t="n">
        <f aca="false">+J124/J$126*100</f>
        <v>8.77338877338877</v>
      </c>
      <c r="S124" s="31" t="n">
        <f aca="false">+K124/K$126*100</f>
        <v>8.10769230769231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3</v>
      </c>
      <c r="I125" s="28" t="n">
        <v>2</v>
      </c>
      <c r="J125" s="28" t="n">
        <v>2</v>
      </c>
      <c r="K125" s="29" t="n">
        <v>7</v>
      </c>
      <c r="L125" s="30" t="n">
        <f aca="false">+D125/D$126*100</f>
        <v>0</v>
      </c>
      <c r="M125" s="31" t="n">
        <f aca="false">+E125/E$126*100</f>
        <v>0</v>
      </c>
      <c r="N125" s="31" t="n">
        <f aca="false">+F125/F$126*100</f>
        <v>0</v>
      </c>
      <c r="O125" s="31" t="n">
        <f aca="false">+G125/G$126*100</f>
        <v>0</v>
      </c>
      <c r="P125" s="31" t="n">
        <f aca="false">+H125/H$126*100</f>
        <v>0.261780104712042</v>
      </c>
      <c r="Q125" s="31" t="n">
        <f aca="false">+I125/I$126*100</f>
        <v>0.0946521533364884</v>
      </c>
      <c r="R125" s="31" t="n">
        <f aca="false">+J125/J$126*100</f>
        <v>0.0831600831600832</v>
      </c>
      <c r="S125" s="31" t="n">
        <f aca="false">+K125/K$126*100</f>
        <v>0.107692307692308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204</v>
      </c>
      <c r="E126" s="47" t="n">
        <v>148</v>
      </c>
      <c r="F126" s="47" t="n">
        <v>182</v>
      </c>
      <c r="G126" s="47" t="n">
        <v>302</v>
      </c>
      <c r="H126" s="47" t="n">
        <v>1146</v>
      </c>
      <c r="I126" s="47" t="n">
        <v>2113</v>
      </c>
      <c r="J126" s="47" t="n">
        <v>2405</v>
      </c>
      <c r="K126" s="48" t="n">
        <v>6500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112</v>
      </c>
      <c r="E127" s="28" t="n">
        <v>110</v>
      </c>
      <c r="F127" s="28" t="n">
        <v>132</v>
      </c>
      <c r="G127" s="28" t="n">
        <v>212</v>
      </c>
      <c r="H127" s="28" t="n">
        <v>743</v>
      </c>
      <c r="I127" s="28" t="n">
        <v>1095</v>
      </c>
      <c r="J127" s="28" t="n">
        <v>915</v>
      </c>
      <c r="K127" s="29" t="n">
        <v>3319</v>
      </c>
      <c r="L127" s="30" t="n">
        <f aca="false">+D127/D$131*100</f>
        <v>30.1075268817204</v>
      </c>
      <c r="M127" s="31" t="n">
        <f aca="false">+E127/E$131*100</f>
        <v>34.7003154574133</v>
      </c>
      <c r="N127" s="31" t="n">
        <f aca="false">+F127/F$131*100</f>
        <v>33.4177215189873</v>
      </c>
      <c r="O127" s="31" t="n">
        <f aca="false">+G127/G$131*100</f>
        <v>28.2666666666667</v>
      </c>
      <c r="P127" s="31" t="n">
        <f aca="false">+H127/H$131*100</f>
        <v>30.2401302401302</v>
      </c>
      <c r="Q127" s="31" t="n">
        <f aca="false">+I127/I$131*100</f>
        <v>28.5528031290743</v>
      </c>
      <c r="R127" s="31" t="n">
        <f aca="false">+J127/J$131*100</f>
        <v>26.3916931064321</v>
      </c>
      <c r="S127" s="31" t="n">
        <f aca="false">+K127/K$131*100</f>
        <v>28.6293452945743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223</v>
      </c>
      <c r="E128" s="28" t="n">
        <v>178</v>
      </c>
      <c r="F128" s="28" t="n">
        <v>225</v>
      </c>
      <c r="G128" s="28" t="n">
        <v>473</v>
      </c>
      <c r="H128" s="28" t="n">
        <v>1528</v>
      </c>
      <c r="I128" s="28" t="n">
        <v>2466</v>
      </c>
      <c r="J128" s="28" t="n">
        <v>2263</v>
      </c>
      <c r="K128" s="29" t="n">
        <v>7356</v>
      </c>
      <c r="L128" s="30" t="n">
        <f aca="false">+D128/D$131*100</f>
        <v>59.9462365591398</v>
      </c>
      <c r="M128" s="31" t="n">
        <f aca="false">+E128/E$131*100</f>
        <v>56.1514195583596</v>
      </c>
      <c r="N128" s="31" t="n">
        <f aca="false">+F128/F$131*100</f>
        <v>56.9620253164557</v>
      </c>
      <c r="O128" s="31" t="n">
        <f aca="false">+G128/G$131*100</f>
        <v>63.0666666666667</v>
      </c>
      <c r="P128" s="31" t="n">
        <f aca="false">+H128/H$131*100</f>
        <v>62.1896621896622</v>
      </c>
      <c r="Q128" s="31" t="n">
        <f aca="false">+I128/I$131*100</f>
        <v>64.3024771838331</v>
      </c>
      <c r="R128" s="31" t="n">
        <f aca="false">+J128/J$131*100</f>
        <v>65.2725699451976</v>
      </c>
      <c r="S128" s="31" t="n">
        <f aca="false">+K128/K$131*100</f>
        <v>63.4520831536272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29</v>
      </c>
      <c r="E129" s="28" t="n">
        <v>22</v>
      </c>
      <c r="F129" s="28" t="n">
        <v>35</v>
      </c>
      <c r="G129" s="28" t="n">
        <v>62</v>
      </c>
      <c r="H129" s="28" t="n">
        <v>169</v>
      </c>
      <c r="I129" s="28" t="n">
        <v>245</v>
      </c>
      <c r="J129" s="28" t="n">
        <v>261</v>
      </c>
      <c r="K129" s="29" t="n">
        <v>823</v>
      </c>
      <c r="L129" s="30" t="n">
        <f aca="false">+D129/D$131*100</f>
        <v>7.79569892473118</v>
      </c>
      <c r="M129" s="31" t="n">
        <f aca="false">+E129/E$131*100</f>
        <v>6.94006309148265</v>
      </c>
      <c r="N129" s="31" t="n">
        <f aca="false">+F129/F$131*100</f>
        <v>8.86075949367089</v>
      </c>
      <c r="O129" s="31" t="n">
        <f aca="false">+G129/G$131*100</f>
        <v>8.26666666666667</v>
      </c>
      <c r="P129" s="31" t="n">
        <f aca="false">+H129/H$131*100</f>
        <v>6.87830687830688</v>
      </c>
      <c r="Q129" s="31" t="n">
        <f aca="false">+I129/I$131*100</f>
        <v>6.38852672750978</v>
      </c>
      <c r="R129" s="31" t="n">
        <f aca="false">+J129/J$131*100</f>
        <v>7.52812229593308</v>
      </c>
      <c r="S129" s="31" t="n">
        <f aca="false">+K129/K$131*100</f>
        <v>7.09911153282153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8</v>
      </c>
      <c r="E130" s="28" t="n">
        <v>7</v>
      </c>
      <c r="F130" s="28" t="n">
        <v>3</v>
      </c>
      <c r="G130" s="28" t="n">
        <v>3</v>
      </c>
      <c r="H130" s="28" t="n">
        <v>17</v>
      </c>
      <c r="I130" s="28" t="n">
        <v>29</v>
      </c>
      <c r="J130" s="28" t="n">
        <v>28</v>
      </c>
      <c r="K130" s="29" t="n">
        <v>95</v>
      </c>
      <c r="L130" s="30" t="n">
        <f aca="false">+D130/D$131*100</f>
        <v>2.1505376344086</v>
      </c>
      <c r="M130" s="31" t="n">
        <f aca="false">+E130/E$131*100</f>
        <v>2.20820189274448</v>
      </c>
      <c r="N130" s="31" t="n">
        <f aca="false">+F130/F$131*100</f>
        <v>0.759493670886076</v>
      </c>
      <c r="O130" s="31" t="n">
        <f aca="false">+G130/G$131*100</f>
        <v>0.4</v>
      </c>
      <c r="P130" s="31" t="n">
        <f aca="false">+H130/H$131*100</f>
        <v>0.691900691900692</v>
      </c>
      <c r="Q130" s="31" t="n">
        <f aca="false">+I130/I$131*100</f>
        <v>0.75619295958279</v>
      </c>
      <c r="R130" s="31" t="n">
        <f aca="false">+J130/J$131*100</f>
        <v>0.807614652437266</v>
      </c>
      <c r="S130" s="31" t="n">
        <f aca="false">+K130/K$131*100</f>
        <v>0.819460018976969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372</v>
      </c>
      <c r="E131" s="28" t="n">
        <v>317</v>
      </c>
      <c r="F131" s="28" t="n">
        <v>395</v>
      </c>
      <c r="G131" s="28" t="n">
        <v>750</v>
      </c>
      <c r="H131" s="28" t="n">
        <v>2457</v>
      </c>
      <c r="I131" s="28" t="n">
        <v>3835</v>
      </c>
      <c r="J131" s="28" t="n">
        <v>3467</v>
      </c>
      <c r="K131" s="29" t="n">
        <v>11593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94</v>
      </c>
      <c r="E132" s="23" t="n">
        <v>104</v>
      </c>
      <c r="F132" s="23" t="n">
        <v>112</v>
      </c>
      <c r="G132" s="23" t="n">
        <v>151</v>
      </c>
      <c r="H132" s="23" t="n">
        <v>432</v>
      </c>
      <c r="I132" s="23" t="n">
        <v>561</v>
      </c>
      <c r="J132" s="23" t="n">
        <v>441</v>
      </c>
      <c r="K132" s="24" t="n">
        <v>1895</v>
      </c>
      <c r="L132" s="25" t="n">
        <f aca="false">+D132/D$136*100</f>
        <v>29.6529968454259</v>
      </c>
      <c r="M132" s="26" t="n">
        <f aca="false">+E132/E$136*100</f>
        <v>32.807570977918</v>
      </c>
      <c r="N132" s="26" t="n">
        <f aca="false">+F132/F$136*100</f>
        <v>32.8445747800587</v>
      </c>
      <c r="O132" s="26" t="n">
        <f aca="false">+G132/G$136*100</f>
        <v>26.0794473229706</v>
      </c>
      <c r="P132" s="26" t="n">
        <f aca="false">+H132/H$136*100</f>
        <v>29.9376299376299</v>
      </c>
      <c r="Q132" s="26" t="n">
        <f aca="false">+I132/I$136*100</f>
        <v>30</v>
      </c>
      <c r="R132" s="26" t="n">
        <f aca="false">+J132/J$136*100</f>
        <v>26.775956284153</v>
      </c>
      <c r="S132" s="26" t="n">
        <f aca="false">+K132/K$136*100</f>
        <v>29.0911882100092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187</v>
      </c>
      <c r="E133" s="28" t="n">
        <v>196</v>
      </c>
      <c r="F133" s="28" t="n">
        <v>200</v>
      </c>
      <c r="G133" s="28" t="n">
        <v>380</v>
      </c>
      <c r="H133" s="28" t="n">
        <v>927</v>
      </c>
      <c r="I133" s="28" t="n">
        <v>1223</v>
      </c>
      <c r="J133" s="28" t="n">
        <v>1131</v>
      </c>
      <c r="K133" s="29" t="n">
        <v>4244</v>
      </c>
      <c r="L133" s="30" t="n">
        <f aca="false">+D133/D$136*100</f>
        <v>58.9905362776025</v>
      </c>
      <c r="M133" s="31" t="n">
        <f aca="false">+E133/E$136*100</f>
        <v>61.8296529968454</v>
      </c>
      <c r="N133" s="31" t="n">
        <f aca="false">+F133/F$136*100</f>
        <v>58.6510263929619</v>
      </c>
      <c r="O133" s="31" t="n">
        <f aca="false">+G133/G$136*100</f>
        <v>65.6303972366149</v>
      </c>
      <c r="P133" s="31" t="n">
        <f aca="false">+H133/H$136*100</f>
        <v>64.2411642411642</v>
      </c>
      <c r="Q133" s="31" t="n">
        <f aca="false">+I133/I$136*100</f>
        <v>65.4010695187166</v>
      </c>
      <c r="R133" s="31" t="n">
        <f aca="false">+J133/J$136*100</f>
        <v>68.6703096539162</v>
      </c>
      <c r="S133" s="31" t="n">
        <f aca="false">+K133/K$136*100</f>
        <v>65.1519803500154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36</v>
      </c>
      <c r="E134" s="28" t="n">
        <v>17</v>
      </c>
      <c r="F134" s="28" t="n">
        <v>29</v>
      </c>
      <c r="G134" s="28" t="n">
        <v>47</v>
      </c>
      <c r="H134" s="28" t="n">
        <v>78</v>
      </c>
      <c r="I134" s="28" t="n">
        <v>83</v>
      </c>
      <c r="J134" s="28" t="n">
        <v>73</v>
      </c>
      <c r="K134" s="29" t="n">
        <v>363</v>
      </c>
      <c r="L134" s="30" t="n">
        <f aca="false">+D134/D$136*100</f>
        <v>11.3564668769716</v>
      </c>
      <c r="M134" s="31" t="n">
        <f aca="false">+E134/E$136*100</f>
        <v>5.36277602523659</v>
      </c>
      <c r="N134" s="31" t="n">
        <f aca="false">+F134/F$136*100</f>
        <v>8.50439882697947</v>
      </c>
      <c r="O134" s="31" t="n">
        <f aca="false">+G134/G$136*100</f>
        <v>8.11744386873921</v>
      </c>
      <c r="P134" s="31" t="n">
        <f aca="false">+H134/H$136*100</f>
        <v>5.40540540540541</v>
      </c>
      <c r="Q134" s="31" t="n">
        <f aca="false">+I134/I$136*100</f>
        <v>4.43850267379679</v>
      </c>
      <c r="R134" s="31" t="n">
        <f aca="false">+J134/J$136*100</f>
        <v>4.43230115361263</v>
      </c>
      <c r="S134" s="31" t="n">
        <f aca="false">+K134/K$136*100</f>
        <v>5.57261283389622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0</v>
      </c>
      <c r="E135" s="28" t="n">
        <v>0</v>
      </c>
      <c r="F135" s="28" t="n">
        <v>0</v>
      </c>
      <c r="G135" s="28" t="n">
        <v>1</v>
      </c>
      <c r="H135" s="28" t="n">
        <v>6</v>
      </c>
      <c r="I135" s="28" t="n">
        <v>3</v>
      </c>
      <c r="J135" s="28" t="n">
        <v>2</v>
      </c>
      <c r="K135" s="29" t="n">
        <v>12</v>
      </c>
      <c r="L135" s="30" t="n">
        <f aca="false">+D135/D$136*100</f>
        <v>0</v>
      </c>
      <c r="M135" s="31" t="n">
        <f aca="false">+E135/E$136*100</f>
        <v>0</v>
      </c>
      <c r="N135" s="31" t="n">
        <f aca="false">+F135/F$136*100</f>
        <v>0</v>
      </c>
      <c r="O135" s="31" t="n">
        <f aca="false">+G135/G$136*100</f>
        <v>0.172711571675302</v>
      </c>
      <c r="P135" s="31" t="n">
        <f aca="false">+H135/H$136*100</f>
        <v>0.415800415800416</v>
      </c>
      <c r="Q135" s="31" t="n">
        <f aca="false">+I135/I$136*100</f>
        <v>0.160427807486631</v>
      </c>
      <c r="R135" s="31" t="n">
        <f aca="false">+J135/J$136*100</f>
        <v>0.121432908318154</v>
      </c>
      <c r="S135" s="31" t="n">
        <f aca="false">+K135/K$136*100</f>
        <v>0.184218606079214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317</v>
      </c>
      <c r="E136" s="28" t="n">
        <v>317</v>
      </c>
      <c r="F136" s="28" t="n">
        <v>341</v>
      </c>
      <c r="G136" s="28" t="n">
        <v>579</v>
      </c>
      <c r="H136" s="28" t="n">
        <v>1443</v>
      </c>
      <c r="I136" s="28" t="n">
        <v>1870</v>
      </c>
      <c r="J136" s="28" t="n">
        <v>1647</v>
      </c>
      <c r="K136" s="29" t="n">
        <v>6514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136</v>
      </c>
      <c r="E137" s="41" t="n">
        <v>101</v>
      </c>
      <c r="F137" s="41" t="n">
        <v>105</v>
      </c>
      <c r="G137" s="41" t="n">
        <v>208</v>
      </c>
      <c r="H137" s="41" t="n">
        <v>672</v>
      </c>
      <c r="I137" s="41" t="n">
        <v>1090</v>
      </c>
      <c r="J137" s="41" t="n">
        <v>1076</v>
      </c>
      <c r="K137" s="42" t="n">
        <v>3388</v>
      </c>
      <c r="L137" s="43" t="n">
        <f aca="false">+D137/D$141*100</f>
        <v>37.7777777777778</v>
      </c>
      <c r="M137" s="44" t="n">
        <f aca="false">+E137/E$141*100</f>
        <v>32.0634920634921</v>
      </c>
      <c r="N137" s="44" t="n">
        <f aca="false">+F137/F$141*100</f>
        <v>31.1572700296736</v>
      </c>
      <c r="O137" s="44" t="n">
        <f aca="false">+G137/G$141*100</f>
        <v>33.5483870967742</v>
      </c>
      <c r="P137" s="44" t="n">
        <f aca="false">+H137/H$141*100</f>
        <v>35.5555555555556</v>
      </c>
      <c r="Q137" s="44" t="n">
        <f aca="false">+I137/I$141*100</f>
        <v>34.9583066067992</v>
      </c>
      <c r="R137" s="44" t="n">
        <f aca="false">+J137/J$141*100</f>
        <v>33.3539987600744</v>
      </c>
      <c r="S137" s="44" t="n">
        <f aca="false">+K137/K$141*100</f>
        <v>34.3401581187918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205</v>
      </c>
      <c r="E138" s="28" t="n">
        <v>182</v>
      </c>
      <c r="F138" s="28" t="n">
        <v>195</v>
      </c>
      <c r="G138" s="28" t="n">
        <v>333</v>
      </c>
      <c r="H138" s="28" t="n">
        <v>1136</v>
      </c>
      <c r="I138" s="28" t="n">
        <v>1940</v>
      </c>
      <c r="J138" s="28" t="n">
        <v>2087</v>
      </c>
      <c r="K138" s="29" t="n">
        <v>6078</v>
      </c>
      <c r="L138" s="30" t="n">
        <f aca="false">+D138/D$141*100</f>
        <v>56.9444444444444</v>
      </c>
      <c r="M138" s="31" t="n">
        <f aca="false">+E138/E$141*100</f>
        <v>57.7777777777778</v>
      </c>
      <c r="N138" s="31" t="n">
        <f aca="false">+F138/F$141*100</f>
        <v>57.8635014836795</v>
      </c>
      <c r="O138" s="31" t="n">
        <f aca="false">+G138/G$141*100</f>
        <v>53.7096774193548</v>
      </c>
      <c r="P138" s="31" t="n">
        <f aca="false">+H138/H$141*100</f>
        <v>60.1058201058201</v>
      </c>
      <c r="Q138" s="31" t="n">
        <f aca="false">+I138/I$141*100</f>
        <v>62.2193713919179</v>
      </c>
      <c r="R138" s="31" t="n">
        <f aca="false">+J138/J$141*100</f>
        <v>64.6931184128952</v>
      </c>
      <c r="S138" s="31" t="n">
        <f aca="false">+K138/K$141*100</f>
        <v>61.6055138860734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9" t="n">
        <v>0</v>
      </c>
      <c r="L139" s="30" t="n">
        <f aca="false">+D139/D$141*100</f>
        <v>0</v>
      </c>
      <c r="M139" s="31" t="n">
        <f aca="false">+E139/E$141*100</f>
        <v>0</v>
      </c>
      <c r="N139" s="31" t="n">
        <f aca="false">+F139/F$141*100</f>
        <v>0</v>
      </c>
      <c r="O139" s="31" t="n">
        <f aca="false">+G139/G$141*100</f>
        <v>0</v>
      </c>
      <c r="P139" s="31" t="n">
        <f aca="false">+H139/H$141*100</f>
        <v>0</v>
      </c>
      <c r="Q139" s="31" t="n">
        <f aca="false">+I139/I$141*100</f>
        <v>0</v>
      </c>
      <c r="R139" s="31" t="n">
        <f aca="false">+J139/J$141*100</f>
        <v>0</v>
      </c>
      <c r="S139" s="31" t="n">
        <f aca="false">+K139/K$141*100</f>
        <v>0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19</v>
      </c>
      <c r="E140" s="28" t="n">
        <v>32</v>
      </c>
      <c r="F140" s="28" t="n">
        <v>37</v>
      </c>
      <c r="G140" s="28" t="n">
        <v>79</v>
      </c>
      <c r="H140" s="28" t="n">
        <v>82</v>
      </c>
      <c r="I140" s="28" t="n">
        <v>88</v>
      </c>
      <c r="J140" s="28" t="n">
        <v>63</v>
      </c>
      <c r="K140" s="29" t="n">
        <v>400</v>
      </c>
      <c r="L140" s="30" t="n">
        <f aca="false">+D140/D$141*100</f>
        <v>5.27777777777778</v>
      </c>
      <c r="M140" s="31" t="n">
        <f aca="false">+E140/E$141*100</f>
        <v>10.1587301587302</v>
      </c>
      <c r="N140" s="31" t="n">
        <f aca="false">+F140/F$141*100</f>
        <v>10.9792284866469</v>
      </c>
      <c r="O140" s="31" t="n">
        <f aca="false">+G140/G$141*100</f>
        <v>12.741935483871</v>
      </c>
      <c r="P140" s="31" t="n">
        <f aca="false">+H140/H$141*100</f>
        <v>4.33862433862434</v>
      </c>
      <c r="Q140" s="31" t="n">
        <f aca="false">+I140/I$141*100</f>
        <v>2.82232200128287</v>
      </c>
      <c r="R140" s="31" t="n">
        <f aca="false">+J140/J$141*100</f>
        <v>1.95288282703038</v>
      </c>
      <c r="S140" s="31" t="n">
        <f aca="false">+K140/K$141*100</f>
        <v>4.05432799513481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360</v>
      </c>
      <c r="E141" s="34" t="n">
        <v>315</v>
      </c>
      <c r="F141" s="34" t="n">
        <v>337</v>
      </c>
      <c r="G141" s="34" t="n">
        <v>620</v>
      </c>
      <c r="H141" s="34" t="n">
        <v>1890</v>
      </c>
      <c r="I141" s="34" t="n">
        <v>3118</v>
      </c>
      <c r="J141" s="34" t="n">
        <v>3226</v>
      </c>
      <c r="K141" s="35" t="n">
        <v>9866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58</v>
      </c>
      <c r="E142" s="28" t="n">
        <v>38</v>
      </c>
      <c r="F142" s="28" t="n">
        <v>37</v>
      </c>
      <c r="G142" s="28" t="n">
        <v>77</v>
      </c>
      <c r="H142" s="28" t="n">
        <v>258</v>
      </c>
      <c r="I142" s="28" t="n">
        <v>454</v>
      </c>
      <c r="J142" s="28" t="n">
        <v>377</v>
      </c>
      <c r="K142" s="29" t="n">
        <v>1299</v>
      </c>
      <c r="L142" s="30" t="n">
        <f aca="false">+D142/D$146*100</f>
        <v>26.9767441860465</v>
      </c>
      <c r="M142" s="31" t="n">
        <f aca="false">+E142/E$146*100</f>
        <v>30.8943089430894</v>
      </c>
      <c r="N142" s="31" t="n">
        <f aca="false">+F142/F$146*100</f>
        <v>25.1700680272109</v>
      </c>
      <c r="O142" s="31" t="n">
        <f aca="false">+G142/G$146*100</f>
        <v>26.9230769230769</v>
      </c>
      <c r="P142" s="31" t="n">
        <f aca="false">+H142/H$146*100</f>
        <v>22.9741763134461</v>
      </c>
      <c r="Q142" s="31" t="n">
        <f aca="false">+I142/I$146*100</f>
        <v>21.8164344065353</v>
      </c>
      <c r="R142" s="31" t="n">
        <f aca="false">+J142/J$146*100</f>
        <v>18.0296508847441</v>
      </c>
      <c r="S142" s="31" t="n">
        <f aca="false">+K142/K$146*100</f>
        <v>21.4144411473788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134</v>
      </c>
      <c r="E143" s="28" t="n">
        <v>79</v>
      </c>
      <c r="F143" s="28" t="n">
        <v>99</v>
      </c>
      <c r="G143" s="28" t="n">
        <v>196</v>
      </c>
      <c r="H143" s="28" t="n">
        <v>798</v>
      </c>
      <c r="I143" s="28" t="n">
        <v>1463</v>
      </c>
      <c r="J143" s="28" t="n">
        <v>1533</v>
      </c>
      <c r="K143" s="29" t="n">
        <v>4302</v>
      </c>
      <c r="L143" s="30" t="n">
        <f aca="false">+D143/D$146*100</f>
        <v>62.3255813953488</v>
      </c>
      <c r="M143" s="31" t="n">
        <f aca="false">+E143/E$146*100</f>
        <v>64.2276422764228</v>
      </c>
      <c r="N143" s="31" t="n">
        <f aca="false">+F143/F$146*100</f>
        <v>67.3469387755102</v>
      </c>
      <c r="O143" s="31" t="n">
        <f aca="false">+G143/G$146*100</f>
        <v>68.5314685314685</v>
      </c>
      <c r="P143" s="31" t="n">
        <f aca="false">+H143/H$146*100</f>
        <v>71.059661620659</v>
      </c>
      <c r="Q143" s="31" t="n">
        <f aca="false">+I143/I$146*100</f>
        <v>70.3027390677559</v>
      </c>
      <c r="R143" s="31" t="n">
        <f aca="false">+J143/J$146*100</f>
        <v>73.3142037302726</v>
      </c>
      <c r="S143" s="31" t="n">
        <f aca="false">+K143/K$146*100</f>
        <v>70.919881305638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22</v>
      </c>
      <c r="E144" s="28" t="n">
        <v>6</v>
      </c>
      <c r="F144" s="28" t="n">
        <v>10</v>
      </c>
      <c r="G144" s="28" t="n">
        <v>13</v>
      </c>
      <c r="H144" s="28" t="n">
        <v>67</v>
      </c>
      <c r="I144" s="28" t="n">
        <v>163</v>
      </c>
      <c r="J144" s="28" t="n">
        <v>179</v>
      </c>
      <c r="K144" s="29" t="n">
        <v>460</v>
      </c>
      <c r="L144" s="30" t="n">
        <f aca="false">+D144/D$146*100</f>
        <v>10.2325581395349</v>
      </c>
      <c r="M144" s="31" t="n">
        <f aca="false">+E144/E$146*100</f>
        <v>4.87804878048781</v>
      </c>
      <c r="N144" s="31" t="n">
        <f aca="false">+F144/F$146*100</f>
        <v>6.80272108843538</v>
      </c>
      <c r="O144" s="31" t="n">
        <f aca="false">+G144/G$146*100</f>
        <v>4.54545454545455</v>
      </c>
      <c r="P144" s="31" t="n">
        <f aca="false">+H144/H$146*100</f>
        <v>5.96616206589492</v>
      </c>
      <c r="Q144" s="31" t="n">
        <f aca="false">+I144/I$146*100</f>
        <v>7.83277270543008</v>
      </c>
      <c r="R144" s="31" t="n">
        <f aca="false">+J144/J$146*100</f>
        <v>8.56049736967958</v>
      </c>
      <c r="S144" s="31" t="n">
        <f aca="false">+K144/K$146*100</f>
        <v>7.58325090669304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1</v>
      </c>
      <c r="E145" s="28" t="n">
        <v>0</v>
      </c>
      <c r="F145" s="28" t="n">
        <v>1</v>
      </c>
      <c r="G145" s="28" t="n">
        <v>0</v>
      </c>
      <c r="H145" s="28" t="n">
        <v>0</v>
      </c>
      <c r="I145" s="28" t="n">
        <v>1</v>
      </c>
      <c r="J145" s="28" t="n">
        <v>2</v>
      </c>
      <c r="K145" s="29" t="n">
        <v>5</v>
      </c>
      <c r="L145" s="30" t="n">
        <f aca="false">+D145/D$146*100</f>
        <v>0.465116279069767</v>
      </c>
      <c r="M145" s="31" t="n">
        <f aca="false">+E145/E$146*100</f>
        <v>0</v>
      </c>
      <c r="N145" s="31" t="n">
        <f aca="false">+F145/F$146*100</f>
        <v>0.680272108843537</v>
      </c>
      <c r="O145" s="31" t="n">
        <f aca="false">+G145/G$146*100</f>
        <v>0</v>
      </c>
      <c r="P145" s="31" t="n">
        <f aca="false">+H145/H$146*100</f>
        <v>0</v>
      </c>
      <c r="Q145" s="31" t="n">
        <f aca="false">+I145/I$146*100</f>
        <v>0.0480538202787122</v>
      </c>
      <c r="R145" s="31" t="n">
        <f aca="false">+J145/J$146*100</f>
        <v>0.0956480153036825</v>
      </c>
      <c r="S145" s="31" t="n">
        <f aca="false">+K145/K$146*100</f>
        <v>0.0824266402901418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215</v>
      </c>
      <c r="E146" s="28" t="n">
        <v>123</v>
      </c>
      <c r="F146" s="28" t="n">
        <v>147</v>
      </c>
      <c r="G146" s="28" t="n">
        <v>286</v>
      </c>
      <c r="H146" s="28" t="n">
        <v>1123</v>
      </c>
      <c r="I146" s="28" t="n">
        <v>2081</v>
      </c>
      <c r="J146" s="28" t="n">
        <v>2091</v>
      </c>
      <c r="K146" s="29" t="n">
        <v>6066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76</v>
      </c>
      <c r="E147" s="41" t="n">
        <v>69</v>
      </c>
      <c r="F147" s="41" t="n">
        <v>71</v>
      </c>
      <c r="G147" s="41" t="n">
        <v>92</v>
      </c>
      <c r="H147" s="41" t="n">
        <v>231</v>
      </c>
      <c r="I147" s="41" t="n">
        <v>248</v>
      </c>
      <c r="J147" s="41" t="n">
        <v>204</v>
      </c>
      <c r="K147" s="42" t="n">
        <v>991</v>
      </c>
      <c r="L147" s="43" t="n">
        <f aca="false">+D147/D$151*100</f>
        <v>33.1877729257642</v>
      </c>
      <c r="M147" s="44" t="n">
        <f aca="false">+E147/E$151*100</f>
        <v>27.4900398406374</v>
      </c>
      <c r="N147" s="44" t="n">
        <f aca="false">+F147/F$151*100</f>
        <v>24.2320819112628</v>
      </c>
      <c r="O147" s="44" t="n">
        <f aca="false">+G147/G$151*100</f>
        <v>21.0045662100457</v>
      </c>
      <c r="P147" s="44" t="n">
        <f aca="false">+H147/H$151*100</f>
        <v>24.4703389830508</v>
      </c>
      <c r="Q147" s="44" t="n">
        <f aca="false">+I147/I$151*100</f>
        <v>20.9991532599492</v>
      </c>
      <c r="R147" s="44" t="n">
        <f aca="false">+J147/J$151*100</f>
        <v>19.921875</v>
      </c>
      <c r="S147" s="44" t="n">
        <f aca="false">+K147/K$151*100</f>
        <v>22.7293577981651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135</v>
      </c>
      <c r="E148" s="28" t="n">
        <v>163</v>
      </c>
      <c r="F148" s="28" t="n">
        <v>209</v>
      </c>
      <c r="G148" s="28" t="n">
        <v>312</v>
      </c>
      <c r="H148" s="28" t="n">
        <v>649</v>
      </c>
      <c r="I148" s="28" t="n">
        <v>835</v>
      </c>
      <c r="J148" s="28" t="n">
        <v>746</v>
      </c>
      <c r="K148" s="29" t="n">
        <v>3049</v>
      </c>
      <c r="L148" s="30" t="n">
        <f aca="false">+D148/D$151*100</f>
        <v>58.9519650655022</v>
      </c>
      <c r="M148" s="31" t="n">
        <f aca="false">+E148/E$151*100</f>
        <v>64.9402390438247</v>
      </c>
      <c r="N148" s="31" t="n">
        <f aca="false">+F148/F$151*100</f>
        <v>71.3310580204778</v>
      </c>
      <c r="O148" s="31" t="n">
        <f aca="false">+G148/G$151*100</f>
        <v>71.2328767123288</v>
      </c>
      <c r="P148" s="31" t="n">
        <f aca="false">+H148/H$151*100</f>
        <v>68.75</v>
      </c>
      <c r="Q148" s="31" t="n">
        <f aca="false">+I148/I$151*100</f>
        <v>70.7027942421677</v>
      </c>
      <c r="R148" s="31" t="n">
        <f aca="false">+J148/J$151*100</f>
        <v>72.8515625</v>
      </c>
      <c r="S148" s="31" t="n">
        <f aca="false">+K148/K$151*100</f>
        <v>69.9311926605505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18</v>
      </c>
      <c r="E149" s="28" t="n">
        <v>19</v>
      </c>
      <c r="F149" s="28" t="n">
        <v>13</v>
      </c>
      <c r="G149" s="28" t="n">
        <v>34</v>
      </c>
      <c r="H149" s="28" t="n">
        <v>64</v>
      </c>
      <c r="I149" s="28" t="n">
        <v>98</v>
      </c>
      <c r="J149" s="28" t="n">
        <v>74</v>
      </c>
      <c r="K149" s="29" t="n">
        <v>320</v>
      </c>
      <c r="L149" s="30" t="n">
        <f aca="false">+D149/D$151*100</f>
        <v>7.86026200873363</v>
      </c>
      <c r="M149" s="31" t="n">
        <f aca="false">+E149/E$151*100</f>
        <v>7.56972111553785</v>
      </c>
      <c r="N149" s="31" t="n">
        <f aca="false">+F149/F$151*100</f>
        <v>4.43686006825939</v>
      </c>
      <c r="O149" s="31" t="n">
        <f aca="false">+G149/G$151*100</f>
        <v>7.76255707762557</v>
      </c>
      <c r="P149" s="31" t="n">
        <f aca="false">+H149/H$151*100</f>
        <v>6.77966101694915</v>
      </c>
      <c r="Q149" s="31" t="n">
        <f aca="false">+I149/I$151*100</f>
        <v>8.29805249788315</v>
      </c>
      <c r="R149" s="31" t="n">
        <f aca="false">+J149/J$151*100</f>
        <v>7.2265625</v>
      </c>
      <c r="S149" s="31" t="n">
        <f aca="false">+K149/K$151*100</f>
        <v>7.3394495412844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9" t="n">
        <v>0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</v>
      </c>
      <c r="O150" s="31" t="n">
        <f aca="false">+G150/G$151*100</f>
        <v>0</v>
      </c>
      <c r="P150" s="31" t="n">
        <f aca="false">+H150/H$151*100</f>
        <v>0</v>
      </c>
      <c r="Q150" s="31" t="n">
        <f aca="false">+I150/I$151*100</f>
        <v>0</v>
      </c>
      <c r="R150" s="31" t="n">
        <f aca="false">+J150/J$151*100</f>
        <v>0</v>
      </c>
      <c r="S150" s="31" t="n">
        <f aca="false">+K150/K$151*100</f>
        <v>0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229</v>
      </c>
      <c r="E151" s="34" t="n">
        <v>251</v>
      </c>
      <c r="F151" s="34" t="n">
        <v>293</v>
      </c>
      <c r="G151" s="34" t="n">
        <v>438</v>
      </c>
      <c r="H151" s="34" t="n">
        <v>944</v>
      </c>
      <c r="I151" s="34" t="n">
        <v>1181</v>
      </c>
      <c r="J151" s="34" t="n">
        <v>1024</v>
      </c>
      <c r="K151" s="35" t="n">
        <v>4360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48</v>
      </c>
      <c r="E152" s="28" t="n">
        <v>53</v>
      </c>
      <c r="F152" s="28" t="n">
        <v>51</v>
      </c>
      <c r="G152" s="28" t="n">
        <v>116</v>
      </c>
      <c r="H152" s="28" t="n">
        <v>279</v>
      </c>
      <c r="I152" s="28" t="n">
        <v>290</v>
      </c>
      <c r="J152" s="28" t="n">
        <v>230</v>
      </c>
      <c r="K152" s="29" t="n">
        <v>1067</v>
      </c>
      <c r="L152" s="30" t="n">
        <f aca="false">+D152/D$156*100</f>
        <v>31.5789473684211</v>
      </c>
      <c r="M152" s="31" t="n">
        <f aca="false">+E152/E$156*100</f>
        <v>31.547619047619</v>
      </c>
      <c r="N152" s="31" t="n">
        <f aca="false">+F152/F$156*100</f>
        <v>23.6111111111111</v>
      </c>
      <c r="O152" s="31" t="n">
        <f aca="false">+G152/G$156*100</f>
        <v>28.641975308642</v>
      </c>
      <c r="P152" s="31" t="n">
        <f aca="false">+H152/H$156*100</f>
        <v>26.123595505618</v>
      </c>
      <c r="Q152" s="31" t="n">
        <f aca="false">+I152/I$156*100</f>
        <v>22.9976209357653</v>
      </c>
      <c r="R152" s="31" t="n">
        <f aca="false">+J152/J$156*100</f>
        <v>20.985401459854</v>
      </c>
      <c r="S152" s="31" t="n">
        <f aca="false">+K152/K$156*100</f>
        <v>24.4388456252863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92</v>
      </c>
      <c r="E153" s="28" t="n">
        <v>98</v>
      </c>
      <c r="F153" s="28" t="n">
        <v>143</v>
      </c>
      <c r="G153" s="28" t="n">
        <v>255</v>
      </c>
      <c r="H153" s="28" t="n">
        <v>705</v>
      </c>
      <c r="I153" s="28" t="n">
        <v>838</v>
      </c>
      <c r="J153" s="28" t="n">
        <v>751</v>
      </c>
      <c r="K153" s="29" t="n">
        <v>2882</v>
      </c>
      <c r="L153" s="30" t="n">
        <f aca="false">+D153/D$156*100</f>
        <v>60.5263157894737</v>
      </c>
      <c r="M153" s="31" t="n">
        <f aca="false">+E153/E$156*100</f>
        <v>58.3333333333333</v>
      </c>
      <c r="N153" s="31" t="n">
        <f aca="false">+F153/F$156*100</f>
        <v>66.2037037037037</v>
      </c>
      <c r="O153" s="31" t="n">
        <f aca="false">+G153/G$156*100</f>
        <v>62.962962962963</v>
      </c>
      <c r="P153" s="31" t="n">
        <f aca="false">+H153/H$156*100</f>
        <v>66.0112359550562</v>
      </c>
      <c r="Q153" s="31" t="n">
        <f aca="false">+I153/I$156*100</f>
        <v>66.4551942902458</v>
      </c>
      <c r="R153" s="31" t="n">
        <f aca="false">+J153/J$156*100</f>
        <v>68.521897810219</v>
      </c>
      <c r="S153" s="31" t="n">
        <f aca="false">+K153/K$156*100</f>
        <v>66.0100778744847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12</v>
      </c>
      <c r="E154" s="28" t="n">
        <v>17</v>
      </c>
      <c r="F154" s="28" t="n">
        <v>22</v>
      </c>
      <c r="G154" s="28" t="n">
        <v>34</v>
      </c>
      <c r="H154" s="28" t="n">
        <v>84</v>
      </c>
      <c r="I154" s="28" t="n">
        <v>132</v>
      </c>
      <c r="J154" s="28" t="n">
        <v>115</v>
      </c>
      <c r="K154" s="29" t="n">
        <v>416</v>
      </c>
      <c r="L154" s="30" t="n">
        <f aca="false">+D154/D$156*100</f>
        <v>7.89473684210526</v>
      </c>
      <c r="M154" s="31" t="n">
        <f aca="false">+E154/E$156*100</f>
        <v>10.1190476190476</v>
      </c>
      <c r="N154" s="31" t="n">
        <f aca="false">+F154/F$156*100</f>
        <v>10.1851851851852</v>
      </c>
      <c r="O154" s="31" t="n">
        <f aca="false">+G154/G$156*100</f>
        <v>8.39506172839506</v>
      </c>
      <c r="P154" s="31" t="n">
        <f aca="false">+H154/H$156*100</f>
        <v>7.86516853932584</v>
      </c>
      <c r="Q154" s="31" t="n">
        <f aca="false">+I154/I$156*100</f>
        <v>10.4678826328311</v>
      </c>
      <c r="R154" s="31" t="n">
        <f aca="false">+J154/J$156*100</f>
        <v>10.492700729927</v>
      </c>
      <c r="S154" s="31" t="n">
        <f aca="false">+K154/K$156*100</f>
        <v>9.52817224003665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1</v>
      </c>
      <c r="J155" s="28" t="n">
        <v>0</v>
      </c>
      <c r="K155" s="29" t="n">
        <v>1</v>
      </c>
      <c r="L155" s="30" t="n">
        <f aca="false">+D155/D$156*100</f>
        <v>0</v>
      </c>
      <c r="M155" s="31" t="n">
        <f aca="false">+E155/E$156*100</f>
        <v>0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0</v>
      </c>
      <c r="Q155" s="31" t="n">
        <f aca="false">+I155/I$156*100</f>
        <v>0.0793021411578113</v>
      </c>
      <c r="R155" s="31" t="n">
        <f aca="false">+J155/J$156*100</f>
        <v>0</v>
      </c>
      <c r="S155" s="31" t="n">
        <f aca="false">+K155/K$156*100</f>
        <v>0.0229042601923958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152</v>
      </c>
      <c r="E156" s="28" t="n">
        <v>168</v>
      </c>
      <c r="F156" s="28" t="n">
        <v>216</v>
      </c>
      <c r="G156" s="28" t="n">
        <v>405</v>
      </c>
      <c r="H156" s="28" t="n">
        <v>1068</v>
      </c>
      <c r="I156" s="28" t="n">
        <v>1261</v>
      </c>
      <c r="J156" s="28" t="n">
        <v>1096</v>
      </c>
      <c r="K156" s="29" t="n">
        <v>4366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74</v>
      </c>
      <c r="E157" s="41" t="n">
        <v>59</v>
      </c>
      <c r="F157" s="41" t="n">
        <v>51</v>
      </c>
      <c r="G157" s="41" t="n">
        <v>75</v>
      </c>
      <c r="H157" s="41" t="n">
        <v>230</v>
      </c>
      <c r="I157" s="41" t="n">
        <v>340</v>
      </c>
      <c r="J157" s="41" t="n">
        <v>288</v>
      </c>
      <c r="K157" s="42" t="n">
        <v>1117</v>
      </c>
      <c r="L157" s="43" t="n">
        <f aca="false">+D157/D$161*100</f>
        <v>37.5634517766498</v>
      </c>
      <c r="M157" s="44" t="n">
        <f aca="false">+E157/E$161*100</f>
        <v>35.9756097560976</v>
      </c>
      <c r="N157" s="44" t="n">
        <f aca="false">+F157/F$161*100</f>
        <v>30.3571428571429</v>
      </c>
      <c r="O157" s="44" t="n">
        <f aca="false">+G157/G$161*100</f>
        <v>25</v>
      </c>
      <c r="P157" s="44" t="n">
        <f aca="false">+H157/H$161*100</f>
        <v>26.406429391504</v>
      </c>
      <c r="Q157" s="44" t="n">
        <f aca="false">+I157/I$161*100</f>
        <v>24.2683797287652</v>
      </c>
      <c r="R157" s="44" t="n">
        <f aca="false">+J157/J$161*100</f>
        <v>21.4925373134328</v>
      </c>
      <c r="S157" s="44" t="n">
        <f aca="false">+K157/K$161*100</f>
        <v>25.1519927944157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105</v>
      </c>
      <c r="E158" s="28" t="n">
        <v>91</v>
      </c>
      <c r="F158" s="28" t="n">
        <v>102</v>
      </c>
      <c r="G158" s="28" t="n">
        <v>199</v>
      </c>
      <c r="H158" s="28" t="n">
        <v>572</v>
      </c>
      <c r="I158" s="28" t="n">
        <v>943</v>
      </c>
      <c r="J158" s="28" t="n">
        <v>927</v>
      </c>
      <c r="K158" s="29" t="n">
        <v>2939</v>
      </c>
      <c r="L158" s="30" t="n">
        <f aca="false">+D158/D$161*100</f>
        <v>53.2994923857868</v>
      </c>
      <c r="M158" s="31" t="n">
        <f aca="false">+E158/E$161*100</f>
        <v>55.4878048780488</v>
      </c>
      <c r="N158" s="31" t="n">
        <f aca="false">+F158/F$161*100</f>
        <v>60.7142857142857</v>
      </c>
      <c r="O158" s="31" t="n">
        <f aca="false">+G158/G$161*100</f>
        <v>66.3333333333333</v>
      </c>
      <c r="P158" s="31" t="n">
        <f aca="false">+H158/H$161*100</f>
        <v>65.6716417910448</v>
      </c>
      <c r="Q158" s="31" t="n">
        <f aca="false">+I158/I$161*100</f>
        <v>67.3090649536046</v>
      </c>
      <c r="R158" s="31" t="n">
        <f aca="false">+J158/J$161*100</f>
        <v>69.1791044776119</v>
      </c>
      <c r="S158" s="31" t="n">
        <f aca="false">+K158/K$161*100</f>
        <v>66.1787885611349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18</v>
      </c>
      <c r="E159" s="28" t="n">
        <v>14</v>
      </c>
      <c r="F159" s="28" t="n">
        <v>15</v>
      </c>
      <c r="G159" s="28" t="n">
        <v>23</v>
      </c>
      <c r="H159" s="28" t="n">
        <v>66</v>
      </c>
      <c r="I159" s="28" t="n">
        <v>116</v>
      </c>
      <c r="J159" s="28" t="n">
        <v>123</v>
      </c>
      <c r="K159" s="29" t="n">
        <v>375</v>
      </c>
      <c r="L159" s="30" t="n">
        <f aca="false">+D159/D$161*100</f>
        <v>9.13705583756345</v>
      </c>
      <c r="M159" s="31" t="n">
        <f aca="false">+E159/E$161*100</f>
        <v>8.53658536585366</v>
      </c>
      <c r="N159" s="31" t="n">
        <f aca="false">+F159/F$161*100</f>
        <v>8.92857142857143</v>
      </c>
      <c r="O159" s="31" t="n">
        <f aca="false">+G159/G$161*100</f>
        <v>7.66666666666667</v>
      </c>
      <c r="P159" s="31" t="n">
        <f aca="false">+H159/H$161*100</f>
        <v>7.57749712973594</v>
      </c>
      <c r="Q159" s="31" t="n">
        <f aca="false">+I159/I$161*100</f>
        <v>8.27980014275518</v>
      </c>
      <c r="R159" s="31" t="n">
        <f aca="false">+J159/J$161*100</f>
        <v>9.17910447761194</v>
      </c>
      <c r="S159" s="31" t="n">
        <f aca="false">+K159/K$161*100</f>
        <v>8.44404413420401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3</v>
      </c>
      <c r="H160" s="28" t="n">
        <v>3</v>
      </c>
      <c r="I160" s="28" t="n">
        <v>2</v>
      </c>
      <c r="J160" s="28" t="n">
        <v>2</v>
      </c>
      <c r="K160" s="29" t="n">
        <v>10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1</v>
      </c>
      <c r="P160" s="31" t="n">
        <f aca="false">+H160/H$161*100</f>
        <v>0.34443168771527</v>
      </c>
      <c r="Q160" s="31" t="n">
        <f aca="false">+I160/I$161*100</f>
        <v>0.142755174875089</v>
      </c>
      <c r="R160" s="31" t="n">
        <f aca="false">+J160/J$161*100</f>
        <v>0.149253731343284</v>
      </c>
      <c r="S160" s="31" t="n">
        <f aca="false">+K160/K$161*100</f>
        <v>0.22517451024544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197</v>
      </c>
      <c r="E161" s="34" t="n">
        <v>164</v>
      </c>
      <c r="F161" s="34" t="n">
        <v>168</v>
      </c>
      <c r="G161" s="34" t="n">
        <v>300</v>
      </c>
      <c r="H161" s="34" t="n">
        <v>871</v>
      </c>
      <c r="I161" s="34" t="n">
        <v>1401</v>
      </c>
      <c r="J161" s="34" t="n">
        <v>1340</v>
      </c>
      <c r="K161" s="35" t="n">
        <v>4441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48</v>
      </c>
      <c r="E162" s="28" t="n">
        <v>42</v>
      </c>
      <c r="F162" s="28" t="n">
        <v>57</v>
      </c>
      <c r="G162" s="28" t="n">
        <v>89</v>
      </c>
      <c r="H162" s="28" t="n">
        <v>218</v>
      </c>
      <c r="I162" s="28" t="n">
        <v>210</v>
      </c>
      <c r="J162" s="28" t="n">
        <v>146</v>
      </c>
      <c r="K162" s="29" t="n">
        <v>810</v>
      </c>
      <c r="L162" s="30" t="n">
        <f aca="false">+D162/D$166*100</f>
        <v>30.188679245283</v>
      </c>
      <c r="M162" s="31" t="n">
        <f aca="false">+E162/E$166*100</f>
        <v>25.4545454545455</v>
      </c>
      <c r="N162" s="31" t="n">
        <f aca="false">+F162/F$166*100</f>
        <v>25.1101321585903</v>
      </c>
      <c r="O162" s="31" t="n">
        <f aca="false">+G162/G$166*100</f>
        <v>23.989218328841</v>
      </c>
      <c r="P162" s="31" t="n">
        <f aca="false">+H162/H$166*100</f>
        <v>24.7165532879819</v>
      </c>
      <c r="Q162" s="31" t="n">
        <f aca="false">+I162/I$166*100</f>
        <v>22.1518987341772</v>
      </c>
      <c r="R162" s="31" t="n">
        <f aca="false">+J162/J$166*100</f>
        <v>18.1592039800995</v>
      </c>
      <c r="S162" s="31" t="n">
        <f aca="false">+K162/K$166*100</f>
        <v>22.7784026996625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93</v>
      </c>
      <c r="E163" s="28" t="n">
        <v>111</v>
      </c>
      <c r="F163" s="28" t="n">
        <v>154</v>
      </c>
      <c r="G163" s="28" t="n">
        <v>255</v>
      </c>
      <c r="H163" s="28" t="n">
        <v>598</v>
      </c>
      <c r="I163" s="28" t="n">
        <v>669</v>
      </c>
      <c r="J163" s="28" t="n">
        <v>584</v>
      </c>
      <c r="K163" s="29" t="n">
        <v>2464</v>
      </c>
      <c r="L163" s="30" t="n">
        <f aca="false">+D163/D$166*100</f>
        <v>58.4905660377358</v>
      </c>
      <c r="M163" s="31" t="n">
        <f aca="false">+E163/E$166*100</f>
        <v>67.2727272727273</v>
      </c>
      <c r="N163" s="31" t="n">
        <f aca="false">+F163/F$166*100</f>
        <v>67.84140969163</v>
      </c>
      <c r="O163" s="31" t="n">
        <f aca="false">+G163/G$166*100</f>
        <v>68.733153638814</v>
      </c>
      <c r="P163" s="31" t="n">
        <f aca="false">+H163/H$166*100</f>
        <v>67.8004535147392</v>
      </c>
      <c r="Q163" s="31" t="n">
        <f aca="false">+I163/I$166*100</f>
        <v>70.5696202531646</v>
      </c>
      <c r="R163" s="31" t="n">
        <f aca="false">+J163/J$166*100</f>
        <v>72.636815920398</v>
      </c>
      <c r="S163" s="31" t="n">
        <f aca="false">+K163/K$166*100</f>
        <v>69.2913385826772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18</v>
      </c>
      <c r="E164" s="28" t="n">
        <v>12</v>
      </c>
      <c r="F164" s="28" t="n">
        <v>14</v>
      </c>
      <c r="G164" s="28" t="n">
        <v>27</v>
      </c>
      <c r="H164" s="28" t="n">
        <v>66</v>
      </c>
      <c r="I164" s="28" t="n">
        <v>69</v>
      </c>
      <c r="J164" s="28" t="n">
        <v>74</v>
      </c>
      <c r="K164" s="29" t="n">
        <v>280</v>
      </c>
      <c r="L164" s="30" t="n">
        <f aca="false">+D164/D$166*100</f>
        <v>11.3207547169811</v>
      </c>
      <c r="M164" s="31" t="n">
        <f aca="false">+E164/E$166*100</f>
        <v>7.27272727272727</v>
      </c>
      <c r="N164" s="31" t="n">
        <f aca="false">+F164/F$166*100</f>
        <v>6.16740088105727</v>
      </c>
      <c r="O164" s="31" t="n">
        <f aca="false">+G164/G$166*100</f>
        <v>7.27762803234501</v>
      </c>
      <c r="P164" s="31" t="n">
        <f aca="false">+H164/H$166*100</f>
        <v>7.48299319727891</v>
      </c>
      <c r="Q164" s="31" t="n">
        <f aca="false">+I164/I$166*100</f>
        <v>7.27848101265823</v>
      </c>
      <c r="R164" s="31" t="n">
        <f aca="false">+J164/J$166*100</f>
        <v>9.20398009950249</v>
      </c>
      <c r="S164" s="31" t="n">
        <f aca="false">+K164/K$166*100</f>
        <v>7.8740157480315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0</v>
      </c>
      <c r="F165" s="28" t="n">
        <v>2</v>
      </c>
      <c r="G165" s="28" t="n">
        <v>0</v>
      </c>
      <c r="H165" s="28" t="n">
        <v>0</v>
      </c>
      <c r="I165" s="28" t="n">
        <v>0</v>
      </c>
      <c r="J165" s="28" t="n">
        <v>0</v>
      </c>
      <c r="K165" s="29" t="n">
        <v>2</v>
      </c>
      <c r="L165" s="30" t="n">
        <f aca="false">+D165/D$166*100</f>
        <v>0</v>
      </c>
      <c r="M165" s="31" t="n">
        <f aca="false">+E165/E$166*100</f>
        <v>0</v>
      </c>
      <c r="N165" s="31" t="n">
        <f aca="false">+F165/F$166*100</f>
        <v>0.881057268722467</v>
      </c>
      <c r="O165" s="31" t="n">
        <f aca="false">+G165/G$166*100</f>
        <v>0</v>
      </c>
      <c r="P165" s="31" t="n">
        <f aca="false">+H165/H$166*100</f>
        <v>0</v>
      </c>
      <c r="Q165" s="31" t="n">
        <f aca="false">+I165/I$166*100</f>
        <v>0</v>
      </c>
      <c r="R165" s="31" t="n">
        <f aca="false">+J165/J$166*100</f>
        <v>0</v>
      </c>
      <c r="S165" s="31" t="n">
        <f aca="false">+K165/K$166*100</f>
        <v>0.0562429696287964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159</v>
      </c>
      <c r="E166" s="28" t="n">
        <v>165</v>
      </c>
      <c r="F166" s="28" t="n">
        <v>227</v>
      </c>
      <c r="G166" s="28" t="n">
        <v>371</v>
      </c>
      <c r="H166" s="28" t="n">
        <v>882</v>
      </c>
      <c r="I166" s="28" t="n">
        <v>948</v>
      </c>
      <c r="J166" s="28" t="n">
        <v>804</v>
      </c>
      <c r="K166" s="29" t="n">
        <v>3556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14</v>
      </c>
      <c r="E167" s="41" t="n">
        <v>13</v>
      </c>
      <c r="F167" s="41" t="n">
        <v>11</v>
      </c>
      <c r="G167" s="41" t="n">
        <v>19</v>
      </c>
      <c r="H167" s="41" t="n">
        <v>73</v>
      </c>
      <c r="I167" s="41" t="n">
        <v>77</v>
      </c>
      <c r="J167" s="41" t="n">
        <v>85</v>
      </c>
      <c r="K167" s="42" t="n">
        <v>292</v>
      </c>
      <c r="L167" s="43" t="n">
        <f aca="false">+D167/D$171*100</f>
        <v>31.1111111111111</v>
      </c>
      <c r="M167" s="44" t="n">
        <f aca="false">+E167/E$171*100</f>
        <v>30.952380952381</v>
      </c>
      <c r="N167" s="44" t="n">
        <f aca="false">+F167/F$171*100</f>
        <v>25.5813953488372</v>
      </c>
      <c r="O167" s="44" t="n">
        <f aca="false">+G167/G$171*100</f>
        <v>25.3333333333333</v>
      </c>
      <c r="P167" s="44" t="n">
        <f aca="false">+H167/H$171*100</f>
        <v>22.884012539185</v>
      </c>
      <c r="Q167" s="44" t="n">
        <f aca="false">+I167/I$171*100</f>
        <v>17.4603174603175</v>
      </c>
      <c r="R167" s="44" t="n">
        <f aca="false">+J167/J$171*100</f>
        <v>19.6304849884527</v>
      </c>
      <c r="S167" s="44" t="n">
        <f aca="false">+K167/K$171*100</f>
        <v>20.8869814020029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20</v>
      </c>
      <c r="E168" s="28" t="n">
        <v>24</v>
      </c>
      <c r="F168" s="28" t="n">
        <v>23</v>
      </c>
      <c r="G168" s="28" t="n">
        <v>48</v>
      </c>
      <c r="H168" s="28" t="n">
        <v>191</v>
      </c>
      <c r="I168" s="28" t="n">
        <v>302</v>
      </c>
      <c r="J168" s="28" t="n">
        <v>283</v>
      </c>
      <c r="K168" s="29" t="n">
        <v>891</v>
      </c>
      <c r="L168" s="30" t="n">
        <f aca="false">+D168/D$171*100</f>
        <v>44.4444444444444</v>
      </c>
      <c r="M168" s="31" t="n">
        <f aca="false">+E168/E$171*100</f>
        <v>57.1428571428571</v>
      </c>
      <c r="N168" s="31" t="n">
        <f aca="false">+F168/F$171*100</f>
        <v>53.4883720930233</v>
      </c>
      <c r="O168" s="31" t="n">
        <f aca="false">+G168/G$171*100</f>
        <v>64</v>
      </c>
      <c r="P168" s="31" t="n">
        <f aca="false">+H168/H$171*100</f>
        <v>59.8746081504702</v>
      </c>
      <c r="Q168" s="31" t="n">
        <f aca="false">+I168/I$171*100</f>
        <v>68.4807256235828</v>
      </c>
      <c r="R168" s="31" t="n">
        <f aca="false">+J168/J$171*100</f>
        <v>65.3579676674365</v>
      </c>
      <c r="S168" s="31" t="n">
        <f aca="false">+K168/K$171*100</f>
        <v>63.7339055793991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9</v>
      </c>
      <c r="E169" s="28" t="n">
        <v>4</v>
      </c>
      <c r="F169" s="28" t="n">
        <v>3</v>
      </c>
      <c r="G169" s="28" t="n">
        <v>4</v>
      </c>
      <c r="H169" s="28" t="n">
        <v>25</v>
      </c>
      <c r="I169" s="28" t="n">
        <v>35</v>
      </c>
      <c r="J169" s="28" t="n">
        <v>41</v>
      </c>
      <c r="K169" s="29" t="n">
        <v>121</v>
      </c>
      <c r="L169" s="30" t="n">
        <f aca="false">+D169/D$171*100</f>
        <v>20</v>
      </c>
      <c r="M169" s="31" t="n">
        <f aca="false">+E169/E$171*100</f>
        <v>9.52380952380952</v>
      </c>
      <c r="N169" s="31" t="n">
        <f aca="false">+F169/F$171*100</f>
        <v>6.97674418604651</v>
      </c>
      <c r="O169" s="31" t="n">
        <f aca="false">+G169/G$171*100</f>
        <v>5.33333333333333</v>
      </c>
      <c r="P169" s="31" t="n">
        <f aca="false">+H169/H$171*100</f>
        <v>7.83699059561129</v>
      </c>
      <c r="Q169" s="31" t="n">
        <f aca="false">+I169/I$171*100</f>
        <v>7.93650793650794</v>
      </c>
      <c r="R169" s="31" t="n">
        <f aca="false">+J169/J$171*100</f>
        <v>9.46882217090069</v>
      </c>
      <c r="S169" s="31" t="n">
        <f aca="false">+K169/K$171*100</f>
        <v>8.6552217453505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2</v>
      </c>
      <c r="E170" s="28" t="n">
        <v>1</v>
      </c>
      <c r="F170" s="28" t="n">
        <v>6</v>
      </c>
      <c r="G170" s="28" t="n">
        <v>4</v>
      </c>
      <c r="H170" s="28" t="n">
        <v>30</v>
      </c>
      <c r="I170" s="28" t="n">
        <v>27</v>
      </c>
      <c r="J170" s="28" t="n">
        <v>24</v>
      </c>
      <c r="K170" s="29" t="n">
        <v>94</v>
      </c>
      <c r="L170" s="30" t="n">
        <f aca="false">+D170/D$171*100</f>
        <v>4.44444444444445</v>
      </c>
      <c r="M170" s="31" t="n">
        <f aca="false">+E170/E$171*100</f>
        <v>2.38095238095238</v>
      </c>
      <c r="N170" s="31" t="n">
        <f aca="false">+F170/F$171*100</f>
        <v>13.953488372093</v>
      </c>
      <c r="O170" s="31" t="n">
        <f aca="false">+G170/G$171*100</f>
        <v>5.33333333333333</v>
      </c>
      <c r="P170" s="31" t="n">
        <f aca="false">+H170/H$171*100</f>
        <v>9.40438871473354</v>
      </c>
      <c r="Q170" s="31" t="n">
        <f aca="false">+I170/I$171*100</f>
        <v>6.12244897959184</v>
      </c>
      <c r="R170" s="31" t="n">
        <f aca="false">+J170/J$171*100</f>
        <v>5.54272517321016</v>
      </c>
      <c r="S170" s="31" t="n">
        <f aca="false">+K170/K$171*100</f>
        <v>6.7238912732475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45</v>
      </c>
      <c r="E171" s="34" t="n">
        <v>42</v>
      </c>
      <c r="F171" s="34" t="n">
        <v>43</v>
      </c>
      <c r="G171" s="34" t="n">
        <v>75</v>
      </c>
      <c r="H171" s="34" t="n">
        <v>319</v>
      </c>
      <c r="I171" s="34" t="n">
        <v>441</v>
      </c>
      <c r="J171" s="34" t="n">
        <v>433</v>
      </c>
      <c r="K171" s="35" t="n">
        <v>1398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19</v>
      </c>
      <c r="E172" s="28" t="n">
        <v>16</v>
      </c>
      <c r="F172" s="28" t="n">
        <v>13</v>
      </c>
      <c r="G172" s="28" t="n">
        <v>34</v>
      </c>
      <c r="H172" s="28" t="n">
        <v>109</v>
      </c>
      <c r="I172" s="28" t="n">
        <v>99</v>
      </c>
      <c r="J172" s="28" t="n">
        <v>79</v>
      </c>
      <c r="K172" s="29" t="n">
        <v>369</v>
      </c>
      <c r="L172" s="30" t="n">
        <f aca="false">+D172/D$176*100</f>
        <v>35.8490566037736</v>
      </c>
      <c r="M172" s="31" t="n">
        <f aca="false">+E172/E$176*100</f>
        <v>37.2093023255814</v>
      </c>
      <c r="N172" s="31" t="n">
        <f aca="false">+F172/F$176*100</f>
        <v>22.8070175438596</v>
      </c>
      <c r="O172" s="31" t="n">
        <f aca="false">+G172/G$176*100</f>
        <v>22.6666666666667</v>
      </c>
      <c r="P172" s="31" t="n">
        <f aca="false">+H172/H$176*100</f>
        <v>28.9893617021277</v>
      </c>
      <c r="Q172" s="31" t="n">
        <f aca="false">+I172/I$176*100</f>
        <v>25.5813953488372</v>
      </c>
      <c r="R172" s="31" t="n">
        <f aca="false">+J172/J$176*100</f>
        <v>24.0853658536585</v>
      </c>
      <c r="S172" s="31" t="n">
        <f aca="false">+K172/K$176*100</f>
        <v>26.4705882352941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28</v>
      </c>
      <c r="E173" s="28" t="n">
        <v>24</v>
      </c>
      <c r="F173" s="28" t="n">
        <v>40</v>
      </c>
      <c r="G173" s="28" t="n">
        <v>107</v>
      </c>
      <c r="H173" s="28" t="n">
        <v>240</v>
      </c>
      <c r="I173" s="28" t="n">
        <v>263</v>
      </c>
      <c r="J173" s="28" t="n">
        <v>218</v>
      </c>
      <c r="K173" s="29" t="n">
        <v>920</v>
      </c>
      <c r="L173" s="30" t="n">
        <f aca="false">+D173/D$176*100</f>
        <v>52.8301886792453</v>
      </c>
      <c r="M173" s="31" t="n">
        <f aca="false">+E173/E$176*100</f>
        <v>55.8139534883721</v>
      </c>
      <c r="N173" s="31" t="n">
        <f aca="false">+F173/F$176*100</f>
        <v>70.1754385964912</v>
      </c>
      <c r="O173" s="31" t="n">
        <f aca="false">+G173/G$176*100</f>
        <v>71.3333333333333</v>
      </c>
      <c r="P173" s="31" t="n">
        <f aca="false">+H173/H$176*100</f>
        <v>63.8297872340426</v>
      </c>
      <c r="Q173" s="31" t="n">
        <f aca="false">+I173/I$176*100</f>
        <v>67.9586563307494</v>
      </c>
      <c r="R173" s="31" t="n">
        <f aca="false">+J173/J$176*100</f>
        <v>66.4634146341464</v>
      </c>
      <c r="S173" s="31" t="n">
        <f aca="false">+K173/K$176*100</f>
        <v>65.9971305595409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6</v>
      </c>
      <c r="E174" s="28" t="n">
        <v>3</v>
      </c>
      <c r="F174" s="28" t="n">
        <v>4</v>
      </c>
      <c r="G174" s="28" t="n">
        <v>9</v>
      </c>
      <c r="H174" s="28" t="n">
        <v>27</v>
      </c>
      <c r="I174" s="28" t="n">
        <v>25</v>
      </c>
      <c r="J174" s="28" t="n">
        <v>31</v>
      </c>
      <c r="K174" s="29" t="n">
        <v>105</v>
      </c>
      <c r="L174" s="30" t="n">
        <f aca="false">+D174/D$176*100</f>
        <v>11.3207547169811</v>
      </c>
      <c r="M174" s="31" t="n">
        <f aca="false">+E174/E$176*100</f>
        <v>6.97674418604651</v>
      </c>
      <c r="N174" s="31" t="n">
        <f aca="false">+F174/F$176*100</f>
        <v>7.01754385964912</v>
      </c>
      <c r="O174" s="31" t="n">
        <f aca="false">+G174/G$176*100</f>
        <v>6</v>
      </c>
      <c r="P174" s="31" t="n">
        <f aca="false">+H174/H$176*100</f>
        <v>7.18085106382979</v>
      </c>
      <c r="Q174" s="31" t="n">
        <f aca="false">+I174/I$176*100</f>
        <v>6.45994832041344</v>
      </c>
      <c r="R174" s="31" t="n">
        <f aca="false">+J174/J$176*100</f>
        <v>9.45121951219512</v>
      </c>
      <c r="S174" s="31" t="n">
        <f aca="false">+K174/K$176*100</f>
        <v>7.53228120516499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9" t="n">
        <v>0</v>
      </c>
      <c r="L175" s="30" t="n">
        <f aca="false">+D175/D$176*100</f>
        <v>0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0</v>
      </c>
      <c r="P175" s="31" t="n">
        <f aca="false">+H175/H$176*100</f>
        <v>0</v>
      </c>
      <c r="Q175" s="31" t="n">
        <f aca="false">+I175/I$176*100</f>
        <v>0</v>
      </c>
      <c r="R175" s="31" t="n">
        <f aca="false">+J175/J$176*100</f>
        <v>0</v>
      </c>
      <c r="S175" s="31" t="n">
        <f aca="false">+K175/K$176*100</f>
        <v>0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53</v>
      </c>
      <c r="E176" s="47" t="n">
        <v>43</v>
      </c>
      <c r="F176" s="47" t="n">
        <v>57</v>
      </c>
      <c r="G176" s="47" t="n">
        <v>150</v>
      </c>
      <c r="H176" s="47" t="n">
        <v>376</v>
      </c>
      <c r="I176" s="47" t="n">
        <v>387</v>
      </c>
      <c r="J176" s="47" t="n">
        <v>328</v>
      </c>
      <c r="K176" s="48" t="n">
        <v>1394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87</v>
      </c>
      <c r="E177" s="28" t="n">
        <v>77</v>
      </c>
      <c r="F177" s="28" t="n">
        <v>80</v>
      </c>
      <c r="G177" s="28" t="n">
        <v>121</v>
      </c>
      <c r="H177" s="28" t="n">
        <v>325</v>
      </c>
      <c r="I177" s="28" t="n">
        <v>362</v>
      </c>
      <c r="J177" s="28" t="n">
        <v>311</v>
      </c>
      <c r="K177" s="29" t="n">
        <v>1363</v>
      </c>
      <c r="L177" s="30" t="n">
        <f aca="false">+D177/D$181*100</f>
        <v>29.8969072164948</v>
      </c>
      <c r="M177" s="31" t="n">
        <f aca="false">+E177/E$181*100</f>
        <v>31.5573770491803</v>
      </c>
      <c r="N177" s="31" t="n">
        <f aca="false">+F177/F$181*100</f>
        <v>28.4697508896797</v>
      </c>
      <c r="O177" s="31" t="n">
        <f aca="false">+G177/G$181*100</f>
        <v>25.1559251559252</v>
      </c>
      <c r="P177" s="31" t="n">
        <f aca="false">+H177/H$181*100</f>
        <v>23.5849056603774</v>
      </c>
      <c r="Q177" s="31" t="n">
        <f aca="false">+I177/I$181*100</f>
        <v>21.5990453460621</v>
      </c>
      <c r="R177" s="31" t="n">
        <f aca="false">+J177/J$181*100</f>
        <v>19.0447030006124</v>
      </c>
      <c r="S177" s="31" t="n">
        <f aca="false">+K177/K$181*100</f>
        <v>22.7774064171123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183</v>
      </c>
      <c r="E178" s="28" t="n">
        <v>149</v>
      </c>
      <c r="F178" s="28" t="n">
        <v>183</v>
      </c>
      <c r="G178" s="28" t="n">
        <v>329</v>
      </c>
      <c r="H178" s="28" t="n">
        <v>953</v>
      </c>
      <c r="I178" s="28" t="n">
        <v>1159</v>
      </c>
      <c r="J178" s="28" t="n">
        <v>1157</v>
      </c>
      <c r="K178" s="29" t="n">
        <v>4113</v>
      </c>
      <c r="L178" s="30" t="n">
        <f aca="false">+D178/D$181*100</f>
        <v>62.8865979381443</v>
      </c>
      <c r="M178" s="31" t="n">
        <f aca="false">+E178/E$181*100</f>
        <v>61.0655737704918</v>
      </c>
      <c r="N178" s="31" t="n">
        <f aca="false">+F178/F$181*100</f>
        <v>65.1245551601424</v>
      </c>
      <c r="O178" s="31" t="n">
        <f aca="false">+G178/G$181*100</f>
        <v>68.3991683991684</v>
      </c>
      <c r="P178" s="31" t="n">
        <f aca="false">+H178/H$181*100</f>
        <v>69.1582002902758</v>
      </c>
      <c r="Q178" s="31" t="n">
        <f aca="false">+I178/I$181*100</f>
        <v>69.1527446300716</v>
      </c>
      <c r="R178" s="31" t="n">
        <f aca="false">+J178/J$181*100</f>
        <v>70.8511941212492</v>
      </c>
      <c r="S178" s="31" t="n">
        <f aca="false">+K178/K$181*100</f>
        <v>68.7332887700535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21</v>
      </c>
      <c r="E179" s="28" t="n">
        <v>17</v>
      </c>
      <c r="F179" s="28" t="n">
        <v>18</v>
      </c>
      <c r="G179" s="28" t="n">
        <v>30</v>
      </c>
      <c r="H179" s="28" t="n">
        <v>94</v>
      </c>
      <c r="I179" s="28" t="n">
        <v>142</v>
      </c>
      <c r="J179" s="28" t="n">
        <v>159</v>
      </c>
      <c r="K179" s="29" t="n">
        <v>481</v>
      </c>
      <c r="L179" s="30" t="n">
        <f aca="false">+D179/D$181*100</f>
        <v>7.21649484536082</v>
      </c>
      <c r="M179" s="31" t="n">
        <f aca="false">+E179/E$181*100</f>
        <v>6.9672131147541</v>
      </c>
      <c r="N179" s="31" t="n">
        <f aca="false">+F179/F$181*100</f>
        <v>6.40569395017794</v>
      </c>
      <c r="O179" s="31" t="n">
        <f aca="false">+G179/G$181*100</f>
        <v>6.23700623700624</v>
      </c>
      <c r="P179" s="31" t="n">
        <f aca="false">+H179/H$181*100</f>
        <v>6.82148040638607</v>
      </c>
      <c r="Q179" s="31" t="n">
        <f aca="false">+I179/I$181*100</f>
        <v>8.47255369928401</v>
      </c>
      <c r="R179" s="31" t="n">
        <f aca="false">+J179/J$181*100</f>
        <v>9.736680955297</v>
      </c>
      <c r="S179" s="31" t="n">
        <f aca="false">+K179/K$181*100</f>
        <v>8.03810160427808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1</v>
      </c>
      <c r="F180" s="28" t="n">
        <v>0</v>
      </c>
      <c r="G180" s="28" t="n">
        <v>1</v>
      </c>
      <c r="H180" s="28" t="n">
        <v>6</v>
      </c>
      <c r="I180" s="28" t="n">
        <v>13</v>
      </c>
      <c r="J180" s="28" t="n">
        <v>6</v>
      </c>
      <c r="K180" s="29" t="n">
        <v>27</v>
      </c>
      <c r="L180" s="30" t="n">
        <f aca="false">+D180/D$181*100</f>
        <v>0</v>
      </c>
      <c r="M180" s="31" t="n">
        <f aca="false">+E180/E$181*100</f>
        <v>0.409836065573771</v>
      </c>
      <c r="N180" s="31" t="n">
        <f aca="false">+F180/F$181*100</f>
        <v>0</v>
      </c>
      <c r="O180" s="31" t="n">
        <f aca="false">+G180/G$181*100</f>
        <v>0.207900207900208</v>
      </c>
      <c r="P180" s="31" t="n">
        <f aca="false">+H180/H$181*100</f>
        <v>0.435413642960813</v>
      </c>
      <c r="Q180" s="31" t="n">
        <f aca="false">+I180/I$181*100</f>
        <v>0.775656324582339</v>
      </c>
      <c r="R180" s="31" t="n">
        <f aca="false">+J180/J$181*100</f>
        <v>0.367421922841396</v>
      </c>
      <c r="S180" s="31" t="n">
        <f aca="false">+K180/K$181*100</f>
        <v>0.45120320855615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291</v>
      </c>
      <c r="E181" s="34" t="n">
        <v>244</v>
      </c>
      <c r="F181" s="34" t="n">
        <v>281</v>
      </c>
      <c r="G181" s="34" t="n">
        <v>481</v>
      </c>
      <c r="H181" s="34" t="n">
        <v>1378</v>
      </c>
      <c r="I181" s="34" t="n">
        <v>1676</v>
      </c>
      <c r="J181" s="34" t="n">
        <v>1633</v>
      </c>
      <c r="K181" s="35" t="n">
        <v>5984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17</v>
      </c>
      <c r="E182" s="28" t="n">
        <v>20</v>
      </c>
      <c r="F182" s="28" t="n">
        <v>5</v>
      </c>
      <c r="G182" s="28" t="n">
        <v>33</v>
      </c>
      <c r="H182" s="28" t="n">
        <v>64</v>
      </c>
      <c r="I182" s="28" t="n">
        <v>52</v>
      </c>
      <c r="J182" s="28" t="n">
        <v>63</v>
      </c>
      <c r="K182" s="29" t="n">
        <v>254</v>
      </c>
      <c r="L182" s="30" t="n">
        <f aca="false">+D182/D$186*100</f>
        <v>34.6938775510204</v>
      </c>
      <c r="M182" s="31" t="n">
        <f aca="false">+E182/E$186*100</f>
        <v>37.7358490566038</v>
      </c>
      <c r="N182" s="31" t="n">
        <f aca="false">+F182/F$186*100</f>
        <v>8.19672131147541</v>
      </c>
      <c r="O182" s="31" t="n">
        <f aca="false">+G182/G$186*100</f>
        <v>33.3333333333333</v>
      </c>
      <c r="P182" s="31" t="n">
        <f aca="false">+H182/H$186*100</f>
        <v>25.8064516129032</v>
      </c>
      <c r="Q182" s="31" t="n">
        <f aca="false">+I182/I$186*100</f>
        <v>17.8694158075601</v>
      </c>
      <c r="R182" s="31" t="n">
        <f aca="false">+J182/J$186*100</f>
        <v>20.655737704918</v>
      </c>
      <c r="S182" s="31" t="n">
        <f aca="false">+K182/K$186*100</f>
        <v>22.9656419529837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27</v>
      </c>
      <c r="E183" s="28" t="n">
        <v>29</v>
      </c>
      <c r="F183" s="28" t="n">
        <v>54</v>
      </c>
      <c r="G183" s="28" t="n">
        <v>57</v>
      </c>
      <c r="H183" s="28" t="n">
        <v>175</v>
      </c>
      <c r="I183" s="28" t="n">
        <v>203</v>
      </c>
      <c r="J183" s="28" t="n">
        <v>213</v>
      </c>
      <c r="K183" s="29" t="n">
        <v>758</v>
      </c>
      <c r="L183" s="30" t="n">
        <f aca="false">+D183/D$186*100</f>
        <v>55.1020408163265</v>
      </c>
      <c r="M183" s="31" t="n">
        <f aca="false">+E183/E$186*100</f>
        <v>54.7169811320755</v>
      </c>
      <c r="N183" s="31" t="n">
        <f aca="false">+F183/F$186*100</f>
        <v>88.5245901639344</v>
      </c>
      <c r="O183" s="31" t="n">
        <f aca="false">+G183/G$186*100</f>
        <v>57.5757575757576</v>
      </c>
      <c r="P183" s="31" t="n">
        <f aca="false">+H183/H$186*100</f>
        <v>70.5645161290323</v>
      </c>
      <c r="Q183" s="31" t="n">
        <f aca="false">+I183/I$186*100</f>
        <v>69.7594501718213</v>
      </c>
      <c r="R183" s="31" t="n">
        <f aca="false">+J183/J$186*100</f>
        <v>69.8360655737705</v>
      </c>
      <c r="S183" s="31" t="n">
        <f aca="false">+K183/K$186*100</f>
        <v>68.5352622061483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5</v>
      </c>
      <c r="E184" s="28" t="n">
        <v>4</v>
      </c>
      <c r="F184" s="28" t="n">
        <v>2</v>
      </c>
      <c r="G184" s="28" t="n">
        <v>9</v>
      </c>
      <c r="H184" s="28" t="n">
        <v>9</v>
      </c>
      <c r="I184" s="28" t="n">
        <v>36</v>
      </c>
      <c r="J184" s="28" t="n">
        <v>29</v>
      </c>
      <c r="K184" s="29" t="n">
        <v>94</v>
      </c>
      <c r="L184" s="30" t="n">
        <f aca="false">+D184/D$186*100</f>
        <v>10.2040816326531</v>
      </c>
      <c r="M184" s="31" t="n">
        <f aca="false">+E184/E$186*100</f>
        <v>7.54716981132076</v>
      </c>
      <c r="N184" s="31" t="n">
        <f aca="false">+F184/F$186*100</f>
        <v>3.27868852459016</v>
      </c>
      <c r="O184" s="31" t="n">
        <f aca="false">+G184/G$186*100</f>
        <v>9.09090909090909</v>
      </c>
      <c r="P184" s="31" t="n">
        <f aca="false">+H184/H$186*100</f>
        <v>3.62903225806452</v>
      </c>
      <c r="Q184" s="31" t="n">
        <f aca="false">+I184/I$186*100</f>
        <v>12.3711340206186</v>
      </c>
      <c r="R184" s="31" t="n">
        <f aca="false">+J184/J$186*100</f>
        <v>9.50819672131147</v>
      </c>
      <c r="S184" s="31" t="n">
        <f aca="false">+K184/K$186*100</f>
        <v>8.49909584086799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49</v>
      </c>
      <c r="E186" s="28" t="n">
        <v>53</v>
      </c>
      <c r="F186" s="28" t="n">
        <v>61</v>
      </c>
      <c r="G186" s="28" t="n">
        <v>99</v>
      </c>
      <c r="H186" s="28" t="n">
        <v>248</v>
      </c>
      <c r="I186" s="28" t="n">
        <v>291</v>
      </c>
      <c r="J186" s="28" t="n">
        <v>305</v>
      </c>
      <c r="K186" s="29" t="n">
        <v>1106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8</v>
      </c>
      <c r="E187" s="41" t="n">
        <v>5</v>
      </c>
      <c r="F187" s="41" t="n">
        <v>6</v>
      </c>
      <c r="G187" s="41" t="n">
        <v>11</v>
      </c>
      <c r="H187" s="41" t="n">
        <v>37</v>
      </c>
      <c r="I187" s="41" t="n">
        <v>48</v>
      </c>
      <c r="J187" s="41" t="n">
        <v>34</v>
      </c>
      <c r="K187" s="42" t="n">
        <v>149</v>
      </c>
      <c r="L187" s="43" t="n">
        <f aca="false">+D187/D$191*100</f>
        <v>33.3333333333333</v>
      </c>
      <c r="M187" s="44" t="n">
        <f aca="false">+E187/E$191*100</f>
        <v>17.2413793103448</v>
      </c>
      <c r="N187" s="44" t="n">
        <f aca="false">+F187/F$191*100</f>
        <v>28.5714285714286</v>
      </c>
      <c r="O187" s="44" t="n">
        <f aca="false">+G187/G$191*100</f>
        <v>16.4179104477612</v>
      </c>
      <c r="P187" s="44" t="n">
        <f aca="false">+H187/H$191*100</f>
        <v>18.2266009852217</v>
      </c>
      <c r="Q187" s="44" t="n">
        <f aca="false">+I187/I$191*100</f>
        <v>20.8695652173913</v>
      </c>
      <c r="R187" s="44" t="n">
        <f aca="false">+J187/J$191*100</f>
        <v>15.8139534883721</v>
      </c>
      <c r="S187" s="44" t="n">
        <f aca="false">+K187/K$191*100</f>
        <v>18.8846641318124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14</v>
      </c>
      <c r="E188" s="28" t="n">
        <v>21</v>
      </c>
      <c r="F188" s="28" t="n">
        <v>15</v>
      </c>
      <c r="G188" s="28" t="n">
        <v>53</v>
      </c>
      <c r="H188" s="28" t="n">
        <v>156</v>
      </c>
      <c r="I188" s="28" t="n">
        <v>168</v>
      </c>
      <c r="J188" s="28" t="n">
        <v>161</v>
      </c>
      <c r="K188" s="29" t="n">
        <v>588</v>
      </c>
      <c r="L188" s="30" t="n">
        <f aca="false">+D188/D$191*100</f>
        <v>58.3333333333333</v>
      </c>
      <c r="M188" s="31" t="n">
        <f aca="false">+E188/E$191*100</f>
        <v>72.4137931034483</v>
      </c>
      <c r="N188" s="31" t="n">
        <f aca="false">+F188/F$191*100</f>
        <v>71.4285714285714</v>
      </c>
      <c r="O188" s="31" t="n">
        <f aca="false">+G188/G$191*100</f>
        <v>79.1044776119403</v>
      </c>
      <c r="P188" s="31" t="n">
        <f aca="false">+H188/H$191*100</f>
        <v>76.8472906403941</v>
      </c>
      <c r="Q188" s="31" t="n">
        <f aca="false">+I188/I$191*100</f>
        <v>73.0434782608696</v>
      </c>
      <c r="R188" s="31" t="n">
        <f aca="false">+J188/J$191*100</f>
        <v>74.8837209302326</v>
      </c>
      <c r="S188" s="31" t="n">
        <f aca="false">+K188/K$191*100</f>
        <v>74.5247148288973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2</v>
      </c>
      <c r="E189" s="28" t="n">
        <v>3</v>
      </c>
      <c r="F189" s="28" t="n">
        <v>0</v>
      </c>
      <c r="G189" s="28" t="n">
        <v>3</v>
      </c>
      <c r="H189" s="28" t="n">
        <v>10</v>
      </c>
      <c r="I189" s="28" t="n">
        <v>14</v>
      </c>
      <c r="J189" s="28" t="n">
        <v>20</v>
      </c>
      <c r="K189" s="29" t="n">
        <v>52</v>
      </c>
      <c r="L189" s="30" t="n">
        <f aca="false">+D189/D$191*100</f>
        <v>8.33333333333333</v>
      </c>
      <c r="M189" s="31" t="n">
        <f aca="false">+E189/E$191*100</f>
        <v>10.3448275862069</v>
      </c>
      <c r="N189" s="31" t="n">
        <f aca="false">+F189/F$191*100</f>
        <v>0</v>
      </c>
      <c r="O189" s="31" t="n">
        <f aca="false">+G189/G$191*100</f>
        <v>4.47761194029851</v>
      </c>
      <c r="P189" s="31" t="n">
        <f aca="false">+H189/H$191*100</f>
        <v>4.92610837438424</v>
      </c>
      <c r="Q189" s="31" t="n">
        <f aca="false">+I189/I$191*100</f>
        <v>6.08695652173913</v>
      </c>
      <c r="R189" s="31" t="n">
        <f aca="false">+J189/J$191*100</f>
        <v>9.30232558139535</v>
      </c>
      <c r="S189" s="31" t="n">
        <f aca="false">+K189/K$191*100</f>
        <v>6.59062103929024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0</v>
      </c>
      <c r="K190" s="29" t="n">
        <v>0</v>
      </c>
      <c r="L190" s="30" t="n">
        <f aca="false">+D190/D$191*100</f>
        <v>0</v>
      </c>
      <c r="M190" s="31" t="n">
        <f aca="false">+E190/E$191*100</f>
        <v>0</v>
      </c>
      <c r="N190" s="31" t="n">
        <f aca="false">+F190/F$191*100</f>
        <v>0</v>
      </c>
      <c r="O190" s="31" t="n">
        <f aca="false">+G190/G$191*100</f>
        <v>0</v>
      </c>
      <c r="P190" s="31" t="n">
        <f aca="false">+H190/H$191*100</f>
        <v>0</v>
      </c>
      <c r="Q190" s="31" t="n">
        <f aca="false">+I190/I$191*100</f>
        <v>0</v>
      </c>
      <c r="R190" s="31" t="n">
        <f aca="false">+J190/J$191*100</f>
        <v>0</v>
      </c>
      <c r="S190" s="31" t="n">
        <f aca="false">+K190/K$191*100</f>
        <v>0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24</v>
      </c>
      <c r="E191" s="34" t="n">
        <v>29</v>
      </c>
      <c r="F191" s="34" t="n">
        <v>21</v>
      </c>
      <c r="G191" s="34" t="n">
        <v>67</v>
      </c>
      <c r="H191" s="34" t="n">
        <v>203</v>
      </c>
      <c r="I191" s="34" t="n">
        <v>230</v>
      </c>
      <c r="J191" s="34" t="n">
        <v>215</v>
      </c>
      <c r="K191" s="35" t="n">
        <v>789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19</v>
      </c>
      <c r="E192" s="28" t="n">
        <v>18</v>
      </c>
      <c r="F192" s="28" t="n">
        <v>12</v>
      </c>
      <c r="G192" s="28" t="n">
        <v>25</v>
      </c>
      <c r="H192" s="28" t="n">
        <v>67</v>
      </c>
      <c r="I192" s="28" t="n">
        <v>93</v>
      </c>
      <c r="J192" s="28" t="n">
        <v>58</v>
      </c>
      <c r="K192" s="29" t="n">
        <v>292</v>
      </c>
      <c r="L192" s="30" t="n">
        <f aca="false">+D192/D$196*100</f>
        <v>25</v>
      </c>
      <c r="M192" s="31" t="n">
        <f aca="false">+E192/E$196*100</f>
        <v>30.5084745762712</v>
      </c>
      <c r="N192" s="31" t="n">
        <f aca="false">+F192/F$196*100</f>
        <v>18.75</v>
      </c>
      <c r="O192" s="31" t="n">
        <f aca="false">+G192/G$196*100</f>
        <v>24.0384615384615</v>
      </c>
      <c r="P192" s="31" t="n">
        <f aca="false">+H192/H$196*100</f>
        <v>21.8241042345277</v>
      </c>
      <c r="Q192" s="31" t="n">
        <f aca="false">+I192/I$196*100</f>
        <v>24.4736842105263</v>
      </c>
      <c r="R192" s="31" t="n">
        <f aca="false">+J192/J$196*100</f>
        <v>16.2921348314607</v>
      </c>
      <c r="S192" s="31" t="n">
        <f aca="false">+K192/K$196*100</f>
        <v>21.6939078751857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49</v>
      </c>
      <c r="E193" s="28" t="n">
        <v>37</v>
      </c>
      <c r="F193" s="28" t="n">
        <v>46</v>
      </c>
      <c r="G193" s="28" t="n">
        <v>76</v>
      </c>
      <c r="H193" s="28" t="n">
        <v>215</v>
      </c>
      <c r="I193" s="28" t="n">
        <v>250</v>
      </c>
      <c r="J193" s="28" t="n">
        <v>257</v>
      </c>
      <c r="K193" s="29" t="n">
        <v>930</v>
      </c>
      <c r="L193" s="30" t="n">
        <f aca="false">+D193/D$196*100</f>
        <v>64.4736842105263</v>
      </c>
      <c r="M193" s="31" t="n">
        <f aca="false">+E193/E$196*100</f>
        <v>62.7118644067797</v>
      </c>
      <c r="N193" s="31" t="n">
        <f aca="false">+F193/F$196*100</f>
        <v>71.875</v>
      </c>
      <c r="O193" s="31" t="n">
        <f aca="false">+G193/G$196*100</f>
        <v>73.0769230769231</v>
      </c>
      <c r="P193" s="31" t="n">
        <f aca="false">+H193/H$196*100</f>
        <v>70.0325732899023</v>
      </c>
      <c r="Q193" s="31" t="n">
        <f aca="false">+I193/I$196*100</f>
        <v>65.7894736842105</v>
      </c>
      <c r="R193" s="31" t="n">
        <f aca="false">+J193/J$196*100</f>
        <v>72.1910112359551</v>
      </c>
      <c r="S193" s="31" t="n">
        <f aca="false">+K193/K$196*100</f>
        <v>69.0936106983655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8</v>
      </c>
      <c r="E194" s="28" t="n">
        <v>4</v>
      </c>
      <c r="F194" s="28" t="n">
        <v>6</v>
      </c>
      <c r="G194" s="28" t="n">
        <v>3</v>
      </c>
      <c r="H194" s="28" t="n">
        <v>25</v>
      </c>
      <c r="I194" s="28" t="n">
        <v>37</v>
      </c>
      <c r="J194" s="28" t="n">
        <v>41</v>
      </c>
      <c r="K194" s="29" t="n">
        <v>124</v>
      </c>
      <c r="L194" s="30" t="n">
        <f aca="false">+D194/D$196*100</f>
        <v>10.5263157894737</v>
      </c>
      <c r="M194" s="31" t="n">
        <f aca="false">+E194/E$196*100</f>
        <v>6.77966101694915</v>
      </c>
      <c r="N194" s="31" t="n">
        <f aca="false">+F194/F$196*100</f>
        <v>9.375</v>
      </c>
      <c r="O194" s="31" t="n">
        <f aca="false">+G194/G$196*100</f>
        <v>2.88461538461538</v>
      </c>
      <c r="P194" s="31" t="n">
        <f aca="false">+H194/H$196*100</f>
        <v>8.14332247557003</v>
      </c>
      <c r="Q194" s="31" t="n">
        <f aca="false">+I194/I$196*100</f>
        <v>9.73684210526316</v>
      </c>
      <c r="R194" s="31" t="n">
        <f aca="false">+J194/J$196*100</f>
        <v>11.5168539325843</v>
      </c>
      <c r="S194" s="31" t="n">
        <f aca="false">+K194/K$196*100</f>
        <v>9.21248142644874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76</v>
      </c>
      <c r="E196" s="28" t="n">
        <v>59</v>
      </c>
      <c r="F196" s="28" t="n">
        <v>64</v>
      </c>
      <c r="G196" s="28" t="n">
        <v>104</v>
      </c>
      <c r="H196" s="28" t="n">
        <v>307</v>
      </c>
      <c r="I196" s="28" t="n">
        <v>380</v>
      </c>
      <c r="J196" s="28" t="n">
        <v>356</v>
      </c>
      <c r="K196" s="29" t="n">
        <v>1346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7</v>
      </c>
      <c r="E197" s="41" t="n">
        <v>6</v>
      </c>
      <c r="F197" s="41" t="n">
        <v>11</v>
      </c>
      <c r="G197" s="41" t="n">
        <v>18</v>
      </c>
      <c r="H197" s="41" t="n">
        <v>42</v>
      </c>
      <c r="I197" s="41" t="n">
        <v>53</v>
      </c>
      <c r="J197" s="41" t="n">
        <v>50</v>
      </c>
      <c r="K197" s="42" t="n">
        <v>187</v>
      </c>
      <c r="L197" s="43" t="n">
        <f aca="false">+D197/D$201*100</f>
        <v>31.8181818181818</v>
      </c>
      <c r="M197" s="44" t="n">
        <f aca="false">+E197/E$201*100</f>
        <v>22.2222222222222</v>
      </c>
      <c r="N197" s="44" t="n">
        <f aca="false">+F197/F$201*100</f>
        <v>24.4444444444444</v>
      </c>
      <c r="O197" s="44" t="n">
        <f aca="false">+G197/G$201*100</f>
        <v>20.6896551724138</v>
      </c>
      <c r="P197" s="44" t="n">
        <f aca="false">+H197/H$201*100</f>
        <v>21.2121212121212</v>
      </c>
      <c r="Q197" s="44" t="n">
        <f aca="false">+I197/I$201*100</f>
        <v>22.0833333333333</v>
      </c>
      <c r="R197" s="44" t="n">
        <f aca="false">+J197/J$201*100</f>
        <v>20.5761316872428</v>
      </c>
      <c r="S197" s="44" t="n">
        <f aca="false">+K197/K$201*100</f>
        <v>21.6937354988399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14</v>
      </c>
      <c r="E198" s="28" t="n">
        <v>17</v>
      </c>
      <c r="F198" s="28" t="n">
        <v>29</v>
      </c>
      <c r="G198" s="28" t="n">
        <v>62</v>
      </c>
      <c r="H198" s="28" t="n">
        <v>142</v>
      </c>
      <c r="I198" s="28" t="n">
        <v>169</v>
      </c>
      <c r="J198" s="28" t="n">
        <v>165</v>
      </c>
      <c r="K198" s="29" t="n">
        <v>598</v>
      </c>
      <c r="L198" s="30" t="n">
        <f aca="false">+D198/D$201*100</f>
        <v>63.6363636363636</v>
      </c>
      <c r="M198" s="31" t="n">
        <f aca="false">+E198/E$201*100</f>
        <v>62.962962962963</v>
      </c>
      <c r="N198" s="31" t="n">
        <f aca="false">+F198/F$201*100</f>
        <v>64.4444444444444</v>
      </c>
      <c r="O198" s="31" t="n">
        <f aca="false">+G198/G$201*100</f>
        <v>71.264367816092</v>
      </c>
      <c r="P198" s="31" t="n">
        <f aca="false">+H198/H$201*100</f>
        <v>71.7171717171717</v>
      </c>
      <c r="Q198" s="31" t="n">
        <f aca="false">+I198/I$201*100</f>
        <v>70.4166666666667</v>
      </c>
      <c r="R198" s="31" t="n">
        <f aca="false">+J198/J$201*100</f>
        <v>67.9012345679012</v>
      </c>
      <c r="S198" s="31" t="n">
        <f aca="false">+K198/K$201*100</f>
        <v>69.3735498839907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1</v>
      </c>
      <c r="E199" s="28" t="n">
        <v>4</v>
      </c>
      <c r="F199" s="28" t="n">
        <v>5</v>
      </c>
      <c r="G199" s="28" t="n">
        <v>7</v>
      </c>
      <c r="H199" s="28" t="n">
        <v>14</v>
      </c>
      <c r="I199" s="28" t="n">
        <v>18</v>
      </c>
      <c r="J199" s="28" t="n">
        <v>28</v>
      </c>
      <c r="K199" s="29" t="n">
        <v>77</v>
      </c>
      <c r="L199" s="30" t="n">
        <f aca="false">+D199/D$201*100</f>
        <v>4.54545454545455</v>
      </c>
      <c r="M199" s="31" t="n">
        <f aca="false">+E199/E$201*100</f>
        <v>14.8148148148148</v>
      </c>
      <c r="N199" s="31" t="n">
        <f aca="false">+F199/F$201*100</f>
        <v>11.1111111111111</v>
      </c>
      <c r="O199" s="31" t="n">
        <f aca="false">+G199/G$201*100</f>
        <v>8.04597701149425</v>
      </c>
      <c r="P199" s="31" t="n">
        <f aca="false">+H199/H$201*100</f>
        <v>7.07070707070707</v>
      </c>
      <c r="Q199" s="31" t="n">
        <f aca="false">+I199/I$201*100</f>
        <v>7.5</v>
      </c>
      <c r="R199" s="31" t="n">
        <f aca="false">+J199/J$201*100</f>
        <v>11.522633744856</v>
      </c>
      <c r="S199" s="31" t="n">
        <f aca="false">+K199/K$201*100</f>
        <v>8.93271461716937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22</v>
      </c>
      <c r="E201" s="34" t="n">
        <v>27</v>
      </c>
      <c r="F201" s="34" t="n">
        <v>45</v>
      </c>
      <c r="G201" s="34" t="n">
        <v>87</v>
      </c>
      <c r="H201" s="34" t="n">
        <v>198</v>
      </c>
      <c r="I201" s="34" t="n">
        <v>240</v>
      </c>
      <c r="J201" s="34" t="n">
        <v>243</v>
      </c>
      <c r="K201" s="35" t="n">
        <v>862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15</v>
      </c>
      <c r="E202" s="28" t="n">
        <v>6</v>
      </c>
      <c r="F202" s="28" t="n">
        <v>10</v>
      </c>
      <c r="G202" s="28" t="n">
        <v>13</v>
      </c>
      <c r="H202" s="28" t="n">
        <v>47</v>
      </c>
      <c r="I202" s="28" t="n">
        <v>48</v>
      </c>
      <c r="J202" s="28" t="n">
        <v>35</v>
      </c>
      <c r="K202" s="29" t="n">
        <v>174</v>
      </c>
      <c r="L202" s="30" t="n">
        <f aca="false">+D202/D$206*100</f>
        <v>46.875</v>
      </c>
      <c r="M202" s="31" t="n">
        <f aca="false">+E202/E$206*100</f>
        <v>24</v>
      </c>
      <c r="N202" s="31" t="n">
        <f aca="false">+F202/F$206*100</f>
        <v>33.3333333333333</v>
      </c>
      <c r="O202" s="31" t="n">
        <f aca="false">+G202/G$206*100</f>
        <v>22.0338983050847</v>
      </c>
      <c r="P202" s="31" t="n">
        <f aca="false">+H202/H$206*100</f>
        <v>23.1527093596059</v>
      </c>
      <c r="Q202" s="31" t="n">
        <f aca="false">+I202/I$206*100</f>
        <v>25.531914893617</v>
      </c>
      <c r="R202" s="31" t="n">
        <f aca="false">+J202/J$206*100</f>
        <v>18.716577540107</v>
      </c>
      <c r="S202" s="31" t="n">
        <f aca="false">+K202/K$206*100</f>
        <v>24.0331491712707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13</v>
      </c>
      <c r="E203" s="28" t="n">
        <v>17</v>
      </c>
      <c r="F203" s="28" t="n">
        <v>14</v>
      </c>
      <c r="G203" s="28" t="n">
        <v>43</v>
      </c>
      <c r="H203" s="28" t="n">
        <v>137</v>
      </c>
      <c r="I203" s="28" t="n">
        <v>123</v>
      </c>
      <c r="J203" s="28" t="n">
        <v>137</v>
      </c>
      <c r="K203" s="29" t="n">
        <v>484</v>
      </c>
      <c r="L203" s="30" t="n">
        <f aca="false">+D203/D$206*100</f>
        <v>40.625</v>
      </c>
      <c r="M203" s="31" t="n">
        <f aca="false">+E203/E$206*100</f>
        <v>68</v>
      </c>
      <c r="N203" s="31" t="n">
        <f aca="false">+F203/F$206*100</f>
        <v>46.6666666666667</v>
      </c>
      <c r="O203" s="31" t="n">
        <f aca="false">+G203/G$206*100</f>
        <v>72.8813559322034</v>
      </c>
      <c r="P203" s="31" t="n">
        <f aca="false">+H203/H$206*100</f>
        <v>67.487684729064</v>
      </c>
      <c r="Q203" s="31" t="n">
        <f aca="false">+I203/I$206*100</f>
        <v>65.4255319148936</v>
      </c>
      <c r="R203" s="31" t="n">
        <f aca="false">+J203/J$206*100</f>
        <v>73.2620320855615</v>
      </c>
      <c r="S203" s="31" t="n">
        <f aca="false">+K203/K$206*100</f>
        <v>66.8508287292818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4</v>
      </c>
      <c r="E204" s="28" t="n">
        <v>2</v>
      </c>
      <c r="F204" s="28" t="n">
        <v>6</v>
      </c>
      <c r="G204" s="28" t="n">
        <v>3</v>
      </c>
      <c r="H204" s="28" t="n">
        <v>15</v>
      </c>
      <c r="I204" s="28" t="n">
        <v>15</v>
      </c>
      <c r="J204" s="28" t="n">
        <v>15</v>
      </c>
      <c r="K204" s="29" t="n">
        <v>60</v>
      </c>
      <c r="L204" s="30" t="n">
        <f aca="false">+D204/D$206*100</f>
        <v>12.5</v>
      </c>
      <c r="M204" s="31" t="n">
        <f aca="false">+E204/E$206*100</f>
        <v>8</v>
      </c>
      <c r="N204" s="31" t="n">
        <f aca="false">+F204/F$206*100</f>
        <v>20</v>
      </c>
      <c r="O204" s="31" t="n">
        <f aca="false">+G204/G$206*100</f>
        <v>5.08474576271187</v>
      </c>
      <c r="P204" s="31" t="n">
        <f aca="false">+H204/H$206*100</f>
        <v>7.38916256157636</v>
      </c>
      <c r="Q204" s="31" t="n">
        <f aca="false">+I204/I$206*100</f>
        <v>7.97872340425532</v>
      </c>
      <c r="R204" s="31" t="n">
        <f aca="false">+J204/J$206*100</f>
        <v>8.02139037433155</v>
      </c>
      <c r="S204" s="31" t="n">
        <f aca="false">+K204/K$206*100</f>
        <v>8.28729281767956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4</v>
      </c>
      <c r="I205" s="28" t="n">
        <v>2</v>
      </c>
      <c r="J205" s="28" t="n">
        <v>0</v>
      </c>
      <c r="K205" s="29" t="n">
        <v>6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0</v>
      </c>
      <c r="P205" s="31" t="n">
        <f aca="false">+H205/H$206*100</f>
        <v>1.97044334975369</v>
      </c>
      <c r="Q205" s="31" t="n">
        <f aca="false">+I205/I$206*100</f>
        <v>1.06382978723404</v>
      </c>
      <c r="R205" s="31" t="n">
        <f aca="false">+J205/J$206*100</f>
        <v>0</v>
      </c>
      <c r="S205" s="31" t="n">
        <f aca="false">+K205/K$206*100</f>
        <v>0.828729281767956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32</v>
      </c>
      <c r="E206" s="28" t="n">
        <v>25</v>
      </c>
      <c r="F206" s="28" t="n">
        <v>30</v>
      </c>
      <c r="G206" s="28" t="n">
        <v>59</v>
      </c>
      <c r="H206" s="28" t="n">
        <v>203</v>
      </c>
      <c r="I206" s="28" t="n">
        <v>188</v>
      </c>
      <c r="J206" s="28" t="n">
        <v>187</v>
      </c>
      <c r="K206" s="29" t="n">
        <v>724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11</v>
      </c>
      <c r="E207" s="41" t="n">
        <v>5</v>
      </c>
      <c r="F207" s="41" t="n">
        <v>7</v>
      </c>
      <c r="G207" s="41" t="n">
        <v>21</v>
      </c>
      <c r="H207" s="41" t="n">
        <v>43</v>
      </c>
      <c r="I207" s="41" t="n">
        <v>50</v>
      </c>
      <c r="J207" s="41" t="n">
        <v>29</v>
      </c>
      <c r="K207" s="42" t="n">
        <v>166</v>
      </c>
      <c r="L207" s="43" t="n">
        <f aca="false">+D207/D$211*100</f>
        <v>29.7297297297297</v>
      </c>
      <c r="M207" s="44" t="n">
        <f aca="false">+E207/E$211*100</f>
        <v>25</v>
      </c>
      <c r="N207" s="44" t="n">
        <f aca="false">+F207/F$211*100</f>
        <v>26.9230769230769</v>
      </c>
      <c r="O207" s="44" t="n">
        <f aca="false">+G207/G$211*100</f>
        <v>30.8823529411765</v>
      </c>
      <c r="P207" s="44" t="n">
        <f aca="false">+H207/H$211*100</f>
        <v>26.219512195122</v>
      </c>
      <c r="Q207" s="44" t="n">
        <f aca="false">+I207/I$211*100</f>
        <v>25.2525252525253</v>
      </c>
      <c r="R207" s="44" t="n">
        <f aca="false">+J207/J$211*100</f>
        <v>14.7959183673469</v>
      </c>
      <c r="S207" s="44" t="n">
        <f aca="false">+K207/K$211*100</f>
        <v>23.4132581100141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24</v>
      </c>
      <c r="E208" s="28" t="n">
        <v>14</v>
      </c>
      <c r="F208" s="28" t="n">
        <v>18</v>
      </c>
      <c r="G208" s="28" t="n">
        <v>40</v>
      </c>
      <c r="H208" s="28" t="n">
        <v>110</v>
      </c>
      <c r="I208" s="28" t="n">
        <v>129</v>
      </c>
      <c r="J208" s="28" t="n">
        <v>148</v>
      </c>
      <c r="K208" s="29" t="n">
        <v>483</v>
      </c>
      <c r="L208" s="30" t="n">
        <f aca="false">+D208/D$211*100</f>
        <v>64.8648648648649</v>
      </c>
      <c r="M208" s="31" t="n">
        <f aca="false">+E208/E$211*100</f>
        <v>70</v>
      </c>
      <c r="N208" s="31" t="n">
        <f aca="false">+F208/F$211*100</f>
        <v>69.2307692307692</v>
      </c>
      <c r="O208" s="31" t="n">
        <f aca="false">+G208/G$211*100</f>
        <v>58.8235294117647</v>
      </c>
      <c r="P208" s="31" t="n">
        <f aca="false">+H208/H$211*100</f>
        <v>67.0731707317073</v>
      </c>
      <c r="Q208" s="31" t="n">
        <f aca="false">+I208/I$211*100</f>
        <v>65.1515151515152</v>
      </c>
      <c r="R208" s="31" t="n">
        <f aca="false">+J208/J$211*100</f>
        <v>75.5102040816327</v>
      </c>
      <c r="S208" s="31" t="n">
        <f aca="false">+K208/K$211*100</f>
        <v>68.1241184767278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2</v>
      </c>
      <c r="E209" s="28" t="n">
        <v>1</v>
      </c>
      <c r="F209" s="28" t="n">
        <v>1</v>
      </c>
      <c r="G209" s="28" t="n">
        <v>7</v>
      </c>
      <c r="H209" s="28" t="n">
        <v>11</v>
      </c>
      <c r="I209" s="28" t="n">
        <v>19</v>
      </c>
      <c r="J209" s="28" t="n">
        <v>19</v>
      </c>
      <c r="K209" s="29" t="n">
        <v>60</v>
      </c>
      <c r="L209" s="30" t="n">
        <f aca="false">+D209/D$211*100</f>
        <v>5.40540540540541</v>
      </c>
      <c r="M209" s="31" t="n">
        <f aca="false">+E209/E$211*100</f>
        <v>5</v>
      </c>
      <c r="N209" s="31" t="n">
        <f aca="false">+F209/F$211*100</f>
        <v>3.84615384615385</v>
      </c>
      <c r="O209" s="31" t="n">
        <f aca="false">+G209/G$211*100</f>
        <v>10.2941176470588</v>
      </c>
      <c r="P209" s="31" t="n">
        <f aca="false">+H209/H$211*100</f>
        <v>6.70731707317073</v>
      </c>
      <c r="Q209" s="31" t="n">
        <f aca="false">+I209/I$211*100</f>
        <v>9.5959595959596</v>
      </c>
      <c r="R209" s="31" t="n">
        <f aca="false">+J209/J$211*100</f>
        <v>9.69387755102041</v>
      </c>
      <c r="S209" s="31" t="n">
        <f aca="false">+K209/K$211*100</f>
        <v>8.46262341325811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9" t="n">
        <v>0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0</v>
      </c>
      <c r="O210" s="31" t="n">
        <f aca="false">+G210/G$211*100</f>
        <v>0</v>
      </c>
      <c r="P210" s="31" t="n">
        <f aca="false">+H210/H$211*100</f>
        <v>0</v>
      </c>
      <c r="Q210" s="31" t="n">
        <f aca="false">+I210/I$211*100</f>
        <v>0</v>
      </c>
      <c r="R210" s="31" t="n">
        <f aca="false">+J210/J$211*100</f>
        <v>0</v>
      </c>
      <c r="S210" s="31" t="n">
        <f aca="false">+K210/K$211*100</f>
        <v>0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37</v>
      </c>
      <c r="E211" s="28" t="n">
        <v>20</v>
      </c>
      <c r="F211" s="28" t="n">
        <v>26</v>
      </c>
      <c r="G211" s="28" t="n">
        <v>68</v>
      </c>
      <c r="H211" s="28" t="n">
        <v>164</v>
      </c>
      <c r="I211" s="28" t="n">
        <v>198</v>
      </c>
      <c r="J211" s="28" t="n">
        <v>196</v>
      </c>
      <c r="K211" s="29" t="n">
        <v>709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11</v>
      </c>
      <c r="E212" s="23" t="n">
        <v>9</v>
      </c>
      <c r="F212" s="23" t="n">
        <v>11</v>
      </c>
      <c r="G212" s="23" t="n">
        <v>23</v>
      </c>
      <c r="H212" s="23" t="n">
        <v>61</v>
      </c>
      <c r="I212" s="23" t="n">
        <v>64</v>
      </c>
      <c r="J212" s="23" t="n">
        <v>52</v>
      </c>
      <c r="K212" s="24" t="n">
        <v>231</v>
      </c>
      <c r="L212" s="25" t="n">
        <f aca="false">+D212/D$216*100</f>
        <v>29.7297297297297</v>
      </c>
      <c r="M212" s="26" t="n">
        <f aca="false">+E212/E$216*100</f>
        <v>18</v>
      </c>
      <c r="N212" s="26" t="n">
        <f aca="false">+F212/F$216*100</f>
        <v>24.4444444444444</v>
      </c>
      <c r="O212" s="26" t="n">
        <f aca="false">+G212/G$216*100</f>
        <v>28.3950617283951</v>
      </c>
      <c r="P212" s="26" t="n">
        <f aca="false">+H212/H$216*100</f>
        <v>28.110599078341</v>
      </c>
      <c r="Q212" s="26" t="n">
        <f aca="false">+I212/I$216*100</f>
        <v>24.9027237354086</v>
      </c>
      <c r="R212" s="26" t="n">
        <f aca="false">+J212/J$216*100</f>
        <v>18.3745583038869</v>
      </c>
      <c r="S212" s="26" t="n">
        <f aca="false">+K212/K$216*100</f>
        <v>23.8144329896907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24</v>
      </c>
      <c r="E213" s="28" t="n">
        <v>34</v>
      </c>
      <c r="F213" s="28" t="n">
        <v>32</v>
      </c>
      <c r="G213" s="28" t="n">
        <v>53</v>
      </c>
      <c r="H213" s="28" t="n">
        <v>134</v>
      </c>
      <c r="I213" s="28" t="n">
        <v>178</v>
      </c>
      <c r="J213" s="28" t="n">
        <v>202</v>
      </c>
      <c r="K213" s="29" t="n">
        <v>657</v>
      </c>
      <c r="L213" s="30" t="n">
        <f aca="false">+D213/D$216*100</f>
        <v>64.8648648648649</v>
      </c>
      <c r="M213" s="31" t="n">
        <f aca="false">+E213/E$216*100</f>
        <v>68</v>
      </c>
      <c r="N213" s="31" t="n">
        <f aca="false">+F213/F$216*100</f>
        <v>71.1111111111111</v>
      </c>
      <c r="O213" s="31" t="n">
        <f aca="false">+G213/G$216*100</f>
        <v>65.4320987654321</v>
      </c>
      <c r="P213" s="31" t="n">
        <f aca="false">+H213/H$216*100</f>
        <v>61.7511520737327</v>
      </c>
      <c r="Q213" s="31" t="n">
        <f aca="false">+I213/I$216*100</f>
        <v>69.2607003891051</v>
      </c>
      <c r="R213" s="31" t="n">
        <f aca="false">+J213/J$216*100</f>
        <v>71.3780918727915</v>
      </c>
      <c r="S213" s="31" t="n">
        <f aca="false">+K213/K$216*100</f>
        <v>67.7319587628866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2</v>
      </c>
      <c r="E214" s="28" t="n">
        <v>7</v>
      </c>
      <c r="F214" s="28" t="n">
        <v>2</v>
      </c>
      <c r="G214" s="28" t="n">
        <v>5</v>
      </c>
      <c r="H214" s="28" t="n">
        <v>22</v>
      </c>
      <c r="I214" s="28" t="n">
        <v>15</v>
      </c>
      <c r="J214" s="28" t="n">
        <v>29</v>
      </c>
      <c r="K214" s="29" t="n">
        <v>82</v>
      </c>
      <c r="L214" s="30" t="n">
        <f aca="false">+D214/D$216*100</f>
        <v>5.40540540540541</v>
      </c>
      <c r="M214" s="31" t="n">
        <f aca="false">+E214/E$216*100</f>
        <v>14</v>
      </c>
      <c r="N214" s="31" t="n">
        <f aca="false">+F214/F$216*100</f>
        <v>4.44444444444445</v>
      </c>
      <c r="O214" s="31" t="n">
        <f aca="false">+G214/G$216*100</f>
        <v>6.17283950617284</v>
      </c>
      <c r="P214" s="31" t="n">
        <f aca="false">+H214/H$216*100</f>
        <v>10.1382488479263</v>
      </c>
      <c r="Q214" s="31" t="n">
        <f aca="false">+I214/I$216*100</f>
        <v>5.83657587548638</v>
      </c>
      <c r="R214" s="31" t="n">
        <f aca="false">+J214/J$216*100</f>
        <v>10.2473498233216</v>
      </c>
      <c r="S214" s="31" t="n">
        <f aca="false">+K214/K$216*100</f>
        <v>8.45360824742268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37</v>
      </c>
      <c r="E216" s="28" t="n">
        <v>50</v>
      </c>
      <c r="F216" s="28" t="n">
        <v>45</v>
      </c>
      <c r="G216" s="28" t="n">
        <v>81</v>
      </c>
      <c r="H216" s="28" t="n">
        <v>217</v>
      </c>
      <c r="I216" s="28" t="n">
        <v>257</v>
      </c>
      <c r="J216" s="28" t="n">
        <v>283</v>
      </c>
      <c r="K216" s="29" t="n">
        <v>970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46</v>
      </c>
      <c r="E217" s="41" t="n">
        <v>39</v>
      </c>
      <c r="F217" s="41" t="n">
        <v>42</v>
      </c>
      <c r="G217" s="41" t="n">
        <v>79</v>
      </c>
      <c r="H217" s="41" t="n">
        <v>183</v>
      </c>
      <c r="I217" s="41" t="n">
        <v>188</v>
      </c>
      <c r="J217" s="41" t="n">
        <v>160</v>
      </c>
      <c r="K217" s="42" t="n">
        <v>737</v>
      </c>
      <c r="L217" s="43" t="n">
        <f aca="false">+D217/D$221*100</f>
        <v>25.8426966292135</v>
      </c>
      <c r="M217" s="44" t="n">
        <f aca="false">+E217/E$221*100</f>
        <v>26</v>
      </c>
      <c r="N217" s="44" t="n">
        <f aca="false">+F217/F$221*100</f>
        <v>25.1497005988024</v>
      </c>
      <c r="O217" s="44" t="n">
        <f aca="false">+G217/G$221*100</f>
        <v>28.2142857142857</v>
      </c>
      <c r="P217" s="44" t="n">
        <f aca="false">+H217/H$221*100</f>
        <v>23.828125</v>
      </c>
      <c r="Q217" s="44" t="n">
        <f aca="false">+I217/I$221*100</f>
        <v>21.4367160775371</v>
      </c>
      <c r="R217" s="44" t="n">
        <f aca="false">+J217/J$221*100</f>
        <v>19.3470374848851</v>
      </c>
      <c r="S217" s="44" t="n">
        <f aca="false">+K217/K$221*100</f>
        <v>22.6978749615029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118</v>
      </c>
      <c r="E218" s="28" t="n">
        <v>100</v>
      </c>
      <c r="F218" s="28" t="n">
        <v>113</v>
      </c>
      <c r="G218" s="28" t="n">
        <v>184</v>
      </c>
      <c r="H218" s="28" t="n">
        <v>534</v>
      </c>
      <c r="I218" s="28" t="n">
        <v>609</v>
      </c>
      <c r="J218" s="28" t="n">
        <v>595</v>
      </c>
      <c r="K218" s="29" t="n">
        <v>2253</v>
      </c>
      <c r="L218" s="30" t="n">
        <f aca="false">+D218/D$221*100</f>
        <v>66.2921348314607</v>
      </c>
      <c r="M218" s="31" t="n">
        <f aca="false">+E218/E$221*100</f>
        <v>66.6666666666667</v>
      </c>
      <c r="N218" s="31" t="n">
        <f aca="false">+F218/F$221*100</f>
        <v>67.6646706586826</v>
      </c>
      <c r="O218" s="31" t="n">
        <f aca="false">+G218/G$221*100</f>
        <v>65.7142857142857</v>
      </c>
      <c r="P218" s="31" t="n">
        <f aca="false">+H218/H$221*100</f>
        <v>69.53125</v>
      </c>
      <c r="Q218" s="31" t="n">
        <f aca="false">+I218/I$221*100</f>
        <v>69.4412770809578</v>
      </c>
      <c r="R218" s="31" t="n">
        <f aca="false">+J218/J$221*100</f>
        <v>71.9467956469166</v>
      </c>
      <c r="S218" s="31" t="n">
        <f aca="false">+K218/K$221*100</f>
        <v>69.3871265783801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14</v>
      </c>
      <c r="E219" s="28" t="n">
        <v>11</v>
      </c>
      <c r="F219" s="28" t="n">
        <v>12</v>
      </c>
      <c r="G219" s="28" t="n">
        <v>17</v>
      </c>
      <c r="H219" s="28" t="n">
        <v>51</v>
      </c>
      <c r="I219" s="28" t="n">
        <v>80</v>
      </c>
      <c r="J219" s="28" t="n">
        <v>72</v>
      </c>
      <c r="K219" s="29" t="n">
        <v>257</v>
      </c>
      <c r="L219" s="30" t="n">
        <f aca="false">+D219/D$221*100</f>
        <v>7.86516853932584</v>
      </c>
      <c r="M219" s="31" t="n">
        <f aca="false">+E219/E$221*100</f>
        <v>7.33333333333333</v>
      </c>
      <c r="N219" s="31" t="n">
        <f aca="false">+F219/F$221*100</f>
        <v>7.18562874251497</v>
      </c>
      <c r="O219" s="31" t="n">
        <f aca="false">+G219/G$221*100</f>
        <v>6.07142857142857</v>
      </c>
      <c r="P219" s="31" t="n">
        <f aca="false">+H219/H$221*100</f>
        <v>6.640625</v>
      </c>
      <c r="Q219" s="31" t="n">
        <f aca="false">+I219/I$221*100</f>
        <v>9.12200684150513</v>
      </c>
      <c r="R219" s="31" t="n">
        <f aca="false">+J219/J$221*100</f>
        <v>8.70616686819831</v>
      </c>
      <c r="S219" s="31" t="n">
        <f aca="false">+K219/K$221*100</f>
        <v>7.91499846011703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178</v>
      </c>
      <c r="E221" s="34" t="n">
        <v>150</v>
      </c>
      <c r="F221" s="34" t="n">
        <v>167</v>
      </c>
      <c r="G221" s="34" t="n">
        <v>280</v>
      </c>
      <c r="H221" s="34" t="n">
        <v>768</v>
      </c>
      <c r="I221" s="34" t="n">
        <v>877</v>
      </c>
      <c r="J221" s="34" t="n">
        <v>827</v>
      </c>
      <c r="K221" s="35" t="n">
        <v>3247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11</v>
      </c>
      <c r="E222" s="28" t="n">
        <v>10</v>
      </c>
      <c r="F222" s="28" t="n">
        <v>21</v>
      </c>
      <c r="G222" s="28" t="n">
        <v>16</v>
      </c>
      <c r="H222" s="28" t="n">
        <v>36</v>
      </c>
      <c r="I222" s="28" t="n">
        <v>38</v>
      </c>
      <c r="J222" s="28" t="n">
        <v>35</v>
      </c>
      <c r="K222" s="29" t="n">
        <v>167</v>
      </c>
      <c r="L222" s="30" t="n">
        <f aca="false">+D222/D$226*100</f>
        <v>32.3529411764706</v>
      </c>
      <c r="M222" s="31" t="n">
        <f aca="false">+E222/E$226*100</f>
        <v>20</v>
      </c>
      <c r="N222" s="31" t="n">
        <f aca="false">+F222/F$226*100</f>
        <v>37.5</v>
      </c>
      <c r="O222" s="31" t="n">
        <f aca="false">+G222/G$226*100</f>
        <v>24.2424242424242</v>
      </c>
      <c r="P222" s="31" t="n">
        <f aca="false">+H222/H$226*100</f>
        <v>20.5714285714286</v>
      </c>
      <c r="Q222" s="31" t="n">
        <f aca="false">+I222/I$226*100</f>
        <v>19</v>
      </c>
      <c r="R222" s="31" t="n">
        <f aca="false">+J222/J$226*100</f>
        <v>18.4210526315789</v>
      </c>
      <c r="S222" s="31" t="n">
        <f aca="false">+K222/K$226*100</f>
        <v>21.6601815823606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20</v>
      </c>
      <c r="E223" s="28" t="n">
        <v>36</v>
      </c>
      <c r="F223" s="28" t="n">
        <v>32</v>
      </c>
      <c r="G223" s="28" t="n">
        <v>42</v>
      </c>
      <c r="H223" s="28" t="n">
        <v>126</v>
      </c>
      <c r="I223" s="28" t="n">
        <v>144</v>
      </c>
      <c r="J223" s="28" t="n">
        <v>131</v>
      </c>
      <c r="K223" s="29" t="n">
        <v>531</v>
      </c>
      <c r="L223" s="30" t="n">
        <f aca="false">+D223/D$226*100</f>
        <v>58.8235294117647</v>
      </c>
      <c r="M223" s="31" t="n">
        <f aca="false">+E223/E$226*100</f>
        <v>72</v>
      </c>
      <c r="N223" s="31" t="n">
        <f aca="false">+F223/F$226*100</f>
        <v>57.1428571428571</v>
      </c>
      <c r="O223" s="31" t="n">
        <f aca="false">+G223/G$226*100</f>
        <v>63.6363636363636</v>
      </c>
      <c r="P223" s="31" t="n">
        <f aca="false">+H223/H$226*100</f>
        <v>72</v>
      </c>
      <c r="Q223" s="31" t="n">
        <f aca="false">+I223/I$226*100</f>
        <v>72</v>
      </c>
      <c r="R223" s="31" t="n">
        <f aca="false">+J223/J$226*100</f>
        <v>68.9473684210526</v>
      </c>
      <c r="S223" s="31" t="n">
        <f aca="false">+K223/K$226*100</f>
        <v>68.8715953307393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3</v>
      </c>
      <c r="E224" s="28" t="n">
        <v>4</v>
      </c>
      <c r="F224" s="28" t="n">
        <v>3</v>
      </c>
      <c r="G224" s="28" t="n">
        <v>8</v>
      </c>
      <c r="H224" s="28" t="n">
        <v>13</v>
      </c>
      <c r="I224" s="28" t="n">
        <v>18</v>
      </c>
      <c r="J224" s="28" t="n">
        <v>24</v>
      </c>
      <c r="K224" s="29" t="n">
        <v>73</v>
      </c>
      <c r="L224" s="30" t="n">
        <f aca="false">+D224/D$226*100</f>
        <v>8.82352941176471</v>
      </c>
      <c r="M224" s="31" t="n">
        <f aca="false">+E224/E$226*100</f>
        <v>8</v>
      </c>
      <c r="N224" s="31" t="n">
        <f aca="false">+F224/F$226*100</f>
        <v>5.35714285714286</v>
      </c>
      <c r="O224" s="31" t="n">
        <f aca="false">+G224/G$226*100</f>
        <v>12.1212121212121</v>
      </c>
      <c r="P224" s="31" t="n">
        <f aca="false">+H224/H$226*100</f>
        <v>7.42857142857143</v>
      </c>
      <c r="Q224" s="31" t="n">
        <f aca="false">+I224/I$226*100</f>
        <v>9</v>
      </c>
      <c r="R224" s="31" t="n">
        <f aca="false">+J224/J$226*100</f>
        <v>12.6315789473684</v>
      </c>
      <c r="S224" s="31" t="n">
        <f aca="false">+K224/K$226*100</f>
        <v>9.46822308690013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9" t="n">
        <v>0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</v>
      </c>
      <c r="Q225" s="31" t="n">
        <f aca="false">+I225/I$226*100</f>
        <v>0</v>
      </c>
      <c r="R225" s="31" t="n">
        <f aca="false">+J225/J$226*100</f>
        <v>0</v>
      </c>
      <c r="S225" s="31" t="n">
        <f aca="false">+K225/K$226*100</f>
        <v>0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34</v>
      </c>
      <c r="E226" s="28" t="n">
        <v>50</v>
      </c>
      <c r="F226" s="28" t="n">
        <v>56</v>
      </c>
      <c r="G226" s="28" t="n">
        <v>66</v>
      </c>
      <c r="H226" s="28" t="n">
        <v>175</v>
      </c>
      <c r="I226" s="28" t="n">
        <v>200</v>
      </c>
      <c r="J226" s="28" t="n">
        <v>190</v>
      </c>
      <c r="K226" s="29" t="n">
        <v>771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13</v>
      </c>
      <c r="E227" s="41" t="n">
        <v>9</v>
      </c>
      <c r="F227" s="41" t="n">
        <v>9</v>
      </c>
      <c r="G227" s="41" t="n">
        <v>13</v>
      </c>
      <c r="H227" s="41" t="n">
        <v>54</v>
      </c>
      <c r="I227" s="41" t="n">
        <v>47</v>
      </c>
      <c r="J227" s="41" t="n">
        <v>40</v>
      </c>
      <c r="K227" s="42" t="n">
        <v>185</v>
      </c>
      <c r="L227" s="43" t="n">
        <f aca="false">+D227/D$231*100</f>
        <v>43.3333333333333</v>
      </c>
      <c r="M227" s="44" t="n">
        <f aca="false">+E227/E$231*100</f>
        <v>36</v>
      </c>
      <c r="N227" s="44" t="n">
        <f aca="false">+F227/F$231*100</f>
        <v>33.3333333333333</v>
      </c>
      <c r="O227" s="44" t="n">
        <f aca="false">+G227/G$231*100</f>
        <v>27.0833333333333</v>
      </c>
      <c r="P227" s="44" t="n">
        <f aca="false">+H227/H$231*100</f>
        <v>33.9622641509434</v>
      </c>
      <c r="Q227" s="44" t="n">
        <f aca="false">+I227/I$231*100</f>
        <v>22.5961538461538</v>
      </c>
      <c r="R227" s="44" t="n">
        <f aca="false">+J227/J$231*100</f>
        <v>18.5185185185185</v>
      </c>
      <c r="S227" s="44" t="n">
        <f aca="false">+K227/K$231*100</f>
        <v>25.9467040673212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15</v>
      </c>
      <c r="E228" s="28" t="n">
        <v>13</v>
      </c>
      <c r="F228" s="28" t="n">
        <v>16</v>
      </c>
      <c r="G228" s="28" t="n">
        <v>30</v>
      </c>
      <c r="H228" s="28" t="n">
        <v>89</v>
      </c>
      <c r="I228" s="28" t="n">
        <v>142</v>
      </c>
      <c r="J228" s="28" t="n">
        <v>153</v>
      </c>
      <c r="K228" s="29" t="n">
        <v>458</v>
      </c>
      <c r="L228" s="30" t="n">
        <f aca="false">+D228/D$231*100</f>
        <v>50</v>
      </c>
      <c r="M228" s="31" t="n">
        <f aca="false">+E228/E$231*100</f>
        <v>52</v>
      </c>
      <c r="N228" s="31" t="n">
        <f aca="false">+F228/F$231*100</f>
        <v>59.2592592592593</v>
      </c>
      <c r="O228" s="31" t="n">
        <f aca="false">+G228/G$231*100</f>
        <v>62.5</v>
      </c>
      <c r="P228" s="31" t="n">
        <f aca="false">+H228/H$231*100</f>
        <v>55.9748427672956</v>
      </c>
      <c r="Q228" s="31" t="n">
        <f aca="false">+I228/I$231*100</f>
        <v>68.2692307692308</v>
      </c>
      <c r="R228" s="31" t="n">
        <f aca="false">+J228/J$231*100</f>
        <v>70.8333333333333</v>
      </c>
      <c r="S228" s="31" t="n">
        <f aca="false">+K228/K$231*100</f>
        <v>64.2356241234222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2</v>
      </c>
      <c r="E229" s="28" t="n">
        <v>3</v>
      </c>
      <c r="F229" s="28" t="n">
        <v>2</v>
      </c>
      <c r="G229" s="28" t="n">
        <v>5</v>
      </c>
      <c r="H229" s="28" t="n">
        <v>16</v>
      </c>
      <c r="I229" s="28" t="n">
        <v>19</v>
      </c>
      <c r="J229" s="28" t="n">
        <v>23</v>
      </c>
      <c r="K229" s="29" t="n">
        <v>70</v>
      </c>
      <c r="L229" s="30" t="n">
        <f aca="false">+D229/D$231*100</f>
        <v>6.66666666666667</v>
      </c>
      <c r="M229" s="31" t="n">
        <f aca="false">+E229/E$231*100</f>
        <v>12</v>
      </c>
      <c r="N229" s="31" t="n">
        <f aca="false">+F229/F$231*100</f>
        <v>7.40740740740741</v>
      </c>
      <c r="O229" s="31" t="n">
        <f aca="false">+G229/G$231*100</f>
        <v>10.4166666666667</v>
      </c>
      <c r="P229" s="31" t="n">
        <f aca="false">+H229/H$231*100</f>
        <v>10.062893081761</v>
      </c>
      <c r="Q229" s="31" t="n">
        <f aca="false">+I229/I$231*100</f>
        <v>9.13461538461538</v>
      </c>
      <c r="R229" s="31" t="n">
        <f aca="false">+J229/J$231*100</f>
        <v>10.6481481481481</v>
      </c>
      <c r="S229" s="31" t="n">
        <f aca="false">+K229/K$231*100</f>
        <v>9.81767180925666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9" t="n">
        <v>0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</v>
      </c>
      <c r="S230" s="31" t="n">
        <f aca="false">+K230/K$231*100</f>
        <v>0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30</v>
      </c>
      <c r="E231" s="47" t="n">
        <v>25</v>
      </c>
      <c r="F231" s="47" t="n">
        <v>27</v>
      </c>
      <c r="G231" s="47" t="n">
        <v>48</v>
      </c>
      <c r="H231" s="47" t="n">
        <v>159</v>
      </c>
      <c r="I231" s="47" t="n">
        <v>208</v>
      </c>
      <c r="J231" s="47" t="n">
        <v>216</v>
      </c>
      <c r="K231" s="48" t="n">
        <v>713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206</v>
      </c>
      <c r="E232" s="28" t="n">
        <v>196</v>
      </c>
      <c r="F232" s="28" t="n">
        <v>207</v>
      </c>
      <c r="G232" s="28" t="n">
        <v>349</v>
      </c>
      <c r="H232" s="28" t="n">
        <v>952</v>
      </c>
      <c r="I232" s="28" t="n">
        <v>1321</v>
      </c>
      <c r="J232" s="28" t="n">
        <v>1093</v>
      </c>
      <c r="K232" s="29" t="n">
        <v>4324</v>
      </c>
      <c r="L232" s="30" t="n">
        <f aca="false">+D232/D$236*100</f>
        <v>30.8845577211394</v>
      </c>
      <c r="M232" s="31" t="n">
        <f aca="false">+E232/E$236*100</f>
        <v>33.7349397590361</v>
      </c>
      <c r="N232" s="31" t="n">
        <f aca="false">+F232/F$236*100</f>
        <v>29.7413793103448</v>
      </c>
      <c r="O232" s="31" t="n">
        <f aca="false">+G232/G$236*100</f>
        <v>29.4266441821248</v>
      </c>
      <c r="P232" s="31" t="n">
        <f aca="false">+H232/H$236*100</f>
        <v>25.5982791072869</v>
      </c>
      <c r="Q232" s="31" t="n">
        <f aca="false">+I232/I$236*100</f>
        <v>24.0970448741335</v>
      </c>
      <c r="R232" s="31" t="n">
        <f aca="false">+J232/J$236*100</f>
        <v>21.7123559793405</v>
      </c>
      <c r="S232" s="31" t="n">
        <f aca="false">+K232/K$236*100</f>
        <v>24.9006622516556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412</v>
      </c>
      <c r="E233" s="28" t="n">
        <v>346</v>
      </c>
      <c r="F233" s="28" t="n">
        <v>433</v>
      </c>
      <c r="G233" s="28" t="n">
        <v>751</v>
      </c>
      <c r="H233" s="28" t="n">
        <v>2506</v>
      </c>
      <c r="I233" s="28" t="n">
        <v>3724</v>
      </c>
      <c r="J233" s="28" t="n">
        <v>3524</v>
      </c>
      <c r="K233" s="29" t="n">
        <v>11696</v>
      </c>
      <c r="L233" s="30" t="n">
        <f aca="false">+D233/D$236*100</f>
        <v>61.7691154422789</v>
      </c>
      <c r="M233" s="31" t="n">
        <f aca="false">+E233/E$236*100</f>
        <v>59.552495697074</v>
      </c>
      <c r="N233" s="31" t="n">
        <f aca="false">+F233/F$236*100</f>
        <v>62.2126436781609</v>
      </c>
      <c r="O233" s="31" t="n">
        <f aca="false">+G233/G$236*100</f>
        <v>63.3220910623946</v>
      </c>
      <c r="P233" s="31" t="n">
        <f aca="false">+H233/H$236*100</f>
        <v>67.3837052971229</v>
      </c>
      <c r="Q233" s="31" t="n">
        <f aca="false">+I233/I$236*100</f>
        <v>67.9314118934695</v>
      </c>
      <c r="R233" s="31" t="n">
        <f aca="false">+J233/J$236*100</f>
        <v>70.0039729837108</v>
      </c>
      <c r="S233" s="31" t="n">
        <f aca="false">+K233/K$236*100</f>
        <v>67.3538727325079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49</v>
      </c>
      <c r="E234" s="28" t="n">
        <v>37</v>
      </c>
      <c r="F234" s="28" t="n">
        <v>56</v>
      </c>
      <c r="G234" s="28" t="n">
        <v>86</v>
      </c>
      <c r="H234" s="28" t="n">
        <v>256</v>
      </c>
      <c r="I234" s="28" t="n">
        <v>432</v>
      </c>
      <c r="J234" s="28" t="n">
        <v>411</v>
      </c>
      <c r="K234" s="29" t="n">
        <v>1327</v>
      </c>
      <c r="L234" s="30" t="n">
        <f aca="false">+D234/D$236*100</f>
        <v>7.34632683658171</v>
      </c>
      <c r="M234" s="31" t="n">
        <f aca="false">+E234/E$236*100</f>
        <v>6.36833046471601</v>
      </c>
      <c r="N234" s="31" t="n">
        <f aca="false">+F234/F$236*100</f>
        <v>8.04597701149425</v>
      </c>
      <c r="O234" s="31" t="n">
        <f aca="false">+G234/G$236*100</f>
        <v>7.25126475548061</v>
      </c>
      <c r="P234" s="31" t="n">
        <f aca="false">+H234/H$236*100</f>
        <v>6.88357085237967</v>
      </c>
      <c r="Q234" s="31" t="n">
        <f aca="false">+I234/I$236*100</f>
        <v>7.88033564392558</v>
      </c>
      <c r="R234" s="31" t="n">
        <f aca="false">+J234/J$236*100</f>
        <v>8.16448152562575</v>
      </c>
      <c r="S234" s="31" t="n">
        <f aca="false">+K234/K$236*100</f>
        <v>7.64180823495537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0</v>
      </c>
      <c r="E235" s="28" t="n">
        <v>2</v>
      </c>
      <c r="F235" s="28" t="n">
        <v>0</v>
      </c>
      <c r="G235" s="28" t="n">
        <v>0</v>
      </c>
      <c r="H235" s="28" t="n">
        <v>5</v>
      </c>
      <c r="I235" s="28" t="n">
        <v>5</v>
      </c>
      <c r="J235" s="28" t="n">
        <v>6</v>
      </c>
      <c r="K235" s="29" t="n">
        <v>18</v>
      </c>
      <c r="L235" s="30" t="n">
        <f aca="false">+D235/D$236*100</f>
        <v>0</v>
      </c>
      <c r="M235" s="31" t="n">
        <f aca="false">+E235/E$236*100</f>
        <v>0.344234079173838</v>
      </c>
      <c r="N235" s="31" t="n">
        <f aca="false">+F235/F$236*100</f>
        <v>0</v>
      </c>
      <c r="O235" s="31" t="n">
        <f aca="false">+G235/G$236*100</f>
        <v>0</v>
      </c>
      <c r="P235" s="31" t="n">
        <f aca="false">+H235/H$236*100</f>
        <v>0.13444474321054</v>
      </c>
      <c r="Q235" s="31" t="n">
        <f aca="false">+I235/I$236*100</f>
        <v>0.0912075884713608</v>
      </c>
      <c r="R235" s="31" t="n">
        <f aca="false">+J235/J$236*100</f>
        <v>0.119189511323004</v>
      </c>
      <c r="S235" s="31" t="n">
        <f aca="false">+K235/K$236*100</f>
        <v>0.103656780881083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667</v>
      </c>
      <c r="E236" s="28" t="n">
        <v>581</v>
      </c>
      <c r="F236" s="28" t="n">
        <v>696</v>
      </c>
      <c r="G236" s="28" t="n">
        <v>1186</v>
      </c>
      <c r="H236" s="28" t="n">
        <v>3719</v>
      </c>
      <c r="I236" s="28" t="n">
        <v>5482</v>
      </c>
      <c r="J236" s="28" t="n">
        <v>5034</v>
      </c>
      <c r="K236" s="29" t="n">
        <v>17365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5</v>
      </c>
      <c r="E237" s="23" t="n">
        <v>9</v>
      </c>
      <c r="F237" s="23" t="n">
        <v>5</v>
      </c>
      <c r="G237" s="23" t="n">
        <v>10</v>
      </c>
      <c r="H237" s="23" t="n">
        <v>18</v>
      </c>
      <c r="I237" s="23" t="n">
        <v>11</v>
      </c>
      <c r="J237" s="23" t="n">
        <v>9</v>
      </c>
      <c r="K237" s="24" t="n">
        <v>67</v>
      </c>
      <c r="L237" s="25" t="n">
        <f aca="false">+D237/D$241*100</f>
        <v>1.18483412322275</v>
      </c>
      <c r="M237" s="26" t="n">
        <f aca="false">+E237/E$241*100</f>
        <v>2.54237288135593</v>
      </c>
      <c r="N237" s="26" t="n">
        <f aca="false">+F237/F$241*100</f>
        <v>1.20772946859903</v>
      </c>
      <c r="O237" s="26" t="n">
        <f aca="false">+G237/G$241*100</f>
        <v>1.41242937853107</v>
      </c>
      <c r="P237" s="26" t="n">
        <f aca="false">+H237/H$241*100</f>
        <v>0.872093023255814</v>
      </c>
      <c r="Q237" s="26" t="n">
        <f aca="false">+I237/I$241*100</f>
        <v>0.350653490596111</v>
      </c>
      <c r="R237" s="26" t="n">
        <f aca="false">+J237/J$241*100</f>
        <v>0.293255131964809</v>
      </c>
      <c r="S237" s="26" t="n">
        <f aca="false">+K237/K$241*100</f>
        <v>0.658929976396538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7</v>
      </c>
      <c r="E238" s="28" t="n">
        <v>3</v>
      </c>
      <c r="F238" s="28" t="n">
        <v>9</v>
      </c>
      <c r="G238" s="28" t="n">
        <v>12</v>
      </c>
      <c r="H238" s="28" t="n">
        <v>42</v>
      </c>
      <c r="I238" s="28" t="n">
        <v>31</v>
      </c>
      <c r="J238" s="28" t="n">
        <v>18</v>
      </c>
      <c r="K238" s="29" t="n">
        <v>122</v>
      </c>
      <c r="L238" s="30" t="n">
        <f aca="false">+D238/D$241*100</f>
        <v>1.65876777251185</v>
      </c>
      <c r="M238" s="31" t="n">
        <f aca="false">+E238/E$241*100</f>
        <v>0.847457627118644</v>
      </c>
      <c r="N238" s="31" t="n">
        <f aca="false">+F238/F$241*100</f>
        <v>2.17391304347826</v>
      </c>
      <c r="O238" s="31" t="n">
        <f aca="false">+G238/G$241*100</f>
        <v>1.69491525423729</v>
      </c>
      <c r="P238" s="31" t="n">
        <f aca="false">+H238/H$241*100</f>
        <v>2.03488372093023</v>
      </c>
      <c r="Q238" s="31" t="n">
        <f aca="false">+I238/I$241*100</f>
        <v>0.988205291679949</v>
      </c>
      <c r="R238" s="31" t="n">
        <f aca="false">+J238/J$241*100</f>
        <v>0.586510263929619</v>
      </c>
      <c r="S238" s="31" t="n">
        <f aca="false">+K238/K$241*100</f>
        <v>1.19984264358773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0</v>
      </c>
      <c r="E239" s="28" t="n">
        <v>1</v>
      </c>
      <c r="F239" s="28" t="n">
        <v>0</v>
      </c>
      <c r="G239" s="28" t="n">
        <v>1</v>
      </c>
      <c r="H239" s="28" t="n">
        <v>5</v>
      </c>
      <c r="I239" s="28" t="n">
        <v>8</v>
      </c>
      <c r="J239" s="28" t="n">
        <v>2</v>
      </c>
      <c r="K239" s="29" t="n">
        <v>17</v>
      </c>
      <c r="L239" s="30" t="n">
        <f aca="false">+D239/D$241*100</f>
        <v>0</v>
      </c>
      <c r="M239" s="31" t="n">
        <f aca="false">+E239/E$241*100</f>
        <v>0.282485875706215</v>
      </c>
      <c r="N239" s="31" t="n">
        <f aca="false">+F239/F$241*100</f>
        <v>0</v>
      </c>
      <c r="O239" s="31" t="n">
        <f aca="false">+G239/G$241*100</f>
        <v>0.141242937853107</v>
      </c>
      <c r="P239" s="31" t="n">
        <f aca="false">+H239/H$241*100</f>
        <v>0.242248062015504</v>
      </c>
      <c r="Q239" s="31" t="n">
        <f aca="false">+I239/I$241*100</f>
        <v>0.255020720433535</v>
      </c>
      <c r="R239" s="31" t="n">
        <f aca="false">+J239/J$241*100</f>
        <v>0.065167807103291</v>
      </c>
      <c r="S239" s="31" t="n">
        <f aca="false">+K239/K$241*100</f>
        <v>0.167191188040913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410</v>
      </c>
      <c r="E240" s="28" t="n">
        <v>341</v>
      </c>
      <c r="F240" s="28" t="n">
        <v>400</v>
      </c>
      <c r="G240" s="28" t="n">
        <v>685</v>
      </c>
      <c r="H240" s="28" t="n">
        <v>1999</v>
      </c>
      <c r="I240" s="28" t="n">
        <v>3087</v>
      </c>
      <c r="J240" s="28" t="n">
        <v>3040</v>
      </c>
      <c r="K240" s="29" t="n">
        <v>9962</v>
      </c>
      <c r="L240" s="30" t="n">
        <f aca="false">+D240/D$241*100</f>
        <v>97.1563981042654</v>
      </c>
      <c r="M240" s="31" t="n">
        <f aca="false">+E240/E$241*100</f>
        <v>96.3276836158192</v>
      </c>
      <c r="N240" s="31" t="n">
        <f aca="false">+F240/F$241*100</f>
        <v>96.6183574879227</v>
      </c>
      <c r="O240" s="31" t="n">
        <f aca="false">+G240/G$241*100</f>
        <v>96.7514124293785</v>
      </c>
      <c r="P240" s="31" t="n">
        <f aca="false">+H240/H$241*100</f>
        <v>96.8507751937985</v>
      </c>
      <c r="Q240" s="31" t="n">
        <f aca="false">+I240/I$241*100</f>
        <v>98.4061204972904</v>
      </c>
      <c r="R240" s="31" t="n">
        <f aca="false">+J240/J$241*100</f>
        <v>99.0550667970023</v>
      </c>
      <c r="S240" s="31" t="n">
        <f aca="false">+K240/K$241*100</f>
        <v>97.9740361919748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422</v>
      </c>
      <c r="E241" s="34" t="n">
        <v>354</v>
      </c>
      <c r="F241" s="34" t="n">
        <v>414</v>
      </c>
      <c r="G241" s="34" t="n">
        <v>708</v>
      </c>
      <c r="H241" s="34" t="n">
        <v>2064</v>
      </c>
      <c r="I241" s="34" t="n">
        <v>3137</v>
      </c>
      <c r="J241" s="34" t="n">
        <v>3069</v>
      </c>
      <c r="K241" s="35" t="n">
        <v>10168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7</v>
      </c>
      <c r="E242" s="28" t="n">
        <v>8</v>
      </c>
      <c r="F242" s="28" t="n">
        <v>8</v>
      </c>
      <c r="G242" s="28" t="n">
        <v>13</v>
      </c>
      <c r="H242" s="28" t="n">
        <v>57</v>
      </c>
      <c r="I242" s="28" t="n">
        <v>49</v>
      </c>
      <c r="J242" s="28" t="n">
        <v>39</v>
      </c>
      <c r="K242" s="29" t="n">
        <v>181</v>
      </c>
      <c r="L242" s="30" t="n">
        <f aca="false">+D242/D$246*100</f>
        <v>2.77777777777778</v>
      </c>
      <c r="M242" s="31" t="n">
        <f aca="false">+E242/E$246*100</f>
        <v>4.08163265306123</v>
      </c>
      <c r="N242" s="31" t="n">
        <f aca="false">+F242/F$246*100</f>
        <v>3.46320346320346</v>
      </c>
      <c r="O242" s="31" t="n">
        <f aca="false">+G242/G$246*100</f>
        <v>3.01624129930394</v>
      </c>
      <c r="P242" s="31" t="n">
        <f aca="false">+H242/H$246*100</f>
        <v>4.51664025356577</v>
      </c>
      <c r="Q242" s="31" t="n">
        <f aca="false">+I242/I$246*100</f>
        <v>2.33667143538388</v>
      </c>
      <c r="R242" s="31" t="n">
        <f aca="false">+J242/J$246*100</f>
        <v>1.67669819432502</v>
      </c>
      <c r="S242" s="31" t="n">
        <f aca="false">+K242/K$246*100</f>
        <v>2.66372332597498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8</v>
      </c>
      <c r="E243" s="28" t="n">
        <v>12</v>
      </c>
      <c r="F243" s="28" t="n">
        <v>14</v>
      </c>
      <c r="G243" s="28" t="n">
        <v>22</v>
      </c>
      <c r="H243" s="28" t="n">
        <v>102</v>
      </c>
      <c r="I243" s="28" t="n">
        <v>107</v>
      </c>
      <c r="J243" s="28" t="n">
        <v>76</v>
      </c>
      <c r="K243" s="29" t="n">
        <v>341</v>
      </c>
      <c r="L243" s="30" t="n">
        <f aca="false">+D243/D$246*100</f>
        <v>3.17460317460317</v>
      </c>
      <c r="M243" s="31" t="n">
        <f aca="false">+E243/E$246*100</f>
        <v>6.12244897959184</v>
      </c>
      <c r="N243" s="31" t="n">
        <f aca="false">+F243/F$246*100</f>
        <v>6.06060606060606</v>
      </c>
      <c r="O243" s="31" t="n">
        <f aca="false">+G243/G$246*100</f>
        <v>5.10440835266821</v>
      </c>
      <c r="P243" s="31" t="n">
        <f aca="false">+H243/H$246*100</f>
        <v>8.0824088748019</v>
      </c>
      <c r="Q243" s="31" t="n">
        <f aca="false">+I243/I$246*100</f>
        <v>5.10252742012399</v>
      </c>
      <c r="R243" s="31" t="n">
        <f aca="false">+J243/J$246*100</f>
        <v>3.26741186586414</v>
      </c>
      <c r="S243" s="31" t="n">
        <f aca="false">+K243/K$246*100</f>
        <v>5.01839587932303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3</v>
      </c>
      <c r="E244" s="28" t="n">
        <v>2</v>
      </c>
      <c r="F244" s="28" t="n">
        <v>1</v>
      </c>
      <c r="G244" s="28" t="n">
        <v>3</v>
      </c>
      <c r="H244" s="28" t="n">
        <v>12</v>
      </c>
      <c r="I244" s="28" t="n">
        <v>10</v>
      </c>
      <c r="J244" s="28" t="n">
        <v>11</v>
      </c>
      <c r="K244" s="29" t="n">
        <v>42</v>
      </c>
      <c r="L244" s="30" t="n">
        <f aca="false">+D244/D$246*100</f>
        <v>1.19047619047619</v>
      </c>
      <c r="M244" s="31" t="n">
        <f aca="false">+E244/E$246*100</f>
        <v>1.02040816326531</v>
      </c>
      <c r="N244" s="31" t="n">
        <f aca="false">+F244/F$246*100</f>
        <v>0.432900432900433</v>
      </c>
      <c r="O244" s="31" t="n">
        <f aca="false">+G244/G$246*100</f>
        <v>0.696055684454756</v>
      </c>
      <c r="P244" s="31" t="n">
        <f aca="false">+H244/H$246*100</f>
        <v>0.950871632329636</v>
      </c>
      <c r="Q244" s="31" t="n">
        <f aca="false">+I244/I$246*100</f>
        <v>0.476871721506915</v>
      </c>
      <c r="R244" s="31" t="n">
        <f aca="false">+J244/J$246*100</f>
        <v>0.472914875322442</v>
      </c>
      <c r="S244" s="31" t="n">
        <f aca="false">+K244/K$246*100</f>
        <v>0.618101545253863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234</v>
      </c>
      <c r="E245" s="28" t="n">
        <v>174</v>
      </c>
      <c r="F245" s="28" t="n">
        <v>208</v>
      </c>
      <c r="G245" s="28" t="n">
        <v>393</v>
      </c>
      <c r="H245" s="28" t="n">
        <v>1091</v>
      </c>
      <c r="I245" s="28" t="n">
        <v>1931</v>
      </c>
      <c r="J245" s="28" t="n">
        <v>2200</v>
      </c>
      <c r="K245" s="29" t="n">
        <v>6231</v>
      </c>
      <c r="L245" s="30" t="n">
        <f aca="false">+D245/D$246*100</f>
        <v>92.8571428571429</v>
      </c>
      <c r="M245" s="31" t="n">
        <f aca="false">+E245/E$246*100</f>
        <v>88.7755102040816</v>
      </c>
      <c r="N245" s="31" t="n">
        <f aca="false">+F245/F$246*100</f>
        <v>90.04329004329</v>
      </c>
      <c r="O245" s="31" t="n">
        <f aca="false">+G245/G$246*100</f>
        <v>91.1832946635731</v>
      </c>
      <c r="P245" s="31" t="n">
        <f aca="false">+H245/H$246*100</f>
        <v>86.4500792393027</v>
      </c>
      <c r="Q245" s="31" t="n">
        <f aca="false">+I245/I$246*100</f>
        <v>92.0839294229852</v>
      </c>
      <c r="R245" s="31" t="n">
        <f aca="false">+J245/J$246*100</f>
        <v>94.5829750644884</v>
      </c>
      <c r="S245" s="31" t="n">
        <f aca="false">+K245/K$246*100</f>
        <v>91.6997792494481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252</v>
      </c>
      <c r="E246" s="28" t="n">
        <v>196</v>
      </c>
      <c r="F246" s="28" t="n">
        <v>231</v>
      </c>
      <c r="G246" s="28" t="n">
        <v>431</v>
      </c>
      <c r="H246" s="28" t="n">
        <v>1262</v>
      </c>
      <c r="I246" s="28" t="n">
        <v>2097</v>
      </c>
      <c r="J246" s="28" t="n">
        <v>2326</v>
      </c>
      <c r="K246" s="29" t="n">
        <v>6795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0</v>
      </c>
      <c r="E247" s="41" t="n">
        <v>0</v>
      </c>
      <c r="F247" s="41" t="n">
        <v>0</v>
      </c>
      <c r="G247" s="41" t="n">
        <v>0</v>
      </c>
      <c r="H247" s="41" t="n">
        <v>0</v>
      </c>
      <c r="I247" s="41" t="n">
        <v>0</v>
      </c>
      <c r="J247" s="41" t="n">
        <v>1</v>
      </c>
      <c r="K247" s="42" t="n">
        <v>1</v>
      </c>
      <c r="L247" s="43" t="n">
        <f aca="false">+D247/D$251*100</f>
        <v>0</v>
      </c>
      <c r="M247" s="44" t="n">
        <f aca="false">+E247/E$251*100</f>
        <v>0</v>
      </c>
      <c r="N247" s="44" t="n">
        <f aca="false">+F247/F$251*100</f>
        <v>0</v>
      </c>
      <c r="O247" s="44" t="n">
        <f aca="false">+G247/G$251*100</f>
        <v>0</v>
      </c>
      <c r="P247" s="44" t="n">
        <f aca="false">+H247/H$251*100</f>
        <v>0</v>
      </c>
      <c r="Q247" s="44" t="n">
        <f aca="false">+I247/I$251*100</f>
        <v>0</v>
      </c>
      <c r="R247" s="44" t="n">
        <f aca="false">+J247/J$251*100</f>
        <v>0.0681198910081744</v>
      </c>
      <c r="S247" s="44" t="n">
        <f aca="false">+K247/K$251*100</f>
        <v>0.0208333333333333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3</v>
      </c>
      <c r="K248" s="29" t="n">
        <v>3</v>
      </c>
      <c r="L248" s="30" t="n">
        <f aca="false">+D248/D$251*100</f>
        <v>0</v>
      </c>
      <c r="M248" s="31" t="n">
        <f aca="false">+E248/E$251*100</f>
        <v>0</v>
      </c>
      <c r="N248" s="31" t="n">
        <f aca="false">+F248/F$251*100</f>
        <v>0</v>
      </c>
      <c r="O248" s="31" t="n">
        <f aca="false">+G248/G$251*100</f>
        <v>0</v>
      </c>
      <c r="P248" s="31" t="n">
        <f aca="false">+H248/H$251*100</f>
        <v>0</v>
      </c>
      <c r="Q248" s="31" t="n">
        <f aca="false">+I248/I$251*100</f>
        <v>0</v>
      </c>
      <c r="R248" s="31" t="n">
        <f aca="false">+J248/J$251*100</f>
        <v>0.204359673024523</v>
      </c>
      <c r="S248" s="31" t="n">
        <f aca="false">+K248/K$251*100</f>
        <v>0.0625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9" t="n">
        <v>0</v>
      </c>
      <c r="L249" s="30" t="n">
        <f aca="false">+D249/D$251*100</f>
        <v>0</v>
      </c>
      <c r="M249" s="31" t="n">
        <f aca="false">+E249/E$251*100</f>
        <v>0</v>
      </c>
      <c r="N249" s="31" t="n">
        <f aca="false">+F249/F$251*100</f>
        <v>0</v>
      </c>
      <c r="O249" s="31" t="n">
        <f aca="false">+G249/G$251*100</f>
        <v>0</v>
      </c>
      <c r="P249" s="31" t="n">
        <f aca="false">+H249/H$251*100</f>
        <v>0</v>
      </c>
      <c r="Q249" s="31" t="n">
        <f aca="false">+I249/I$251*100</f>
        <v>0</v>
      </c>
      <c r="R249" s="31" t="n">
        <f aca="false">+J249/J$251*100</f>
        <v>0</v>
      </c>
      <c r="S249" s="31" t="n">
        <f aca="false">+K249/K$251*100</f>
        <v>0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159</v>
      </c>
      <c r="E250" s="28" t="n">
        <v>192</v>
      </c>
      <c r="F250" s="28" t="n">
        <v>231</v>
      </c>
      <c r="G250" s="28" t="n">
        <v>402</v>
      </c>
      <c r="H250" s="28" t="n">
        <v>992</v>
      </c>
      <c r="I250" s="28" t="n">
        <v>1356</v>
      </c>
      <c r="J250" s="28" t="n">
        <v>1464</v>
      </c>
      <c r="K250" s="29" t="n">
        <v>4796</v>
      </c>
      <c r="L250" s="30" t="n">
        <f aca="false">+D250/D$251*100</f>
        <v>100</v>
      </c>
      <c r="M250" s="31" t="n">
        <f aca="false">+E250/E$251*100</f>
        <v>100</v>
      </c>
      <c r="N250" s="31" t="n">
        <f aca="false">+F250/F$251*100</f>
        <v>100</v>
      </c>
      <c r="O250" s="31" t="n">
        <f aca="false">+G250/G$251*100</f>
        <v>100</v>
      </c>
      <c r="P250" s="31" t="n">
        <f aca="false">+H250/H$251*100</f>
        <v>100</v>
      </c>
      <c r="Q250" s="31" t="n">
        <f aca="false">+I250/I$251*100</f>
        <v>100</v>
      </c>
      <c r="R250" s="31" t="n">
        <f aca="false">+J250/J$251*100</f>
        <v>99.7275204359673</v>
      </c>
      <c r="S250" s="31" t="n">
        <f aca="false">+K250/K$251*100</f>
        <v>99.9166666666667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159</v>
      </c>
      <c r="E251" s="34" t="n">
        <v>192</v>
      </c>
      <c r="F251" s="34" t="n">
        <v>231</v>
      </c>
      <c r="G251" s="34" t="n">
        <v>402</v>
      </c>
      <c r="H251" s="34" t="n">
        <v>992</v>
      </c>
      <c r="I251" s="34" t="n">
        <v>1356</v>
      </c>
      <c r="J251" s="34" t="n">
        <v>1468</v>
      </c>
      <c r="K251" s="35" t="n">
        <v>4800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9" t="n">
        <v>0</v>
      </c>
      <c r="L252" s="30" t="n">
        <f aca="false">+D252/D$256*100</f>
        <v>0</v>
      </c>
      <c r="M252" s="31" t="n">
        <f aca="false">+E252/E$256*100</f>
        <v>0</v>
      </c>
      <c r="N252" s="31" t="n">
        <f aca="false">+F252/F$256*100</f>
        <v>0</v>
      </c>
      <c r="O252" s="31" t="n">
        <f aca="false">+G252/G$256*100</f>
        <v>0</v>
      </c>
      <c r="P252" s="31" t="n">
        <f aca="false">+H252/H$256*100</f>
        <v>0</v>
      </c>
      <c r="Q252" s="31" t="n">
        <f aca="false">+I252/I$256*100</f>
        <v>0</v>
      </c>
      <c r="R252" s="31" t="n">
        <f aca="false">+J252/J$256*100</f>
        <v>0</v>
      </c>
      <c r="S252" s="31" t="n">
        <f aca="false">+K252/K$256*100</f>
        <v>0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1</v>
      </c>
      <c r="J253" s="28" t="n">
        <v>0</v>
      </c>
      <c r="K253" s="29" t="n">
        <v>1</v>
      </c>
      <c r="L253" s="30" t="n">
        <f aca="false">+D253/D$256*100</f>
        <v>0</v>
      </c>
      <c r="M253" s="31" t="n">
        <f aca="false">+E253/E$256*100</f>
        <v>0</v>
      </c>
      <c r="N253" s="31" t="n">
        <f aca="false">+F253/F$256*100</f>
        <v>0</v>
      </c>
      <c r="O253" s="31" t="n">
        <f aca="false">+G253/G$256*100</f>
        <v>0</v>
      </c>
      <c r="P253" s="31" t="n">
        <f aca="false">+H253/H$256*100</f>
        <v>0</v>
      </c>
      <c r="Q253" s="31" t="n">
        <f aca="false">+I253/I$256*100</f>
        <v>0.0561167227833895</v>
      </c>
      <c r="R253" s="31" t="n">
        <f aca="false">+J253/J$256*100</f>
        <v>0</v>
      </c>
      <c r="S253" s="31" t="n">
        <f aca="false">+K253/K$256*100</f>
        <v>0.0179597701149425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9" t="n">
        <v>0</v>
      </c>
      <c r="L254" s="30" t="n">
        <f aca="false">+D254/D$256*100</f>
        <v>0</v>
      </c>
      <c r="M254" s="31" t="n">
        <f aca="false">+E254/E$256*100</f>
        <v>0</v>
      </c>
      <c r="N254" s="31" t="n">
        <f aca="false">+F254/F$256*100</f>
        <v>0</v>
      </c>
      <c r="O254" s="31" t="n">
        <f aca="false">+G254/G$256*100</f>
        <v>0</v>
      </c>
      <c r="P254" s="31" t="n">
        <f aca="false">+H254/H$256*100</f>
        <v>0</v>
      </c>
      <c r="Q254" s="31" t="n">
        <f aca="false">+I254/I$256*100</f>
        <v>0</v>
      </c>
      <c r="R254" s="31" t="n">
        <f aca="false">+J254/J$256*100</f>
        <v>0</v>
      </c>
      <c r="S254" s="31" t="n">
        <f aca="false">+K254/K$256*100</f>
        <v>0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198</v>
      </c>
      <c r="E255" s="28" t="n">
        <v>189</v>
      </c>
      <c r="F255" s="28" t="n">
        <v>206</v>
      </c>
      <c r="G255" s="28" t="n">
        <v>366</v>
      </c>
      <c r="H255" s="28" t="n">
        <v>1176</v>
      </c>
      <c r="I255" s="28" t="n">
        <v>1781</v>
      </c>
      <c r="J255" s="28" t="n">
        <v>1651</v>
      </c>
      <c r="K255" s="29" t="n">
        <v>5567</v>
      </c>
      <c r="L255" s="30" t="n">
        <f aca="false">+D255/D$256*100</f>
        <v>100</v>
      </c>
      <c r="M255" s="31" t="n">
        <f aca="false">+E255/E$256*100</f>
        <v>100</v>
      </c>
      <c r="N255" s="31" t="n">
        <f aca="false">+F255/F$256*100</f>
        <v>100</v>
      </c>
      <c r="O255" s="31" t="n">
        <f aca="false">+G255/G$256*100</f>
        <v>100</v>
      </c>
      <c r="P255" s="31" t="n">
        <f aca="false">+H255/H$256*100</f>
        <v>100</v>
      </c>
      <c r="Q255" s="31" t="n">
        <f aca="false">+I255/I$256*100</f>
        <v>99.9438832772166</v>
      </c>
      <c r="R255" s="31" t="n">
        <f aca="false">+J255/J$256*100</f>
        <v>100</v>
      </c>
      <c r="S255" s="31" t="n">
        <f aca="false">+K255/K$256*100</f>
        <v>99.9820402298851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198</v>
      </c>
      <c r="E256" s="47" t="n">
        <v>189</v>
      </c>
      <c r="F256" s="47" t="n">
        <v>206</v>
      </c>
      <c r="G256" s="47" t="n">
        <v>366</v>
      </c>
      <c r="H256" s="47" t="n">
        <v>1176</v>
      </c>
      <c r="I256" s="47" t="n">
        <v>1782</v>
      </c>
      <c r="J256" s="47" t="n">
        <v>1651</v>
      </c>
      <c r="K256" s="48" t="n">
        <v>5568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320</v>
      </c>
      <c r="E257" s="28" t="n">
        <v>272</v>
      </c>
      <c r="F257" s="28" t="n">
        <v>294</v>
      </c>
      <c r="G257" s="28" t="n">
        <v>417</v>
      </c>
      <c r="H257" s="28" t="n">
        <v>1396</v>
      </c>
      <c r="I257" s="28" t="n">
        <v>1979</v>
      </c>
      <c r="J257" s="28" t="n">
        <v>1798</v>
      </c>
      <c r="K257" s="29" t="n">
        <v>6476</v>
      </c>
      <c r="L257" s="30" t="n">
        <f aca="false">+D257/D$261*100</f>
        <v>31.7775571002979</v>
      </c>
      <c r="M257" s="31" t="n">
        <f aca="false">+E257/E$261*100</f>
        <v>29.5973884657236</v>
      </c>
      <c r="N257" s="31" t="n">
        <f aca="false">+F257/F$261*100</f>
        <v>30.4033092037229</v>
      </c>
      <c r="O257" s="31" t="n">
        <f aca="false">+G257/G$261*100</f>
        <v>25.4578754578755</v>
      </c>
      <c r="P257" s="31" t="n">
        <f aca="false">+H257/H$261*100</f>
        <v>25.9479553903346</v>
      </c>
      <c r="Q257" s="31" t="n">
        <f aca="false">+I257/I$261*100</f>
        <v>23.0062776098582</v>
      </c>
      <c r="R257" s="31" t="n">
        <f aca="false">+J257/J$261*100</f>
        <v>19.8061246970698</v>
      </c>
      <c r="S257" s="31" t="n">
        <f aca="false">+K257/K$261*100</f>
        <v>23.4714218404552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581</v>
      </c>
      <c r="E258" s="28" t="n">
        <v>560</v>
      </c>
      <c r="F258" s="28" t="n">
        <v>607</v>
      </c>
      <c r="G258" s="28" t="n">
        <v>1086</v>
      </c>
      <c r="H258" s="28" t="n">
        <v>3555</v>
      </c>
      <c r="I258" s="28" t="n">
        <v>5914</v>
      </c>
      <c r="J258" s="28" t="n">
        <v>6382</v>
      </c>
      <c r="K258" s="29" t="n">
        <v>18685</v>
      </c>
      <c r="L258" s="30" t="n">
        <f aca="false">+D258/D$261*100</f>
        <v>57.6961271102284</v>
      </c>
      <c r="M258" s="31" t="n">
        <f aca="false">+E258/E$261*100</f>
        <v>60.9357997823721</v>
      </c>
      <c r="N258" s="31" t="n">
        <f aca="false">+F258/F$261*100</f>
        <v>62.7714581178904</v>
      </c>
      <c r="O258" s="31" t="n">
        <f aca="false">+G258/G$261*100</f>
        <v>66.3003663003663</v>
      </c>
      <c r="P258" s="31" t="n">
        <f aca="false">+H258/H$261*100</f>
        <v>66.0780669144982</v>
      </c>
      <c r="Q258" s="31" t="n">
        <f aca="false">+I258/I$261*100</f>
        <v>68.7514531504301</v>
      </c>
      <c r="R258" s="31" t="n">
        <f aca="false">+J258/J$261*100</f>
        <v>70.3018285966072</v>
      </c>
      <c r="S258" s="31" t="n">
        <f aca="false">+K258/K$261*100</f>
        <v>67.7213584139756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100</v>
      </c>
      <c r="E259" s="28" t="n">
        <v>80</v>
      </c>
      <c r="F259" s="28" t="n">
        <v>63</v>
      </c>
      <c r="G259" s="28" t="n">
        <v>129</v>
      </c>
      <c r="H259" s="28" t="n">
        <v>400</v>
      </c>
      <c r="I259" s="28" t="n">
        <v>667</v>
      </c>
      <c r="J259" s="28" t="n">
        <v>854</v>
      </c>
      <c r="K259" s="29" t="n">
        <v>2293</v>
      </c>
      <c r="L259" s="30" t="n">
        <f aca="false">+D259/D$261*100</f>
        <v>9.9304865938431</v>
      </c>
      <c r="M259" s="31" t="n">
        <f aca="false">+E259/E$261*100</f>
        <v>8.70511425462459</v>
      </c>
      <c r="N259" s="31" t="n">
        <f aca="false">+F259/F$261*100</f>
        <v>6.51499482936918</v>
      </c>
      <c r="O259" s="31" t="n">
        <f aca="false">+G259/G$261*100</f>
        <v>7.87545787545788</v>
      </c>
      <c r="P259" s="31" t="n">
        <f aca="false">+H259/H$261*100</f>
        <v>7.43494423791822</v>
      </c>
      <c r="Q259" s="31" t="n">
        <f aca="false">+I259/I$261*100</f>
        <v>7.75401069518717</v>
      </c>
      <c r="R259" s="31" t="n">
        <f aca="false">+J259/J$261*100</f>
        <v>9.40735844899758</v>
      </c>
      <c r="S259" s="31" t="n">
        <f aca="false">+K259/K$261*100</f>
        <v>8.31068101917292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6</v>
      </c>
      <c r="E260" s="28" t="n">
        <v>7</v>
      </c>
      <c r="F260" s="28" t="n">
        <v>3</v>
      </c>
      <c r="G260" s="28" t="n">
        <v>6</v>
      </c>
      <c r="H260" s="28" t="n">
        <v>29</v>
      </c>
      <c r="I260" s="28" t="n">
        <v>42</v>
      </c>
      <c r="J260" s="28" t="n">
        <v>44</v>
      </c>
      <c r="K260" s="29" t="n">
        <v>137</v>
      </c>
      <c r="L260" s="30" t="n">
        <f aca="false">+D260/D$261*100</f>
        <v>0.595829195630586</v>
      </c>
      <c r="M260" s="31" t="n">
        <f aca="false">+E260/E$261*100</f>
        <v>0.761697497279652</v>
      </c>
      <c r="N260" s="31" t="n">
        <f aca="false">+F260/F$261*100</f>
        <v>0.31023784901758</v>
      </c>
      <c r="O260" s="31" t="n">
        <f aca="false">+G260/G$261*100</f>
        <v>0.366300366300366</v>
      </c>
      <c r="P260" s="31" t="n">
        <f aca="false">+H260/H$261*100</f>
        <v>0.539033457249071</v>
      </c>
      <c r="Q260" s="31" t="n">
        <f aca="false">+I260/I$261*100</f>
        <v>0.488258544524529</v>
      </c>
      <c r="R260" s="31" t="n">
        <f aca="false">+J260/J$261*100</f>
        <v>0.484688257325402</v>
      </c>
      <c r="S260" s="31" t="n">
        <f aca="false">+K260/K$261*100</f>
        <v>0.496538726396289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1007</v>
      </c>
      <c r="E261" s="28" t="n">
        <v>919</v>
      </c>
      <c r="F261" s="28" t="n">
        <v>967</v>
      </c>
      <c r="G261" s="28" t="n">
        <v>1638</v>
      </c>
      <c r="H261" s="28" t="n">
        <v>5380</v>
      </c>
      <c r="I261" s="28" t="n">
        <v>8602</v>
      </c>
      <c r="J261" s="28" t="n">
        <v>9078</v>
      </c>
      <c r="K261" s="29" t="n">
        <v>27591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88</v>
      </c>
      <c r="E262" s="23" t="n">
        <v>60</v>
      </c>
      <c r="F262" s="23" t="n">
        <v>85</v>
      </c>
      <c r="G262" s="23" t="n">
        <v>110</v>
      </c>
      <c r="H262" s="23" t="n">
        <v>382</v>
      </c>
      <c r="I262" s="23" t="n">
        <v>555</v>
      </c>
      <c r="J262" s="23" t="n">
        <v>549</v>
      </c>
      <c r="K262" s="24" t="n">
        <v>1829</v>
      </c>
      <c r="L262" s="25" t="n">
        <f aca="false">+D262/D$266*100</f>
        <v>32</v>
      </c>
      <c r="M262" s="26" t="n">
        <f aca="false">+E262/E$266*100</f>
        <v>24.2914979757085</v>
      </c>
      <c r="N262" s="26" t="n">
        <f aca="false">+F262/F$266*100</f>
        <v>28.0528052805281</v>
      </c>
      <c r="O262" s="26" t="n">
        <f aca="false">+G262/G$266*100</f>
        <v>23.5042735042735</v>
      </c>
      <c r="P262" s="26" t="n">
        <f aca="false">+H262/H$266*100</f>
        <v>24.040276903713</v>
      </c>
      <c r="Q262" s="26" t="n">
        <f aca="false">+I262/I$266*100</f>
        <v>20.7787345563459</v>
      </c>
      <c r="R262" s="26" t="n">
        <f aca="false">+J262/J$266*100</f>
        <v>17.5792507204611</v>
      </c>
      <c r="S262" s="26" t="n">
        <f aca="false">+K262/K$266*100</f>
        <v>21.0811433840479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146</v>
      </c>
      <c r="E263" s="28" t="n">
        <v>144</v>
      </c>
      <c r="F263" s="28" t="n">
        <v>175</v>
      </c>
      <c r="G263" s="28" t="n">
        <v>287</v>
      </c>
      <c r="H263" s="28" t="n">
        <v>929</v>
      </c>
      <c r="I263" s="28" t="n">
        <v>1644</v>
      </c>
      <c r="J263" s="28" t="n">
        <v>2051</v>
      </c>
      <c r="K263" s="29" t="n">
        <v>5376</v>
      </c>
      <c r="L263" s="30" t="n">
        <f aca="false">+D263/D$266*100</f>
        <v>53.0909090909091</v>
      </c>
      <c r="M263" s="31" t="n">
        <f aca="false">+E263/E$266*100</f>
        <v>58.2995951417004</v>
      </c>
      <c r="N263" s="31" t="n">
        <f aca="false">+F263/F$266*100</f>
        <v>57.7557755775578</v>
      </c>
      <c r="O263" s="31" t="n">
        <f aca="false">+G263/G$266*100</f>
        <v>61.3247863247863</v>
      </c>
      <c r="P263" s="31" t="n">
        <f aca="false">+H263/H$266*100</f>
        <v>58.4644430459408</v>
      </c>
      <c r="Q263" s="31" t="n">
        <f aca="false">+I263/I$266*100</f>
        <v>61.5499812804193</v>
      </c>
      <c r="R263" s="31" t="n">
        <f aca="false">+J263/J$266*100</f>
        <v>65.6740313800833</v>
      </c>
      <c r="S263" s="31" t="n">
        <f aca="false">+K263/K$266*100</f>
        <v>61.9640387275242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19</v>
      </c>
      <c r="E264" s="28" t="n">
        <v>16</v>
      </c>
      <c r="F264" s="28" t="n">
        <v>13</v>
      </c>
      <c r="G264" s="28" t="n">
        <v>22</v>
      </c>
      <c r="H264" s="28" t="n">
        <v>111</v>
      </c>
      <c r="I264" s="28" t="n">
        <v>198</v>
      </c>
      <c r="J264" s="28" t="n">
        <v>266</v>
      </c>
      <c r="K264" s="29" t="n">
        <v>645</v>
      </c>
      <c r="L264" s="30" t="n">
        <f aca="false">+D264/D$266*100</f>
        <v>6.90909090909091</v>
      </c>
      <c r="M264" s="31" t="n">
        <f aca="false">+E264/E$266*100</f>
        <v>6.47773279352227</v>
      </c>
      <c r="N264" s="31" t="n">
        <f aca="false">+F264/F$266*100</f>
        <v>4.29042904290429</v>
      </c>
      <c r="O264" s="31" t="n">
        <f aca="false">+G264/G$266*100</f>
        <v>4.7008547008547</v>
      </c>
      <c r="P264" s="31" t="n">
        <f aca="false">+H264/H$266*100</f>
        <v>6.98552548772813</v>
      </c>
      <c r="Q264" s="31" t="n">
        <f aca="false">+I264/I$266*100</f>
        <v>7.41295394983152</v>
      </c>
      <c r="R264" s="31" t="n">
        <f aca="false">+J264/J$266*100</f>
        <v>8.517451168748</v>
      </c>
      <c r="S264" s="31" t="n">
        <f aca="false">+K264/K$266*100</f>
        <v>7.43430152143845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22</v>
      </c>
      <c r="E265" s="28" t="n">
        <v>27</v>
      </c>
      <c r="F265" s="28" t="n">
        <v>30</v>
      </c>
      <c r="G265" s="28" t="n">
        <v>49</v>
      </c>
      <c r="H265" s="28" t="n">
        <v>167</v>
      </c>
      <c r="I265" s="28" t="n">
        <v>274</v>
      </c>
      <c r="J265" s="28" t="n">
        <v>257</v>
      </c>
      <c r="K265" s="29" t="n">
        <v>826</v>
      </c>
      <c r="L265" s="30" t="n">
        <f aca="false">+D265/D$266*100</f>
        <v>8</v>
      </c>
      <c r="M265" s="31" t="n">
        <f aca="false">+E265/E$266*100</f>
        <v>10.9311740890688</v>
      </c>
      <c r="N265" s="31" t="n">
        <f aca="false">+F265/F$266*100</f>
        <v>9.9009900990099</v>
      </c>
      <c r="O265" s="31" t="n">
        <f aca="false">+G265/G$266*100</f>
        <v>10.4700854700855</v>
      </c>
      <c r="P265" s="31" t="n">
        <f aca="false">+H265/H$266*100</f>
        <v>10.509754562618</v>
      </c>
      <c r="Q265" s="31" t="n">
        <f aca="false">+I265/I$266*100</f>
        <v>10.2583302134032</v>
      </c>
      <c r="R265" s="31" t="n">
        <f aca="false">+J265/J$266*100</f>
        <v>8.22926673070765</v>
      </c>
      <c r="S265" s="31" t="n">
        <f aca="false">+K265/K$266*100</f>
        <v>9.5205163669894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275</v>
      </c>
      <c r="E266" s="28" t="n">
        <v>247</v>
      </c>
      <c r="F266" s="28" t="n">
        <v>303</v>
      </c>
      <c r="G266" s="28" t="n">
        <v>468</v>
      </c>
      <c r="H266" s="28" t="n">
        <v>1589</v>
      </c>
      <c r="I266" s="28" t="n">
        <v>2671</v>
      </c>
      <c r="J266" s="28" t="n">
        <v>3123</v>
      </c>
      <c r="K266" s="29" t="n">
        <v>8676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89</v>
      </c>
      <c r="E267" s="41" t="n">
        <v>73</v>
      </c>
      <c r="F267" s="41" t="n">
        <v>74</v>
      </c>
      <c r="G267" s="41" t="n">
        <v>136</v>
      </c>
      <c r="H267" s="41" t="n">
        <v>410</v>
      </c>
      <c r="I267" s="41" t="n">
        <v>686</v>
      </c>
      <c r="J267" s="41" t="n">
        <v>824</v>
      </c>
      <c r="K267" s="42" t="n">
        <v>2292</v>
      </c>
      <c r="L267" s="43" t="n">
        <f aca="false">+D267/D$271*100</f>
        <v>39.9103139013453</v>
      </c>
      <c r="M267" s="44" t="n">
        <f aca="false">+E267/E$271*100</f>
        <v>34.5971563981043</v>
      </c>
      <c r="N267" s="44" t="n">
        <f aca="false">+F267/F$271*100</f>
        <v>33.3333333333333</v>
      </c>
      <c r="O267" s="44" t="n">
        <f aca="false">+G267/G$271*100</f>
        <v>32.6923076923077</v>
      </c>
      <c r="P267" s="44" t="n">
        <f aca="false">+H267/H$271*100</f>
        <v>27.6653171390014</v>
      </c>
      <c r="Q267" s="44" t="n">
        <f aca="false">+I267/I$271*100</f>
        <v>24.4389027431421</v>
      </c>
      <c r="R267" s="44" t="n">
        <f aca="false">+J267/J$271*100</f>
        <v>24.1429827131556</v>
      </c>
      <c r="S267" s="44" t="n">
        <f aca="false">+K267/K$271*100</f>
        <v>26.1226350581263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102</v>
      </c>
      <c r="E268" s="28" t="n">
        <v>115</v>
      </c>
      <c r="F268" s="28" t="n">
        <v>131</v>
      </c>
      <c r="G268" s="28" t="n">
        <v>246</v>
      </c>
      <c r="H268" s="28" t="n">
        <v>928</v>
      </c>
      <c r="I268" s="28" t="n">
        <v>1852</v>
      </c>
      <c r="J268" s="28" t="n">
        <v>2214</v>
      </c>
      <c r="K268" s="29" t="n">
        <v>5588</v>
      </c>
      <c r="L268" s="30" t="n">
        <f aca="false">+D268/D$271*100</f>
        <v>45.7399103139014</v>
      </c>
      <c r="M268" s="31" t="n">
        <f aca="false">+E268/E$271*100</f>
        <v>54.5023696682464</v>
      </c>
      <c r="N268" s="31" t="n">
        <f aca="false">+F268/F$271*100</f>
        <v>59.009009009009</v>
      </c>
      <c r="O268" s="31" t="n">
        <f aca="false">+G268/G$271*100</f>
        <v>59.1346153846154</v>
      </c>
      <c r="P268" s="31" t="n">
        <f aca="false">+H268/H$271*100</f>
        <v>62.6180836707153</v>
      </c>
      <c r="Q268" s="31" t="n">
        <f aca="false">+I268/I$271*100</f>
        <v>65.9779123619523</v>
      </c>
      <c r="R268" s="31" t="n">
        <f aca="false">+J268/J$271*100</f>
        <v>64.8696161734544</v>
      </c>
      <c r="S268" s="31" t="n">
        <f aca="false">+K268/K$271*100</f>
        <v>63.6881695919763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25</v>
      </c>
      <c r="E269" s="28" t="n">
        <v>19</v>
      </c>
      <c r="F269" s="28" t="n">
        <v>12</v>
      </c>
      <c r="G269" s="28" t="n">
        <v>22</v>
      </c>
      <c r="H269" s="28" t="n">
        <v>86</v>
      </c>
      <c r="I269" s="28" t="n">
        <v>167</v>
      </c>
      <c r="J269" s="28" t="n">
        <v>277</v>
      </c>
      <c r="K269" s="29" t="n">
        <v>608</v>
      </c>
      <c r="L269" s="30" t="n">
        <f aca="false">+D269/D$271*100</f>
        <v>11.2107623318386</v>
      </c>
      <c r="M269" s="31" t="n">
        <f aca="false">+E269/E$271*100</f>
        <v>9.00473933649289</v>
      </c>
      <c r="N269" s="31" t="n">
        <f aca="false">+F269/F$271*100</f>
        <v>5.40540540540541</v>
      </c>
      <c r="O269" s="31" t="n">
        <f aca="false">+G269/G$271*100</f>
        <v>5.28846153846154</v>
      </c>
      <c r="P269" s="31" t="n">
        <f aca="false">+H269/H$271*100</f>
        <v>5.8029689608637</v>
      </c>
      <c r="Q269" s="31" t="n">
        <f aca="false">+I269/I$271*100</f>
        <v>5.94941218382615</v>
      </c>
      <c r="R269" s="31" t="n">
        <f aca="false">+J269/J$271*100</f>
        <v>8.1160269557574</v>
      </c>
      <c r="S269" s="31" t="n">
        <f aca="false">+K269/K$271*100</f>
        <v>6.92956462274903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7</v>
      </c>
      <c r="E270" s="28" t="n">
        <v>4</v>
      </c>
      <c r="F270" s="28" t="n">
        <v>5</v>
      </c>
      <c r="G270" s="28" t="n">
        <v>12</v>
      </c>
      <c r="H270" s="28" t="n">
        <v>58</v>
      </c>
      <c r="I270" s="28" t="n">
        <v>102</v>
      </c>
      <c r="J270" s="28" t="n">
        <v>98</v>
      </c>
      <c r="K270" s="29" t="n">
        <v>286</v>
      </c>
      <c r="L270" s="30" t="n">
        <f aca="false">+D270/D$271*100</f>
        <v>3.1390134529148</v>
      </c>
      <c r="M270" s="31" t="n">
        <f aca="false">+E270/E$271*100</f>
        <v>1.8957345971564</v>
      </c>
      <c r="N270" s="31" t="n">
        <f aca="false">+F270/F$271*100</f>
        <v>2.25225225225225</v>
      </c>
      <c r="O270" s="31" t="n">
        <f aca="false">+G270/G$271*100</f>
        <v>2.88461538461538</v>
      </c>
      <c r="P270" s="31" t="n">
        <f aca="false">+H270/H$271*100</f>
        <v>3.9136302294197</v>
      </c>
      <c r="Q270" s="31" t="n">
        <f aca="false">+I270/I$271*100</f>
        <v>3.63377271107944</v>
      </c>
      <c r="R270" s="31" t="n">
        <f aca="false">+J270/J$271*100</f>
        <v>2.87137415763258</v>
      </c>
      <c r="S270" s="31" t="n">
        <f aca="false">+K270/K$271*100</f>
        <v>3.25963072714839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223</v>
      </c>
      <c r="E271" s="34" t="n">
        <v>211</v>
      </c>
      <c r="F271" s="34" t="n">
        <v>222</v>
      </c>
      <c r="G271" s="34" t="n">
        <v>416</v>
      </c>
      <c r="H271" s="34" t="n">
        <v>1482</v>
      </c>
      <c r="I271" s="34" t="n">
        <v>2807</v>
      </c>
      <c r="J271" s="34" t="n">
        <v>3413</v>
      </c>
      <c r="K271" s="35" t="n">
        <v>8774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85</v>
      </c>
      <c r="E272" s="28" t="n">
        <v>60</v>
      </c>
      <c r="F272" s="28" t="n">
        <v>73</v>
      </c>
      <c r="G272" s="28" t="n">
        <v>89</v>
      </c>
      <c r="H272" s="28" t="n">
        <v>245</v>
      </c>
      <c r="I272" s="28" t="n">
        <v>447</v>
      </c>
      <c r="J272" s="28" t="n">
        <v>444</v>
      </c>
      <c r="K272" s="29" t="n">
        <v>1443</v>
      </c>
      <c r="L272" s="30" t="n">
        <f aca="false">+D272/D$276*100</f>
        <v>31.4814814814815</v>
      </c>
      <c r="M272" s="31" t="n">
        <f aca="false">+E272/E$276*100</f>
        <v>26.3157894736842</v>
      </c>
      <c r="N272" s="31" t="n">
        <f aca="false">+F272/F$276*100</f>
        <v>29.5546558704453</v>
      </c>
      <c r="O272" s="31" t="n">
        <f aca="false">+G272/G$276*100</f>
        <v>24.7910863509749</v>
      </c>
      <c r="P272" s="31" t="n">
        <f aca="false">+H272/H$276*100</f>
        <v>22.2323049001815</v>
      </c>
      <c r="Q272" s="31" t="n">
        <f aca="false">+I272/I$276*100</f>
        <v>22.406015037594</v>
      </c>
      <c r="R272" s="31" t="n">
        <f aca="false">+J272/J$276*100</f>
        <v>18.6947368421053</v>
      </c>
      <c r="S272" s="31" t="n">
        <f aca="false">+K272/K$276*100</f>
        <v>21.9434306569343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157</v>
      </c>
      <c r="E273" s="28" t="n">
        <v>154</v>
      </c>
      <c r="F273" s="28" t="n">
        <v>159</v>
      </c>
      <c r="G273" s="28" t="n">
        <v>243</v>
      </c>
      <c r="H273" s="28" t="n">
        <v>767</v>
      </c>
      <c r="I273" s="28" t="n">
        <v>1413</v>
      </c>
      <c r="J273" s="28" t="n">
        <v>1742</v>
      </c>
      <c r="K273" s="29" t="n">
        <v>4635</v>
      </c>
      <c r="L273" s="30" t="n">
        <f aca="false">+D273/D$276*100</f>
        <v>58.1481481481482</v>
      </c>
      <c r="M273" s="31" t="n">
        <f aca="false">+E273/E$276*100</f>
        <v>67.5438596491228</v>
      </c>
      <c r="N273" s="31" t="n">
        <f aca="false">+F273/F$276*100</f>
        <v>64.3724696356275</v>
      </c>
      <c r="O273" s="31" t="n">
        <f aca="false">+G273/G$276*100</f>
        <v>67.6880222841226</v>
      </c>
      <c r="P273" s="31" t="n">
        <f aca="false">+H273/H$276*100</f>
        <v>69.6007259528131</v>
      </c>
      <c r="Q273" s="31" t="n">
        <f aca="false">+I273/I$276*100</f>
        <v>70.8270676691729</v>
      </c>
      <c r="R273" s="31" t="n">
        <f aca="false">+J273/J$276*100</f>
        <v>73.3473684210526</v>
      </c>
      <c r="S273" s="31" t="n">
        <f aca="false">+K273/K$276*100</f>
        <v>70.4835766423358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28</v>
      </c>
      <c r="E274" s="28" t="n">
        <v>14</v>
      </c>
      <c r="F274" s="28" t="n">
        <v>15</v>
      </c>
      <c r="G274" s="28" t="n">
        <v>27</v>
      </c>
      <c r="H274" s="28" t="n">
        <v>89</v>
      </c>
      <c r="I274" s="28" t="n">
        <v>135</v>
      </c>
      <c r="J274" s="28" t="n">
        <v>189</v>
      </c>
      <c r="K274" s="29" t="n">
        <v>497</v>
      </c>
      <c r="L274" s="30" t="n">
        <f aca="false">+D274/D$276*100</f>
        <v>10.3703703703704</v>
      </c>
      <c r="M274" s="31" t="n">
        <f aca="false">+E274/E$276*100</f>
        <v>6.14035087719298</v>
      </c>
      <c r="N274" s="31" t="n">
        <f aca="false">+F274/F$276*100</f>
        <v>6.07287449392713</v>
      </c>
      <c r="O274" s="31" t="n">
        <f aca="false">+G274/G$276*100</f>
        <v>7.52089136490251</v>
      </c>
      <c r="P274" s="31" t="n">
        <f aca="false">+H274/H$276*100</f>
        <v>8.07622504537205</v>
      </c>
      <c r="Q274" s="31" t="n">
        <f aca="false">+I274/I$276*100</f>
        <v>6.76691729323308</v>
      </c>
      <c r="R274" s="31" t="n">
        <f aca="false">+J274/J$276*100</f>
        <v>7.95789473684211</v>
      </c>
      <c r="S274" s="31" t="n">
        <f aca="false">+K274/K$276*100</f>
        <v>7.55778588807786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1</v>
      </c>
      <c r="I275" s="28" t="n">
        <v>0</v>
      </c>
      <c r="J275" s="28" t="n">
        <v>0</v>
      </c>
      <c r="K275" s="29" t="n">
        <v>1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.0907441016333938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.0152068126520681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270</v>
      </c>
      <c r="E276" s="47" t="n">
        <v>228</v>
      </c>
      <c r="F276" s="47" t="n">
        <v>247</v>
      </c>
      <c r="G276" s="47" t="n">
        <v>359</v>
      </c>
      <c r="H276" s="47" t="n">
        <v>1102</v>
      </c>
      <c r="I276" s="47" t="n">
        <v>1995</v>
      </c>
      <c r="J276" s="47" t="n">
        <v>2375</v>
      </c>
      <c r="K276" s="48" t="n">
        <v>6576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119</v>
      </c>
      <c r="E277" s="28" t="n">
        <v>82</v>
      </c>
      <c r="F277" s="28" t="n">
        <v>112</v>
      </c>
      <c r="G277" s="28" t="n">
        <v>189</v>
      </c>
      <c r="H277" s="28" t="n">
        <v>402</v>
      </c>
      <c r="I277" s="28" t="n">
        <v>421</v>
      </c>
      <c r="J277" s="28" t="n">
        <v>318</v>
      </c>
      <c r="K277" s="29" t="n">
        <v>1643</v>
      </c>
      <c r="L277" s="30" t="n">
        <f aca="false">+D277/D$281*100</f>
        <v>31.8181818181818</v>
      </c>
      <c r="M277" s="31" t="n">
        <f aca="false">+E277/E$281*100</f>
        <v>21.9839142091153</v>
      </c>
      <c r="N277" s="31" t="n">
        <f aca="false">+F277/F$281*100</f>
        <v>23.6286919831224</v>
      </c>
      <c r="O277" s="31" t="n">
        <f aca="false">+G277/G$281*100</f>
        <v>24.5136186770428</v>
      </c>
      <c r="P277" s="31" t="n">
        <f aca="false">+H277/H$281*100</f>
        <v>20.8290155440415</v>
      </c>
      <c r="Q277" s="31" t="n">
        <f aca="false">+I277/I$281*100</f>
        <v>20.8312716476992</v>
      </c>
      <c r="R277" s="31" t="n">
        <f aca="false">+J277/J$281*100</f>
        <v>16.6231050705698</v>
      </c>
      <c r="S277" s="31" t="n">
        <f aca="false">+K277/K$281*100</f>
        <v>20.9139511201629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235</v>
      </c>
      <c r="E278" s="28" t="n">
        <v>261</v>
      </c>
      <c r="F278" s="28" t="n">
        <v>326</v>
      </c>
      <c r="G278" s="28" t="n">
        <v>537</v>
      </c>
      <c r="H278" s="28" t="n">
        <v>1404</v>
      </c>
      <c r="I278" s="28" t="n">
        <v>1447</v>
      </c>
      <c r="J278" s="28" t="n">
        <v>1440</v>
      </c>
      <c r="K278" s="29" t="n">
        <v>5650</v>
      </c>
      <c r="L278" s="30" t="n">
        <f aca="false">+D278/D$281*100</f>
        <v>62.8342245989305</v>
      </c>
      <c r="M278" s="31" t="n">
        <f aca="false">+E278/E$281*100</f>
        <v>69.9731903485255</v>
      </c>
      <c r="N278" s="31" t="n">
        <f aca="false">+F278/F$281*100</f>
        <v>68.7763713080169</v>
      </c>
      <c r="O278" s="31" t="n">
        <f aca="false">+G278/G$281*100</f>
        <v>69.6498054474708</v>
      </c>
      <c r="P278" s="31" t="n">
        <f aca="false">+H278/H$281*100</f>
        <v>72.7461139896373</v>
      </c>
      <c r="Q278" s="31" t="n">
        <f aca="false">+I278/I$281*100</f>
        <v>71.5982187036121</v>
      </c>
      <c r="R278" s="31" t="n">
        <f aca="false">+J278/J$281*100</f>
        <v>75.2744380554104</v>
      </c>
      <c r="S278" s="31" t="n">
        <f aca="false">+K278/K$281*100</f>
        <v>71.9195519348269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20</v>
      </c>
      <c r="E279" s="28" t="n">
        <v>30</v>
      </c>
      <c r="F279" s="28" t="n">
        <v>36</v>
      </c>
      <c r="G279" s="28" t="n">
        <v>45</v>
      </c>
      <c r="H279" s="28" t="n">
        <v>124</v>
      </c>
      <c r="I279" s="28" t="n">
        <v>151</v>
      </c>
      <c r="J279" s="28" t="n">
        <v>155</v>
      </c>
      <c r="K279" s="29" t="n">
        <v>561</v>
      </c>
      <c r="L279" s="30" t="n">
        <f aca="false">+D279/D$281*100</f>
        <v>5.3475935828877</v>
      </c>
      <c r="M279" s="31" t="n">
        <f aca="false">+E279/E$281*100</f>
        <v>8.04289544235925</v>
      </c>
      <c r="N279" s="31" t="n">
        <f aca="false">+F279/F$281*100</f>
        <v>7.59493670886076</v>
      </c>
      <c r="O279" s="31" t="n">
        <f aca="false">+G279/G$281*100</f>
        <v>5.83657587548638</v>
      </c>
      <c r="P279" s="31" t="n">
        <f aca="false">+H279/H$281*100</f>
        <v>6.42487046632124</v>
      </c>
      <c r="Q279" s="31" t="n">
        <f aca="false">+I279/I$281*100</f>
        <v>7.47154873824839</v>
      </c>
      <c r="R279" s="31" t="n">
        <f aca="false">+J279/J$281*100</f>
        <v>8.10245687401987</v>
      </c>
      <c r="S279" s="31" t="n">
        <f aca="false">+K279/K$281*100</f>
        <v>7.14103869653768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2</v>
      </c>
      <c r="J280" s="28" t="n">
        <v>0</v>
      </c>
      <c r="K280" s="29" t="n">
        <v>2</v>
      </c>
      <c r="L280" s="30" t="n">
        <f aca="false">+D280/D$281*100</f>
        <v>0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</v>
      </c>
      <c r="P280" s="31" t="n">
        <f aca="false">+H280/H$281*100</f>
        <v>0</v>
      </c>
      <c r="Q280" s="31" t="n">
        <f aca="false">+I280/I$281*100</f>
        <v>0.0989609104403761</v>
      </c>
      <c r="R280" s="31" t="n">
        <f aca="false">+J280/J$281*100</f>
        <v>0</v>
      </c>
      <c r="S280" s="31" t="n">
        <f aca="false">+K280/K$281*100</f>
        <v>0.0254582484725051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374</v>
      </c>
      <c r="E281" s="34" t="n">
        <v>373</v>
      </c>
      <c r="F281" s="34" t="n">
        <v>474</v>
      </c>
      <c r="G281" s="34" t="n">
        <v>771</v>
      </c>
      <c r="H281" s="34" t="n">
        <v>1930</v>
      </c>
      <c r="I281" s="34" t="n">
        <v>2021</v>
      </c>
      <c r="J281" s="34" t="n">
        <v>1913</v>
      </c>
      <c r="K281" s="35" t="n">
        <v>7856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7</v>
      </c>
      <c r="E282" s="28" t="n">
        <v>5</v>
      </c>
      <c r="F282" s="28" t="n">
        <v>4</v>
      </c>
      <c r="G282" s="28" t="n">
        <v>9</v>
      </c>
      <c r="H282" s="28" t="n">
        <v>23</v>
      </c>
      <c r="I282" s="28" t="n">
        <v>41</v>
      </c>
      <c r="J282" s="28" t="n">
        <v>38</v>
      </c>
      <c r="K282" s="29" t="n">
        <v>127</v>
      </c>
      <c r="L282" s="30" t="n">
        <f aca="false">+D282/D$286*100</f>
        <v>38.8888888888889</v>
      </c>
      <c r="M282" s="31" t="n">
        <f aca="false">+E282/E$286*100</f>
        <v>20</v>
      </c>
      <c r="N282" s="31" t="n">
        <f aca="false">+F282/F$286*100</f>
        <v>19.047619047619</v>
      </c>
      <c r="O282" s="31" t="n">
        <f aca="false">+G282/G$286*100</f>
        <v>21.9512195121951</v>
      </c>
      <c r="P282" s="31" t="n">
        <f aca="false">+H282/H$286*100</f>
        <v>24.7311827956989</v>
      </c>
      <c r="Q282" s="31" t="n">
        <f aca="false">+I282/I$286*100</f>
        <v>33.6065573770492</v>
      </c>
      <c r="R282" s="31" t="n">
        <f aca="false">+J282/J$286*100</f>
        <v>26.2068965517241</v>
      </c>
      <c r="S282" s="31" t="n">
        <f aca="false">+K282/K$286*100</f>
        <v>27.3118279569892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9</v>
      </c>
      <c r="E283" s="28" t="n">
        <v>17</v>
      </c>
      <c r="F283" s="28" t="n">
        <v>15</v>
      </c>
      <c r="G283" s="28" t="n">
        <v>29</v>
      </c>
      <c r="H283" s="28" t="n">
        <v>66</v>
      </c>
      <c r="I283" s="28" t="n">
        <v>68</v>
      </c>
      <c r="J283" s="28" t="n">
        <v>92</v>
      </c>
      <c r="K283" s="29" t="n">
        <v>296</v>
      </c>
      <c r="L283" s="30" t="n">
        <f aca="false">+D283/D$286*100</f>
        <v>50</v>
      </c>
      <c r="M283" s="31" t="n">
        <f aca="false">+E283/E$286*100</f>
        <v>68</v>
      </c>
      <c r="N283" s="31" t="n">
        <f aca="false">+F283/F$286*100</f>
        <v>71.4285714285714</v>
      </c>
      <c r="O283" s="31" t="n">
        <f aca="false">+G283/G$286*100</f>
        <v>70.7317073170732</v>
      </c>
      <c r="P283" s="31" t="n">
        <f aca="false">+H283/H$286*100</f>
        <v>70.9677419354839</v>
      </c>
      <c r="Q283" s="31" t="n">
        <f aca="false">+I283/I$286*100</f>
        <v>55.7377049180328</v>
      </c>
      <c r="R283" s="31" t="n">
        <f aca="false">+J283/J$286*100</f>
        <v>63.448275862069</v>
      </c>
      <c r="S283" s="31" t="n">
        <f aca="false">+K283/K$286*100</f>
        <v>63.6559139784946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2</v>
      </c>
      <c r="E284" s="28" t="n">
        <v>3</v>
      </c>
      <c r="F284" s="28" t="n">
        <v>2</v>
      </c>
      <c r="G284" s="28" t="n">
        <v>3</v>
      </c>
      <c r="H284" s="28" t="n">
        <v>4</v>
      </c>
      <c r="I284" s="28" t="n">
        <v>13</v>
      </c>
      <c r="J284" s="28" t="n">
        <v>15</v>
      </c>
      <c r="K284" s="29" t="n">
        <v>42</v>
      </c>
      <c r="L284" s="30" t="n">
        <f aca="false">+D284/D$286*100</f>
        <v>11.1111111111111</v>
      </c>
      <c r="M284" s="31" t="n">
        <f aca="false">+E284/E$286*100</f>
        <v>12</v>
      </c>
      <c r="N284" s="31" t="n">
        <f aca="false">+F284/F$286*100</f>
        <v>9.52380952380952</v>
      </c>
      <c r="O284" s="31" t="n">
        <f aca="false">+G284/G$286*100</f>
        <v>7.31707317073171</v>
      </c>
      <c r="P284" s="31" t="n">
        <f aca="false">+H284/H$286*100</f>
        <v>4.30107526881721</v>
      </c>
      <c r="Q284" s="31" t="n">
        <f aca="false">+I284/I$286*100</f>
        <v>10.655737704918</v>
      </c>
      <c r="R284" s="31" t="n">
        <f aca="false">+J284/J$286*100</f>
        <v>10.3448275862069</v>
      </c>
      <c r="S284" s="31" t="n">
        <f aca="false">+K284/K$286*100</f>
        <v>9.03225806451613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9" t="n">
        <v>0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0</v>
      </c>
      <c r="O285" s="31" t="n">
        <f aca="false">+G285/G$286*100</f>
        <v>0</v>
      </c>
      <c r="P285" s="31" t="n">
        <f aca="false">+H285/H$286*100</f>
        <v>0</v>
      </c>
      <c r="Q285" s="31" t="n">
        <f aca="false">+I285/I$286*100</f>
        <v>0</v>
      </c>
      <c r="R285" s="31" t="n">
        <f aca="false">+J285/J$286*100</f>
        <v>0</v>
      </c>
      <c r="S285" s="31" t="n">
        <f aca="false">+K285/K$286*100</f>
        <v>0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18</v>
      </c>
      <c r="E286" s="28" t="n">
        <v>25</v>
      </c>
      <c r="F286" s="28" t="n">
        <v>21</v>
      </c>
      <c r="G286" s="28" t="n">
        <v>41</v>
      </c>
      <c r="H286" s="28" t="n">
        <v>93</v>
      </c>
      <c r="I286" s="28" t="n">
        <v>122</v>
      </c>
      <c r="J286" s="28" t="n">
        <v>145</v>
      </c>
      <c r="K286" s="29" t="n">
        <v>465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29</v>
      </c>
      <c r="E287" s="41" t="n">
        <v>23</v>
      </c>
      <c r="F287" s="41" t="n">
        <v>31</v>
      </c>
      <c r="G287" s="41" t="n">
        <v>54</v>
      </c>
      <c r="H287" s="41" t="n">
        <v>75</v>
      </c>
      <c r="I287" s="41" t="n">
        <v>77</v>
      </c>
      <c r="J287" s="41" t="n">
        <v>73</v>
      </c>
      <c r="K287" s="42" t="n">
        <v>362</v>
      </c>
      <c r="L287" s="43" t="n">
        <f aca="false">+D287/D$291*100</f>
        <v>40.2777777777778</v>
      </c>
      <c r="M287" s="44" t="n">
        <f aca="false">+E287/E$291*100</f>
        <v>28.0487804878049</v>
      </c>
      <c r="N287" s="44" t="n">
        <f aca="false">+F287/F$291*100</f>
        <v>26.7241379310345</v>
      </c>
      <c r="O287" s="44" t="n">
        <f aca="false">+G287/G$291*100</f>
        <v>23.1759656652361</v>
      </c>
      <c r="P287" s="44" t="n">
        <f aca="false">+H287/H$291*100</f>
        <v>18.3374083129584</v>
      </c>
      <c r="Q287" s="44" t="n">
        <f aca="false">+I287/I$291*100</f>
        <v>16.5236051502146</v>
      </c>
      <c r="R287" s="44" t="n">
        <f aca="false">+J287/J$291*100</f>
        <v>14.8373983739837</v>
      </c>
      <c r="S287" s="44" t="n">
        <f aca="false">+K287/K$291*100</f>
        <v>19.3582887700535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37</v>
      </c>
      <c r="E288" s="28" t="n">
        <v>55</v>
      </c>
      <c r="F288" s="28" t="n">
        <v>78</v>
      </c>
      <c r="G288" s="28" t="n">
        <v>163</v>
      </c>
      <c r="H288" s="28" t="n">
        <v>279</v>
      </c>
      <c r="I288" s="28" t="n">
        <v>346</v>
      </c>
      <c r="J288" s="28" t="n">
        <v>375</v>
      </c>
      <c r="K288" s="29" t="n">
        <v>1333</v>
      </c>
      <c r="L288" s="30" t="n">
        <f aca="false">+D288/D$291*100</f>
        <v>51.3888888888889</v>
      </c>
      <c r="M288" s="31" t="n">
        <f aca="false">+E288/E$291*100</f>
        <v>67.0731707317073</v>
      </c>
      <c r="N288" s="31" t="n">
        <f aca="false">+F288/F$291*100</f>
        <v>67.2413793103448</v>
      </c>
      <c r="O288" s="31" t="n">
        <f aca="false">+G288/G$291*100</f>
        <v>69.9570815450644</v>
      </c>
      <c r="P288" s="31" t="n">
        <f aca="false">+H288/H$291*100</f>
        <v>68.2151589242054</v>
      </c>
      <c r="Q288" s="31" t="n">
        <f aca="false">+I288/I$291*100</f>
        <v>74.2489270386266</v>
      </c>
      <c r="R288" s="31" t="n">
        <f aca="false">+J288/J$291*100</f>
        <v>76.219512195122</v>
      </c>
      <c r="S288" s="31" t="n">
        <f aca="false">+K288/K$291*100</f>
        <v>71.2834224598931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4</v>
      </c>
      <c r="E289" s="28" t="n">
        <v>3</v>
      </c>
      <c r="F289" s="28" t="n">
        <v>6</v>
      </c>
      <c r="G289" s="28" t="n">
        <v>12</v>
      </c>
      <c r="H289" s="28" t="n">
        <v>26</v>
      </c>
      <c r="I289" s="28" t="n">
        <v>26</v>
      </c>
      <c r="J289" s="28" t="n">
        <v>36</v>
      </c>
      <c r="K289" s="29" t="n">
        <v>113</v>
      </c>
      <c r="L289" s="30" t="n">
        <f aca="false">+D289/D$291*100</f>
        <v>5.55555555555556</v>
      </c>
      <c r="M289" s="31" t="n">
        <f aca="false">+E289/E$291*100</f>
        <v>3.65853658536585</v>
      </c>
      <c r="N289" s="31" t="n">
        <f aca="false">+F289/F$291*100</f>
        <v>5.17241379310345</v>
      </c>
      <c r="O289" s="31" t="n">
        <f aca="false">+G289/G$291*100</f>
        <v>5.15021459227468</v>
      </c>
      <c r="P289" s="31" t="n">
        <f aca="false">+H289/H$291*100</f>
        <v>6.35696821515893</v>
      </c>
      <c r="Q289" s="31" t="n">
        <f aca="false">+I289/I$291*100</f>
        <v>5.5793991416309</v>
      </c>
      <c r="R289" s="31" t="n">
        <f aca="false">+J289/J$291*100</f>
        <v>7.31707317073171</v>
      </c>
      <c r="S289" s="31" t="n">
        <f aca="false">+K289/K$291*100</f>
        <v>6.0427807486631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2</v>
      </c>
      <c r="E290" s="28" t="n">
        <v>1</v>
      </c>
      <c r="F290" s="28" t="n">
        <v>1</v>
      </c>
      <c r="G290" s="28" t="n">
        <v>4</v>
      </c>
      <c r="H290" s="28" t="n">
        <v>29</v>
      </c>
      <c r="I290" s="28" t="n">
        <v>17</v>
      </c>
      <c r="J290" s="28" t="n">
        <v>8</v>
      </c>
      <c r="K290" s="29" t="n">
        <v>62</v>
      </c>
      <c r="L290" s="30" t="n">
        <f aca="false">+D290/D$291*100</f>
        <v>2.77777777777778</v>
      </c>
      <c r="M290" s="31" t="n">
        <f aca="false">+E290/E$291*100</f>
        <v>1.21951219512195</v>
      </c>
      <c r="N290" s="31" t="n">
        <f aca="false">+F290/F$291*100</f>
        <v>0.862068965517241</v>
      </c>
      <c r="O290" s="31" t="n">
        <f aca="false">+G290/G$291*100</f>
        <v>1.71673819742489</v>
      </c>
      <c r="P290" s="31" t="n">
        <f aca="false">+H290/H$291*100</f>
        <v>7.09046454767726</v>
      </c>
      <c r="Q290" s="31" t="n">
        <f aca="false">+I290/I$291*100</f>
        <v>3.6480686695279</v>
      </c>
      <c r="R290" s="31" t="n">
        <f aca="false">+J290/J$291*100</f>
        <v>1.6260162601626</v>
      </c>
      <c r="S290" s="31" t="n">
        <f aca="false">+K290/K$291*100</f>
        <v>3.31550802139037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72</v>
      </c>
      <c r="E291" s="34" t="n">
        <v>82</v>
      </c>
      <c r="F291" s="34" t="n">
        <v>116</v>
      </c>
      <c r="G291" s="34" t="n">
        <v>233</v>
      </c>
      <c r="H291" s="34" t="n">
        <v>409</v>
      </c>
      <c r="I291" s="34" t="n">
        <v>466</v>
      </c>
      <c r="J291" s="34" t="n">
        <v>492</v>
      </c>
      <c r="K291" s="35" t="n">
        <v>1870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15</v>
      </c>
      <c r="E292" s="28" t="n">
        <v>20</v>
      </c>
      <c r="F292" s="28" t="n">
        <v>39</v>
      </c>
      <c r="G292" s="28" t="n">
        <v>47</v>
      </c>
      <c r="H292" s="28" t="n">
        <v>80</v>
      </c>
      <c r="I292" s="28" t="n">
        <v>94</v>
      </c>
      <c r="J292" s="28" t="n">
        <v>79</v>
      </c>
      <c r="K292" s="29" t="n">
        <v>374</v>
      </c>
      <c r="L292" s="30" t="n">
        <f aca="false">+D292/D$296*100</f>
        <v>21.4285714285714</v>
      </c>
      <c r="M292" s="31" t="n">
        <f aca="false">+E292/E$296*100</f>
        <v>23.8095238095238</v>
      </c>
      <c r="N292" s="31" t="n">
        <f aca="false">+F292/F$296*100</f>
        <v>30.46875</v>
      </c>
      <c r="O292" s="31" t="n">
        <f aca="false">+G292/G$296*100</f>
        <v>21.5596330275229</v>
      </c>
      <c r="P292" s="31" t="n">
        <f aca="false">+H292/H$296*100</f>
        <v>16.6666666666667</v>
      </c>
      <c r="Q292" s="31" t="n">
        <f aca="false">+I292/I$296*100</f>
        <v>19.9152542372881</v>
      </c>
      <c r="R292" s="31" t="n">
        <f aca="false">+J292/J$296*100</f>
        <v>17.3245614035088</v>
      </c>
      <c r="S292" s="31" t="n">
        <f aca="false">+K292/K$296*100</f>
        <v>19.601677148847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47</v>
      </c>
      <c r="E293" s="28" t="n">
        <v>61</v>
      </c>
      <c r="F293" s="28" t="n">
        <v>81</v>
      </c>
      <c r="G293" s="28" t="n">
        <v>166</v>
      </c>
      <c r="H293" s="28" t="n">
        <v>361</v>
      </c>
      <c r="I293" s="28" t="n">
        <v>343</v>
      </c>
      <c r="J293" s="28" t="n">
        <v>345</v>
      </c>
      <c r="K293" s="29" t="n">
        <v>1404</v>
      </c>
      <c r="L293" s="30" t="n">
        <f aca="false">+D293/D$296*100</f>
        <v>67.1428571428571</v>
      </c>
      <c r="M293" s="31" t="n">
        <f aca="false">+E293/E$296*100</f>
        <v>72.6190476190476</v>
      </c>
      <c r="N293" s="31" t="n">
        <f aca="false">+F293/F$296*100</f>
        <v>63.28125</v>
      </c>
      <c r="O293" s="31" t="n">
        <f aca="false">+G293/G$296*100</f>
        <v>76.1467889908257</v>
      </c>
      <c r="P293" s="31" t="n">
        <f aca="false">+H293/H$296*100</f>
        <v>75.2083333333333</v>
      </c>
      <c r="Q293" s="31" t="n">
        <f aca="false">+I293/I$296*100</f>
        <v>72.6694915254237</v>
      </c>
      <c r="R293" s="31" t="n">
        <f aca="false">+J293/J$296*100</f>
        <v>75.6578947368421</v>
      </c>
      <c r="S293" s="31" t="n">
        <f aca="false">+K293/K$296*100</f>
        <v>73.5849056603774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8</v>
      </c>
      <c r="E294" s="28" t="n">
        <v>3</v>
      </c>
      <c r="F294" s="28" t="n">
        <v>8</v>
      </c>
      <c r="G294" s="28" t="n">
        <v>5</v>
      </c>
      <c r="H294" s="28" t="n">
        <v>39</v>
      </c>
      <c r="I294" s="28" t="n">
        <v>35</v>
      </c>
      <c r="J294" s="28" t="n">
        <v>32</v>
      </c>
      <c r="K294" s="29" t="n">
        <v>130</v>
      </c>
      <c r="L294" s="30" t="n">
        <f aca="false">+D294/D$296*100</f>
        <v>11.4285714285714</v>
      </c>
      <c r="M294" s="31" t="n">
        <f aca="false">+E294/E$296*100</f>
        <v>3.57142857142857</v>
      </c>
      <c r="N294" s="31" t="n">
        <f aca="false">+F294/F$296*100</f>
        <v>6.25</v>
      </c>
      <c r="O294" s="31" t="n">
        <f aca="false">+G294/G$296*100</f>
        <v>2.29357798165138</v>
      </c>
      <c r="P294" s="31" t="n">
        <f aca="false">+H294/H$296*100</f>
        <v>8.125</v>
      </c>
      <c r="Q294" s="31" t="n">
        <f aca="false">+I294/I$296*100</f>
        <v>7.41525423728814</v>
      </c>
      <c r="R294" s="31" t="n">
        <f aca="false">+J294/J$296*100</f>
        <v>7.01754385964912</v>
      </c>
      <c r="S294" s="31" t="n">
        <f aca="false">+K294/K$296*100</f>
        <v>6.81341719077568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70</v>
      </c>
      <c r="E296" s="28" t="n">
        <v>84</v>
      </c>
      <c r="F296" s="28" t="n">
        <v>128</v>
      </c>
      <c r="G296" s="28" t="n">
        <v>218</v>
      </c>
      <c r="H296" s="28" t="n">
        <v>480</v>
      </c>
      <c r="I296" s="28" t="n">
        <v>472</v>
      </c>
      <c r="J296" s="28" t="n">
        <v>456</v>
      </c>
      <c r="K296" s="29" t="n">
        <v>1908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70</v>
      </c>
      <c r="E297" s="23" t="n">
        <v>82</v>
      </c>
      <c r="F297" s="23" t="n">
        <v>86</v>
      </c>
      <c r="G297" s="23" t="n">
        <v>124</v>
      </c>
      <c r="H297" s="23" t="n">
        <v>266</v>
      </c>
      <c r="I297" s="23" t="n">
        <v>252</v>
      </c>
      <c r="J297" s="23" t="n">
        <v>216</v>
      </c>
      <c r="K297" s="24" t="n">
        <v>1096</v>
      </c>
      <c r="L297" s="25" t="n">
        <f aca="false">+D297/D$301*100</f>
        <v>34.1463414634146</v>
      </c>
      <c r="M297" s="26" t="n">
        <f aca="false">+E297/E$301*100</f>
        <v>30.5970149253731</v>
      </c>
      <c r="N297" s="26" t="n">
        <f aca="false">+F297/F$301*100</f>
        <v>24.7126436781609</v>
      </c>
      <c r="O297" s="26" t="n">
        <f aca="false">+G297/G$301*100</f>
        <v>24.1715399610136</v>
      </c>
      <c r="P297" s="26" t="n">
        <f aca="false">+H297/H$301*100</f>
        <v>25.2132701421801</v>
      </c>
      <c r="Q297" s="26" t="n">
        <f aca="false">+I297/I$301*100</f>
        <v>22.1830985915493</v>
      </c>
      <c r="R297" s="26" t="n">
        <f aca="false">+J297/J$301*100</f>
        <v>18.9806678383128</v>
      </c>
      <c r="S297" s="26" t="n">
        <f aca="false">+K297/K$301*100</f>
        <v>23.5041818571735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116</v>
      </c>
      <c r="E298" s="28" t="n">
        <v>171</v>
      </c>
      <c r="F298" s="28" t="n">
        <v>228</v>
      </c>
      <c r="G298" s="28" t="n">
        <v>339</v>
      </c>
      <c r="H298" s="28" t="n">
        <v>642</v>
      </c>
      <c r="I298" s="28" t="n">
        <v>743</v>
      </c>
      <c r="J298" s="28" t="n">
        <v>692</v>
      </c>
      <c r="K298" s="29" t="n">
        <v>2931</v>
      </c>
      <c r="L298" s="30" t="n">
        <f aca="false">+D298/D$301*100</f>
        <v>56.5853658536585</v>
      </c>
      <c r="M298" s="31" t="n">
        <f aca="false">+E298/E$301*100</f>
        <v>63.8059701492537</v>
      </c>
      <c r="N298" s="31" t="n">
        <f aca="false">+F298/F$301*100</f>
        <v>65.5172413793104</v>
      </c>
      <c r="O298" s="31" t="n">
        <f aca="false">+G298/G$301*100</f>
        <v>66.0818713450292</v>
      </c>
      <c r="P298" s="31" t="n">
        <f aca="false">+H298/H$301*100</f>
        <v>60.8530805687204</v>
      </c>
      <c r="Q298" s="31" t="n">
        <f aca="false">+I298/I$301*100</f>
        <v>65.4049295774648</v>
      </c>
      <c r="R298" s="31" t="n">
        <f aca="false">+J298/J$301*100</f>
        <v>60.8084358523726</v>
      </c>
      <c r="S298" s="31" t="n">
        <f aca="false">+K298/K$301*100</f>
        <v>62.8565301308171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19</v>
      </c>
      <c r="E299" s="28" t="n">
        <v>13</v>
      </c>
      <c r="F299" s="28" t="n">
        <v>28</v>
      </c>
      <c r="G299" s="28" t="n">
        <v>32</v>
      </c>
      <c r="H299" s="28" t="n">
        <v>82</v>
      </c>
      <c r="I299" s="28" t="n">
        <v>79</v>
      </c>
      <c r="J299" s="28" t="n">
        <v>79</v>
      </c>
      <c r="K299" s="29" t="n">
        <v>332</v>
      </c>
      <c r="L299" s="30" t="n">
        <f aca="false">+D299/D$301*100</f>
        <v>9.26829268292683</v>
      </c>
      <c r="M299" s="31" t="n">
        <f aca="false">+E299/E$301*100</f>
        <v>4.85074626865672</v>
      </c>
      <c r="N299" s="31" t="n">
        <f aca="false">+F299/F$301*100</f>
        <v>8.04597701149425</v>
      </c>
      <c r="O299" s="31" t="n">
        <f aca="false">+G299/G$301*100</f>
        <v>6.23781676413255</v>
      </c>
      <c r="P299" s="31" t="n">
        <f aca="false">+H299/H$301*100</f>
        <v>7.77251184834123</v>
      </c>
      <c r="Q299" s="31" t="n">
        <f aca="false">+I299/I$301*100</f>
        <v>6.95422535211268</v>
      </c>
      <c r="R299" s="31" t="n">
        <f aca="false">+J299/J$301*100</f>
        <v>6.94200351493849</v>
      </c>
      <c r="S299" s="31" t="n">
        <f aca="false">+K299/K$301*100</f>
        <v>7.11987990564015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0</v>
      </c>
      <c r="E300" s="28" t="n">
        <v>2</v>
      </c>
      <c r="F300" s="28" t="n">
        <v>6</v>
      </c>
      <c r="G300" s="28" t="n">
        <v>18</v>
      </c>
      <c r="H300" s="28" t="n">
        <v>65</v>
      </c>
      <c r="I300" s="28" t="n">
        <v>62</v>
      </c>
      <c r="J300" s="28" t="n">
        <v>151</v>
      </c>
      <c r="K300" s="29" t="n">
        <v>304</v>
      </c>
      <c r="L300" s="30" t="n">
        <f aca="false">+D300/D$301*100</f>
        <v>0</v>
      </c>
      <c r="M300" s="31" t="n">
        <f aca="false">+E300/E$301*100</f>
        <v>0.746268656716418</v>
      </c>
      <c r="N300" s="31" t="n">
        <f aca="false">+F300/F$301*100</f>
        <v>1.72413793103448</v>
      </c>
      <c r="O300" s="31" t="n">
        <f aca="false">+G300/G$301*100</f>
        <v>3.50877192982456</v>
      </c>
      <c r="P300" s="31" t="n">
        <f aca="false">+H300/H$301*100</f>
        <v>6.16113744075829</v>
      </c>
      <c r="Q300" s="31" t="n">
        <f aca="false">+I300/I$301*100</f>
        <v>5.45774647887324</v>
      </c>
      <c r="R300" s="31" t="n">
        <f aca="false">+J300/J$301*100</f>
        <v>13.2688927943761</v>
      </c>
      <c r="S300" s="31" t="n">
        <f aca="false">+K300/K$301*100</f>
        <v>6.51940810636929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205</v>
      </c>
      <c r="E301" s="34" t="n">
        <v>268</v>
      </c>
      <c r="F301" s="34" t="n">
        <v>348</v>
      </c>
      <c r="G301" s="34" t="n">
        <v>513</v>
      </c>
      <c r="H301" s="34" t="n">
        <v>1055</v>
      </c>
      <c r="I301" s="34" t="n">
        <v>1136</v>
      </c>
      <c r="J301" s="34" t="n">
        <v>1138</v>
      </c>
      <c r="K301" s="35" t="n">
        <v>4663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151</v>
      </c>
      <c r="E302" s="28" t="n">
        <v>123</v>
      </c>
      <c r="F302" s="28" t="n">
        <v>185</v>
      </c>
      <c r="G302" s="28" t="n">
        <v>218</v>
      </c>
      <c r="H302" s="28" t="n">
        <v>420</v>
      </c>
      <c r="I302" s="28" t="n">
        <v>345</v>
      </c>
      <c r="J302" s="28" t="n">
        <v>264</v>
      </c>
      <c r="K302" s="29" t="n">
        <v>1706</v>
      </c>
      <c r="L302" s="30" t="n">
        <f aca="false">+D302/D$306*100</f>
        <v>30.879345603272</v>
      </c>
      <c r="M302" s="31" t="n">
        <f aca="false">+E302/E$306*100</f>
        <v>26.9736842105263</v>
      </c>
      <c r="N302" s="31" t="n">
        <f aca="false">+F302/F$306*100</f>
        <v>28.6377708978328</v>
      </c>
      <c r="O302" s="31" t="n">
        <f aca="false">+G302/G$306*100</f>
        <v>21.5202369200395</v>
      </c>
      <c r="P302" s="31" t="n">
        <f aca="false">+H302/H$306*100</f>
        <v>22.8136882129278</v>
      </c>
      <c r="Q302" s="31" t="n">
        <f aca="false">+I302/I$306*100</f>
        <v>19.306099608282</v>
      </c>
      <c r="R302" s="31" t="n">
        <f aca="false">+J302/J$306*100</f>
        <v>16.5</v>
      </c>
      <c r="S302" s="31" t="n">
        <f aca="false">+K302/K$306*100</f>
        <v>21.782431052094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287</v>
      </c>
      <c r="E303" s="28" t="n">
        <v>301</v>
      </c>
      <c r="F303" s="28" t="n">
        <v>413</v>
      </c>
      <c r="G303" s="28" t="n">
        <v>727</v>
      </c>
      <c r="H303" s="28" t="n">
        <v>1278</v>
      </c>
      <c r="I303" s="28" t="n">
        <v>1275</v>
      </c>
      <c r="J303" s="28" t="n">
        <v>1171</v>
      </c>
      <c r="K303" s="29" t="n">
        <v>5452</v>
      </c>
      <c r="L303" s="30" t="n">
        <f aca="false">+D303/D$306*100</f>
        <v>58.6912065439673</v>
      </c>
      <c r="M303" s="31" t="n">
        <f aca="false">+E303/E$306*100</f>
        <v>66.0087719298246</v>
      </c>
      <c r="N303" s="31" t="n">
        <f aca="false">+F303/F$306*100</f>
        <v>63.9318885448917</v>
      </c>
      <c r="O303" s="31" t="n">
        <f aca="false">+G303/G$306*100</f>
        <v>71.7670286278381</v>
      </c>
      <c r="P303" s="31" t="n">
        <f aca="false">+H303/H$306*100</f>
        <v>69.418794133623</v>
      </c>
      <c r="Q303" s="31" t="n">
        <f aca="false">+I303/I$306*100</f>
        <v>71.3486289871293</v>
      </c>
      <c r="R303" s="31" t="n">
        <f aca="false">+J303/J$306*100</f>
        <v>73.1875</v>
      </c>
      <c r="S303" s="31" t="n">
        <f aca="false">+K303/K$306*100</f>
        <v>69.611848825332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51</v>
      </c>
      <c r="E304" s="28" t="n">
        <v>32</v>
      </c>
      <c r="F304" s="28" t="n">
        <v>48</v>
      </c>
      <c r="G304" s="28" t="n">
        <v>68</v>
      </c>
      <c r="H304" s="28" t="n">
        <v>143</v>
      </c>
      <c r="I304" s="28" t="n">
        <v>164</v>
      </c>
      <c r="J304" s="28" t="n">
        <v>164</v>
      </c>
      <c r="K304" s="29" t="n">
        <v>670</v>
      </c>
      <c r="L304" s="30" t="n">
        <f aca="false">+D304/D$306*100</f>
        <v>10.4294478527607</v>
      </c>
      <c r="M304" s="31" t="n">
        <f aca="false">+E304/E$306*100</f>
        <v>7.01754385964912</v>
      </c>
      <c r="N304" s="31" t="n">
        <f aca="false">+F304/F$306*100</f>
        <v>7.43034055727554</v>
      </c>
      <c r="O304" s="31" t="n">
        <f aca="false">+G304/G$306*100</f>
        <v>6.71273445212241</v>
      </c>
      <c r="P304" s="31" t="n">
        <f aca="false">+H304/H$306*100</f>
        <v>7.76751765344921</v>
      </c>
      <c r="Q304" s="31" t="n">
        <f aca="false">+I304/I$306*100</f>
        <v>9.17739227756016</v>
      </c>
      <c r="R304" s="31" t="n">
        <f aca="false">+J304/J$306*100</f>
        <v>10.25</v>
      </c>
      <c r="S304" s="31" t="n">
        <f aca="false">+K304/K$306*100</f>
        <v>8.55464759959142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3</v>
      </c>
      <c r="J305" s="28" t="n">
        <v>1</v>
      </c>
      <c r="K305" s="29" t="n">
        <v>4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.167879127028539</v>
      </c>
      <c r="R305" s="31" t="n">
        <f aca="false">+J305/J$306*100</f>
        <v>0.0625</v>
      </c>
      <c r="S305" s="31" t="n">
        <f aca="false">+K305/K$306*100</f>
        <v>0.0510725229826353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489</v>
      </c>
      <c r="E306" s="28" t="n">
        <v>456</v>
      </c>
      <c r="F306" s="28" t="n">
        <v>646</v>
      </c>
      <c r="G306" s="28" t="n">
        <v>1013</v>
      </c>
      <c r="H306" s="28" t="n">
        <v>1841</v>
      </c>
      <c r="I306" s="28" t="n">
        <v>1787</v>
      </c>
      <c r="J306" s="28" t="n">
        <v>1600</v>
      </c>
      <c r="K306" s="29" t="n">
        <v>7832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79</v>
      </c>
      <c r="E307" s="41" t="n">
        <v>64</v>
      </c>
      <c r="F307" s="41" t="n">
        <v>61</v>
      </c>
      <c r="G307" s="41" t="n">
        <v>94</v>
      </c>
      <c r="H307" s="41" t="n">
        <v>180</v>
      </c>
      <c r="I307" s="41" t="n">
        <v>165</v>
      </c>
      <c r="J307" s="41" t="n">
        <v>133</v>
      </c>
      <c r="K307" s="42" t="n">
        <v>776</v>
      </c>
      <c r="L307" s="43" t="n">
        <f aca="false">+D307/D$311*100</f>
        <v>33.3333333333333</v>
      </c>
      <c r="M307" s="44" t="n">
        <f aca="false">+E307/E$311*100</f>
        <v>31.0679611650485</v>
      </c>
      <c r="N307" s="44" t="n">
        <f aca="false">+F307/F$311*100</f>
        <v>22.1818181818182</v>
      </c>
      <c r="O307" s="44" t="n">
        <f aca="false">+G307/G$311*100</f>
        <v>20.7964601769912</v>
      </c>
      <c r="P307" s="44" t="n">
        <f aca="false">+H307/H$311*100</f>
        <v>22.6986128625473</v>
      </c>
      <c r="Q307" s="44" t="n">
        <f aca="false">+I307/I$311*100</f>
        <v>21.5123859191656</v>
      </c>
      <c r="R307" s="44" t="n">
        <f aca="false">+J307/J$311*100</f>
        <v>17.5693527080581</v>
      </c>
      <c r="S307" s="44" t="n">
        <f aca="false">+K307/K$311*100</f>
        <v>22.2540866073989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142</v>
      </c>
      <c r="E308" s="28" t="n">
        <v>128</v>
      </c>
      <c r="F308" s="28" t="n">
        <v>198</v>
      </c>
      <c r="G308" s="28" t="n">
        <v>321</v>
      </c>
      <c r="H308" s="28" t="n">
        <v>548</v>
      </c>
      <c r="I308" s="28" t="n">
        <v>539</v>
      </c>
      <c r="J308" s="28" t="n">
        <v>557</v>
      </c>
      <c r="K308" s="29" t="n">
        <v>2433</v>
      </c>
      <c r="L308" s="30" t="n">
        <f aca="false">+D308/D$311*100</f>
        <v>59.915611814346</v>
      </c>
      <c r="M308" s="31" t="n">
        <f aca="false">+E308/E$311*100</f>
        <v>62.1359223300971</v>
      </c>
      <c r="N308" s="31" t="n">
        <f aca="false">+F308/F$311*100</f>
        <v>72</v>
      </c>
      <c r="O308" s="31" t="n">
        <f aca="false">+G308/G$311*100</f>
        <v>71.0176991150443</v>
      </c>
      <c r="P308" s="31" t="n">
        <f aca="false">+H308/H$311*100</f>
        <v>69.1046658259773</v>
      </c>
      <c r="Q308" s="31" t="n">
        <f aca="false">+I308/I$311*100</f>
        <v>70.2737940026076</v>
      </c>
      <c r="R308" s="31" t="n">
        <f aca="false">+J308/J$311*100</f>
        <v>73.5799207397622</v>
      </c>
      <c r="S308" s="31" t="n">
        <f aca="false">+K308/K$311*100</f>
        <v>69.7734442213938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16</v>
      </c>
      <c r="E309" s="28" t="n">
        <v>14</v>
      </c>
      <c r="F309" s="28" t="n">
        <v>16</v>
      </c>
      <c r="G309" s="28" t="n">
        <v>37</v>
      </c>
      <c r="H309" s="28" t="n">
        <v>64</v>
      </c>
      <c r="I309" s="28" t="n">
        <v>63</v>
      </c>
      <c r="J309" s="28" t="n">
        <v>67</v>
      </c>
      <c r="K309" s="29" t="n">
        <v>277</v>
      </c>
      <c r="L309" s="30" t="n">
        <f aca="false">+D309/D$311*100</f>
        <v>6.75105485232067</v>
      </c>
      <c r="M309" s="31" t="n">
        <f aca="false">+E309/E$311*100</f>
        <v>6.79611650485437</v>
      </c>
      <c r="N309" s="31" t="n">
        <f aca="false">+F309/F$311*100</f>
        <v>5.81818181818182</v>
      </c>
      <c r="O309" s="31" t="n">
        <f aca="false">+G309/G$311*100</f>
        <v>8.1858407079646</v>
      </c>
      <c r="P309" s="31" t="n">
        <f aca="false">+H309/H$311*100</f>
        <v>8.07061790668348</v>
      </c>
      <c r="Q309" s="31" t="n">
        <f aca="false">+I309/I$311*100</f>
        <v>8.21382007822686</v>
      </c>
      <c r="R309" s="31" t="n">
        <f aca="false">+J309/J$311*100</f>
        <v>8.85072655217966</v>
      </c>
      <c r="S309" s="31" t="n">
        <f aca="false">+K309/K$311*100</f>
        <v>7.94379122454832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1</v>
      </c>
      <c r="I310" s="28" t="n">
        <v>0</v>
      </c>
      <c r="J310" s="28" t="n">
        <v>0</v>
      </c>
      <c r="K310" s="29" t="n">
        <v>1</v>
      </c>
      <c r="L310" s="30" t="n">
        <f aca="false">+D310/D$311*100</f>
        <v>0</v>
      </c>
      <c r="M310" s="31" t="n">
        <f aca="false">+E310/E$311*100</f>
        <v>0</v>
      </c>
      <c r="N310" s="31" t="n">
        <f aca="false">+F310/F$311*100</f>
        <v>0</v>
      </c>
      <c r="O310" s="31" t="n">
        <f aca="false">+G310/G$311*100</f>
        <v>0</v>
      </c>
      <c r="P310" s="31" t="n">
        <f aca="false">+H310/H$311*100</f>
        <v>0.126103404791929</v>
      </c>
      <c r="Q310" s="31" t="n">
        <f aca="false">+I310/I$311*100</f>
        <v>0</v>
      </c>
      <c r="R310" s="31" t="n">
        <f aca="false">+J310/J$311*100</f>
        <v>0</v>
      </c>
      <c r="S310" s="31" t="n">
        <f aca="false">+K310/K$311*100</f>
        <v>0.0286779466590192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237</v>
      </c>
      <c r="E311" s="47" t="n">
        <v>206</v>
      </c>
      <c r="F311" s="47" t="n">
        <v>275</v>
      </c>
      <c r="G311" s="47" t="n">
        <v>452</v>
      </c>
      <c r="H311" s="47" t="n">
        <v>793</v>
      </c>
      <c r="I311" s="47" t="n">
        <v>767</v>
      </c>
      <c r="J311" s="47" t="n">
        <v>757</v>
      </c>
      <c r="K311" s="48" t="n">
        <v>3487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71</v>
      </c>
      <c r="E312" s="28" t="n">
        <v>60</v>
      </c>
      <c r="F312" s="28" t="n">
        <v>92</v>
      </c>
      <c r="G312" s="28" t="n">
        <v>119</v>
      </c>
      <c r="H312" s="28" t="n">
        <v>254</v>
      </c>
      <c r="I312" s="28" t="n">
        <v>271</v>
      </c>
      <c r="J312" s="28" t="n">
        <v>220</v>
      </c>
      <c r="K312" s="29" t="n">
        <v>1087</v>
      </c>
      <c r="L312" s="30" t="n">
        <f aca="false">+D312/D$316*100</f>
        <v>27.2030651340996</v>
      </c>
      <c r="M312" s="31" t="n">
        <f aca="false">+E312/E$316*100</f>
        <v>25</v>
      </c>
      <c r="N312" s="31" t="n">
        <f aca="false">+F312/F$316*100</f>
        <v>28.4829721362229</v>
      </c>
      <c r="O312" s="31" t="n">
        <f aca="false">+G312/G$316*100</f>
        <v>23.5177865612648</v>
      </c>
      <c r="P312" s="31" t="n">
        <f aca="false">+H312/H$316*100</f>
        <v>23.5403151065802</v>
      </c>
      <c r="Q312" s="31" t="n">
        <f aca="false">+I312/I$316*100</f>
        <v>20.3300825206302</v>
      </c>
      <c r="R312" s="31" t="n">
        <f aca="false">+J312/J$316*100</f>
        <v>17.8716490658002</v>
      </c>
      <c r="S312" s="31" t="n">
        <f aca="false">+K312/K$316*100</f>
        <v>21.8580333802534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178</v>
      </c>
      <c r="E313" s="28" t="n">
        <v>154</v>
      </c>
      <c r="F313" s="28" t="n">
        <v>206</v>
      </c>
      <c r="G313" s="28" t="n">
        <v>351</v>
      </c>
      <c r="H313" s="28" t="n">
        <v>750</v>
      </c>
      <c r="I313" s="28" t="n">
        <v>932</v>
      </c>
      <c r="J313" s="28" t="n">
        <v>888</v>
      </c>
      <c r="K313" s="29" t="n">
        <v>3459</v>
      </c>
      <c r="L313" s="30" t="n">
        <f aca="false">+D313/D$316*100</f>
        <v>68.1992337164751</v>
      </c>
      <c r="M313" s="31" t="n">
        <f aca="false">+E313/E$316*100</f>
        <v>64.1666666666667</v>
      </c>
      <c r="N313" s="31" t="n">
        <f aca="false">+F313/F$316*100</f>
        <v>63.7770897832817</v>
      </c>
      <c r="O313" s="31" t="n">
        <f aca="false">+G313/G$316*100</f>
        <v>69.3675889328063</v>
      </c>
      <c r="P313" s="31" t="n">
        <f aca="false">+H313/H$316*100</f>
        <v>69.5088044485635</v>
      </c>
      <c r="Q313" s="31" t="n">
        <f aca="false">+I313/I$316*100</f>
        <v>69.9174793698425</v>
      </c>
      <c r="R313" s="31" t="n">
        <f aca="false">+J313/J$316*100</f>
        <v>72.1364744110479</v>
      </c>
      <c r="S313" s="31" t="n">
        <f aca="false">+K313/K$316*100</f>
        <v>69.555600241303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12</v>
      </c>
      <c r="E314" s="28" t="n">
        <v>25</v>
      </c>
      <c r="F314" s="28" t="n">
        <v>25</v>
      </c>
      <c r="G314" s="28" t="n">
        <v>35</v>
      </c>
      <c r="H314" s="28" t="n">
        <v>75</v>
      </c>
      <c r="I314" s="28" t="n">
        <v>130</v>
      </c>
      <c r="J314" s="28" t="n">
        <v>121</v>
      </c>
      <c r="K314" s="29" t="n">
        <v>423</v>
      </c>
      <c r="L314" s="30" t="n">
        <f aca="false">+D314/D$316*100</f>
        <v>4.59770114942529</v>
      </c>
      <c r="M314" s="31" t="n">
        <f aca="false">+E314/E$316*100</f>
        <v>10.4166666666667</v>
      </c>
      <c r="N314" s="31" t="n">
        <f aca="false">+F314/F$316*100</f>
        <v>7.73993808049536</v>
      </c>
      <c r="O314" s="31" t="n">
        <f aca="false">+G314/G$316*100</f>
        <v>6.91699604743083</v>
      </c>
      <c r="P314" s="31" t="n">
        <f aca="false">+H314/H$316*100</f>
        <v>6.95088044485635</v>
      </c>
      <c r="Q314" s="31" t="n">
        <f aca="false">+I314/I$316*100</f>
        <v>9.75243810952738</v>
      </c>
      <c r="R314" s="31" t="n">
        <f aca="false">+J314/J$316*100</f>
        <v>9.82940698619009</v>
      </c>
      <c r="S314" s="31" t="n">
        <f aca="false">+K314/K$316*100</f>
        <v>8.50593203297808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0</v>
      </c>
      <c r="E315" s="28" t="n">
        <v>1</v>
      </c>
      <c r="F315" s="28" t="n">
        <v>0</v>
      </c>
      <c r="G315" s="28" t="n">
        <v>1</v>
      </c>
      <c r="H315" s="28" t="n">
        <v>0</v>
      </c>
      <c r="I315" s="28" t="n">
        <v>0</v>
      </c>
      <c r="J315" s="28" t="n">
        <v>2</v>
      </c>
      <c r="K315" s="29" t="n">
        <v>4</v>
      </c>
      <c r="L315" s="30" t="n">
        <f aca="false">+D315/D$316*100</f>
        <v>0</v>
      </c>
      <c r="M315" s="31" t="n">
        <f aca="false">+E315/E$316*100</f>
        <v>0.416666666666667</v>
      </c>
      <c r="N315" s="31" t="n">
        <f aca="false">+F315/F$316*100</f>
        <v>0</v>
      </c>
      <c r="O315" s="31" t="n">
        <f aca="false">+G315/G$316*100</f>
        <v>0.197628458498024</v>
      </c>
      <c r="P315" s="31" t="n">
        <f aca="false">+H315/H$316*100</f>
        <v>0</v>
      </c>
      <c r="Q315" s="31" t="n">
        <f aca="false">+I315/I$316*100</f>
        <v>0</v>
      </c>
      <c r="R315" s="31" t="n">
        <f aca="false">+J315/J$316*100</f>
        <v>0.16246953696182</v>
      </c>
      <c r="S315" s="31" t="n">
        <f aca="false">+K315/K$316*100</f>
        <v>0.0804343454655138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261</v>
      </c>
      <c r="E316" s="28" t="n">
        <v>240</v>
      </c>
      <c r="F316" s="28" t="n">
        <v>323</v>
      </c>
      <c r="G316" s="28" t="n">
        <v>506</v>
      </c>
      <c r="H316" s="28" t="n">
        <v>1079</v>
      </c>
      <c r="I316" s="28" t="n">
        <v>1333</v>
      </c>
      <c r="J316" s="28" t="n">
        <v>1231</v>
      </c>
      <c r="K316" s="29" t="n">
        <v>4973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0</v>
      </c>
      <c r="E317" s="41" t="n">
        <v>0</v>
      </c>
      <c r="F317" s="41" t="n">
        <v>0</v>
      </c>
      <c r="G317" s="41" t="n">
        <v>0</v>
      </c>
      <c r="H317" s="41" t="n">
        <v>0</v>
      </c>
      <c r="I317" s="41" t="n">
        <v>0</v>
      </c>
      <c r="J317" s="41" t="n">
        <v>0</v>
      </c>
      <c r="K317" s="42" t="n">
        <v>0</v>
      </c>
      <c r="L317" s="43" t="n">
        <f aca="false">+D317/D$321*100</f>
        <v>0</v>
      </c>
      <c r="M317" s="44" t="n">
        <f aca="false">+E317/E$321*100</f>
        <v>0</v>
      </c>
      <c r="N317" s="44" t="n">
        <f aca="false">+F317/F$321*100</f>
        <v>0</v>
      </c>
      <c r="O317" s="44" t="n">
        <f aca="false">+G317/G$321*100</f>
        <v>0</v>
      </c>
      <c r="P317" s="44" t="n">
        <f aca="false">+H317/H$321*100</f>
        <v>0</v>
      </c>
      <c r="Q317" s="44" t="n">
        <f aca="false">+I317/I$321*100</f>
        <v>0</v>
      </c>
      <c r="R317" s="44" t="n">
        <f aca="false">+J317/J$321*100</f>
        <v>0</v>
      </c>
      <c r="S317" s="44" t="n">
        <f aca="false">+K317/K$321*100</f>
        <v>0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9" t="n">
        <v>0</v>
      </c>
      <c r="L318" s="30" t="n">
        <f aca="false">+D318/D$321*100</f>
        <v>0</v>
      </c>
      <c r="M318" s="31" t="n">
        <f aca="false">+E318/E$321*100</f>
        <v>0</v>
      </c>
      <c r="N318" s="31" t="n">
        <f aca="false">+F318/F$321*100</f>
        <v>0</v>
      </c>
      <c r="O318" s="31" t="n">
        <f aca="false">+G318/G$321*100</f>
        <v>0</v>
      </c>
      <c r="P318" s="31" t="n">
        <f aca="false">+H318/H$321*100</f>
        <v>0</v>
      </c>
      <c r="Q318" s="31" t="n">
        <f aca="false">+I318/I$321*100</f>
        <v>0</v>
      </c>
      <c r="R318" s="31" t="n">
        <f aca="false">+J318/J$321*100</f>
        <v>0</v>
      </c>
      <c r="S318" s="31" t="n">
        <f aca="false">+K318/K$321*100</f>
        <v>0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9" t="n">
        <v>0</v>
      </c>
      <c r="L319" s="30" t="n">
        <f aca="false">+D319/D$321*100</f>
        <v>0</v>
      </c>
      <c r="M319" s="31" t="n">
        <f aca="false">+E319/E$321*100</f>
        <v>0</v>
      </c>
      <c r="N319" s="31" t="n">
        <f aca="false">+F319/F$321*100</f>
        <v>0</v>
      </c>
      <c r="O319" s="31" t="n">
        <f aca="false">+G319/G$321*100</f>
        <v>0</v>
      </c>
      <c r="P319" s="31" t="n">
        <f aca="false">+H319/H$321*100</f>
        <v>0</v>
      </c>
      <c r="Q319" s="31" t="n">
        <f aca="false">+I319/I$321*100</f>
        <v>0</v>
      </c>
      <c r="R319" s="31" t="n">
        <f aca="false">+J319/J$321*100</f>
        <v>0</v>
      </c>
      <c r="S319" s="31" t="n">
        <f aca="false">+K319/K$321*100</f>
        <v>0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256</v>
      </c>
      <c r="E320" s="28" t="n">
        <v>262</v>
      </c>
      <c r="F320" s="28" t="n">
        <v>363</v>
      </c>
      <c r="G320" s="28" t="n">
        <v>602</v>
      </c>
      <c r="H320" s="28" t="n">
        <v>1219</v>
      </c>
      <c r="I320" s="28" t="n">
        <v>1214</v>
      </c>
      <c r="J320" s="28" t="n">
        <v>1162</v>
      </c>
      <c r="K320" s="29" t="n">
        <v>5078</v>
      </c>
      <c r="L320" s="30" t="n">
        <f aca="false">+D320/D$321*100</f>
        <v>100</v>
      </c>
      <c r="M320" s="31" t="n">
        <f aca="false">+E320/E$321*100</f>
        <v>100</v>
      </c>
      <c r="N320" s="31" t="n">
        <f aca="false">+F320/F$321*100</f>
        <v>100</v>
      </c>
      <c r="O320" s="31" t="n">
        <f aca="false">+G320/G$321*100</f>
        <v>100</v>
      </c>
      <c r="P320" s="31" t="n">
        <f aca="false">+H320/H$321*100</f>
        <v>100</v>
      </c>
      <c r="Q320" s="31" t="n">
        <f aca="false">+I320/I$321*100</f>
        <v>100</v>
      </c>
      <c r="R320" s="31" t="n">
        <f aca="false">+J320/J$321*100</f>
        <v>100</v>
      </c>
      <c r="S320" s="31" t="n">
        <f aca="false">+K320/K$321*100</f>
        <v>100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256</v>
      </c>
      <c r="E321" s="34" t="n">
        <v>262</v>
      </c>
      <c r="F321" s="34" t="n">
        <v>363</v>
      </c>
      <c r="G321" s="34" t="n">
        <v>602</v>
      </c>
      <c r="H321" s="34" t="n">
        <v>1219</v>
      </c>
      <c r="I321" s="34" t="n">
        <v>1214</v>
      </c>
      <c r="J321" s="34" t="n">
        <v>1162</v>
      </c>
      <c r="K321" s="35" t="n">
        <v>5078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12.75" hidden="false" customHeight="true" outlineLevel="0" collapsed="false">
      <c r="A322" s="51"/>
      <c r="B322" s="38" t="s">
        <v>78</v>
      </c>
      <c r="C322" s="27" t="s">
        <v>15</v>
      </c>
      <c r="D322" s="28" t="n">
        <v>41</v>
      </c>
      <c r="E322" s="28" t="n">
        <v>45</v>
      </c>
      <c r="F322" s="28" t="n">
        <v>53</v>
      </c>
      <c r="G322" s="28" t="n">
        <v>63</v>
      </c>
      <c r="H322" s="28" t="n">
        <v>149</v>
      </c>
      <c r="I322" s="28" t="n">
        <v>211</v>
      </c>
      <c r="J322" s="28" t="n">
        <v>149</v>
      </c>
      <c r="K322" s="29" t="n">
        <v>711</v>
      </c>
      <c r="L322" s="30" t="n">
        <f aca="false">+D322/D$326*100</f>
        <v>29.4964028776978</v>
      </c>
      <c r="M322" s="31" t="n">
        <f aca="false">+E322/E$326*100</f>
        <v>28.8461538461538</v>
      </c>
      <c r="N322" s="31" t="n">
        <f aca="false">+F322/F$326*100</f>
        <v>24.0909090909091</v>
      </c>
      <c r="O322" s="31" t="n">
        <f aca="false">+G322/G$326*100</f>
        <v>19.6875</v>
      </c>
      <c r="P322" s="31" t="n">
        <f aca="false">+H322/H$326*100</f>
        <v>19.4516971279373</v>
      </c>
      <c r="Q322" s="31" t="n">
        <f aca="false">+I322/I$326*100</f>
        <v>21.0159362549801</v>
      </c>
      <c r="R322" s="31" t="n">
        <f aca="false">+J322/J$326*100</f>
        <v>17.4882629107981</v>
      </c>
      <c r="S322" s="31" t="n">
        <f aca="false">+K322/K$326*100</f>
        <v>20.56696557709</v>
      </c>
    </row>
    <row r="323" customFormat="false" ht="12.75" hidden="false" customHeight="false" outlineLevel="0" collapsed="false">
      <c r="A323" s="51"/>
      <c r="B323" s="51"/>
      <c r="C323" s="27" t="s">
        <v>16</v>
      </c>
      <c r="D323" s="28" t="n">
        <v>88</v>
      </c>
      <c r="E323" s="28" t="n">
        <v>97</v>
      </c>
      <c r="F323" s="28" t="n">
        <v>149</v>
      </c>
      <c r="G323" s="28" t="n">
        <v>227</v>
      </c>
      <c r="H323" s="28" t="n">
        <v>549</v>
      </c>
      <c r="I323" s="28" t="n">
        <v>675</v>
      </c>
      <c r="J323" s="28" t="n">
        <v>613</v>
      </c>
      <c r="K323" s="29" t="n">
        <v>2398</v>
      </c>
      <c r="L323" s="30" t="n">
        <f aca="false">+D323/D$326*100</f>
        <v>63.3093525179856</v>
      </c>
      <c r="M323" s="31" t="n">
        <f aca="false">+E323/E$326*100</f>
        <v>62.1794871794872</v>
      </c>
      <c r="N323" s="31" t="n">
        <f aca="false">+F323/F$326*100</f>
        <v>67.7272727272727</v>
      </c>
      <c r="O323" s="31" t="n">
        <f aca="false">+G323/G$326*100</f>
        <v>70.9375</v>
      </c>
      <c r="P323" s="31" t="n">
        <f aca="false">+H323/H$326*100</f>
        <v>71.6710182767624</v>
      </c>
      <c r="Q323" s="31" t="n">
        <f aca="false">+I323/I$326*100</f>
        <v>67.2310756972112</v>
      </c>
      <c r="R323" s="31" t="n">
        <f aca="false">+J323/J$326*100</f>
        <v>71.9483568075117</v>
      </c>
      <c r="S323" s="31" t="n">
        <f aca="false">+K323/K$326*100</f>
        <v>69.3665027480474</v>
      </c>
    </row>
    <row r="324" customFormat="false" ht="12.75" hidden="false" customHeight="false" outlineLevel="0" collapsed="false">
      <c r="A324" s="51"/>
      <c r="B324" s="51"/>
      <c r="C324" s="32" t="s">
        <v>17</v>
      </c>
      <c r="D324" s="28" t="n">
        <v>10</v>
      </c>
      <c r="E324" s="28" t="n">
        <v>12</v>
      </c>
      <c r="F324" s="28" t="n">
        <v>11</v>
      </c>
      <c r="G324" s="28" t="n">
        <v>24</v>
      </c>
      <c r="H324" s="28" t="n">
        <v>54</v>
      </c>
      <c r="I324" s="28" t="n">
        <v>92</v>
      </c>
      <c r="J324" s="28" t="n">
        <v>78</v>
      </c>
      <c r="K324" s="29" t="n">
        <v>281</v>
      </c>
      <c r="L324" s="30" t="n">
        <f aca="false">+D324/D$326*100</f>
        <v>7.19424460431655</v>
      </c>
      <c r="M324" s="31" t="n">
        <f aca="false">+E324/E$326*100</f>
        <v>7.69230769230769</v>
      </c>
      <c r="N324" s="31" t="n">
        <f aca="false">+F324/F$326*100</f>
        <v>5</v>
      </c>
      <c r="O324" s="31" t="n">
        <f aca="false">+G324/G$326*100</f>
        <v>7.5</v>
      </c>
      <c r="P324" s="31" t="n">
        <f aca="false">+H324/H$326*100</f>
        <v>7.04960835509138</v>
      </c>
      <c r="Q324" s="31" t="n">
        <f aca="false">+I324/I$326*100</f>
        <v>9.16334661354582</v>
      </c>
      <c r="R324" s="31" t="n">
        <f aca="false">+J324/J$326*100</f>
        <v>9.15492957746479</v>
      </c>
      <c r="S324" s="31" t="n">
        <f aca="false">+K324/K$326*100</f>
        <v>8.12843505929997</v>
      </c>
    </row>
    <row r="325" customFormat="false" ht="12.75" hidden="false" customHeight="false" outlineLevel="0" collapsed="false">
      <c r="A325" s="51"/>
      <c r="B325" s="51"/>
      <c r="C325" s="27" t="s">
        <v>18</v>
      </c>
      <c r="D325" s="28" t="n">
        <v>0</v>
      </c>
      <c r="E325" s="28" t="n">
        <v>2</v>
      </c>
      <c r="F325" s="28" t="n">
        <v>7</v>
      </c>
      <c r="G325" s="28" t="n">
        <v>6</v>
      </c>
      <c r="H325" s="28" t="n">
        <v>14</v>
      </c>
      <c r="I325" s="28" t="n">
        <v>26</v>
      </c>
      <c r="J325" s="28" t="n">
        <v>12</v>
      </c>
      <c r="K325" s="29" t="n">
        <v>67</v>
      </c>
      <c r="L325" s="30" t="n">
        <f aca="false">+D325/D$326*100</f>
        <v>0</v>
      </c>
      <c r="M325" s="31" t="n">
        <f aca="false">+E325/E$326*100</f>
        <v>1.28205128205128</v>
      </c>
      <c r="N325" s="31" t="n">
        <f aca="false">+F325/F$326*100</f>
        <v>3.18181818181818</v>
      </c>
      <c r="O325" s="31" t="n">
        <f aca="false">+G325/G$326*100</f>
        <v>1.875</v>
      </c>
      <c r="P325" s="31" t="n">
        <f aca="false">+H325/H$326*100</f>
        <v>1.82767624020888</v>
      </c>
      <c r="Q325" s="31" t="n">
        <f aca="false">+I325/I$326*100</f>
        <v>2.58964143426295</v>
      </c>
      <c r="R325" s="31" t="n">
        <f aca="false">+J325/J$326*100</f>
        <v>1.40845070422535</v>
      </c>
      <c r="S325" s="31" t="n">
        <f aca="false">+K325/K$326*100</f>
        <v>1.93809661556263</v>
      </c>
    </row>
    <row r="326" customFormat="false" ht="12.75" hidden="false" customHeight="false" outlineLevel="0" collapsed="false">
      <c r="A326" s="51"/>
      <c r="B326" s="38"/>
      <c r="C326" s="27" t="s">
        <v>10</v>
      </c>
      <c r="D326" s="28" t="n">
        <v>139</v>
      </c>
      <c r="E326" s="28" t="n">
        <v>156</v>
      </c>
      <c r="F326" s="28" t="n">
        <v>220</v>
      </c>
      <c r="G326" s="28" t="n">
        <v>320</v>
      </c>
      <c r="H326" s="28" t="n">
        <v>766</v>
      </c>
      <c r="I326" s="28" t="n">
        <v>1004</v>
      </c>
      <c r="J326" s="28" t="n">
        <v>852</v>
      </c>
      <c r="K326" s="29" t="n">
        <v>3457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12.75" hidden="false" customHeight="true" outlineLevel="0" collapsed="false">
      <c r="A327" s="51"/>
      <c r="B327" s="39" t="s">
        <v>79</v>
      </c>
      <c r="C327" s="40" t="s">
        <v>15</v>
      </c>
      <c r="D327" s="41" t="n">
        <v>18</v>
      </c>
      <c r="E327" s="41" t="n">
        <v>19</v>
      </c>
      <c r="F327" s="41" t="n">
        <v>25</v>
      </c>
      <c r="G327" s="41" t="n">
        <v>36</v>
      </c>
      <c r="H327" s="41" t="n">
        <v>61</v>
      </c>
      <c r="I327" s="41" t="n">
        <v>90</v>
      </c>
      <c r="J327" s="41" t="n">
        <v>81</v>
      </c>
      <c r="K327" s="42" t="n">
        <v>330</v>
      </c>
      <c r="L327" s="43" t="n">
        <f aca="false">+D327/D$331*100</f>
        <v>24</v>
      </c>
      <c r="M327" s="44" t="n">
        <f aca="false">+E327/E$331*100</f>
        <v>30.6451612903226</v>
      </c>
      <c r="N327" s="44" t="n">
        <f aca="false">+F327/F$331*100</f>
        <v>30.4878048780488</v>
      </c>
      <c r="O327" s="44" t="n">
        <f aca="false">+G327/G$331*100</f>
        <v>23.3766233766234</v>
      </c>
      <c r="P327" s="44" t="n">
        <f aca="false">+H327/H$331*100</f>
        <v>18.7116564417178</v>
      </c>
      <c r="Q327" s="44" t="n">
        <f aca="false">+I327/I$331*100</f>
        <v>21.7917675544794</v>
      </c>
      <c r="R327" s="44" t="n">
        <f aca="false">+J327/J$331*100</f>
        <v>19.5180722891566</v>
      </c>
      <c r="S327" s="44" t="n">
        <f aca="false">+K327/K$331*100</f>
        <v>21.6110019646365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50</v>
      </c>
      <c r="E328" s="28" t="n">
        <v>40</v>
      </c>
      <c r="F328" s="28" t="n">
        <v>52</v>
      </c>
      <c r="G328" s="28" t="n">
        <v>104</v>
      </c>
      <c r="H328" s="28" t="n">
        <v>242</v>
      </c>
      <c r="I328" s="28" t="n">
        <v>286</v>
      </c>
      <c r="J328" s="28" t="n">
        <v>300</v>
      </c>
      <c r="K328" s="29" t="n">
        <v>1074</v>
      </c>
      <c r="L328" s="30" t="n">
        <f aca="false">+D328/D$331*100</f>
        <v>66.6666666666667</v>
      </c>
      <c r="M328" s="31" t="n">
        <f aca="false">+E328/E$331*100</f>
        <v>64.5161290322581</v>
      </c>
      <c r="N328" s="31" t="n">
        <f aca="false">+F328/F$331*100</f>
        <v>63.4146341463415</v>
      </c>
      <c r="O328" s="31" t="n">
        <f aca="false">+G328/G$331*100</f>
        <v>67.5324675324675</v>
      </c>
      <c r="P328" s="31" t="n">
        <f aca="false">+H328/H$331*100</f>
        <v>74.2331288343558</v>
      </c>
      <c r="Q328" s="31" t="n">
        <f aca="false">+I328/I$331*100</f>
        <v>69.2493946731235</v>
      </c>
      <c r="R328" s="31" t="n">
        <f aca="false">+J328/J$331*100</f>
        <v>72.289156626506</v>
      </c>
      <c r="S328" s="31" t="n">
        <f aca="false">+K328/K$331*100</f>
        <v>70.3339882121807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7</v>
      </c>
      <c r="E329" s="28" t="n">
        <v>3</v>
      </c>
      <c r="F329" s="28" t="n">
        <v>5</v>
      </c>
      <c r="G329" s="28" t="n">
        <v>14</v>
      </c>
      <c r="H329" s="28" t="n">
        <v>23</v>
      </c>
      <c r="I329" s="28" t="n">
        <v>37</v>
      </c>
      <c r="J329" s="28" t="n">
        <v>34</v>
      </c>
      <c r="K329" s="29" t="n">
        <v>123</v>
      </c>
      <c r="L329" s="30" t="n">
        <f aca="false">+D329/D$331*100</f>
        <v>9.33333333333333</v>
      </c>
      <c r="M329" s="31" t="n">
        <f aca="false">+E329/E$331*100</f>
        <v>4.83870967741936</v>
      </c>
      <c r="N329" s="31" t="n">
        <f aca="false">+F329/F$331*100</f>
        <v>6.09756097560976</v>
      </c>
      <c r="O329" s="31" t="n">
        <f aca="false">+G329/G$331*100</f>
        <v>9.09090909090909</v>
      </c>
      <c r="P329" s="31" t="n">
        <f aca="false">+H329/H$331*100</f>
        <v>7.05521472392638</v>
      </c>
      <c r="Q329" s="31" t="n">
        <f aca="false">+I329/I$331*100</f>
        <v>8.9588377723971</v>
      </c>
      <c r="R329" s="31" t="n">
        <f aca="false">+J329/J$331*100</f>
        <v>8.19277108433735</v>
      </c>
      <c r="S329" s="31" t="n">
        <f aca="false">+K329/K$331*100</f>
        <v>8.05500982318271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9" t="n">
        <v>0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</v>
      </c>
      <c r="Q330" s="31" t="n">
        <f aca="false">+I330/I$331*100</f>
        <v>0</v>
      </c>
      <c r="R330" s="31" t="n">
        <f aca="false">+J330/J$331*100</f>
        <v>0</v>
      </c>
      <c r="S330" s="31" t="n">
        <f aca="false">+K330/K$331*100</f>
        <v>0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75</v>
      </c>
      <c r="E331" s="34" t="n">
        <v>62</v>
      </c>
      <c r="F331" s="34" t="n">
        <v>82</v>
      </c>
      <c r="G331" s="34" t="n">
        <v>154</v>
      </c>
      <c r="H331" s="34" t="n">
        <v>326</v>
      </c>
      <c r="I331" s="34" t="n">
        <v>413</v>
      </c>
      <c r="J331" s="34" t="n">
        <v>415</v>
      </c>
      <c r="K331" s="35" t="n">
        <v>1527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13</v>
      </c>
      <c r="E332" s="28" t="n">
        <v>11</v>
      </c>
      <c r="F332" s="28" t="n">
        <v>19</v>
      </c>
      <c r="G332" s="28" t="n">
        <v>25</v>
      </c>
      <c r="H332" s="28" t="n">
        <v>35</v>
      </c>
      <c r="I332" s="28" t="n">
        <v>33</v>
      </c>
      <c r="J332" s="28" t="n">
        <v>32</v>
      </c>
      <c r="K332" s="29" t="n">
        <v>168</v>
      </c>
      <c r="L332" s="30" t="n">
        <f aca="false">+D332/D$336*100</f>
        <v>28.2608695652174</v>
      </c>
      <c r="M332" s="31" t="n">
        <f aca="false">+E332/E$336*100</f>
        <v>29.7297297297297</v>
      </c>
      <c r="N332" s="31" t="n">
        <f aca="false">+F332/F$336*100</f>
        <v>30.6451612903226</v>
      </c>
      <c r="O332" s="31" t="n">
        <f aca="false">+G332/G$336*100</f>
        <v>26.0416666666667</v>
      </c>
      <c r="P332" s="31" t="n">
        <f aca="false">+H332/H$336*100</f>
        <v>23.6486486486487</v>
      </c>
      <c r="Q332" s="31" t="n">
        <f aca="false">+I332/I$336*100</f>
        <v>22</v>
      </c>
      <c r="R332" s="31" t="n">
        <f aca="false">+J332/J$336*100</f>
        <v>23.5294117647059</v>
      </c>
      <c r="S332" s="31" t="n">
        <f aca="false">+K332/K$336*100</f>
        <v>24.8888888888889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30</v>
      </c>
      <c r="E333" s="28" t="n">
        <v>23</v>
      </c>
      <c r="F333" s="28" t="n">
        <v>39</v>
      </c>
      <c r="G333" s="28" t="n">
        <v>67</v>
      </c>
      <c r="H333" s="28" t="n">
        <v>104</v>
      </c>
      <c r="I333" s="28" t="n">
        <v>101</v>
      </c>
      <c r="J333" s="28" t="n">
        <v>94</v>
      </c>
      <c r="K333" s="29" t="n">
        <v>458</v>
      </c>
      <c r="L333" s="30" t="n">
        <f aca="false">+D333/D$336*100</f>
        <v>65.2173913043478</v>
      </c>
      <c r="M333" s="31" t="n">
        <f aca="false">+E333/E$336*100</f>
        <v>62.1621621621622</v>
      </c>
      <c r="N333" s="31" t="n">
        <f aca="false">+F333/F$336*100</f>
        <v>62.9032258064516</v>
      </c>
      <c r="O333" s="31" t="n">
        <f aca="false">+G333/G$336*100</f>
        <v>69.7916666666667</v>
      </c>
      <c r="P333" s="31" t="n">
        <f aca="false">+H333/H$336*100</f>
        <v>70.2702702702703</v>
      </c>
      <c r="Q333" s="31" t="n">
        <f aca="false">+I333/I$336*100</f>
        <v>67.3333333333333</v>
      </c>
      <c r="R333" s="31" t="n">
        <f aca="false">+J333/J$336*100</f>
        <v>69.1176470588235</v>
      </c>
      <c r="S333" s="31" t="n">
        <f aca="false">+K333/K$336*100</f>
        <v>67.8518518518519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3</v>
      </c>
      <c r="E334" s="28" t="n">
        <v>3</v>
      </c>
      <c r="F334" s="28" t="n">
        <v>4</v>
      </c>
      <c r="G334" s="28" t="n">
        <v>4</v>
      </c>
      <c r="H334" s="28" t="n">
        <v>9</v>
      </c>
      <c r="I334" s="28" t="n">
        <v>15</v>
      </c>
      <c r="J334" s="28" t="n">
        <v>10</v>
      </c>
      <c r="K334" s="29" t="n">
        <v>48</v>
      </c>
      <c r="L334" s="30" t="n">
        <f aca="false">+D334/D$336*100</f>
        <v>6.52173913043478</v>
      </c>
      <c r="M334" s="31" t="n">
        <f aca="false">+E334/E$336*100</f>
        <v>8.10810810810811</v>
      </c>
      <c r="N334" s="31" t="n">
        <f aca="false">+F334/F$336*100</f>
        <v>6.45161290322581</v>
      </c>
      <c r="O334" s="31" t="n">
        <f aca="false">+G334/G$336*100</f>
        <v>4.16666666666667</v>
      </c>
      <c r="P334" s="31" t="n">
        <f aca="false">+H334/H$336*100</f>
        <v>6.08108108108108</v>
      </c>
      <c r="Q334" s="31" t="n">
        <f aca="false">+I334/I$336*100</f>
        <v>10</v>
      </c>
      <c r="R334" s="31" t="n">
        <f aca="false">+J334/J$336*100</f>
        <v>7.35294117647059</v>
      </c>
      <c r="S334" s="31" t="n">
        <f aca="false">+K334/K$336*100</f>
        <v>7.11111111111111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1</v>
      </c>
      <c r="J335" s="28" t="n">
        <v>0</v>
      </c>
      <c r="K335" s="29" t="n">
        <v>1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.666666666666667</v>
      </c>
      <c r="R335" s="31" t="n">
        <f aca="false">+J335/J$336*100</f>
        <v>0</v>
      </c>
      <c r="S335" s="31" t="n">
        <f aca="false">+K335/K$336*100</f>
        <v>0.148148148148148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46</v>
      </c>
      <c r="E336" s="28" t="n">
        <v>37</v>
      </c>
      <c r="F336" s="28" t="n">
        <v>62</v>
      </c>
      <c r="G336" s="28" t="n">
        <v>96</v>
      </c>
      <c r="H336" s="28" t="n">
        <v>148</v>
      </c>
      <c r="I336" s="28" t="n">
        <v>150</v>
      </c>
      <c r="J336" s="28" t="n">
        <v>136</v>
      </c>
      <c r="K336" s="29" t="n">
        <v>675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0</v>
      </c>
      <c r="E337" s="41" t="n">
        <v>0</v>
      </c>
      <c r="F337" s="41" t="n">
        <v>4</v>
      </c>
      <c r="G337" s="41" t="n">
        <v>0</v>
      </c>
      <c r="H337" s="41" t="n">
        <v>6</v>
      </c>
      <c r="I337" s="41" t="n">
        <v>8</v>
      </c>
      <c r="J337" s="41" t="n">
        <v>1</v>
      </c>
      <c r="K337" s="42" t="n">
        <v>19</v>
      </c>
      <c r="L337" s="43" t="n">
        <f aca="false">+D337/D$341*100</f>
        <v>0</v>
      </c>
      <c r="M337" s="44" t="n">
        <f aca="false">+E337/E$341*100</f>
        <v>0</v>
      </c>
      <c r="N337" s="44" t="n">
        <f aca="false">+F337/F$341*100</f>
        <v>1.91387559808612</v>
      </c>
      <c r="O337" s="44" t="n">
        <f aca="false">+G337/G$341*100</f>
        <v>0</v>
      </c>
      <c r="P337" s="44" t="n">
        <f aca="false">+H337/H$341*100</f>
        <v>0.993377483443709</v>
      </c>
      <c r="Q337" s="44" t="n">
        <f aca="false">+I337/I$341*100</f>
        <v>1.19225037257824</v>
      </c>
      <c r="R337" s="44" t="n">
        <f aca="false">+J337/J$341*100</f>
        <v>0.193423597678917</v>
      </c>
      <c r="S337" s="44" t="n">
        <f aca="false">+K337/K$341*100</f>
        <v>0.746268656716418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0</v>
      </c>
      <c r="E338" s="28" t="n">
        <v>1</v>
      </c>
      <c r="F338" s="28" t="n">
        <v>2</v>
      </c>
      <c r="G338" s="28" t="n">
        <v>2</v>
      </c>
      <c r="H338" s="28" t="n">
        <v>10</v>
      </c>
      <c r="I338" s="28" t="n">
        <v>15</v>
      </c>
      <c r="J338" s="28" t="n">
        <v>10</v>
      </c>
      <c r="K338" s="29" t="n">
        <v>40</v>
      </c>
      <c r="L338" s="30" t="n">
        <f aca="false">+D338/D$341*100</f>
        <v>0</v>
      </c>
      <c r="M338" s="31" t="n">
        <f aca="false">+E338/E$341*100</f>
        <v>0.769230769230769</v>
      </c>
      <c r="N338" s="31" t="n">
        <f aca="false">+F338/F$341*100</f>
        <v>0.956937799043062</v>
      </c>
      <c r="O338" s="31" t="n">
        <f aca="false">+G338/G$341*100</f>
        <v>0.709219858156028</v>
      </c>
      <c r="P338" s="31" t="n">
        <f aca="false">+H338/H$341*100</f>
        <v>1.65562913907285</v>
      </c>
      <c r="Q338" s="31" t="n">
        <f aca="false">+I338/I$341*100</f>
        <v>2.2354694485842</v>
      </c>
      <c r="R338" s="31" t="n">
        <f aca="false">+J338/J$341*100</f>
        <v>1.93423597678917</v>
      </c>
      <c r="S338" s="31" t="n">
        <f aca="false">+K338/K$341*100</f>
        <v>1.57109190887667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0</v>
      </c>
      <c r="E339" s="28" t="n">
        <v>0</v>
      </c>
      <c r="F339" s="28" t="n">
        <v>1</v>
      </c>
      <c r="G339" s="28" t="n">
        <v>0</v>
      </c>
      <c r="H339" s="28" t="n">
        <v>0</v>
      </c>
      <c r="I339" s="28" t="n">
        <v>1</v>
      </c>
      <c r="J339" s="28" t="n">
        <v>0</v>
      </c>
      <c r="K339" s="29" t="n">
        <v>2</v>
      </c>
      <c r="L339" s="30" t="n">
        <f aca="false">+D339/D$341*100</f>
        <v>0</v>
      </c>
      <c r="M339" s="31" t="n">
        <f aca="false">+E339/E$341*100</f>
        <v>0</v>
      </c>
      <c r="N339" s="31" t="n">
        <f aca="false">+F339/F$341*100</f>
        <v>0.478468899521531</v>
      </c>
      <c r="O339" s="31" t="n">
        <f aca="false">+G339/G$341*100</f>
        <v>0</v>
      </c>
      <c r="P339" s="31" t="n">
        <f aca="false">+H339/H$341*100</f>
        <v>0</v>
      </c>
      <c r="Q339" s="31" t="n">
        <f aca="false">+I339/I$341*100</f>
        <v>0.14903129657228</v>
      </c>
      <c r="R339" s="31" t="n">
        <f aca="false">+J339/J$341*100</f>
        <v>0</v>
      </c>
      <c r="S339" s="31" t="n">
        <f aca="false">+K339/K$341*100</f>
        <v>0.0785545954438335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133</v>
      </c>
      <c r="E340" s="28" t="n">
        <v>129</v>
      </c>
      <c r="F340" s="28" t="n">
        <v>202</v>
      </c>
      <c r="G340" s="28" t="n">
        <v>280</v>
      </c>
      <c r="H340" s="28" t="n">
        <v>588</v>
      </c>
      <c r="I340" s="28" t="n">
        <v>647</v>
      </c>
      <c r="J340" s="28" t="n">
        <v>506</v>
      </c>
      <c r="K340" s="29" t="n">
        <v>2485</v>
      </c>
      <c r="L340" s="30" t="n">
        <f aca="false">+D340/D$341*100</f>
        <v>100</v>
      </c>
      <c r="M340" s="31" t="n">
        <f aca="false">+E340/E$341*100</f>
        <v>99.2307692307692</v>
      </c>
      <c r="N340" s="31" t="n">
        <f aca="false">+F340/F$341*100</f>
        <v>96.6507177033493</v>
      </c>
      <c r="O340" s="31" t="n">
        <f aca="false">+G340/G$341*100</f>
        <v>99.290780141844</v>
      </c>
      <c r="P340" s="31" t="n">
        <f aca="false">+H340/H$341*100</f>
        <v>97.3509933774835</v>
      </c>
      <c r="Q340" s="31" t="n">
        <f aca="false">+I340/I$341*100</f>
        <v>96.4232488822653</v>
      </c>
      <c r="R340" s="31" t="n">
        <f aca="false">+J340/J$341*100</f>
        <v>97.8723404255319</v>
      </c>
      <c r="S340" s="31" t="n">
        <f aca="false">+K340/K$341*100</f>
        <v>97.6040848389631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133</v>
      </c>
      <c r="E341" s="28" t="n">
        <v>130</v>
      </c>
      <c r="F341" s="28" t="n">
        <v>209</v>
      </c>
      <c r="G341" s="28" t="n">
        <v>282</v>
      </c>
      <c r="H341" s="28" t="n">
        <v>604</v>
      </c>
      <c r="I341" s="28" t="n">
        <v>671</v>
      </c>
      <c r="J341" s="28" t="n">
        <v>517</v>
      </c>
      <c r="K341" s="29" t="n">
        <v>2546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44</v>
      </c>
      <c r="E342" s="23" t="n">
        <v>34</v>
      </c>
      <c r="F342" s="23" t="n">
        <v>44</v>
      </c>
      <c r="G342" s="23" t="n">
        <v>88</v>
      </c>
      <c r="H342" s="23" t="n">
        <v>195</v>
      </c>
      <c r="I342" s="23" t="n">
        <v>222</v>
      </c>
      <c r="J342" s="23" t="n">
        <v>155</v>
      </c>
      <c r="K342" s="24" t="n">
        <v>782</v>
      </c>
      <c r="L342" s="25" t="n">
        <f aca="false">+D342/D$346*100</f>
        <v>30.7692307692308</v>
      </c>
      <c r="M342" s="26" t="n">
        <f aca="false">+E342/E$346*100</f>
        <v>25.7575757575758</v>
      </c>
      <c r="N342" s="26" t="n">
        <f aca="false">+F342/F$346*100</f>
        <v>25.8823529411765</v>
      </c>
      <c r="O342" s="26" t="n">
        <f aca="false">+G342/G$346*100</f>
        <v>28.0254777070064</v>
      </c>
      <c r="P342" s="26" t="n">
        <f aca="false">+H342/H$346*100</f>
        <v>21.7633928571429</v>
      </c>
      <c r="Q342" s="26" t="n">
        <f aca="false">+I342/I$346*100</f>
        <v>21.5953307392996</v>
      </c>
      <c r="R342" s="26" t="n">
        <f aca="false">+J342/J$346*100</f>
        <v>17.1081677704194</v>
      </c>
      <c r="S342" s="26" t="n">
        <f aca="false">+K342/K$346*100</f>
        <v>21.7887991083867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80</v>
      </c>
      <c r="E343" s="28" t="n">
        <v>80</v>
      </c>
      <c r="F343" s="28" t="n">
        <v>111</v>
      </c>
      <c r="G343" s="28" t="n">
        <v>207</v>
      </c>
      <c r="H343" s="28" t="n">
        <v>627</v>
      </c>
      <c r="I343" s="28" t="n">
        <v>721</v>
      </c>
      <c r="J343" s="28" t="n">
        <v>657</v>
      </c>
      <c r="K343" s="29" t="n">
        <v>2483</v>
      </c>
      <c r="L343" s="30" t="n">
        <f aca="false">+D343/D$346*100</f>
        <v>55.944055944056</v>
      </c>
      <c r="M343" s="31" t="n">
        <f aca="false">+E343/E$346*100</f>
        <v>60.6060606060606</v>
      </c>
      <c r="N343" s="31" t="n">
        <f aca="false">+F343/F$346*100</f>
        <v>65.2941176470588</v>
      </c>
      <c r="O343" s="31" t="n">
        <f aca="false">+G343/G$346*100</f>
        <v>65.9235668789809</v>
      </c>
      <c r="P343" s="31" t="n">
        <f aca="false">+H343/H$346*100</f>
        <v>69.9776785714286</v>
      </c>
      <c r="Q343" s="31" t="n">
        <f aca="false">+I343/I$346*100</f>
        <v>70.136186770428</v>
      </c>
      <c r="R343" s="31" t="n">
        <f aca="false">+J343/J$346*100</f>
        <v>72.5165562913907</v>
      </c>
      <c r="S343" s="31" t="n">
        <f aca="false">+K343/K$346*100</f>
        <v>69.183616606297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19</v>
      </c>
      <c r="E344" s="28" t="n">
        <v>18</v>
      </c>
      <c r="F344" s="28" t="n">
        <v>15</v>
      </c>
      <c r="G344" s="28" t="n">
        <v>19</v>
      </c>
      <c r="H344" s="28" t="n">
        <v>73</v>
      </c>
      <c r="I344" s="28" t="n">
        <v>82</v>
      </c>
      <c r="J344" s="28" t="n">
        <v>91</v>
      </c>
      <c r="K344" s="29" t="n">
        <v>317</v>
      </c>
      <c r="L344" s="30" t="n">
        <f aca="false">+D344/D$346*100</f>
        <v>13.2867132867133</v>
      </c>
      <c r="M344" s="31" t="n">
        <f aca="false">+E344/E$346*100</f>
        <v>13.6363636363636</v>
      </c>
      <c r="N344" s="31" t="n">
        <f aca="false">+F344/F$346*100</f>
        <v>8.82352941176471</v>
      </c>
      <c r="O344" s="31" t="n">
        <f aca="false">+G344/G$346*100</f>
        <v>6.05095541401274</v>
      </c>
      <c r="P344" s="31" t="n">
        <f aca="false">+H344/H$346*100</f>
        <v>8.14732142857143</v>
      </c>
      <c r="Q344" s="31" t="n">
        <f aca="false">+I344/I$346*100</f>
        <v>7.97665369649805</v>
      </c>
      <c r="R344" s="31" t="n">
        <f aca="false">+J344/J$346*100</f>
        <v>10.0441501103753</v>
      </c>
      <c r="S344" s="31" t="n">
        <f aca="false">+K344/K$346*100</f>
        <v>8.83254388409028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1</v>
      </c>
      <c r="I345" s="28" t="n">
        <v>3</v>
      </c>
      <c r="J345" s="28" t="n">
        <v>3</v>
      </c>
      <c r="K345" s="29" t="n">
        <v>7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</v>
      </c>
      <c r="P345" s="31" t="n">
        <f aca="false">+H345/H$346*100</f>
        <v>0.111607142857143</v>
      </c>
      <c r="Q345" s="31" t="n">
        <f aca="false">+I345/I$346*100</f>
        <v>0.291828793774319</v>
      </c>
      <c r="R345" s="31" t="n">
        <f aca="false">+J345/J$346*100</f>
        <v>0.33112582781457</v>
      </c>
      <c r="S345" s="31" t="n">
        <f aca="false">+K345/K$346*100</f>
        <v>0.195040401225968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143</v>
      </c>
      <c r="E346" s="28" t="n">
        <v>132</v>
      </c>
      <c r="F346" s="28" t="n">
        <v>170</v>
      </c>
      <c r="G346" s="28" t="n">
        <v>314</v>
      </c>
      <c r="H346" s="28" t="n">
        <v>896</v>
      </c>
      <c r="I346" s="28" t="n">
        <v>1028</v>
      </c>
      <c r="J346" s="28" t="n">
        <v>906</v>
      </c>
      <c r="K346" s="29" t="n">
        <v>3589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24</v>
      </c>
      <c r="E347" s="41" t="n">
        <v>18</v>
      </c>
      <c r="F347" s="41" t="n">
        <v>39</v>
      </c>
      <c r="G347" s="41" t="n">
        <v>49</v>
      </c>
      <c r="H347" s="41" t="n">
        <v>149</v>
      </c>
      <c r="I347" s="41" t="n">
        <v>159</v>
      </c>
      <c r="J347" s="41" t="n">
        <v>107</v>
      </c>
      <c r="K347" s="42" t="n">
        <v>545</v>
      </c>
      <c r="L347" s="43" t="n">
        <f aca="false">+D347/D$351*100</f>
        <v>26.0869565217391</v>
      </c>
      <c r="M347" s="44" t="n">
        <f aca="false">+E347/E$351*100</f>
        <v>21.1764705882353</v>
      </c>
      <c r="N347" s="44" t="n">
        <f aca="false">+F347/F$351*100</f>
        <v>32.7731092436975</v>
      </c>
      <c r="O347" s="44" t="n">
        <f aca="false">+G347/G$351*100</f>
        <v>25.5208333333333</v>
      </c>
      <c r="P347" s="44" t="n">
        <f aca="false">+H347/H$351*100</f>
        <v>26.7504488330341</v>
      </c>
      <c r="Q347" s="44" t="n">
        <f aca="false">+I347/I$351*100</f>
        <v>24.9216300940439</v>
      </c>
      <c r="R347" s="44" t="n">
        <f aca="false">+J347/J$351*100</f>
        <v>18.0743243243243</v>
      </c>
      <c r="S347" s="44" t="n">
        <f aca="false">+K347/K$351*100</f>
        <v>23.956043956044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56</v>
      </c>
      <c r="E348" s="28" t="n">
        <v>61</v>
      </c>
      <c r="F348" s="28" t="n">
        <v>70</v>
      </c>
      <c r="G348" s="28" t="n">
        <v>122</v>
      </c>
      <c r="H348" s="28" t="n">
        <v>362</v>
      </c>
      <c r="I348" s="28" t="n">
        <v>422</v>
      </c>
      <c r="J348" s="28" t="n">
        <v>417</v>
      </c>
      <c r="K348" s="29" t="n">
        <v>1510</v>
      </c>
      <c r="L348" s="30" t="n">
        <f aca="false">+D348/D$351*100</f>
        <v>60.8695652173913</v>
      </c>
      <c r="M348" s="31" t="n">
        <f aca="false">+E348/E$351*100</f>
        <v>71.7647058823529</v>
      </c>
      <c r="N348" s="31" t="n">
        <f aca="false">+F348/F$351*100</f>
        <v>58.8235294117647</v>
      </c>
      <c r="O348" s="31" t="n">
        <f aca="false">+G348/G$351*100</f>
        <v>63.5416666666667</v>
      </c>
      <c r="P348" s="31" t="n">
        <f aca="false">+H348/H$351*100</f>
        <v>64.9910233393178</v>
      </c>
      <c r="Q348" s="31" t="n">
        <f aca="false">+I348/I$351*100</f>
        <v>66.1442006269593</v>
      </c>
      <c r="R348" s="31" t="n">
        <f aca="false">+J348/J$351*100</f>
        <v>70.4391891891892</v>
      </c>
      <c r="S348" s="31" t="n">
        <f aca="false">+K348/K$351*100</f>
        <v>66.3736263736264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12</v>
      </c>
      <c r="E349" s="28" t="n">
        <v>6</v>
      </c>
      <c r="F349" s="28" t="n">
        <v>10</v>
      </c>
      <c r="G349" s="28" t="n">
        <v>21</v>
      </c>
      <c r="H349" s="28" t="n">
        <v>46</v>
      </c>
      <c r="I349" s="28" t="n">
        <v>57</v>
      </c>
      <c r="J349" s="28" t="n">
        <v>67</v>
      </c>
      <c r="K349" s="29" t="n">
        <v>219</v>
      </c>
      <c r="L349" s="30" t="n">
        <f aca="false">+D349/D$351*100</f>
        <v>13.0434782608696</v>
      </c>
      <c r="M349" s="31" t="n">
        <f aca="false">+E349/E$351*100</f>
        <v>7.05882352941176</v>
      </c>
      <c r="N349" s="31" t="n">
        <f aca="false">+F349/F$351*100</f>
        <v>8.40336134453782</v>
      </c>
      <c r="O349" s="31" t="n">
        <f aca="false">+G349/G$351*100</f>
        <v>10.9375</v>
      </c>
      <c r="P349" s="31" t="n">
        <f aca="false">+H349/H$351*100</f>
        <v>8.25852782764812</v>
      </c>
      <c r="Q349" s="31" t="n">
        <f aca="false">+I349/I$351*100</f>
        <v>8.93416927899687</v>
      </c>
      <c r="R349" s="31" t="n">
        <f aca="false">+J349/J$351*100</f>
        <v>11.3175675675676</v>
      </c>
      <c r="S349" s="31" t="n">
        <f aca="false">+K349/K$351*100</f>
        <v>9.62637362637363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1</v>
      </c>
      <c r="K350" s="29" t="n">
        <v>1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</v>
      </c>
      <c r="P350" s="31" t="n">
        <f aca="false">+H350/H$351*100</f>
        <v>0</v>
      </c>
      <c r="Q350" s="31" t="n">
        <f aca="false">+I350/I$351*100</f>
        <v>0</v>
      </c>
      <c r="R350" s="31" t="n">
        <f aca="false">+J350/J$351*100</f>
        <v>0.168918918918919</v>
      </c>
      <c r="S350" s="31" t="n">
        <f aca="false">+K350/K$351*100</f>
        <v>0.043956043956044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92</v>
      </c>
      <c r="E351" s="34" t="n">
        <v>85</v>
      </c>
      <c r="F351" s="34" t="n">
        <v>119</v>
      </c>
      <c r="G351" s="34" t="n">
        <v>192</v>
      </c>
      <c r="H351" s="34" t="n">
        <v>557</v>
      </c>
      <c r="I351" s="34" t="n">
        <v>638</v>
      </c>
      <c r="J351" s="34" t="n">
        <v>592</v>
      </c>
      <c r="K351" s="35" t="n">
        <v>2275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48</v>
      </c>
      <c r="E352" s="28" t="n">
        <v>56</v>
      </c>
      <c r="F352" s="28" t="n">
        <v>54</v>
      </c>
      <c r="G352" s="28" t="n">
        <v>103</v>
      </c>
      <c r="H352" s="28" t="n">
        <v>260</v>
      </c>
      <c r="I352" s="28" t="n">
        <v>249</v>
      </c>
      <c r="J352" s="28" t="n">
        <v>175</v>
      </c>
      <c r="K352" s="29" t="n">
        <v>945</v>
      </c>
      <c r="L352" s="30" t="n">
        <f aca="false">+D352/D$356*100</f>
        <v>22.6415094339623</v>
      </c>
      <c r="M352" s="31" t="n">
        <f aca="false">+E352/E$356*100</f>
        <v>29.4736842105263</v>
      </c>
      <c r="N352" s="31" t="n">
        <f aca="false">+F352/F$356*100</f>
        <v>21.1764705882353</v>
      </c>
      <c r="O352" s="31" t="n">
        <f aca="false">+G352/G$356*100</f>
        <v>22.2462203023758</v>
      </c>
      <c r="P352" s="31" t="n">
        <f aca="false">+H352/H$356*100</f>
        <v>21.2765957446809</v>
      </c>
      <c r="Q352" s="31" t="n">
        <f aca="false">+I352/I$356*100</f>
        <v>19.0950920245399</v>
      </c>
      <c r="R352" s="31" t="n">
        <f aca="false">+J352/J$356*100</f>
        <v>15.3374233128834</v>
      </c>
      <c r="S352" s="31" t="n">
        <f aca="false">+K352/K$356*100</f>
        <v>19.74096511385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148</v>
      </c>
      <c r="E353" s="28" t="n">
        <v>116</v>
      </c>
      <c r="F353" s="28" t="n">
        <v>179</v>
      </c>
      <c r="G353" s="28" t="n">
        <v>331</v>
      </c>
      <c r="H353" s="28" t="n">
        <v>846</v>
      </c>
      <c r="I353" s="28" t="n">
        <v>938</v>
      </c>
      <c r="J353" s="28" t="n">
        <v>833</v>
      </c>
      <c r="K353" s="29" t="n">
        <v>3391</v>
      </c>
      <c r="L353" s="30" t="n">
        <f aca="false">+D353/D$356*100</f>
        <v>69.811320754717</v>
      </c>
      <c r="M353" s="31" t="n">
        <f aca="false">+E353/E$356*100</f>
        <v>61.0526315789474</v>
      </c>
      <c r="N353" s="31" t="n">
        <f aca="false">+F353/F$356*100</f>
        <v>70.1960784313725</v>
      </c>
      <c r="O353" s="31" t="n">
        <f aca="false">+G353/G$356*100</f>
        <v>71.4902807775378</v>
      </c>
      <c r="P353" s="31" t="n">
        <f aca="false">+H353/H$356*100</f>
        <v>69.2307692307692</v>
      </c>
      <c r="Q353" s="31" t="n">
        <f aca="false">+I353/I$356*100</f>
        <v>71.9325153374233</v>
      </c>
      <c r="R353" s="31" t="n">
        <f aca="false">+J353/J$356*100</f>
        <v>73.0061349693252</v>
      </c>
      <c r="S353" s="31" t="n">
        <f aca="false">+K353/K$356*100</f>
        <v>70.8376853979528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16</v>
      </c>
      <c r="E354" s="28" t="n">
        <v>18</v>
      </c>
      <c r="F354" s="28" t="n">
        <v>22</v>
      </c>
      <c r="G354" s="28" t="n">
        <v>28</v>
      </c>
      <c r="H354" s="28" t="n">
        <v>115</v>
      </c>
      <c r="I354" s="28" t="n">
        <v>115</v>
      </c>
      <c r="J354" s="28" t="n">
        <v>132</v>
      </c>
      <c r="K354" s="29" t="n">
        <v>446</v>
      </c>
      <c r="L354" s="30" t="n">
        <f aca="false">+D354/D$356*100</f>
        <v>7.54716981132076</v>
      </c>
      <c r="M354" s="31" t="n">
        <f aca="false">+E354/E$356*100</f>
        <v>9.47368421052632</v>
      </c>
      <c r="N354" s="31" t="n">
        <f aca="false">+F354/F$356*100</f>
        <v>8.62745098039216</v>
      </c>
      <c r="O354" s="31" t="n">
        <f aca="false">+G354/G$356*100</f>
        <v>6.0475161987041</v>
      </c>
      <c r="P354" s="31" t="n">
        <f aca="false">+H354/H$356*100</f>
        <v>9.41080196399345</v>
      </c>
      <c r="Q354" s="31" t="n">
        <f aca="false">+I354/I$356*100</f>
        <v>8.81901840490798</v>
      </c>
      <c r="R354" s="31" t="n">
        <f aca="false">+J354/J$356*100</f>
        <v>11.5687992988606</v>
      </c>
      <c r="S354" s="31" t="n">
        <f aca="false">+K354/K$356*100</f>
        <v>9.31689993733027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1</v>
      </c>
      <c r="H355" s="28" t="n">
        <v>1</v>
      </c>
      <c r="I355" s="28" t="n">
        <v>2</v>
      </c>
      <c r="J355" s="28" t="n">
        <v>1</v>
      </c>
      <c r="K355" s="29" t="n">
        <v>5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.215982721382289</v>
      </c>
      <c r="P355" s="31" t="n">
        <f aca="false">+H355/H$356*100</f>
        <v>0.0818330605564648</v>
      </c>
      <c r="Q355" s="31" t="n">
        <f aca="false">+I355/I$356*100</f>
        <v>0.153374233128834</v>
      </c>
      <c r="R355" s="31" t="n">
        <f aca="false">+J355/J$356*100</f>
        <v>0.0876424189307625</v>
      </c>
      <c r="S355" s="31" t="n">
        <f aca="false">+K355/K$356*100</f>
        <v>0.104449550866931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212</v>
      </c>
      <c r="E356" s="28" t="n">
        <v>190</v>
      </c>
      <c r="F356" s="28" t="n">
        <v>255</v>
      </c>
      <c r="G356" s="28" t="n">
        <v>463</v>
      </c>
      <c r="H356" s="28" t="n">
        <v>1222</v>
      </c>
      <c r="I356" s="28" t="n">
        <v>1304</v>
      </c>
      <c r="J356" s="28" t="n">
        <v>1141</v>
      </c>
      <c r="K356" s="29" t="n">
        <v>4787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5</v>
      </c>
      <c r="E357" s="41" t="n">
        <v>6</v>
      </c>
      <c r="F357" s="41" t="n">
        <v>7</v>
      </c>
      <c r="G357" s="41" t="n">
        <v>21</v>
      </c>
      <c r="H357" s="41" t="n">
        <v>55</v>
      </c>
      <c r="I357" s="41" t="n">
        <v>27</v>
      </c>
      <c r="J357" s="41" t="n">
        <v>22</v>
      </c>
      <c r="K357" s="42" t="n">
        <v>143</v>
      </c>
      <c r="L357" s="43" t="n">
        <f aca="false">+D357/D$361*100</f>
        <v>17.8571428571429</v>
      </c>
      <c r="M357" s="44" t="n">
        <f aca="false">+E357/E$361*100</f>
        <v>26.0869565217391</v>
      </c>
      <c r="N357" s="44" t="n">
        <f aca="false">+F357/F$361*100</f>
        <v>23.3333333333333</v>
      </c>
      <c r="O357" s="44" t="n">
        <f aca="false">+G357/G$361*100</f>
        <v>31.3432835820896</v>
      </c>
      <c r="P357" s="44" t="n">
        <f aca="false">+H357/H$361*100</f>
        <v>29.8913043478261</v>
      </c>
      <c r="Q357" s="44" t="n">
        <f aca="false">+I357/I$361*100</f>
        <v>14.4385026737968</v>
      </c>
      <c r="R357" s="44" t="n">
        <f aca="false">+J357/J$361*100</f>
        <v>15.0684931506849</v>
      </c>
      <c r="S357" s="44" t="n">
        <f aca="false">+K357/K$361*100</f>
        <v>21.5037593984962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22</v>
      </c>
      <c r="E358" s="28" t="n">
        <v>17</v>
      </c>
      <c r="F358" s="28" t="n">
        <v>22</v>
      </c>
      <c r="G358" s="28" t="n">
        <v>41</v>
      </c>
      <c r="H358" s="28" t="n">
        <v>116</v>
      </c>
      <c r="I358" s="28" t="n">
        <v>138</v>
      </c>
      <c r="J358" s="28" t="n">
        <v>100</v>
      </c>
      <c r="K358" s="29" t="n">
        <v>456</v>
      </c>
      <c r="L358" s="30" t="n">
        <f aca="false">+D358/D$361*100</f>
        <v>78.5714285714286</v>
      </c>
      <c r="M358" s="31" t="n">
        <f aca="false">+E358/E$361*100</f>
        <v>73.9130434782609</v>
      </c>
      <c r="N358" s="31" t="n">
        <f aca="false">+F358/F$361*100</f>
        <v>73.3333333333333</v>
      </c>
      <c r="O358" s="31" t="n">
        <f aca="false">+G358/G$361*100</f>
        <v>61.1940298507463</v>
      </c>
      <c r="P358" s="31" t="n">
        <f aca="false">+H358/H$361*100</f>
        <v>63.0434782608696</v>
      </c>
      <c r="Q358" s="31" t="n">
        <f aca="false">+I358/I$361*100</f>
        <v>73.7967914438503</v>
      </c>
      <c r="R358" s="31" t="n">
        <f aca="false">+J358/J$361*100</f>
        <v>68.4931506849315</v>
      </c>
      <c r="S358" s="31" t="n">
        <f aca="false">+K358/K$361*100</f>
        <v>68.5714285714286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1</v>
      </c>
      <c r="E359" s="28" t="n">
        <v>0</v>
      </c>
      <c r="F359" s="28" t="n">
        <v>1</v>
      </c>
      <c r="G359" s="28" t="n">
        <v>5</v>
      </c>
      <c r="H359" s="28" t="n">
        <v>13</v>
      </c>
      <c r="I359" s="28" t="n">
        <v>21</v>
      </c>
      <c r="J359" s="28" t="n">
        <v>23</v>
      </c>
      <c r="K359" s="29" t="n">
        <v>64</v>
      </c>
      <c r="L359" s="30" t="n">
        <f aca="false">+D359/D$361*100</f>
        <v>3.57142857142857</v>
      </c>
      <c r="M359" s="31" t="n">
        <f aca="false">+E359/E$361*100</f>
        <v>0</v>
      </c>
      <c r="N359" s="31" t="n">
        <f aca="false">+F359/F$361*100</f>
        <v>3.33333333333333</v>
      </c>
      <c r="O359" s="31" t="n">
        <f aca="false">+G359/G$361*100</f>
        <v>7.46268656716418</v>
      </c>
      <c r="P359" s="31" t="n">
        <f aca="false">+H359/H$361*100</f>
        <v>7.06521739130435</v>
      </c>
      <c r="Q359" s="31" t="n">
        <f aca="false">+I359/I$361*100</f>
        <v>11.2299465240642</v>
      </c>
      <c r="R359" s="31" t="n">
        <f aca="false">+J359/J$361*100</f>
        <v>15.7534246575342</v>
      </c>
      <c r="S359" s="31" t="n">
        <f aca="false">+K359/K$361*100</f>
        <v>9.62406015037594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1</v>
      </c>
      <c r="J360" s="28" t="n">
        <v>1</v>
      </c>
      <c r="K360" s="29" t="n">
        <v>2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0</v>
      </c>
      <c r="O360" s="31" t="n">
        <f aca="false">+G360/G$361*100</f>
        <v>0</v>
      </c>
      <c r="P360" s="31" t="n">
        <f aca="false">+H360/H$361*100</f>
        <v>0</v>
      </c>
      <c r="Q360" s="31" t="n">
        <f aca="false">+I360/I$361*100</f>
        <v>0.53475935828877</v>
      </c>
      <c r="R360" s="31" t="n">
        <f aca="false">+J360/J$361*100</f>
        <v>0.684931506849315</v>
      </c>
      <c r="S360" s="31" t="n">
        <f aca="false">+K360/K$361*100</f>
        <v>0.300751879699248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28</v>
      </c>
      <c r="E361" s="47" t="n">
        <v>23</v>
      </c>
      <c r="F361" s="47" t="n">
        <v>30</v>
      </c>
      <c r="G361" s="47" t="n">
        <v>67</v>
      </c>
      <c r="H361" s="47" t="n">
        <v>184</v>
      </c>
      <c r="I361" s="47" t="n">
        <v>187</v>
      </c>
      <c r="J361" s="47" t="n">
        <v>146</v>
      </c>
      <c r="K361" s="48" t="n">
        <v>665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2731</v>
      </c>
      <c r="E362" s="28" t="n">
        <v>2307</v>
      </c>
      <c r="F362" s="28" t="n">
        <v>2604</v>
      </c>
      <c r="G362" s="28" t="n">
        <v>4011</v>
      </c>
      <c r="H362" s="28" t="n">
        <v>11055</v>
      </c>
      <c r="I362" s="28" t="n">
        <v>14552</v>
      </c>
      <c r="J362" s="28" t="n">
        <v>12747</v>
      </c>
      <c r="K362" s="29" t="n">
        <v>50007</v>
      </c>
      <c r="L362" s="30" t="n">
        <f aca="false">+D362/D$366*100</f>
        <v>15.8016548053</v>
      </c>
      <c r="M362" s="31" t="n">
        <f aca="false">+E362/E$366*100</f>
        <v>14.9436455499417</v>
      </c>
      <c r="N362" s="31" t="n">
        <f aca="false">+F362/F$366*100</f>
        <v>15.0563746747615</v>
      </c>
      <c r="O362" s="31" t="n">
        <f aca="false">+G362/G$366*100</f>
        <v>14.1581362513237</v>
      </c>
      <c r="P362" s="31" t="n">
        <f aca="false">+H362/H$366*100</f>
        <v>13.5226049515608</v>
      </c>
      <c r="Q362" s="31" t="n">
        <f aca="false">+I362/I$366*100</f>
        <v>11.98356295241</v>
      </c>
      <c r="R362" s="31" t="n">
        <f aca="false">+J362/J$366*100</f>
        <v>9.89627812368989</v>
      </c>
      <c r="S362" s="31" t="n">
        <f aca="false">+K362/K$366*100</f>
        <v>12.1868123030582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5100</v>
      </c>
      <c r="E363" s="28" t="n">
        <v>4909</v>
      </c>
      <c r="F363" s="28" t="n">
        <v>6008</v>
      </c>
      <c r="G363" s="28" t="n">
        <v>10481</v>
      </c>
      <c r="H363" s="28" t="n">
        <v>29103</v>
      </c>
      <c r="I363" s="28" t="n">
        <v>41476</v>
      </c>
      <c r="J363" s="28" t="n">
        <v>42399</v>
      </c>
      <c r="K363" s="29" t="n">
        <v>139476</v>
      </c>
      <c r="L363" s="30" t="n">
        <f aca="false">+D363/D$366*100</f>
        <v>29.508765839264</v>
      </c>
      <c r="M363" s="31" t="n">
        <f aca="false">+E363/E$366*100</f>
        <v>31.7981603834694</v>
      </c>
      <c r="N363" s="31" t="n">
        <f aca="false">+F363/F$366*100</f>
        <v>34.7383636889274</v>
      </c>
      <c r="O363" s="31" t="n">
        <f aca="false">+G363/G$366*100</f>
        <v>36.9961171902577</v>
      </c>
      <c r="P363" s="31" t="n">
        <f aca="false">+H363/H$366*100</f>
        <v>35.5991290732949</v>
      </c>
      <c r="Q363" s="31" t="n">
        <f aca="false">+I363/I$366*100</f>
        <v>34.1554602126275</v>
      </c>
      <c r="R363" s="31" t="n">
        <f aca="false">+J363/J$366*100</f>
        <v>32.916944862817</v>
      </c>
      <c r="S363" s="31" t="n">
        <f aca="false">+K363/K$366*100</f>
        <v>33.9905979719109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706</v>
      </c>
      <c r="E364" s="28" t="n">
        <v>567</v>
      </c>
      <c r="F364" s="28" t="n">
        <v>640</v>
      </c>
      <c r="G364" s="28" t="n">
        <v>1064</v>
      </c>
      <c r="H364" s="28" t="n">
        <v>2948</v>
      </c>
      <c r="I364" s="28" t="n">
        <v>4369</v>
      </c>
      <c r="J364" s="28" t="n">
        <v>4938</v>
      </c>
      <c r="K364" s="29" t="n">
        <v>15232</v>
      </c>
      <c r="L364" s="30" t="n">
        <f aca="false">+D364/D$366*100</f>
        <v>4.08493895735694</v>
      </c>
      <c r="M364" s="31" t="n">
        <f aca="false">+E364/E$366*100</f>
        <v>3.67275553828216</v>
      </c>
      <c r="N364" s="31" t="n">
        <f aca="false">+F364/F$366*100</f>
        <v>3.70049147152356</v>
      </c>
      <c r="O364" s="31" t="n">
        <f aca="false">+G364/G$366*100</f>
        <v>3.75573596893752</v>
      </c>
      <c r="P364" s="31" t="n">
        <f aca="false">+H364/H$366*100</f>
        <v>3.60602798708289</v>
      </c>
      <c r="Q364" s="31" t="n">
        <f aca="false">+I364/I$366*100</f>
        <v>3.59786878360907</v>
      </c>
      <c r="R364" s="31" t="n">
        <f aca="false">+J364/J$366*100</f>
        <v>3.833672344456</v>
      </c>
      <c r="S364" s="31" t="n">
        <f aca="false">+K364/K$366*100</f>
        <v>3.71207081009024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8746</v>
      </c>
      <c r="E365" s="28" t="n">
        <v>7655</v>
      </c>
      <c r="F365" s="28" t="n">
        <v>8043</v>
      </c>
      <c r="G365" s="28" t="n">
        <v>12774</v>
      </c>
      <c r="H365" s="28" t="n">
        <v>38646</v>
      </c>
      <c r="I365" s="28" t="n">
        <v>61036</v>
      </c>
      <c r="J365" s="28" t="n">
        <v>68722</v>
      </c>
      <c r="K365" s="29" t="n">
        <v>205622</v>
      </c>
      <c r="L365" s="30" t="n">
        <f aca="false">+D365/D$366*100</f>
        <v>50.604640398079</v>
      </c>
      <c r="M365" s="31" t="n">
        <f aca="false">+E365/E$366*100</f>
        <v>49.5854385283068</v>
      </c>
      <c r="N365" s="31" t="n">
        <f aca="false">+F365/F$366*100</f>
        <v>46.5047701647875</v>
      </c>
      <c r="O365" s="31" t="n">
        <f aca="false">+G365/G$366*100</f>
        <v>45.0900105894811</v>
      </c>
      <c r="P365" s="31" t="n">
        <f aca="false">+H365/H$366*100</f>
        <v>47.2722379880615</v>
      </c>
      <c r="Q365" s="31" t="n">
        <f aca="false">+I365/I$366*100</f>
        <v>50.2631080513534</v>
      </c>
      <c r="R365" s="31" t="n">
        <f aca="false">+J365/J$366*100</f>
        <v>53.3531046690372</v>
      </c>
      <c r="S365" s="31" t="n">
        <f aca="false">+K365/K$366*100</f>
        <v>50.1105189149407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17283</v>
      </c>
      <c r="E366" s="34" t="n">
        <v>15438</v>
      </c>
      <c r="F366" s="34" t="n">
        <v>17295</v>
      </c>
      <c r="G366" s="34" t="n">
        <v>28330</v>
      </c>
      <c r="H366" s="34" t="n">
        <v>81752</v>
      </c>
      <c r="I366" s="34" t="n">
        <v>121433</v>
      </c>
      <c r="J366" s="34" t="n">
        <v>128806</v>
      </c>
      <c r="K366" s="35" t="n">
        <v>410337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D7" activeCellId="0" sqref="D7:K36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6</v>
      </c>
    </row>
    <row r="3" customFormat="false" ht="12.75" hidden="false" customHeight="true" outlineLevel="0" collapsed="false">
      <c r="A3" s="7"/>
      <c r="B3" s="8"/>
      <c r="C3" s="9"/>
      <c r="D3" s="10" t="s">
        <v>87</v>
      </c>
      <c r="E3" s="10"/>
      <c r="F3" s="10"/>
      <c r="G3" s="10"/>
      <c r="H3" s="10"/>
      <c r="I3" s="10"/>
      <c r="J3" s="10"/>
      <c r="K3" s="10"/>
      <c r="L3" s="11" t="s">
        <v>87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16</v>
      </c>
      <c r="E7" s="23" t="n">
        <v>11</v>
      </c>
      <c r="F7" s="23" t="n">
        <v>5</v>
      </c>
      <c r="G7" s="23" t="n">
        <v>9</v>
      </c>
      <c r="H7" s="23" t="n">
        <v>49</v>
      </c>
      <c r="I7" s="23" t="n">
        <v>67</v>
      </c>
      <c r="J7" s="23" t="n">
        <v>83</v>
      </c>
      <c r="K7" s="24" t="n">
        <v>240</v>
      </c>
      <c r="L7" s="25" t="n">
        <f aca="false">+D7/D$11*100</f>
        <v>1.72413793103448</v>
      </c>
      <c r="M7" s="26" t="n">
        <f aca="false">+E7/E$11*100</f>
        <v>1.43603133159269</v>
      </c>
      <c r="N7" s="26" t="n">
        <f aca="false">+F7/F$11*100</f>
        <v>0.709219858156028</v>
      </c>
      <c r="O7" s="26" t="n">
        <f aca="false">+G7/G$11*100</f>
        <v>0.951374207188161</v>
      </c>
      <c r="P7" s="26" t="n">
        <f aca="false">+H7/H$11*100</f>
        <v>1.59090909090909</v>
      </c>
      <c r="Q7" s="26" t="n">
        <f aca="false">+I7/I$11*100</f>
        <v>1.02839600920952</v>
      </c>
      <c r="R7" s="26" t="n">
        <f aca="false">+J7/J$11*100</f>
        <v>0.914499779638607</v>
      </c>
      <c r="S7" s="26" t="n">
        <f aca="false">+K7/K$11*100</f>
        <v>1.09011627906977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18</v>
      </c>
      <c r="E8" s="28" t="n">
        <v>12</v>
      </c>
      <c r="F8" s="28" t="n">
        <v>14</v>
      </c>
      <c r="G8" s="28" t="n">
        <v>17</v>
      </c>
      <c r="H8" s="28" t="n">
        <v>75</v>
      </c>
      <c r="I8" s="28" t="n">
        <v>206</v>
      </c>
      <c r="J8" s="28" t="n">
        <v>282</v>
      </c>
      <c r="K8" s="29" t="n">
        <v>624</v>
      </c>
      <c r="L8" s="30" t="n">
        <f aca="false">+D8/D$11*100</f>
        <v>1.93965517241379</v>
      </c>
      <c r="M8" s="31" t="n">
        <f aca="false">+E8/E$11*100</f>
        <v>1.56657963446475</v>
      </c>
      <c r="N8" s="31" t="n">
        <f aca="false">+F8/F$11*100</f>
        <v>1.98581560283688</v>
      </c>
      <c r="O8" s="31" t="n">
        <f aca="false">+G8/G$11*100</f>
        <v>1.79704016913319</v>
      </c>
      <c r="P8" s="31" t="n">
        <f aca="false">+H8/H$11*100</f>
        <v>2.43506493506494</v>
      </c>
      <c r="Q8" s="31" t="n">
        <f aca="false">+I8/I$11*100</f>
        <v>3.16193399846508</v>
      </c>
      <c r="R8" s="31" t="n">
        <f aca="false">+J8/J$11*100</f>
        <v>3.10709563684443</v>
      </c>
      <c r="S8" s="31" t="n">
        <f aca="false">+K8/K$11*100</f>
        <v>2.8343023255814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2</v>
      </c>
      <c r="E9" s="28" t="n">
        <v>0</v>
      </c>
      <c r="F9" s="28" t="n">
        <v>3</v>
      </c>
      <c r="G9" s="28" t="n">
        <v>5</v>
      </c>
      <c r="H9" s="28" t="n">
        <v>10</v>
      </c>
      <c r="I9" s="28" t="n">
        <v>28</v>
      </c>
      <c r="J9" s="28" t="n">
        <v>38</v>
      </c>
      <c r="K9" s="29" t="n">
        <v>86</v>
      </c>
      <c r="L9" s="30" t="n">
        <f aca="false">+D9/D$11*100</f>
        <v>0.21551724137931</v>
      </c>
      <c r="M9" s="31" t="n">
        <f aca="false">+E9/E$11*100</f>
        <v>0</v>
      </c>
      <c r="N9" s="31" t="n">
        <f aca="false">+F9/F$11*100</f>
        <v>0.425531914893617</v>
      </c>
      <c r="O9" s="31" t="n">
        <f aca="false">+G9/G$11*100</f>
        <v>0.528541226215645</v>
      </c>
      <c r="P9" s="31" t="n">
        <f aca="false">+H9/H$11*100</f>
        <v>0.324675324675325</v>
      </c>
      <c r="Q9" s="31" t="n">
        <f aca="false">+I9/I$11*100</f>
        <v>0.429777436684574</v>
      </c>
      <c r="R9" s="31" t="n">
        <f aca="false">+J9/J$11*100</f>
        <v>0.418686646099603</v>
      </c>
      <c r="S9" s="31" t="n">
        <f aca="false">+K9/K$11*100</f>
        <v>0.390625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892</v>
      </c>
      <c r="E10" s="28" t="n">
        <v>743</v>
      </c>
      <c r="F10" s="28" t="n">
        <v>683</v>
      </c>
      <c r="G10" s="28" t="n">
        <v>915</v>
      </c>
      <c r="H10" s="28" t="n">
        <v>2946</v>
      </c>
      <c r="I10" s="28" t="n">
        <v>6214</v>
      </c>
      <c r="J10" s="28" t="n">
        <v>8673</v>
      </c>
      <c r="K10" s="29" t="n">
        <v>21066</v>
      </c>
      <c r="L10" s="30" t="n">
        <f aca="false">+D10/D$11*100</f>
        <v>96.1206896551724</v>
      </c>
      <c r="M10" s="31" t="n">
        <f aca="false">+E10/E$11*100</f>
        <v>96.9973890339426</v>
      </c>
      <c r="N10" s="31" t="n">
        <f aca="false">+F10/F$11*100</f>
        <v>96.8794326241135</v>
      </c>
      <c r="O10" s="31" t="n">
        <f aca="false">+G10/G$11*100</f>
        <v>96.723044397463</v>
      </c>
      <c r="P10" s="31" t="n">
        <f aca="false">+H10/H$11*100</f>
        <v>95.6493506493507</v>
      </c>
      <c r="Q10" s="31" t="n">
        <f aca="false">+I10/I$11*100</f>
        <v>95.3798925556408</v>
      </c>
      <c r="R10" s="31" t="n">
        <f aca="false">+J10/J$11*100</f>
        <v>95.5597179374174</v>
      </c>
      <c r="S10" s="31" t="n">
        <f aca="false">+K10/K$11*100</f>
        <v>95.6849563953489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928</v>
      </c>
      <c r="E11" s="34" t="n">
        <v>766</v>
      </c>
      <c r="F11" s="34" t="n">
        <v>705</v>
      </c>
      <c r="G11" s="34" t="n">
        <v>946</v>
      </c>
      <c r="H11" s="34" t="n">
        <v>3080</v>
      </c>
      <c r="I11" s="34" t="n">
        <v>6515</v>
      </c>
      <c r="J11" s="34" t="n">
        <v>9076</v>
      </c>
      <c r="K11" s="35" t="n">
        <v>22016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100</v>
      </c>
      <c r="E12" s="28" t="n">
        <v>65</v>
      </c>
      <c r="F12" s="28" t="n">
        <v>52</v>
      </c>
      <c r="G12" s="28" t="n">
        <v>41</v>
      </c>
      <c r="H12" s="28" t="n">
        <v>119</v>
      </c>
      <c r="I12" s="28" t="n">
        <v>248</v>
      </c>
      <c r="J12" s="28" t="n">
        <v>275</v>
      </c>
      <c r="K12" s="29" t="n">
        <v>900</v>
      </c>
      <c r="L12" s="30" t="n">
        <f aca="false">+D12/D$16*100</f>
        <v>9.84251968503937</v>
      </c>
      <c r="M12" s="31" t="n">
        <f aca="false">+E12/E$16*100</f>
        <v>7.31981981981982</v>
      </c>
      <c r="N12" s="31" t="n">
        <f aca="false">+F12/F$16*100</f>
        <v>7.46054519368723</v>
      </c>
      <c r="O12" s="31" t="n">
        <f aca="false">+G12/G$16*100</f>
        <v>4.80093676814988</v>
      </c>
      <c r="P12" s="31" t="n">
        <f aca="false">+H12/H$16*100</f>
        <v>4.51784358390281</v>
      </c>
      <c r="Q12" s="31" t="n">
        <f aca="false">+I12/I$16*100</f>
        <v>4.55380095482923</v>
      </c>
      <c r="R12" s="31" t="n">
        <f aca="false">+J12/J$16*100</f>
        <v>3.77799148234648</v>
      </c>
      <c r="S12" s="31" t="n">
        <f aca="false">+K12/K$16*100</f>
        <v>4.78367173381524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127</v>
      </c>
      <c r="E13" s="28" t="n">
        <v>135</v>
      </c>
      <c r="F13" s="28" t="n">
        <v>96</v>
      </c>
      <c r="G13" s="28" t="n">
        <v>94</v>
      </c>
      <c r="H13" s="28" t="n">
        <v>290</v>
      </c>
      <c r="I13" s="28" t="n">
        <v>543</v>
      </c>
      <c r="J13" s="28" t="n">
        <v>702</v>
      </c>
      <c r="K13" s="29" t="n">
        <v>1987</v>
      </c>
      <c r="L13" s="30" t="n">
        <f aca="false">+D13/D$16*100</f>
        <v>12.5</v>
      </c>
      <c r="M13" s="31" t="n">
        <f aca="false">+E13/E$16*100</f>
        <v>15.2027027027027</v>
      </c>
      <c r="N13" s="31" t="n">
        <f aca="false">+F13/F$16*100</f>
        <v>13.7733142037303</v>
      </c>
      <c r="O13" s="31" t="n">
        <f aca="false">+G13/G$16*100</f>
        <v>11.0070257611241</v>
      </c>
      <c r="P13" s="31" t="n">
        <f aca="false">+H13/H$16*100</f>
        <v>11.0098709187547</v>
      </c>
      <c r="Q13" s="31" t="n">
        <f aca="false">+I13/I$16*100</f>
        <v>9.9706206390011</v>
      </c>
      <c r="R13" s="31" t="n">
        <f aca="false">+J13/J$16*100</f>
        <v>9.64418189311719</v>
      </c>
      <c r="S13" s="31" t="n">
        <f aca="false">+K13/K$16*100</f>
        <v>10.561284150101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11</v>
      </c>
      <c r="E14" s="28" t="n">
        <v>4</v>
      </c>
      <c r="F14" s="28" t="n">
        <v>8</v>
      </c>
      <c r="G14" s="28" t="n">
        <v>13</v>
      </c>
      <c r="H14" s="28" t="n">
        <v>21</v>
      </c>
      <c r="I14" s="28" t="n">
        <v>27</v>
      </c>
      <c r="J14" s="28" t="n">
        <v>29</v>
      </c>
      <c r="K14" s="29" t="n">
        <v>113</v>
      </c>
      <c r="L14" s="30" t="n">
        <f aca="false">+D14/D$16*100</f>
        <v>1.08267716535433</v>
      </c>
      <c r="M14" s="31" t="n">
        <f aca="false">+E14/E$16*100</f>
        <v>0.45045045045045</v>
      </c>
      <c r="N14" s="31" t="n">
        <f aca="false">+F14/F$16*100</f>
        <v>1.14777618364419</v>
      </c>
      <c r="O14" s="31" t="n">
        <f aca="false">+G14/G$16*100</f>
        <v>1.52224824355972</v>
      </c>
      <c r="P14" s="31" t="n">
        <f aca="false">+H14/H$16*100</f>
        <v>0.797266514806378</v>
      </c>
      <c r="Q14" s="31" t="n">
        <f aca="false">+I14/I$16*100</f>
        <v>0.495776716856408</v>
      </c>
      <c r="R14" s="31" t="n">
        <f aca="false">+J14/J$16*100</f>
        <v>0.398406374501992</v>
      </c>
      <c r="S14" s="31" t="n">
        <f aca="false">+K14/K$16*100</f>
        <v>0.600616562134581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778</v>
      </c>
      <c r="E15" s="28" t="n">
        <v>684</v>
      </c>
      <c r="F15" s="28" t="n">
        <v>541</v>
      </c>
      <c r="G15" s="28" t="n">
        <v>706</v>
      </c>
      <c r="H15" s="28" t="n">
        <v>2204</v>
      </c>
      <c r="I15" s="28" t="n">
        <v>4628</v>
      </c>
      <c r="J15" s="28" t="n">
        <v>6273</v>
      </c>
      <c r="K15" s="29" t="n">
        <v>15814</v>
      </c>
      <c r="L15" s="30" t="n">
        <f aca="false">+D15/D$16*100</f>
        <v>76.5748031496063</v>
      </c>
      <c r="M15" s="31" t="n">
        <f aca="false">+E15/E$16*100</f>
        <v>77.027027027027</v>
      </c>
      <c r="N15" s="31" t="n">
        <f aca="false">+F15/F$16*100</f>
        <v>77.6183644189383</v>
      </c>
      <c r="O15" s="31" t="n">
        <f aca="false">+G15/G$16*100</f>
        <v>82.6697892271663</v>
      </c>
      <c r="P15" s="31" t="n">
        <f aca="false">+H15/H$16*100</f>
        <v>83.6750189825361</v>
      </c>
      <c r="Q15" s="31" t="n">
        <f aca="false">+I15/I$16*100</f>
        <v>84.9798016893133</v>
      </c>
      <c r="R15" s="31" t="n">
        <f aca="false">+J15/J$16*100</f>
        <v>86.1794202500343</v>
      </c>
      <c r="S15" s="31" t="n">
        <f aca="false">+K15/K$16*100</f>
        <v>84.0544275539492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1016</v>
      </c>
      <c r="E16" s="28" t="n">
        <v>888</v>
      </c>
      <c r="F16" s="28" t="n">
        <v>697</v>
      </c>
      <c r="G16" s="28" t="n">
        <v>854</v>
      </c>
      <c r="H16" s="28" t="n">
        <v>2634</v>
      </c>
      <c r="I16" s="28" t="n">
        <v>5446</v>
      </c>
      <c r="J16" s="28" t="n">
        <v>7279</v>
      </c>
      <c r="K16" s="29" t="n">
        <v>18814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2" t="n">
        <v>0</v>
      </c>
      <c r="L17" s="43" t="n">
        <f aca="false">+D17/D$21*100</f>
        <v>0</v>
      </c>
      <c r="M17" s="44" t="n">
        <f aca="false">+E17/E$21*100</f>
        <v>0</v>
      </c>
      <c r="N17" s="44" t="n">
        <f aca="false">+F17/F$21*100</f>
        <v>0</v>
      </c>
      <c r="O17" s="44" t="n">
        <f aca="false">+G17/G$21*100</f>
        <v>0</v>
      </c>
      <c r="P17" s="44" t="n">
        <f aca="false">+H17/H$21*100</f>
        <v>0</v>
      </c>
      <c r="Q17" s="44" t="n">
        <f aca="false">+I17/I$21*100</f>
        <v>0</v>
      </c>
      <c r="R17" s="44" t="n">
        <f aca="false">+J17/J$21*100</f>
        <v>0</v>
      </c>
      <c r="S17" s="44" t="n">
        <f aca="false">+K17/K$21*100</f>
        <v>0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9" t="n">
        <v>0</v>
      </c>
      <c r="L18" s="30" t="n">
        <f aca="false">+D18/D$21*100</f>
        <v>0</v>
      </c>
      <c r="M18" s="31" t="n">
        <f aca="false">+E18/E$21*100</f>
        <v>0</v>
      </c>
      <c r="N18" s="31" t="n">
        <f aca="false">+F18/F$21*100</f>
        <v>0</v>
      </c>
      <c r="O18" s="31" t="n">
        <f aca="false">+G18/G$21*100</f>
        <v>0</v>
      </c>
      <c r="P18" s="31" t="n">
        <f aca="false">+H18/H$21*100</f>
        <v>0</v>
      </c>
      <c r="Q18" s="31" t="n">
        <f aca="false">+I18/I$21*100</f>
        <v>0</v>
      </c>
      <c r="R18" s="31" t="n">
        <f aca="false">+J18/J$21*100</f>
        <v>0</v>
      </c>
      <c r="S18" s="31" t="n">
        <f aca="false">+K18/K$21*100</f>
        <v>0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9" t="n">
        <v>0</v>
      </c>
      <c r="L19" s="30" t="n">
        <f aca="false">+D19/D$21*100</f>
        <v>0</v>
      </c>
      <c r="M19" s="31" t="n">
        <f aca="false">+E19/E$21*100</f>
        <v>0</v>
      </c>
      <c r="N19" s="31" t="n">
        <f aca="false">+F19/F$21*100</f>
        <v>0</v>
      </c>
      <c r="O19" s="31" t="n">
        <f aca="false">+G19/G$21*100</f>
        <v>0</v>
      </c>
      <c r="P19" s="31" t="n">
        <f aca="false">+H19/H$21*100</f>
        <v>0</v>
      </c>
      <c r="Q19" s="31" t="n">
        <f aca="false">+I19/I$21*100</f>
        <v>0</v>
      </c>
      <c r="R19" s="31" t="n">
        <f aca="false">+J19/J$21*100</f>
        <v>0</v>
      </c>
      <c r="S19" s="31" t="n">
        <f aca="false">+K19/K$21*100</f>
        <v>0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1042</v>
      </c>
      <c r="E20" s="28" t="n">
        <v>928</v>
      </c>
      <c r="F20" s="28" t="n">
        <v>894</v>
      </c>
      <c r="G20" s="28" t="n">
        <v>1048</v>
      </c>
      <c r="H20" s="28" t="n">
        <v>2970</v>
      </c>
      <c r="I20" s="28" t="n">
        <v>4891</v>
      </c>
      <c r="J20" s="28" t="n">
        <v>5378</v>
      </c>
      <c r="K20" s="29" t="n">
        <v>17151</v>
      </c>
      <c r="L20" s="30" t="n">
        <f aca="false">+D20/D$21*100</f>
        <v>100</v>
      </c>
      <c r="M20" s="31" t="n">
        <f aca="false">+E20/E$21*100</f>
        <v>100</v>
      </c>
      <c r="N20" s="31" t="n">
        <f aca="false">+F20/F$21*100</f>
        <v>100</v>
      </c>
      <c r="O20" s="31" t="n">
        <f aca="false">+G20/G$21*100</f>
        <v>100</v>
      </c>
      <c r="P20" s="31" t="n">
        <f aca="false">+H20/H$21*100</f>
        <v>100</v>
      </c>
      <c r="Q20" s="31" t="n">
        <f aca="false">+I20/I$21*100</f>
        <v>100</v>
      </c>
      <c r="R20" s="31" t="n">
        <f aca="false">+J20/J$21*100</f>
        <v>100</v>
      </c>
      <c r="S20" s="31" t="n">
        <f aca="false">+K20/K$21*100</f>
        <v>100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1042</v>
      </c>
      <c r="E21" s="34" t="n">
        <v>928</v>
      </c>
      <c r="F21" s="34" t="n">
        <v>894</v>
      </c>
      <c r="G21" s="34" t="n">
        <v>1048</v>
      </c>
      <c r="H21" s="34" t="n">
        <v>2970</v>
      </c>
      <c r="I21" s="34" t="n">
        <v>4891</v>
      </c>
      <c r="J21" s="34" t="n">
        <v>5378</v>
      </c>
      <c r="K21" s="35" t="n">
        <v>17151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56</v>
      </c>
      <c r="E22" s="28" t="n">
        <v>26</v>
      </c>
      <c r="F22" s="28" t="n">
        <v>33</v>
      </c>
      <c r="G22" s="28" t="n">
        <v>30</v>
      </c>
      <c r="H22" s="28" t="n">
        <v>131</v>
      </c>
      <c r="I22" s="28" t="n">
        <v>273</v>
      </c>
      <c r="J22" s="28" t="n">
        <v>295</v>
      </c>
      <c r="K22" s="29" t="n">
        <v>844</v>
      </c>
      <c r="L22" s="30" t="n">
        <f aca="false">+D22/D$26*100</f>
        <v>6.58049353701528</v>
      </c>
      <c r="M22" s="31" t="n">
        <f aca="false">+E22/E$26*100</f>
        <v>4.0625</v>
      </c>
      <c r="N22" s="31" t="n">
        <f aca="false">+F22/F$26*100</f>
        <v>5.02283105022831</v>
      </c>
      <c r="O22" s="31" t="n">
        <f aca="false">+G22/G$26*100</f>
        <v>3.94736842105263</v>
      </c>
      <c r="P22" s="31" t="n">
        <f aca="false">+H22/H$26*100</f>
        <v>5.59112249253094</v>
      </c>
      <c r="Q22" s="31" t="n">
        <f aca="false">+I22/I$26*100</f>
        <v>5.42851461523166</v>
      </c>
      <c r="R22" s="31" t="n">
        <f aca="false">+J22/J$26*100</f>
        <v>4.60865489767224</v>
      </c>
      <c r="S22" s="31" t="n">
        <f aca="false">+K22/K$26*100</f>
        <v>5.05964870211618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71</v>
      </c>
      <c r="E23" s="28" t="n">
        <v>40</v>
      </c>
      <c r="F23" s="28" t="n">
        <v>54</v>
      </c>
      <c r="G23" s="28" t="n">
        <v>69</v>
      </c>
      <c r="H23" s="28" t="n">
        <v>221</v>
      </c>
      <c r="I23" s="28" t="n">
        <v>686</v>
      </c>
      <c r="J23" s="28" t="n">
        <v>868</v>
      </c>
      <c r="K23" s="29" t="n">
        <v>2009</v>
      </c>
      <c r="L23" s="30" t="n">
        <f aca="false">+D23/D$26*100</f>
        <v>8.34312573443008</v>
      </c>
      <c r="M23" s="31" t="n">
        <f aca="false">+E23/E$26*100</f>
        <v>6.25</v>
      </c>
      <c r="N23" s="31" t="n">
        <f aca="false">+F23/F$26*100</f>
        <v>8.21917808219178</v>
      </c>
      <c r="O23" s="31" t="n">
        <f aca="false">+G23/G$26*100</f>
        <v>9.07894736842105</v>
      </c>
      <c r="P23" s="31" t="n">
        <f aca="false">+H23/H$26*100</f>
        <v>9.43235168587281</v>
      </c>
      <c r="Q23" s="31" t="n">
        <f aca="false">+I23/I$26*100</f>
        <v>13.6408828793001</v>
      </c>
      <c r="R23" s="31" t="n">
        <f aca="false">+J23/J$26*100</f>
        <v>13.560381190439</v>
      </c>
      <c r="S23" s="31" t="n">
        <f aca="false">+K23/K$26*100</f>
        <v>12.043642467478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8</v>
      </c>
      <c r="E24" s="28" t="n">
        <v>9</v>
      </c>
      <c r="F24" s="28" t="n">
        <v>9</v>
      </c>
      <c r="G24" s="28" t="n">
        <v>8</v>
      </c>
      <c r="H24" s="28" t="n">
        <v>33</v>
      </c>
      <c r="I24" s="28" t="n">
        <v>76</v>
      </c>
      <c r="J24" s="28" t="n">
        <v>133</v>
      </c>
      <c r="K24" s="29" t="n">
        <v>276</v>
      </c>
      <c r="L24" s="30" t="n">
        <f aca="false">+D24/D$26*100</f>
        <v>0.940070505287897</v>
      </c>
      <c r="M24" s="31" t="n">
        <f aca="false">+E24/E$26*100</f>
        <v>1.40625</v>
      </c>
      <c r="N24" s="31" t="n">
        <f aca="false">+F24/F$26*100</f>
        <v>1.36986301369863</v>
      </c>
      <c r="O24" s="31" t="n">
        <f aca="false">+G24/G$26*100</f>
        <v>1.05263157894737</v>
      </c>
      <c r="P24" s="31" t="n">
        <f aca="false">+H24/H$26*100</f>
        <v>1.40845070422535</v>
      </c>
      <c r="Q24" s="31" t="n">
        <f aca="false">+I24/I$26*100</f>
        <v>1.51123483793995</v>
      </c>
      <c r="R24" s="31" t="n">
        <f aca="false">+J24/J$26*100</f>
        <v>2.0778003436963</v>
      </c>
      <c r="S24" s="31" t="n">
        <f aca="false">+K24/K$26*100</f>
        <v>1.6545770637252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716</v>
      </c>
      <c r="E25" s="28" t="n">
        <v>565</v>
      </c>
      <c r="F25" s="28" t="n">
        <v>561</v>
      </c>
      <c r="G25" s="28" t="n">
        <v>653</v>
      </c>
      <c r="H25" s="28" t="n">
        <v>1958</v>
      </c>
      <c r="I25" s="28" t="n">
        <v>3994</v>
      </c>
      <c r="J25" s="28" t="n">
        <v>5105</v>
      </c>
      <c r="K25" s="29" t="n">
        <v>13552</v>
      </c>
      <c r="L25" s="30" t="n">
        <f aca="false">+D25/D$26*100</f>
        <v>84.1363102232668</v>
      </c>
      <c r="M25" s="31" t="n">
        <f aca="false">+E25/E$26*100</f>
        <v>88.28125</v>
      </c>
      <c r="N25" s="31" t="n">
        <f aca="false">+F25/F$26*100</f>
        <v>85.3881278538813</v>
      </c>
      <c r="O25" s="31" t="n">
        <f aca="false">+G25/G$26*100</f>
        <v>85.921052631579</v>
      </c>
      <c r="P25" s="31" t="n">
        <f aca="false">+H25/H$26*100</f>
        <v>83.5680751173709</v>
      </c>
      <c r="Q25" s="31" t="n">
        <f aca="false">+I25/I$26*100</f>
        <v>79.4193676675283</v>
      </c>
      <c r="R25" s="31" t="n">
        <f aca="false">+J25/J$26*100</f>
        <v>79.7531635681925</v>
      </c>
      <c r="S25" s="31" t="n">
        <f aca="false">+K25/K$26*100</f>
        <v>81.2421317666807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851</v>
      </c>
      <c r="E26" s="28" t="n">
        <v>640</v>
      </c>
      <c r="F26" s="28" t="n">
        <v>657</v>
      </c>
      <c r="G26" s="28" t="n">
        <v>760</v>
      </c>
      <c r="H26" s="28" t="n">
        <v>2343</v>
      </c>
      <c r="I26" s="28" t="n">
        <v>5029</v>
      </c>
      <c r="J26" s="28" t="n">
        <v>6401</v>
      </c>
      <c r="K26" s="29" t="n">
        <v>16681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59</v>
      </c>
      <c r="E27" s="41" t="n">
        <v>50</v>
      </c>
      <c r="F27" s="41" t="n">
        <v>69</v>
      </c>
      <c r="G27" s="41" t="n">
        <v>77</v>
      </c>
      <c r="H27" s="41" t="n">
        <v>282</v>
      </c>
      <c r="I27" s="41" t="n">
        <v>526</v>
      </c>
      <c r="J27" s="41" t="n">
        <v>472</v>
      </c>
      <c r="K27" s="42" t="n">
        <v>1535</v>
      </c>
      <c r="L27" s="43" t="n">
        <f aca="false">+D27/D$31*100</f>
        <v>36.6459627329193</v>
      </c>
      <c r="M27" s="44" t="n">
        <f aca="false">+E27/E$31*100</f>
        <v>38.4615384615385</v>
      </c>
      <c r="N27" s="44" t="n">
        <f aca="false">+F27/F$31*100</f>
        <v>40.8284023668639</v>
      </c>
      <c r="O27" s="44" t="n">
        <f aca="false">+G27/G$31*100</f>
        <v>35</v>
      </c>
      <c r="P27" s="44" t="n">
        <f aca="false">+H27/H$31*100</f>
        <v>37.2523117569353</v>
      </c>
      <c r="Q27" s="44" t="n">
        <f aca="false">+I27/I$31*100</f>
        <v>33.2280480101074</v>
      </c>
      <c r="R27" s="44" t="n">
        <f aca="false">+J27/J$31*100</f>
        <v>29.6482412060302</v>
      </c>
      <c r="S27" s="44" t="n">
        <f aca="false">+K27/K$31*100</f>
        <v>33.2827406764961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88</v>
      </c>
      <c r="E28" s="28" t="n">
        <v>70</v>
      </c>
      <c r="F28" s="28" t="n">
        <v>83</v>
      </c>
      <c r="G28" s="28" t="n">
        <v>128</v>
      </c>
      <c r="H28" s="28" t="n">
        <v>422</v>
      </c>
      <c r="I28" s="28" t="n">
        <v>939</v>
      </c>
      <c r="J28" s="28" t="n">
        <v>988</v>
      </c>
      <c r="K28" s="29" t="n">
        <v>2718</v>
      </c>
      <c r="L28" s="30" t="n">
        <f aca="false">+D28/D$31*100</f>
        <v>54.6583850931677</v>
      </c>
      <c r="M28" s="31" t="n">
        <f aca="false">+E28/E$31*100</f>
        <v>53.8461538461539</v>
      </c>
      <c r="N28" s="31" t="n">
        <f aca="false">+F28/F$31*100</f>
        <v>49.112426035503</v>
      </c>
      <c r="O28" s="31" t="n">
        <f aca="false">+G28/G$31*100</f>
        <v>58.1818181818182</v>
      </c>
      <c r="P28" s="31" t="n">
        <f aca="false">+H28/H$31*100</f>
        <v>55.7463672391017</v>
      </c>
      <c r="Q28" s="31" t="n">
        <f aca="false">+I28/I$31*100</f>
        <v>59.3177511054959</v>
      </c>
      <c r="R28" s="31" t="n">
        <f aca="false">+J28/J$31*100</f>
        <v>62.0603015075377</v>
      </c>
      <c r="S28" s="31" t="n">
        <f aca="false">+K28/K$31*100</f>
        <v>58.9332176929749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10</v>
      </c>
      <c r="E29" s="28" t="n">
        <v>8</v>
      </c>
      <c r="F29" s="28" t="n">
        <v>16</v>
      </c>
      <c r="G29" s="28" t="n">
        <v>15</v>
      </c>
      <c r="H29" s="28" t="n">
        <v>50</v>
      </c>
      <c r="I29" s="28" t="n">
        <v>104</v>
      </c>
      <c r="J29" s="28" t="n">
        <v>124</v>
      </c>
      <c r="K29" s="29" t="n">
        <v>327</v>
      </c>
      <c r="L29" s="30" t="n">
        <f aca="false">+D29/D$31*100</f>
        <v>6.2111801242236</v>
      </c>
      <c r="M29" s="31" t="n">
        <f aca="false">+E29/E$31*100</f>
        <v>6.15384615384615</v>
      </c>
      <c r="N29" s="31" t="n">
        <f aca="false">+F29/F$31*100</f>
        <v>9.46745562130178</v>
      </c>
      <c r="O29" s="31" t="n">
        <f aca="false">+G29/G$31*100</f>
        <v>6.81818181818182</v>
      </c>
      <c r="P29" s="31" t="n">
        <f aca="false">+H29/H$31*100</f>
        <v>6.60501981505945</v>
      </c>
      <c r="Q29" s="31" t="n">
        <f aca="false">+I29/I$31*100</f>
        <v>6.5698041692988</v>
      </c>
      <c r="R29" s="31" t="n">
        <f aca="false">+J29/J$31*100</f>
        <v>7.78894472361809</v>
      </c>
      <c r="S29" s="31" t="n">
        <f aca="false">+K29/K$31*100</f>
        <v>7.09019947961839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4</v>
      </c>
      <c r="E30" s="28" t="n">
        <v>2</v>
      </c>
      <c r="F30" s="28" t="n">
        <v>1</v>
      </c>
      <c r="G30" s="28" t="n">
        <v>0</v>
      </c>
      <c r="H30" s="28" t="n">
        <v>3</v>
      </c>
      <c r="I30" s="28" t="n">
        <v>14</v>
      </c>
      <c r="J30" s="28" t="n">
        <v>8</v>
      </c>
      <c r="K30" s="29" t="n">
        <v>32</v>
      </c>
      <c r="L30" s="30" t="n">
        <f aca="false">+D30/D$31*100</f>
        <v>2.48447204968944</v>
      </c>
      <c r="M30" s="31" t="n">
        <f aca="false">+E30/E$31*100</f>
        <v>1.53846153846154</v>
      </c>
      <c r="N30" s="31" t="n">
        <f aca="false">+F30/F$31*100</f>
        <v>0.591715976331361</v>
      </c>
      <c r="O30" s="31" t="n">
        <f aca="false">+G30/G$31*100</f>
        <v>0</v>
      </c>
      <c r="P30" s="31" t="n">
        <f aca="false">+H30/H$31*100</f>
        <v>0.396301188903567</v>
      </c>
      <c r="Q30" s="31" t="n">
        <f aca="false">+I30/I$31*100</f>
        <v>0.884396715097915</v>
      </c>
      <c r="R30" s="31" t="n">
        <f aca="false">+J30/J$31*100</f>
        <v>0.50251256281407</v>
      </c>
      <c r="S30" s="31" t="n">
        <f aca="false">+K30/K$31*100</f>
        <v>0.693842150910668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161</v>
      </c>
      <c r="E31" s="34" t="n">
        <v>130</v>
      </c>
      <c r="F31" s="34" t="n">
        <v>169</v>
      </c>
      <c r="G31" s="34" t="n">
        <v>220</v>
      </c>
      <c r="H31" s="34" t="n">
        <v>757</v>
      </c>
      <c r="I31" s="34" t="n">
        <v>1583</v>
      </c>
      <c r="J31" s="34" t="n">
        <v>1592</v>
      </c>
      <c r="K31" s="35" t="n">
        <v>4612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328</v>
      </c>
      <c r="E32" s="28" t="n">
        <v>280</v>
      </c>
      <c r="F32" s="28" t="n">
        <v>247</v>
      </c>
      <c r="G32" s="28" t="n">
        <v>362</v>
      </c>
      <c r="H32" s="28" t="n">
        <v>1048</v>
      </c>
      <c r="I32" s="28" t="n">
        <v>1743</v>
      </c>
      <c r="J32" s="28" t="n">
        <v>1616</v>
      </c>
      <c r="K32" s="29" t="n">
        <v>5624</v>
      </c>
      <c r="L32" s="30" t="n">
        <f aca="false">+D32/D$36*100</f>
        <v>42.2136422136422</v>
      </c>
      <c r="M32" s="31" t="n">
        <f aca="false">+E32/E$36*100</f>
        <v>38.7811634349031</v>
      </c>
      <c r="N32" s="31" t="n">
        <f aca="false">+F32/F$36*100</f>
        <v>32.977303070761</v>
      </c>
      <c r="O32" s="31" t="n">
        <f aca="false">+G32/G$36*100</f>
        <v>32.292595896521</v>
      </c>
      <c r="P32" s="31" t="n">
        <f aca="false">+H32/H$36*100</f>
        <v>33.7085879704085</v>
      </c>
      <c r="Q32" s="31" t="n">
        <f aca="false">+I32/I$36*100</f>
        <v>30.9921763869132</v>
      </c>
      <c r="R32" s="31" t="n">
        <f aca="false">+J32/J$36*100</f>
        <v>27.315753887762</v>
      </c>
      <c r="S32" s="31" t="n">
        <f aca="false">+K32/K$36*100</f>
        <v>31.2132312132312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395</v>
      </c>
      <c r="E33" s="28" t="n">
        <v>395</v>
      </c>
      <c r="F33" s="28" t="n">
        <v>445</v>
      </c>
      <c r="G33" s="28" t="n">
        <v>674</v>
      </c>
      <c r="H33" s="28" t="n">
        <v>1861</v>
      </c>
      <c r="I33" s="28" t="n">
        <v>3491</v>
      </c>
      <c r="J33" s="28" t="n">
        <v>3872</v>
      </c>
      <c r="K33" s="29" t="n">
        <v>11133</v>
      </c>
      <c r="L33" s="30" t="n">
        <f aca="false">+D33/D$36*100</f>
        <v>50.8365508365508</v>
      </c>
      <c r="M33" s="31" t="n">
        <f aca="false">+E33/E$36*100</f>
        <v>54.7091412742382</v>
      </c>
      <c r="N33" s="31" t="n">
        <f aca="false">+F33/F$36*100</f>
        <v>59.4125500667557</v>
      </c>
      <c r="O33" s="31" t="n">
        <f aca="false">+G33/G$36*100</f>
        <v>60.1248884924175</v>
      </c>
      <c r="P33" s="31" t="n">
        <f aca="false">+H33/H$36*100</f>
        <v>59.8584753940174</v>
      </c>
      <c r="Q33" s="31" t="n">
        <f aca="false">+I33/I$36*100</f>
        <v>62.0732574679943</v>
      </c>
      <c r="R33" s="31" t="n">
        <f aca="false">+J33/J$36*100</f>
        <v>65.4496281271129</v>
      </c>
      <c r="S33" s="31" t="n">
        <f aca="false">+K33/K$36*100</f>
        <v>61.7882117882118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42</v>
      </c>
      <c r="E34" s="28" t="n">
        <v>34</v>
      </c>
      <c r="F34" s="28" t="n">
        <v>42</v>
      </c>
      <c r="G34" s="28" t="n">
        <v>61</v>
      </c>
      <c r="H34" s="28" t="n">
        <v>163</v>
      </c>
      <c r="I34" s="28" t="n">
        <v>323</v>
      </c>
      <c r="J34" s="28" t="n">
        <v>373</v>
      </c>
      <c r="K34" s="29" t="n">
        <v>1038</v>
      </c>
      <c r="L34" s="30" t="n">
        <f aca="false">+D34/D$36*100</f>
        <v>5.40540540540541</v>
      </c>
      <c r="M34" s="31" t="n">
        <f aca="false">+E34/E$36*100</f>
        <v>4.70914127423823</v>
      </c>
      <c r="N34" s="31" t="n">
        <f aca="false">+F34/F$36*100</f>
        <v>5.60747663551402</v>
      </c>
      <c r="O34" s="31" t="n">
        <f aca="false">+G34/G$36*100</f>
        <v>5.44157002676182</v>
      </c>
      <c r="P34" s="31" t="n">
        <f aca="false">+H34/H$36*100</f>
        <v>5.24284335799292</v>
      </c>
      <c r="Q34" s="31" t="n">
        <f aca="false">+I34/I$36*100</f>
        <v>5.74324324324324</v>
      </c>
      <c r="R34" s="31" t="n">
        <f aca="false">+J34/J$36*100</f>
        <v>6.30493576741041</v>
      </c>
      <c r="S34" s="31" t="n">
        <f aca="false">+K34/K$36*100</f>
        <v>5.76090576090576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12</v>
      </c>
      <c r="E35" s="28" t="n">
        <v>13</v>
      </c>
      <c r="F35" s="28" t="n">
        <v>15</v>
      </c>
      <c r="G35" s="28" t="n">
        <v>24</v>
      </c>
      <c r="H35" s="28" t="n">
        <v>37</v>
      </c>
      <c r="I35" s="28" t="n">
        <v>67</v>
      </c>
      <c r="J35" s="28" t="n">
        <v>55</v>
      </c>
      <c r="K35" s="29" t="n">
        <v>223</v>
      </c>
      <c r="L35" s="30" t="n">
        <f aca="false">+D35/D$36*100</f>
        <v>1.54440154440154</v>
      </c>
      <c r="M35" s="31" t="n">
        <f aca="false">+E35/E$36*100</f>
        <v>1.8005540166205</v>
      </c>
      <c r="N35" s="31" t="n">
        <f aca="false">+F35/F$36*100</f>
        <v>2.00267022696929</v>
      </c>
      <c r="O35" s="31" t="n">
        <f aca="false">+G35/G$36*100</f>
        <v>2.14094558429973</v>
      </c>
      <c r="P35" s="31" t="n">
        <f aca="false">+H35/H$36*100</f>
        <v>1.19009327758122</v>
      </c>
      <c r="Q35" s="31" t="n">
        <f aca="false">+I35/I$36*100</f>
        <v>1.19132290184922</v>
      </c>
      <c r="R35" s="31" t="n">
        <f aca="false">+J35/J$36*100</f>
        <v>0.929682217714672</v>
      </c>
      <c r="S35" s="31" t="n">
        <f aca="false">+K35/K$36*100</f>
        <v>1.23765123765124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777</v>
      </c>
      <c r="E36" s="28" t="n">
        <v>722</v>
      </c>
      <c r="F36" s="28" t="n">
        <v>749</v>
      </c>
      <c r="G36" s="28" t="n">
        <v>1121</v>
      </c>
      <c r="H36" s="28" t="n">
        <v>3109</v>
      </c>
      <c r="I36" s="28" t="n">
        <v>5624</v>
      </c>
      <c r="J36" s="28" t="n">
        <v>5916</v>
      </c>
      <c r="K36" s="29" t="n">
        <v>18018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85</v>
      </c>
      <c r="E37" s="41" t="n">
        <v>85</v>
      </c>
      <c r="F37" s="41" t="n">
        <v>66</v>
      </c>
      <c r="G37" s="41" t="n">
        <v>114</v>
      </c>
      <c r="H37" s="41" t="n">
        <v>284</v>
      </c>
      <c r="I37" s="41" t="n">
        <v>371</v>
      </c>
      <c r="J37" s="41" t="n">
        <v>319</v>
      </c>
      <c r="K37" s="42" t="n">
        <v>1324</v>
      </c>
      <c r="L37" s="43" t="n">
        <f aca="false">+D37/D$41*100</f>
        <v>35.5648535564854</v>
      </c>
      <c r="M37" s="44" t="n">
        <f aca="false">+E37/E$41*100</f>
        <v>37.6106194690265</v>
      </c>
      <c r="N37" s="44" t="n">
        <f aca="false">+F37/F$41*100</f>
        <v>30.1369863013699</v>
      </c>
      <c r="O37" s="44" t="n">
        <f aca="false">+G37/G$41*100</f>
        <v>30.1587301587302</v>
      </c>
      <c r="P37" s="44" t="n">
        <f aca="false">+H37/H$41*100</f>
        <v>26.2719703977798</v>
      </c>
      <c r="Q37" s="44" t="n">
        <f aca="false">+I37/I$41*100</f>
        <v>25.3242320819113</v>
      </c>
      <c r="R37" s="44" t="n">
        <f aca="false">+J37/J$41*100</f>
        <v>20.8496732026144</v>
      </c>
      <c r="S37" s="44" t="n">
        <f aca="false">+K37/K$41*100</f>
        <v>25.7687816270923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138</v>
      </c>
      <c r="E38" s="28" t="n">
        <v>126</v>
      </c>
      <c r="F38" s="28" t="n">
        <v>142</v>
      </c>
      <c r="G38" s="28" t="n">
        <v>238</v>
      </c>
      <c r="H38" s="28" t="n">
        <v>707</v>
      </c>
      <c r="I38" s="28" t="n">
        <v>954</v>
      </c>
      <c r="J38" s="28" t="n">
        <v>1044</v>
      </c>
      <c r="K38" s="29" t="n">
        <v>3349</v>
      </c>
      <c r="L38" s="30" t="n">
        <f aca="false">+D38/D$41*100</f>
        <v>57.7405857740586</v>
      </c>
      <c r="M38" s="31" t="n">
        <f aca="false">+E38/E$41*100</f>
        <v>55.7522123893805</v>
      </c>
      <c r="N38" s="31" t="n">
        <f aca="false">+F38/F$41*100</f>
        <v>64.8401826484018</v>
      </c>
      <c r="O38" s="31" t="n">
        <f aca="false">+G38/G$41*100</f>
        <v>62.962962962963</v>
      </c>
      <c r="P38" s="31" t="n">
        <f aca="false">+H38/H$41*100</f>
        <v>65.4024051803885</v>
      </c>
      <c r="Q38" s="31" t="n">
        <f aca="false">+I38/I$41*100</f>
        <v>65.1194539249147</v>
      </c>
      <c r="R38" s="31" t="n">
        <f aca="false">+J38/J$41*100</f>
        <v>68.2352941176471</v>
      </c>
      <c r="S38" s="31" t="n">
        <f aca="false">+K38/K$41*100</f>
        <v>65.1810042818217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16</v>
      </c>
      <c r="E39" s="28" t="n">
        <v>15</v>
      </c>
      <c r="F39" s="28" t="n">
        <v>11</v>
      </c>
      <c r="G39" s="28" t="n">
        <v>25</v>
      </c>
      <c r="H39" s="28" t="n">
        <v>83</v>
      </c>
      <c r="I39" s="28" t="n">
        <v>133</v>
      </c>
      <c r="J39" s="28" t="n">
        <v>163</v>
      </c>
      <c r="K39" s="29" t="n">
        <v>446</v>
      </c>
      <c r="L39" s="30" t="n">
        <f aca="false">+D39/D$41*100</f>
        <v>6.69456066945607</v>
      </c>
      <c r="M39" s="31" t="n">
        <f aca="false">+E39/E$41*100</f>
        <v>6.63716814159292</v>
      </c>
      <c r="N39" s="31" t="n">
        <f aca="false">+F39/F$41*100</f>
        <v>5.02283105022831</v>
      </c>
      <c r="O39" s="31" t="n">
        <f aca="false">+G39/G$41*100</f>
        <v>6.61375661375661</v>
      </c>
      <c r="P39" s="31" t="n">
        <f aca="false">+H39/H$41*100</f>
        <v>7.67807585568918</v>
      </c>
      <c r="Q39" s="31" t="n">
        <f aca="false">+I39/I$41*100</f>
        <v>9.07849829351536</v>
      </c>
      <c r="R39" s="31" t="n">
        <f aca="false">+J39/J$41*100</f>
        <v>10.6535947712418</v>
      </c>
      <c r="S39" s="31" t="n">
        <f aca="false">+K39/K$41*100</f>
        <v>8.68042039704165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0</v>
      </c>
      <c r="E40" s="28" t="n">
        <v>0</v>
      </c>
      <c r="F40" s="28" t="n">
        <v>0</v>
      </c>
      <c r="G40" s="28" t="n">
        <v>1</v>
      </c>
      <c r="H40" s="28" t="n">
        <v>7</v>
      </c>
      <c r="I40" s="28" t="n">
        <v>7</v>
      </c>
      <c r="J40" s="28" t="n">
        <v>4</v>
      </c>
      <c r="K40" s="29" t="n">
        <v>19</v>
      </c>
      <c r="L40" s="30" t="n">
        <f aca="false">+D40/D$41*100</f>
        <v>0</v>
      </c>
      <c r="M40" s="31" t="n">
        <f aca="false">+E40/E$41*100</f>
        <v>0</v>
      </c>
      <c r="N40" s="31" t="n">
        <f aca="false">+F40/F$41*100</f>
        <v>0</v>
      </c>
      <c r="O40" s="31" t="n">
        <f aca="false">+G40/G$41*100</f>
        <v>0.264550264550265</v>
      </c>
      <c r="P40" s="31" t="n">
        <f aca="false">+H40/H$41*100</f>
        <v>0.647548566142461</v>
      </c>
      <c r="Q40" s="31" t="n">
        <f aca="false">+I40/I$41*100</f>
        <v>0.477815699658703</v>
      </c>
      <c r="R40" s="31" t="n">
        <f aca="false">+J40/J$41*100</f>
        <v>0.261437908496732</v>
      </c>
      <c r="S40" s="31" t="n">
        <f aca="false">+K40/K$41*100</f>
        <v>0.369793694044375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239</v>
      </c>
      <c r="E41" s="34" t="n">
        <v>226</v>
      </c>
      <c r="F41" s="34" t="n">
        <v>219</v>
      </c>
      <c r="G41" s="34" t="n">
        <v>378</v>
      </c>
      <c r="H41" s="34" t="n">
        <v>1081</v>
      </c>
      <c r="I41" s="34" t="n">
        <v>1465</v>
      </c>
      <c r="J41" s="34" t="n">
        <v>1530</v>
      </c>
      <c r="K41" s="35" t="n">
        <v>5138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42</v>
      </c>
      <c r="E42" s="28" t="n">
        <v>35</v>
      </c>
      <c r="F42" s="28" t="n">
        <v>46</v>
      </c>
      <c r="G42" s="28" t="n">
        <v>62</v>
      </c>
      <c r="H42" s="28" t="n">
        <v>152</v>
      </c>
      <c r="I42" s="28" t="n">
        <v>181</v>
      </c>
      <c r="J42" s="28" t="n">
        <v>151</v>
      </c>
      <c r="K42" s="29" t="n">
        <v>669</v>
      </c>
      <c r="L42" s="30" t="n">
        <f aca="false">+D42/D$46*100</f>
        <v>38.1818181818182</v>
      </c>
      <c r="M42" s="31" t="n">
        <f aca="false">+E42/E$46*100</f>
        <v>24.1379310344828</v>
      </c>
      <c r="N42" s="31" t="n">
        <f aca="false">+F42/F$46*100</f>
        <v>32.1678321678322</v>
      </c>
      <c r="O42" s="31" t="n">
        <f aca="false">+G42/G$46*100</f>
        <v>32.6315789473684</v>
      </c>
      <c r="P42" s="31" t="n">
        <f aca="false">+H42/H$46*100</f>
        <v>27.9926335174954</v>
      </c>
      <c r="Q42" s="31" t="n">
        <f aca="false">+I42/I$46*100</f>
        <v>24.7606019151847</v>
      </c>
      <c r="R42" s="31" t="n">
        <f aca="false">+J42/J$46*100</f>
        <v>21.0013908205841</v>
      </c>
      <c r="S42" s="31" t="n">
        <f aca="false">+K42/K$46*100</f>
        <v>25.9201859744285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64</v>
      </c>
      <c r="E43" s="28" t="n">
        <v>100</v>
      </c>
      <c r="F43" s="28" t="n">
        <v>90</v>
      </c>
      <c r="G43" s="28" t="n">
        <v>115</v>
      </c>
      <c r="H43" s="28" t="n">
        <v>343</v>
      </c>
      <c r="I43" s="28" t="n">
        <v>482</v>
      </c>
      <c r="J43" s="28" t="n">
        <v>486</v>
      </c>
      <c r="K43" s="29" t="n">
        <v>1680</v>
      </c>
      <c r="L43" s="30" t="n">
        <f aca="false">+D43/D$46*100</f>
        <v>58.1818181818182</v>
      </c>
      <c r="M43" s="31" t="n">
        <f aca="false">+E43/E$46*100</f>
        <v>68.9655172413793</v>
      </c>
      <c r="N43" s="31" t="n">
        <f aca="false">+F43/F$46*100</f>
        <v>62.9370629370629</v>
      </c>
      <c r="O43" s="31" t="n">
        <f aca="false">+G43/G$46*100</f>
        <v>60.5263157894737</v>
      </c>
      <c r="P43" s="31" t="n">
        <f aca="false">+H43/H$46*100</f>
        <v>63.1675874769798</v>
      </c>
      <c r="Q43" s="31" t="n">
        <f aca="false">+I43/I$46*100</f>
        <v>65.93707250342</v>
      </c>
      <c r="R43" s="31" t="n">
        <f aca="false">+J43/J$46*100</f>
        <v>67.5938803894298</v>
      </c>
      <c r="S43" s="31" t="n">
        <f aca="false">+K43/K$46*100</f>
        <v>65.0910499806277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4</v>
      </c>
      <c r="E44" s="28" t="n">
        <v>10</v>
      </c>
      <c r="F44" s="28" t="n">
        <v>7</v>
      </c>
      <c r="G44" s="28" t="n">
        <v>13</v>
      </c>
      <c r="H44" s="28" t="n">
        <v>48</v>
      </c>
      <c r="I44" s="28" t="n">
        <v>68</v>
      </c>
      <c r="J44" s="28" t="n">
        <v>82</v>
      </c>
      <c r="K44" s="29" t="n">
        <v>232</v>
      </c>
      <c r="L44" s="30" t="n">
        <f aca="false">+D44/D$46*100</f>
        <v>3.63636363636364</v>
      </c>
      <c r="M44" s="31" t="n">
        <f aca="false">+E44/E$46*100</f>
        <v>6.89655172413793</v>
      </c>
      <c r="N44" s="31" t="n">
        <f aca="false">+F44/F$46*100</f>
        <v>4.8951048951049</v>
      </c>
      <c r="O44" s="31" t="n">
        <f aca="false">+G44/G$46*100</f>
        <v>6.8421052631579</v>
      </c>
      <c r="P44" s="31" t="n">
        <f aca="false">+H44/H$46*100</f>
        <v>8.83977900552486</v>
      </c>
      <c r="Q44" s="31" t="n">
        <f aca="false">+I44/I$46*100</f>
        <v>9.30232558139535</v>
      </c>
      <c r="R44" s="31" t="n">
        <f aca="false">+J44/J$46*100</f>
        <v>11.4047287899861</v>
      </c>
      <c r="S44" s="31" t="n">
        <f aca="false">+K44/K$46*100</f>
        <v>8.98876404494382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v>0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</v>
      </c>
      <c r="Q45" s="31" t="n">
        <f aca="false">+I45/I$46*100</f>
        <v>0</v>
      </c>
      <c r="R45" s="31" t="n">
        <f aca="false">+J45/J$46*100</f>
        <v>0</v>
      </c>
      <c r="S45" s="31" t="n">
        <f aca="false">+K45/K$46*100</f>
        <v>0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110</v>
      </c>
      <c r="E46" s="28" t="n">
        <v>145</v>
      </c>
      <c r="F46" s="28" t="n">
        <v>143</v>
      </c>
      <c r="G46" s="28" t="n">
        <v>190</v>
      </c>
      <c r="H46" s="28" t="n">
        <v>543</v>
      </c>
      <c r="I46" s="28" t="n">
        <v>731</v>
      </c>
      <c r="J46" s="28" t="n">
        <v>719</v>
      </c>
      <c r="K46" s="29" t="n">
        <v>2581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108</v>
      </c>
      <c r="E47" s="41" t="n">
        <v>105</v>
      </c>
      <c r="F47" s="41" t="n">
        <v>100</v>
      </c>
      <c r="G47" s="41" t="n">
        <v>125</v>
      </c>
      <c r="H47" s="41" t="n">
        <v>358</v>
      </c>
      <c r="I47" s="41" t="n">
        <v>630</v>
      </c>
      <c r="J47" s="41" t="n">
        <v>596</v>
      </c>
      <c r="K47" s="42" t="n">
        <v>2022</v>
      </c>
      <c r="L47" s="43" t="n">
        <f aca="false">+D47/D$51*100</f>
        <v>39.2727272727273</v>
      </c>
      <c r="M47" s="44" t="n">
        <f aca="false">+E47/E$51*100</f>
        <v>41.8326693227092</v>
      </c>
      <c r="N47" s="44" t="n">
        <f aca="false">+F47/F$51*100</f>
        <v>34.4827586206897</v>
      </c>
      <c r="O47" s="44" t="n">
        <f aca="false">+G47/G$51*100</f>
        <v>32.2164948453608</v>
      </c>
      <c r="P47" s="44" t="n">
        <f aca="false">+H47/H$51*100</f>
        <v>30.0335570469799</v>
      </c>
      <c r="Q47" s="44" t="n">
        <f aca="false">+I47/I$51*100</f>
        <v>25.8939580764488</v>
      </c>
      <c r="R47" s="44" t="n">
        <f aca="false">+J47/J$51*100</f>
        <v>24.1100323624595</v>
      </c>
      <c r="S47" s="44" t="n">
        <f aca="false">+K47/K$51*100</f>
        <v>27.6948363237913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152</v>
      </c>
      <c r="E48" s="28" t="n">
        <v>130</v>
      </c>
      <c r="F48" s="28" t="n">
        <v>170</v>
      </c>
      <c r="G48" s="28" t="n">
        <v>233</v>
      </c>
      <c r="H48" s="28" t="n">
        <v>750</v>
      </c>
      <c r="I48" s="28" t="n">
        <v>1595</v>
      </c>
      <c r="J48" s="28" t="n">
        <v>1661</v>
      </c>
      <c r="K48" s="29" t="n">
        <v>4691</v>
      </c>
      <c r="L48" s="30" t="n">
        <f aca="false">+D48/D$51*100</f>
        <v>55.2727272727273</v>
      </c>
      <c r="M48" s="31" t="n">
        <f aca="false">+E48/E$51*100</f>
        <v>51.792828685259</v>
      </c>
      <c r="N48" s="31" t="n">
        <f aca="false">+F48/F$51*100</f>
        <v>58.6206896551724</v>
      </c>
      <c r="O48" s="31" t="n">
        <f aca="false">+G48/G$51*100</f>
        <v>60.0515463917526</v>
      </c>
      <c r="P48" s="31" t="n">
        <f aca="false">+H48/H$51*100</f>
        <v>62.9194630872483</v>
      </c>
      <c r="Q48" s="31" t="n">
        <f aca="false">+I48/I$51*100</f>
        <v>65.5569256062474</v>
      </c>
      <c r="R48" s="31" t="n">
        <f aca="false">+J48/J$51*100</f>
        <v>67.1925566343042</v>
      </c>
      <c r="S48" s="31" t="n">
        <f aca="false">+K48/K$51*100</f>
        <v>64.251472401041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15</v>
      </c>
      <c r="E49" s="28" t="n">
        <v>14</v>
      </c>
      <c r="F49" s="28" t="n">
        <v>20</v>
      </c>
      <c r="G49" s="28" t="n">
        <v>30</v>
      </c>
      <c r="H49" s="28" t="n">
        <v>83</v>
      </c>
      <c r="I49" s="28" t="n">
        <v>207</v>
      </c>
      <c r="J49" s="28" t="n">
        <v>211</v>
      </c>
      <c r="K49" s="29" t="n">
        <v>580</v>
      </c>
      <c r="L49" s="30" t="n">
        <f aca="false">+D49/D$51*100</f>
        <v>5.45454545454545</v>
      </c>
      <c r="M49" s="31" t="n">
        <f aca="false">+E49/E$51*100</f>
        <v>5.57768924302789</v>
      </c>
      <c r="N49" s="31" t="n">
        <f aca="false">+F49/F$51*100</f>
        <v>6.89655172413793</v>
      </c>
      <c r="O49" s="31" t="n">
        <f aca="false">+G49/G$51*100</f>
        <v>7.7319587628866</v>
      </c>
      <c r="P49" s="31" t="n">
        <f aca="false">+H49/H$51*100</f>
        <v>6.96308724832215</v>
      </c>
      <c r="Q49" s="31" t="n">
        <f aca="false">+I49/I$51*100</f>
        <v>8.50801479654747</v>
      </c>
      <c r="R49" s="31" t="n">
        <f aca="false">+J49/J$51*100</f>
        <v>8.53559870550162</v>
      </c>
      <c r="S49" s="31" t="n">
        <f aca="false">+K49/K$51*100</f>
        <v>7.94411724421312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0</v>
      </c>
      <c r="E50" s="28" t="n">
        <v>2</v>
      </c>
      <c r="F50" s="28" t="n">
        <v>0</v>
      </c>
      <c r="G50" s="28" t="n">
        <v>0</v>
      </c>
      <c r="H50" s="28" t="n">
        <v>1</v>
      </c>
      <c r="I50" s="28" t="n">
        <v>1</v>
      </c>
      <c r="J50" s="28" t="n">
        <v>4</v>
      </c>
      <c r="K50" s="29" t="n">
        <v>8</v>
      </c>
      <c r="L50" s="30" t="n">
        <f aca="false">+D50/D$51*100</f>
        <v>0</v>
      </c>
      <c r="M50" s="31" t="n">
        <f aca="false">+E50/E$51*100</f>
        <v>0.796812749003984</v>
      </c>
      <c r="N50" s="31" t="n">
        <f aca="false">+F50/F$51*100</f>
        <v>0</v>
      </c>
      <c r="O50" s="31" t="n">
        <f aca="false">+G50/G$51*100</f>
        <v>0</v>
      </c>
      <c r="P50" s="31" t="n">
        <f aca="false">+H50/H$51*100</f>
        <v>0.0838926174496644</v>
      </c>
      <c r="Q50" s="31" t="n">
        <f aca="false">+I50/I$51*100</f>
        <v>0.041101520756268</v>
      </c>
      <c r="R50" s="31" t="n">
        <f aca="false">+J50/J$51*100</f>
        <v>0.161812297734628</v>
      </c>
      <c r="S50" s="31" t="n">
        <f aca="false">+K50/K$51*100</f>
        <v>0.109574030954664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275</v>
      </c>
      <c r="E51" s="34" t="n">
        <v>251</v>
      </c>
      <c r="F51" s="34" t="n">
        <v>290</v>
      </c>
      <c r="G51" s="34" t="n">
        <v>388</v>
      </c>
      <c r="H51" s="34" t="n">
        <v>1192</v>
      </c>
      <c r="I51" s="34" t="n">
        <v>2433</v>
      </c>
      <c r="J51" s="34" t="n">
        <v>2472</v>
      </c>
      <c r="K51" s="35" t="n">
        <v>7301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6</v>
      </c>
      <c r="E52" s="28" t="n">
        <v>10</v>
      </c>
      <c r="F52" s="28" t="n">
        <v>5</v>
      </c>
      <c r="G52" s="28" t="n">
        <v>11</v>
      </c>
      <c r="H52" s="28" t="n">
        <v>37</v>
      </c>
      <c r="I52" s="28" t="n">
        <v>35</v>
      </c>
      <c r="J52" s="28" t="n">
        <v>31</v>
      </c>
      <c r="K52" s="29" t="n">
        <v>135</v>
      </c>
      <c r="L52" s="30" t="n">
        <f aca="false">+D52/D$56*100</f>
        <v>1.19047619047619</v>
      </c>
      <c r="M52" s="31" t="n">
        <f aca="false">+E52/E$56*100</f>
        <v>2.26244343891403</v>
      </c>
      <c r="N52" s="31" t="n">
        <f aca="false">+F52/F$56*100</f>
        <v>1.07991360691145</v>
      </c>
      <c r="O52" s="31" t="n">
        <f aca="false">+G52/G$56*100</f>
        <v>1.57593123209169</v>
      </c>
      <c r="P52" s="31" t="n">
        <f aca="false">+H52/H$56*100</f>
        <v>1.87057633973711</v>
      </c>
      <c r="Q52" s="31" t="n">
        <f aca="false">+I52/I$56*100</f>
        <v>0.975202006129841</v>
      </c>
      <c r="R52" s="31" t="n">
        <f aca="false">+J52/J$56*100</f>
        <v>0.744655296661062</v>
      </c>
      <c r="S52" s="31" t="n">
        <f aca="false">+K52/K$56*100</f>
        <v>1.14049167863479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9</v>
      </c>
      <c r="E53" s="28" t="n">
        <v>9</v>
      </c>
      <c r="F53" s="28" t="n">
        <v>11</v>
      </c>
      <c r="G53" s="28" t="n">
        <v>12</v>
      </c>
      <c r="H53" s="28" t="n">
        <v>67</v>
      </c>
      <c r="I53" s="28" t="n">
        <v>70</v>
      </c>
      <c r="J53" s="28" t="n">
        <v>54</v>
      </c>
      <c r="K53" s="29" t="n">
        <v>232</v>
      </c>
      <c r="L53" s="30" t="n">
        <f aca="false">+D53/D$56*100</f>
        <v>1.78571428571429</v>
      </c>
      <c r="M53" s="31" t="n">
        <f aca="false">+E53/E$56*100</f>
        <v>2.03619909502262</v>
      </c>
      <c r="N53" s="31" t="n">
        <f aca="false">+F53/F$56*100</f>
        <v>2.37580993520518</v>
      </c>
      <c r="O53" s="31" t="n">
        <f aca="false">+G53/G$56*100</f>
        <v>1.71919770773639</v>
      </c>
      <c r="P53" s="31" t="n">
        <f aca="false">+H53/H$56*100</f>
        <v>3.38725985844287</v>
      </c>
      <c r="Q53" s="31" t="n">
        <f aca="false">+I53/I$56*100</f>
        <v>1.95040401225968</v>
      </c>
      <c r="R53" s="31" t="n">
        <f aca="false">+J53/J$56*100</f>
        <v>1.29714148450637</v>
      </c>
      <c r="S53" s="31" t="n">
        <f aca="false">+K53/K$56*100</f>
        <v>1.95995606995016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2</v>
      </c>
      <c r="E54" s="28" t="n">
        <v>2</v>
      </c>
      <c r="F54" s="28" t="n">
        <v>1</v>
      </c>
      <c r="G54" s="28" t="n">
        <v>2</v>
      </c>
      <c r="H54" s="28" t="n">
        <v>7</v>
      </c>
      <c r="I54" s="28" t="n">
        <v>13</v>
      </c>
      <c r="J54" s="28" t="n">
        <v>5</v>
      </c>
      <c r="K54" s="29" t="n">
        <v>32</v>
      </c>
      <c r="L54" s="30" t="n">
        <f aca="false">+D54/D$56*100</f>
        <v>0.396825396825397</v>
      </c>
      <c r="M54" s="31" t="n">
        <f aca="false">+E54/E$56*100</f>
        <v>0.452488687782806</v>
      </c>
      <c r="N54" s="31" t="n">
        <f aca="false">+F54/F$56*100</f>
        <v>0.215982721382289</v>
      </c>
      <c r="O54" s="31" t="n">
        <f aca="false">+G54/G$56*100</f>
        <v>0.286532951289398</v>
      </c>
      <c r="P54" s="31" t="n">
        <f aca="false">+H54/H$56*100</f>
        <v>0.353892821031345</v>
      </c>
      <c r="Q54" s="31" t="n">
        <f aca="false">+I54/I$56*100</f>
        <v>0.362217887991084</v>
      </c>
      <c r="R54" s="31" t="n">
        <f aca="false">+J54/J$56*100</f>
        <v>0.120105693009849</v>
      </c>
      <c r="S54" s="31" t="n">
        <f aca="false">+K54/K$56*100</f>
        <v>0.270338768268987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487</v>
      </c>
      <c r="E55" s="28" t="n">
        <v>421</v>
      </c>
      <c r="F55" s="28" t="n">
        <v>446</v>
      </c>
      <c r="G55" s="28" t="n">
        <v>673</v>
      </c>
      <c r="H55" s="28" t="n">
        <v>1867</v>
      </c>
      <c r="I55" s="28" t="n">
        <v>3471</v>
      </c>
      <c r="J55" s="28" t="n">
        <v>4073</v>
      </c>
      <c r="K55" s="29" t="n">
        <v>11438</v>
      </c>
      <c r="L55" s="30" t="n">
        <f aca="false">+D55/D$56*100</f>
        <v>96.6269841269841</v>
      </c>
      <c r="M55" s="31" t="n">
        <f aca="false">+E55/E$56*100</f>
        <v>95.2488687782805</v>
      </c>
      <c r="N55" s="31" t="n">
        <f aca="false">+F55/F$56*100</f>
        <v>96.3282937365011</v>
      </c>
      <c r="O55" s="31" t="n">
        <f aca="false">+G55/G$56*100</f>
        <v>96.4183381088825</v>
      </c>
      <c r="P55" s="31" t="n">
        <f aca="false">+H55/H$56*100</f>
        <v>94.3882709807887</v>
      </c>
      <c r="Q55" s="31" t="n">
        <f aca="false">+I55/I$56*100</f>
        <v>96.7121760936194</v>
      </c>
      <c r="R55" s="31" t="n">
        <f aca="false">+J55/J$56*100</f>
        <v>97.8380975258227</v>
      </c>
      <c r="S55" s="31" t="n">
        <f aca="false">+K55/K$56*100</f>
        <v>96.6292134831461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504</v>
      </c>
      <c r="E56" s="28" t="n">
        <v>442</v>
      </c>
      <c r="F56" s="28" t="n">
        <v>463</v>
      </c>
      <c r="G56" s="28" t="n">
        <v>698</v>
      </c>
      <c r="H56" s="28" t="n">
        <v>1978</v>
      </c>
      <c r="I56" s="28" t="n">
        <v>3589</v>
      </c>
      <c r="J56" s="28" t="n">
        <v>4163</v>
      </c>
      <c r="K56" s="29" t="n">
        <v>11837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187</v>
      </c>
      <c r="E57" s="41" t="n">
        <v>137</v>
      </c>
      <c r="F57" s="41" t="n">
        <v>141</v>
      </c>
      <c r="G57" s="41" t="n">
        <v>160</v>
      </c>
      <c r="H57" s="41" t="n">
        <v>501</v>
      </c>
      <c r="I57" s="41" t="n">
        <v>911</v>
      </c>
      <c r="J57" s="41" t="n">
        <v>926</v>
      </c>
      <c r="K57" s="42" t="n">
        <v>2963</v>
      </c>
      <c r="L57" s="43" t="n">
        <f aca="false">+D57/D$61*100</f>
        <v>39.7027600849257</v>
      </c>
      <c r="M57" s="44" t="n">
        <f aca="false">+E57/E$61*100</f>
        <v>34.5088161209068</v>
      </c>
      <c r="N57" s="44" t="n">
        <f aca="false">+F57/F$61*100</f>
        <v>37.2031662269129</v>
      </c>
      <c r="O57" s="44" t="n">
        <f aca="false">+G57/G$61*100</f>
        <v>30.9477756286267</v>
      </c>
      <c r="P57" s="44" t="n">
        <f aca="false">+H57/H$61*100</f>
        <v>30.4930006086427</v>
      </c>
      <c r="Q57" s="44" t="n">
        <f aca="false">+I57/I$61*100</f>
        <v>25.7781550650821</v>
      </c>
      <c r="R57" s="44" t="n">
        <f aca="false">+J57/J$61*100</f>
        <v>22.2864019253911</v>
      </c>
      <c r="S57" s="44" t="n">
        <f aca="false">+K57/K$61*100</f>
        <v>26.7033165104542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247</v>
      </c>
      <c r="E58" s="28" t="n">
        <v>226</v>
      </c>
      <c r="F58" s="28" t="n">
        <v>217</v>
      </c>
      <c r="G58" s="28" t="n">
        <v>313</v>
      </c>
      <c r="H58" s="28" t="n">
        <v>1024</v>
      </c>
      <c r="I58" s="28" t="n">
        <v>2330</v>
      </c>
      <c r="J58" s="28" t="n">
        <v>2813</v>
      </c>
      <c r="K58" s="29" t="n">
        <v>7170</v>
      </c>
      <c r="L58" s="30" t="n">
        <f aca="false">+D58/D$61*100</f>
        <v>52.4416135881104</v>
      </c>
      <c r="M58" s="31" t="n">
        <f aca="false">+E58/E$61*100</f>
        <v>56.9269521410579</v>
      </c>
      <c r="N58" s="31" t="n">
        <f aca="false">+F58/F$61*100</f>
        <v>57.2559366754617</v>
      </c>
      <c r="O58" s="31" t="n">
        <f aca="false">+G58/G$61*100</f>
        <v>60.541586073501</v>
      </c>
      <c r="P58" s="31" t="n">
        <f aca="false">+H58/H$61*100</f>
        <v>62.3250152160682</v>
      </c>
      <c r="Q58" s="31" t="n">
        <f aca="false">+I58/I$61*100</f>
        <v>65.9309564233164</v>
      </c>
      <c r="R58" s="31" t="n">
        <f aca="false">+J58/J$61*100</f>
        <v>67.7015643802647</v>
      </c>
      <c r="S58" s="31" t="n">
        <f aca="false">+K58/K$61*100</f>
        <v>64.6178803172314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34</v>
      </c>
      <c r="E59" s="28" t="n">
        <v>30</v>
      </c>
      <c r="F59" s="28" t="n">
        <v>20</v>
      </c>
      <c r="G59" s="28" t="n">
        <v>41</v>
      </c>
      <c r="H59" s="28" t="n">
        <v>110</v>
      </c>
      <c r="I59" s="28" t="n">
        <v>275</v>
      </c>
      <c r="J59" s="28" t="n">
        <v>396</v>
      </c>
      <c r="K59" s="29" t="n">
        <v>906</v>
      </c>
      <c r="L59" s="30" t="n">
        <f aca="false">+D59/D$61*100</f>
        <v>7.21868365180467</v>
      </c>
      <c r="M59" s="31" t="n">
        <f aca="false">+E59/E$61*100</f>
        <v>7.55667506297229</v>
      </c>
      <c r="N59" s="31" t="n">
        <f aca="false">+F59/F$61*100</f>
        <v>5.27704485488127</v>
      </c>
      <c r="O59" s="31" t="n">
        <f aca="false">+G59/G$61*100</f>
        <v>7.93036750483559</v>
      </c>
      <c r="P59" s="31" t="n">
        <f aca="false">+H59/H$61*100</f>
        <v>6.69506999391357</v>
      </c>
      <c r="Q59" s="31" t="n">
        <f aca="false">+I59/I$61*100</f>
        <v>7.7815506508206</v>
      </c>
      <c r="R59" s="31" t="n">
        <f aca="false">+J59/J$61*100</f>
        <v>9.53068592057762</v>
      </c>
      <c r="S59" s="31" t="n">
        <f aca="false">+K59/K$61*100</f>
        <v>8.16510454217736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3</v>
      </c>
      <c r="E60" s="28" t="n">
        <v>4</v>
      </c>
      <c r="F60" s="28" t="n">
        <v>1</v>
      </c>
      <c r="G60" s="28" t="n">
        <v>3</v>
      </c>
      <c r="H60" s="28" t="n">
        <v>8</v>
      </c>
      <c r="I60" s="28" t="n">
        <v>18</v>
      </c>
      <c r="J60" s="28" t="n">
        <v>20</v>
      </c>
      <c r="K60" s="29" t="n">
        <v>57</v>
      </c>
      <c r="L60" s="30" t="n">
        <f aca="false">+D60/D$61*100</f>
        <v>0.636942675159236</v>
      </c>
      <c r="M60" s="31" t="n">
        <f aca="false">+E60/E$61*100</f>
        <v>1.00755667506297</v>
      </c>
      <c r="N60" s="31" t="n">
        <f aca="false">+F60/F$61*100</f>
        <v>0.263852242744063</v>
      </c>
      <c r="O60" s="31" t="n">
        <f aca="false">+G60/G$61*100</f>
        <v>0.580270793036751</v>
      </c>
      <c r="P60" s="31" t="n">
        <f aca="false">+H60/H$61*100</f>
        <v>0.486914181375533</v>
      </c>
      <c r="Q60" s="31" t="n">
        <f aca="false">+I60/I$61*100</f>
        <v>0.509337860780985</v>
      </c>
      <c r="R60" s="31" t="n">
        <f aca="false">+J60/J$61*100</f>
        <v>0.481347773766546</v>
      </c>
      <c r="S60" s="31" t="n">
        <f aca="false">+K60/K$61*100</f>
        <v>0.513698630136986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471</v>
      </c>
      <c r="E61" s="34" t="n">
        <v>397</v>
      </c>
      <c r="F61" s="34" t="n">
        <v>379</v>
      </c>
      <c r="G61" s="34" t="n">
        <v>517</v>
      </c>
      <c r="H61" s="34" t="n">
        <v>1643</v>
      </c>
      <c r="I61" s="34" t="n">
        <v>3534</v>
      </c>
      <c r="J61" s="34" t="n">
        <v>4155</v>
      </c>
      <c r="K61" s="35" t="n">
        <v>11096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151</v>
      </c>
      <c r="E62" s="28" t="n">
        <v>106</v>
      </c>
      <c r="F62" s="28" t="n">
        <v>121</v>
      </c>
      <c r="G62" s="28" t="n">
        <v>123</v>
      </c>
      <c r="H62" s="28" t="n">
        <v>359</v>
      </c>
      <c r="I62" s="28" t="n">
        <v>726</v>
      </c>
      <c r="J62" s="28" t="n">
        <v>902</v>
      </c>
      <c r="K62" s="29" t="n">
        <v>2488</v>
      </c>
      <c r="L62" s="30" t="n">
        <f aca="false">+D62/D$66*100</f>
        <v>42.5352112676056</v>
      </c>
      <c r="M62" s="31" t="n">
        <f aca="false">+E62/E$66*100</f>
        <v>33.4384858044164</v>
      </c>
      <c r="N62" s="31" t="n">
        <f aca="false">+F62/F$66*100</f>
        <v>37.5776397515528</v>
      </c>
      <c r="O62" s="31" t="n">
        <f aca="false">+G62/G$66*100</f>
        <v>30.75</v>
      </c>
      <c r="P62" s="31" t="n">
        <f aca="false">+H62/H$66*100</f>
        <v>28.156862745098</v>
      </c>
      <c r="Q62" s="31" t="n">
        <f aca="false">+I62/I$66*100</f>
        <v>25.437981779958</v>
      </c>
      <c r="R62" s="31" t="n">
        <f aca="false">+J62/J$66*100</f>
        <v>22.5106064387322</v>
      </c>
      <c r="S62" s="31" t="n">
        <f aca="false">+K62/K$66*100</f>
        <v>26.1070304302204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170</v>
      </c>
      <c r="E63" s="28" t="n">
        <v>182</v>
      </c>
      <c r="F63" s="28" t="n">
        <v>166</v>
      </c>
      <c r="G63" s="28" t="n">
        <v>226</v>
      </c>
      <c r="H63" s="28" t="n">
        <v>747</v>
      </c>
      <c r="I63" s="28" t="n">
        <v>1779</v>
      </c>
      <c r="J63" s="28" t="n">
        <v>2580</v>
      </c>
      <c r="K63" s="29" t="n">
        <v>5850</v>
      </c>
      <c r="L63" s="30" t="n">
        <f aca="false">+D63/D$66*100</f>
        <v>47.887323943662</v>
      </c>
      <c r="M63" s="31" t="n">
        <f aca="false">+E63/E$66*100</f>
        <v>57.4132492113565</v>
      </c>
      <c r="N63" s="31" t="n">
        <f aca="false">+F63/F$66*100</f>
        <v>51.5527950310559</v>
      </c>
      <c r="O63" s="31" t="n">
        <f aca="false">+G63/G$66*100</f>
        <v>56.5</v>
      </c>
      <c r="P63" s="31" t="n">
        <f aca="false">+H63/H$66*100</f>
        <v>58.5882352941177</v>
      </c>
      <c r="Q63" s="31" t="n">
        <f aca="false">+I63/I$66*100</f>
        <v>62.333566923616</v>
      </c>
      <c r="R63" s="31" t="n">
        <f aca="false">+J63/J$66*100</f>
        <v>64.3873221861742</v>
      </c>
      <c r="S63" s="31" t="n">
        <f aca="false">+K63/K$66*100</f>
        <v>61.3850996852046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22</v>
      </c>
      <c r="E64" s="28" t="n">
        <v>14</v>
      </c>
      <c r="F64" s="28" t="n">
        <v>17</v>
      </c>
      <c r="G64" s="28" t="n">
        <v>21</v>
      </c>
      <c r="H64" s="28" t="n">
        <v>85</v>
      </c>
      <c r="I64" s="28" t="n">
        <v>184</v>
      </c>
      <c r="J64" s="28" t="n">
        <v>329</v>
      </c>
      <c r="K64" s="29" t="n">
        <v>672</v>
      </c>
      <c r="L64" s="30" t="n">
        <f aca="false">+D64/D$66*100</f>
        <v>6.19718309859155</v>
      </c>
      <c r="M64" s="31" t="n">
        <f aca="false">+E64/E$66*100</f>
        <v>4.41640378548896</v>
      </c>
      <c r="N64" s="31" t="n">
        <f aca="false">+F64/F$66*100</f>
        <v>5.27950310559006</v>
      </c>
      <c r="O64" s="31" t="n">
        <f aca="false">+G64/G$66*100</f>
        <v>5.25</v>
      </c>
      <c r="P64" s="31" t="n">
        <f aca="false">+H64/H$66*100</f>
        <v>6.66666666666667</v>
      </c>
      <c r="Q64" s="31" t="n">
        <f aca="false">+I64/I$66*100</f>
        <v>6.44709180098108</v>
      </c>
      <c r="R64" s="31" t="n">
        <f aca="false">+J64/J$66*100</f>
        <v>8.21063139505865</v>
      </c>
      <c r="S64" s="31" t="n">
        <f aca="false">+K64/K$66*100</f>
        <v>7.0514165792235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12</v>
      </c>
      <c r="E65" s="28" t="n">
        <v>15</v>
      </c>
      <c r="F65" s="28" t="n">
        <v>18</v>
      </c>
      <c r="G65" s="28" t="n">
        <v>30</v>
      </c>
      <c r="H65" s="28" t="n">
        <v>84</v>
      </c>
      <c r="I65" s="28" t="n">
        <v>165</v>
      </c>
      <c r="J65" s="28" t="n">
        <v>196</v>
      </c>
      <c r="K65" s="29" t="n">
        <v>520</v>
      </c>
      <c r="L65" s="30" t="n">
        <f aca="false">+D65/D$66*100</f>
        <v>3.38028169014084</v>
      </c>
      <c r="M65" s="31" t="n">
        <f aca="false">+E65/E$66*100</f>
        <v>4.73186119873817</v>
      </c>
      <c r="N65" s="31" t="n">
        <f aca="false">+F65/F$66*100</f>
        <v>5.59006211180124</v>
      </c>
      <c r="O65" s="31" t="n">
        <f aca="false">+G65/G$66*100</f>
        <v>7.5</v>
      </c>
      <c r="P65" s="31" t="n">
        <f aca="false">+H65/H$66*100</f>
        <v>6.58823529411765</v>
      </c>
      <c r="Q65" s="31" t="n">
        <f aca="false">+I65/I$66*100</f>
        <v>5.78135949544499</v>
      </c>
      <c r="R65" s="31" t="n">
        <f aca="false">+J65/J$66*100</f>
        <v>4.89143998003494</v>
      </c>
      <c r="S65" s="31" t="n">
        <f aca="false">+K65/K$66*100</f>
        <v>5.45645330535152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355</v>
      </c>
      <c r="E66" s="28" t="n">
        <v>317</v>
      </c>
      <c r="F66" s="28" t="n">
        <v>322</v>
      </c>
      <c r="G66" s="28" t="n">
        <v>400</v>
      </c>
      <c r="H66" s="28" t="n">
        <v>1275</v>
      </c>
      <c r="I66" s="28" t="n">
        <v>2854</v>
      </c>
      <c r="J66" s="28" t="n">
        <v>4007</v>
      </c>
      <c r="K66" s="29" t="n">
        <v>9530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109</v>
      </c>
      <c r="E67" s="41" t="n">
        <v>76</v>
      </c>
      <c r="F67" s="41" t="n">
        <v>103</v>
      </c>
      <c r="G67" s="41" t="n">
        <v>143</v>
      </c>
      <c r="H67" s="41" t="n">
        <v>263</v>
      </c>
      <c r="I67" s="41" t="n">
        <v>295</v>
      </c>
      <c r="J67" s="41" t="n">
        <v>270</v>
      </c>
      <c r="K67" s="42" t="n">
        <v>1259</v>
      </c>
      <c r="L67" s="43" t="n">
        <f aca="false">+D67/D$71*100</f>
        <v>40.9774436090226</v>
      </c>
      <c r="M67" s="44" t="n">
        <f aca="false">+E67/E$71*100</f>
        <v>28.5714285714286</v>
      </c>
      <c r="N67" s="44" t="n">
        <f aca="false">+F67/F$71*100</f>
        <v>29.6829971181556</v>
      </c>
      <c r="O67" s="44" t="n">
        <f aca="false">+G67/G$71*100</f>
        <v>27.0833333333333</v>
      </c>
      <c r="P67" s="44" t="n">
        <f aca="false">+H67/H$71*100</f>
        <v>21.8257261410788</v>
      </c>
      <c r="Q67" s="44" t="n">
        <f aca="false">+I67/I$71*100</f>
        <v>22.0973782771536</v>
      </c>
      <c r="R67" s="44" t="n">
        <f aca="false">+J67/J$71*100</f>
        <v>19.1897654584222</v>
      </c>
      <c r="S67" s="44" t="n">
        <f aca="false">+K67/K$71*100</f>
        <v>23.515128875607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143</v>
      </c>
      <c r="E68" s="28" t="n">
        <v>179</v>
      </c>
      <c r="F68" s="28" t="n">
        <v>224</v>
      </c>
      <c r="G68" s="28" t="n">
        <v>353</v>
      </c>
      <c r="H68" s="28" t="n">
        <v>839</v>
      </c>
      <c r="I68" s="28" t="n">
        <v>916</v>
      </c>
      <c r="J68" s="28" t="n">
        <v>1014</v>
      </c>
      <c r="K68" s="29" t="n">
        <v>3668</v>
      </c>
      <c r="L68" s="30" t="n">
        <f aca="false">+D68/D$71*100</f>
        <v>53.7593984962406</v>
      </c>
      <c r="M68" s="31" t="n">
        <f aca="false">+E68/E$71*100</f>
        <v>67.2932330827068</v>
      </c>
      <c r="N68" s="31" t="n">
        <f aca="false">+F68/F$71*100</f>
        <v>64.5533141210375</v>
      </c>
      <c r="O68" s="31" t="n">
        <f aca="false">+G68/G$71*100</f>
        <v>66.8560606060606</v>
      </c>
      <c r="P68" s="31" t="n">
        <f aca="false">+H68/H$71*100</f>
        <v>69.6265560165975</v>
      </c>
      <c r="Q68" s="31" t="n">
        <f aca="false">+I68/I$71*100</f>
        <v>68.6142322097378</v>
      </c>
      <c r="R68" s="31" t="n">
        <f aca="false">+J68/J$71*100</f>
        <v>72.0682302771855</v>
      </c>
      <c r="S68" s="31" t="n">
        <f aca="false">+K68/K$71*100</f>
        <v>68.5095255883452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13</v>
      </c>
      <c r="E69" s="28" t="n">
        <v>11</v>
      </c>
      <c r="F69" s="28" t="n">
        <v>20</v>
      </c>
      <c r="G69" s="28" t="n">
        <v>29</v>
      </c>
      <c r="H69" s="28" t="n">
        <v>88</v>
      </c>
      <c r="I69" s="28" t="n">
        <v>114</v>
      </c>
      <c r="J69" s="28" t="n">
        <v>117</v>
      </c>
      <c r="K69" s="29" t="n">
        <v>392</v>
      </c>
      <c r="L69" s="30" t="n">
        <f aca="false">+D69/D$71*100</f>
        <v>4.88721804511278</v>
      </c>
      <c r="M69" s="31" t="n">
        <f aca="false">+E69/E$71*100</f>
        <v>4.13533834586466</v>
      </c>
      <c r="N69" s="31" t="n">
        <f aca="false">+F69/F$71*100</f>
        <v>5.76368876080692</v>
      </c>
      <c r="O69" s="31" t="n">
        <f aca="false">+G69/G$71*100</f>
        <v>5.49242424242424</v>
      </c>
      <c r="P69" s="31" t="n">
        <f aca="false">+H69/H$71*100</f>
        <v>7.30290456431535</v>
      </c>
      <c r="Q69" s="31" t="n">
        <f aca="false">+I69/I$71*100</f>
        <v>8.53932584269663</v>
      </c>
      <c r="R69" s="31" t="n">
        <f aca="false">+J69/J$71*100</f>
        <v>8.31556503198294</v>
      </c>
      <c r="S69" s="31" t="n">
        <f aca="false">+K69/K$71*100</f>
        <v>7.32162868883078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1</v>
      </c>
      <c r="E70" s="28" t="n">
        <v>0</v>
      </c>
      <c r="F70" s="28" t="n">
        <v>0</v>
      </c>
      <c r="G70" s="28" t="n">
        <v>3</v>
      </c>
      <c r="H70" s="28" t="n">
        <v>15</v>
      </c>
      <c r="I70" s="28" t="n">
        <v>10</v>
      </c>
      <c r="J70" s="28" t="n">
        <v>6</v>
      </c>
      <c r="K70" s="29" t="n">
        <v>35</v>
      </c>
      <c r="L70" s="30" t="n">
        <f aca="false">+D70/D$71*100</f>
        <v>0.37593984962406</v>
      </c>
      <c r="M70" s="31" t="n">
        <f aca="false">+E70/E$71*100</f>
        <v>0</v>
      </c>
      <c r="N70" s="31" t="n">
        <f aca="false">+F70/F$71*100</f>
        <v>0</v>
      </c>
      <c r="O70" s="31" t="n">
        <f aca="false">+G70/G$71*100</f>
        <v>0.568181818181818</v>
      </c>
      <c r="P70" s="31" t="n">
        <f aca="false">+H70/H$71*100</f>
        <v>1.2448132780083</v>
      </c>
      <c r="Q70" s="31" t="n">
        <f aca="false">+I70/I$71*100</f>
        <v>0.749063670411985</v>
      </c>
      <c r="R70" s="31" t="n">
        <f aca="false">+J70/J$71*100</f>
        <v>0.426439232409382</v>
      </c>
      <c r="S70" s="31" t="n">
        <f aca="false">+K70/K$71*100</f>
        <v>0.653716847217034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266</v>
      </c>
      <c r="E71" s="34" t="n">
        <v>266</v>
      </c>
      <c r="F71" s="34" t="n">
        <v>347</v>
      </c>
      <c r="G71" s="34" t="n">
        <v>528</v>
      </c>
      <c r="H71" s="34" t="n">
        <v>1205</v>
      </c>
      <c r="I71" s="34" t="n">
        <v>1335</v>
      </c>
      <c r="J71" s="34" t="n">
        <v>1407</v>
      </c>
      <c r="K71" s="35" t="n">
        <v>5354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184</v>
      </c>
      <c r="E72" s="28" t="n">
        <v>153</v>
      </c>
      <c r="F72" s="28" t="n">
        <v>171</v>
      </c>
      <c r="G72" s="28" t="n">
        <v>192</v>
      </c>
      <c r="H72" s="28" t="n">
        <v>393</v>
      </c>
      <c r="I72" s="28" t="n">
        <v>367</v>
      </c>
      <c r="J72" s="28" t="n">
        <v>302</v>
      </c>
      <c r="K72" s="29" t="n">
        <v>1762</v>
      </c>
      <c r="L72" s="30" t="n">
        <f aca="false">+D72/D$76*100</f>
        <v>41.0714285714286</v>
      </c>
      <c r="M72" s="31" t="n">
        <f aca="false">+E72/E$76*100</f>
        <v>33.4061135371179</v>
      </c>
      <c r="N72" s="31" t="n">
        <f aca="false">+F72/F$76*100</f>
        <v>32.2641509433962</v>
      </c>
      <c r="O72" s="31" t="n">
        <f aca="false">+G72/G$76*100</f>
        <v>24.4274809160305</v>
      </c>
      <c r="P72" s="31" t="n">
        <f aca="false">+H72/H$76*100</f>
        <v>26.3404825737265</v>
      </c>
      <c r="Q72" s="31" t="n">
        <f aca="false">+I72/I$76*100</f>
        <v>22.4190592547343</v>
      </c>
      <c r="R72" s="31" t="n">
        <f aca="false">+J72/J$76*100</f>
        <v>20.1871657754011</v>
      </c>
      <c r="S72" s="31" t="n">
        <f aca="false">+K72/K$76*100</f>
        <v>25.7338980575435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237</v>
      </c>
      <c r="E73" s="28" t="n">
        <v>281</v>
      </c>
      <c r="F73" s="28" t="n">
        <v>318</v>
      </c>
      <c r="G73" s="28" t="n">
        <v>536</v>
      </c>
      <c r="H73" s="28" t="n">
        <v>936</v>
      </c>
      <c r="I73" s="28" t="n">
        <v>1114</v>
      </c>
      <c r="J73" s="28" t="n">
        <v>1004</v>
      </c>
      <c r="K73" s="29" t="n">
        <v>4426</v>
      </c>
      <c r="L73" s="30" t="n">
        <f aca="false">+D73/D$76*100</f>
        <v>52.9017857142857</v>
      </c>
      <c r="M73" s="31" t="n">
        <f aca="false">+E73/E$76*100</f>
        <v>61.353711790393</v>
      </c>
      <c r="N73" s="31" t="n">
        <f aca="false">+F73/F$76*100</f>
        <v>60</v>
      </c>
      <c r="O73" s="31" t="n">
        <f aca="false">+G73/G$76*100</f>
        <v>68.1933842239186</v>
      </c>
      <c r="P73" s="31" t="n">
        <f aca="false">+H73/H$76*100</f>
        <v>62.7345844504021</v>
      </c>
      <c r="Q73" s="31" t="n">
        <f aca="false">+I73/I$76*100</f>
        <v>68.0513133781307</v>
      </c>
      <c r="R73" s="31" t="n">
        <f aca="false">+J73/J$76*100</f>
        <v>67.1122994652406</v>
      </c>
      <c r="S73" s="31" t="n">
        <f aca="false">+K73/K$76*100</f>
        <v>64.6414488096977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27</v>
      </c>
      <c r="E74" s="28" t="n">
        <v>23</v>
      </c>
      <c r="F74" s="28" t="n">
        <v>37</v>
      </c>
      <c r="G74" s="28" t="n">
        <v>51</v>
      </c>
      <c r="H74" s="28" t="n">
        <v>138</v>
      </c>
      <c r="I74" s="28" t="n">
        <v>125</v>
      </c>
      <c r="J74" s="28" t="n">
        <v>139</v>
      </c>
      <c r="K74" s="29" t="n">
        <v>540</v>
      </c>
      <c r="L74" s="30" t="n">
        <f aca="false">+D74/D$76*100</f>
        <v>6.02678571428571</v>
      </c>
      <c r="M74" s="31" t="n">
        <f aca="false">+E74/E$76*100</f>
        <v>5.02183406113537</v>
      </c>
      <c r="N74" s="31" t="n">
        <f aca="false">+F74/F$76*100</f>
        <v>6.9811320754717</v>
      </c>
      <c r="O74" s="31" t="n">
        <f aca="false">+G74/G$76*100</f>
        <v>6.48854961832061</v>
      </c>
      <c r="P74" s="31" t="n">
        <f aca="false">+H74/H$76*100</f>
        <v>9.24932975871314</v>
      </c>
      <c r="Q74" s="31" t="n">
        <f aca="false">+I74/I$76*100</f>
        <v>7.63591936469151</v>
      </c>
      <c r="R74" s="31" t="n">
        <f aca="false">+J74/J$76*100</f>
        <v>9.29144385026738</v>
      </c>
      <c r="S74" s="31" t="n">
        <f aca="false">+K74/K$76*100</f>
        <v>7.88666569300424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0</v>
      </c>
      <c r="E75" s="28" t="n">
        <v>1</v>
      </c>
      <c r="F75" s="28" t="n">
        <v>4</v>
      </c>
      <c r="G75" s="28" t="n">
        <v>7</v>
      </c>
      <c r="H75" s="28" t="n">
        <v>25</v>
      </c>
      <c r="I75" s="28" t="n">
        <v>31</v>
      </c>
      <c r="J75" s="28" t="n">
        <v>51</v>
      </c>
      <c r="K75" s="29" t="n">
        <v>119</v>
      </c>
      <c r="L75" s="30" t="n">
        <f aca="false">+D75/D$76*100</f>
        <v>0</v>
      </c>
      <c r="M75" s="31" t="n">
        <f aca="false">+E75/E$76*100</f>
        <v>0.218340611353712</v>
      </c>
      <c r="N75" s="31" t="n">
        <f aca="false">+F75/F$76*100</f>
        <v>0.754716981132076</v>
      </c>
      <c r="O75" s="31" t="n">
        <f aca="false">+G75/G$76*100</f>
        <v>0.89058524173028</v>
      </c>
      <c r="P75" s="31" t="n">
        <f aca="false">+H75/H$76*100</f>
        <v>1.67560321715818</v>
      </c>
      <c r="Q75" s="31" t="n">
        <f aca="false">+I75/I$76*100</f>
        <v>1.89370800244349</v>
      </c>
      <c r="R75" s="31" t="n">
        <f aca="false">+J75/J$76*100</f>
        <v>3.40909090909091</v>
      </c>
      <c r="S75" s="31" t="n">
        <f aca="false">+K75/K$76*100</f>
        <v>1.73798743975464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448</v>
      </c>
      <c r="E76" s="28" t="n">
        <v>458</v>
      </c>
      <c r="F76" s="28" t="n">
        <v>530</v>
      </c>
      <c r="G76" s="28" t="n">
        <v>786</v>
      </c>
      <c r="H76" s="28" t="n">
        <v>1492</v>
      </c>
      <c r="I76" s="28" t="n">
        <v>1637</v>
      </c>
      <c r="J76" s="28" t="n">
        <v>1496</v>
      </c>
      <c r="K76" s="29" t="n">
        <v>6847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81</v>
      </c>
      <c r="E77" s="41" t="n">
        <v>67</v>
      </c>
      <c r="F77" s="41" t="n">
        <v>104</v>
      </c>
      <c r="G77" s="41" t="n">
        <v>111</v>
      </c>
      <c r="H77" s="41" t="n">
        <v>236</v>
      </c>
      <c r="I77" s="41" t="n">
        <v>318</v>
      </c>
      <c r="J77" s="41" t="n">
        <v>261</v>
      </c>
      <c r="K77" s="42" t="n">
        <v>1178</v>
      </c>
      <c r="L77" s="43" t="n">
        <f aca="false">+D77/D$81*100</f>
        <v>19.1037735849057</v>
      </c>
      <c r="M77" s="44" t="n">
        <f aca="false">+E77/E$81*100</f>
        <v>16.8765743073048</v>
      </c>
      <c r="N77" s="44" t="n">
        <f aca="false">+F77/F$81*100</f>
        <v>18.2776801405975</v>
      </c>
      <c r="O77" s="44" t="n">
        <f aca="false">+G77/G$81*100</f>
        <v>13.4872417982989</v>
      </c>
      <c r="P77" s="44" t="n">
        <f aca="false">+H77/H$81*100</f>
        <v>13.6495083863505</v>
      </c>
      <c r="Q77" s="44" t="n">
        <f aca="false">+I77/I$81*100</f>
        <v>14.3049932523617</v>
      </c>
      <c r="R77" s="44" t="n">
        <f aca="false">+J77/J$81*100</f>
        <v>12.6147897535041</v>
      </c>
      <c r="S77" s="44" t="n">
        <f aca="false">+K77/K$81*100</f>
        <v>14.306533883896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141</v>
      </c>
      <c r="E78" s="28" t="n">
        <v>129</v>
      </c>
      <c r="F78" s="28" t="n">
        <v>178</v>
      </c>
      <c r="G78" s="28" t="n">
        <v>286</v>
      </c>
      <c r="H78" s="28" t="n">
        <v>629</v>
      </c>
      <c r="I78" s="28" t="n">
        <v>874</v>
      </c>
      <c r="J78" s="28" t="n">
        <v>873</v>
      </c>
      <c r="K78" s="29" t="n">
        <v>3110</v>
      </c>
      <c r="L78" s="30" t="n">
        <f aca="false">+D78/D$81*100</f>
        <v>33.2547169811321</v>
      </c>
      <c r="M78" s="31" t="n">
        <f aca="false">+E78/E$81*100</f>
        <v>32.4937027707809</v>
      </c>
      <c r="N78" s="31" t="n">
        <f aca="false">+F78/F$81*100</f>
        <v>31.2829525483304</v>
      </c>
      <c r="O78" s="31" t="n">
        <f aca="false">+G78/G$81*100</f>
        <v>34.7509113001215</v>
      </c>
      <c r="P78" s="31" t="n">
        <f aca="false">+H78/H$81*100</f>
        <v>36.3794100636206</v>
      </c>
      <c r="Q78" s="31" t="n">
        <f aca="false">+I78/I$81*100</f>
        <v>39.3162393162393</v>
      </c>
      <c r="R78" s="31" t="n">
        <f aca="false">+J78/J$81*100</f>
        <v>42.1942967617206</v>
      </c>
      <c r="S78" s="31" t="n">
        <f aca="false">+K78/K$81*100</f>
        <v>37.770221034734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11</v>
      </c>
      <c r="E79" s="28" t="n">
        <v>12</v>
      </c>
      <c r="F79" s="28" t="n">
        <v>16</v>
      </c>
      <c r="G79" s="28" t="n">
        <v>31</v>
      </c>
      <c r="H79" s="28" t="n">
        <v>57</v>
      </c>
      <c r="I79" s="28" t="n">
        <v>134</v>
      </c>
      <c r="J79" s="28" t="n">
        <v>127</v>
      </c>
      <c r="K79" s="29" t="n">
        <v>388</v>
      </c>
      <c r="L79" s="30" t="n">
        <f aca="false">+D79/D$81*100</f>
        <v>2.59433962264151</v>
      </c>
      <c r="M79" s="31" t="n">
        <f aca="false">+E79/E$81*100</f>
        <v>3.02267002518892</v>
      </c>
      <c r="N79" s="31" t="n">
        <f aca="false">+F79/F$81*100</f>
        <v>2.81195079086116</v>
      </c>
      <c r="O79" s="31" t="n">
        <f aca="false">+G79/G$81*100</f>
        <v>3.76670716889429</v>
      </c>
      <c r="P79" s="31" t="n">
        <f aca="false">+H79/H$81*100</f>
        <v>3.2967032967033</v>
      </c>
      <c r="Q79" s="31" t="n">
        <f aca="false">+I79/I$81*100</f>
        <v>6.02789023841655</v>
      </c>
      <c r="R79" s="31" t="n">
        <f aca="false">+J79/J$81*100</f>
        <v>6.13823102948284</v>
      </c>
      <c r="S79" s="31" t="n">
        <f aca="false">+K79/K$81*100</f>
        <v>4.71216905513724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191</v>
      </c>
      <c r="E80" s="28" t="n">
        <v>189</v>
      </c>
      <c r="F80" s="28" t="n">
        <v>271</v>
      </c>
      <c r="G80" s="28" t="n">
        <v>395</v>
      </c>
      <c r="H80" s="28" t="n">
        <v>807</v>
      </c>
      <c r="I80" s="28" t="n">
        <v>897</v>
      </c>
      <c r="J80" s="28" t="n">
        <v>808</v>
      </c>
      <c r="K80" s="29" t="n">
        <v>3558</v>
      </c>
      <c r="L80" s="30" t="n">
        <f aca="false">+D80/D$81*100</f>
        <v>45.0471698113208</v>
      </c>
      <c r="M80" s="31" t="n">
        <f aca="false">+E80/E$81*100</f>
        <v>47.6070528967254</v>
      </c>
      <c r="N80" s="31" t="n">
        <f aca="false">+F80/F$81*100</f>
        <v>47.6274165202109</v>
      </c>
      <c r="O80" s="31" t="n">
        <f aca="false">+G80/G$81*100</f>
        <v>47.9951397326853</v>
      </c>
      <c r="P80" s="31" t="n">
        <f aca="false">+H80/H$81*100</f>
        <v>46.6743782533256</v>
      </c>
      <c r="Q80" s="31" t="n">
        <f aca="false">+I80/I$81*100</f>
        <v>40.3508771929825</v>
      </c>
      <c r="R80" s="31" t="n">
        <f aca="false">+J80/J$81*100</f>
        <v>39.0526824552924</v>
      </c>
      <c r="S80" s="31" t="n">
        <f aca="false">+K80/K$81*100</f>
        <v>43.2110760262327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424</v>
      </c>
      <c r="E81" s="34" t="n">
        <v>397</v>
      </c>
      <c r="F81" s="34" t="n">
        <v>569</v>
      </c>
      <c r="G81" s="34" t="n">
        <v>823</v>
      </c>
      <c r="H81" s="34" t="n">
        <v>1729</v>
      </c>
      <c r="I81" s="34" t="n">
        <v>2223</v>
      </c>
      <c r="J81" s="34" t="n">
        <v>2069</v>
      </c>
      <c r="K81" s="35" t="n">
        <v>8234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70</v>
      </c>
      <c r="E82" s="28" t="n">
        <v>71</v>
      </c>
      <c r="F82" s="28" t="n">
        <v>79</v>
      </c>
      <c r="G82" s="28" t="n">
        <v>118</v>
      </c>
      <c r="H82" s="28" t="n">
        <v>332</v>
      </c>
      <c r="I82" s="28" t="n">
        <v>357</v>
      </c>
      <c r="J82" s="28" t="n">
        <v>255</v>
      </c>
      <c r="K82" s="29" t="n">
        <v>1282</v>
      </c>
      <c r="L82" s="30" t="n">
        <f aca="false">+D82/D$86*100</f>
        <v>29.1666666666667</v>
      </c>
      <c r="M82" s="31" t="n">
        <f aca="false">+E82/E$86*100</f>
        <v>31.5555555555556</v>
      </c>
      <c r="N82" s="31" t="n">
        <f aca="false">+F82/F$86*100</f>
        <v>29.1512915129151</v>
      </c>
      <c r="O82" s="31" t="n">
        <f aca="false">+G82/G$86*100</f>
        <v>27.3781902552204</v>
      </c>
      <c r="P82" s="31" t="n">
        <f aca="false">+H82/H$86*100</f>
        <v>27.2131147540984</v>
      </c>
      <c r="Q82" s="31" t="n">
        <f aca="false">+I82/I$86*100</f>
        <v>23.3333333333333</v>
      </c>
      <c r="R82" s="31" t="n">
        <f aca="false">+J82/J$86*100</f>
        <v>18.1623931623932</v>
      </c>
      <c r="S82" s="31" t="n">
        <f aca="false">+K82/K$86*100</f>
        <v>24.0932155609848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156</v>
      </c>
      <c r="E83" s="28" t="n">
        <v>136</v>
      </c>
      <c r="F83" s="28" t="n">
        <v>172</v>
      </c>
      <c r="G83" s="28" t="n">
        <v>284</v>
      </c>
      <c r="H83" s="28" t="n">
        <v>775</v>
      </c>
      <c r="I83" s="28" t="n">
        <v>1038</v>
      </c>
      <c r="J83" s="28" t="n">
        <v>977</v>
      </c>
      <c r="K83" s="29" t="n">
        <v>3538</v>
      </c>
      <c r="L83" s="30" t="n">
        <f aca="false">+D83/D$86*100</f>
        <v>65</v>
      </c>
      <c r="M83" s="31" t="n">
        <f aca="false">+E83/E$86*100</f>
        <v>60.4444444444444</v>
      </c>
      <c r="N83" s="31" t="n">
        <f aca="false">+F83/F$86*100</f>
        <v>63.4686346863469</v>
      </c>
      <c r="O83" s="31" t="n">
        <f aca="false">+G83/G$86*100</f>
        <v>65.8932714617169</v>
      </c>
      <c r="P83" s="31" t="n">
        <f aca="false">+H83/H$86*100</f>
        <v>63.5245901639344</v>
      </c>
      <c r="Q83" s="31" t="n">
        <f aca="false">+I83/I$86*100</f>
        <v>67.843137254902</v>
      </c>
      <c r="R83" s="31" t="n">
        <f aca="false">+J83/J$86*100</f>
        <v>69.5868945868946</v>
      </c>
      <c r="S83" s="31" t="n">
        <f aca="false">+K83/K$86*100</f>
        <v>66.4912610411577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14</v>
      </c>
      <c r="E84" s="28" t="n">
        <v>18</v>
      </c>
      <c r="F84" s="28" t="n">
        <v>20</v>
      </c>
      <c r="G84" s="28" t="n">
        <v>28</v>
      </c>
      <c r="H84" s="28" t="n">
        <v>112</v>
      </c>
      <c r="I84" s="28" t="n">
        <v>133</v>
      </c>
      <c r="J84" s="28" t="n">
        <v>168</v>
      </c>
      <c r="K84" s="29" t="n">
        <v>493</v>
      </c>
      <c r="L84" s="30" t="n">
        <f aca="false">+D84/D$86*100</f>
        <v>5.83333333333333</v>
      </c>
      <c r="M84" s="31" t="n">
        <f aca="false">+E84/E$86*100</f>
        <v>8</v>
      </c>
      <c r="N84" s="31" t="n">
        <f aca="false">+F84/F$86*100</f>
        <v>7.38007380073801</v>
      </c>
      <c r="O84" s="31" t="n">
        <f aca="false">+G84/G$86*100</f>
        <v>6.49651972157773</v>
      </c>
      <c r="P84" s="31" t="n">
        <f aca="false">+H84/H$86*100</f>
        <v>9.18032786885246</v>
      </c>
      <c r="Q84" s="31" t="n">
        <f aca="false">+I84/I$86*100</f>
        <v>8.69281045751634</v>
      </c>
      <c r="R84" s="31" t="n">
        <f aca="false">+J84/J$86*100</f>
        <v>11.965811965812</v>
      </c>
      <c r="S84" s="31" t="n">
        <f aca="false">+K84/K$86*100</f>
        <v>9.26517571884984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0</v>
      </c>
      <c r="E85" s="28" t="n">
        <v>0</v>
      </c>
      <c r="F85" s="28" t="n">
        <v>0</v>
      </c>
      <c r="G85" s="28" t="n">
        <v>1</v>
      </c>
      <c r="H85" s="28" t="n">
        <v>1</v>
      </c>
      <c r="I85" s="28" t="n">
        <v>2</v>
      </c>
      <c r="J85" s="28" t="n">
        <v>4</v>
      </c>
      <c r="K85" s="29" t="n">
        <v>8</v>
      </c>
      <c r="L85" s="30" t="n">
        <f aca="false">+D85/D$86*100</f>
        <v>0</v>
      </c>
      <c r="M85" s="31" t="n">
        <f aca="false">+E85/E$86*100</f>
        <v>0</v>
      </c>
      <c r="N85" s="31" t="n">
        <f aca="false">+F85/F$86*100</f>
        <v>0</v>
      </c>
      <c r="O85" s="31" t="n">
        <f aca="false">+G85/G$86*100</f>
        <v>0.232018561484919</v>
      </c>
      <c r="P85" s="31" t="n">
        <f aca="false">+H85/H$86*100</f>
        <v>0.0819672131147541</v>
      </c>
      <c r="Q85" s="31" t="n">
        <f aca="false">+I85/I$86*100</f>
        <v>0.130718954248366</v>
      </c>
      <c r="R85" s="31" t="n">
        <f aca="false">+J85/J$86*100</f>
        <v>0.284900284900285</v>
      </c>
      <c r="S85" s="31" t="n">
        <f aca="false">+K85/K$86*100</f>
        <v>0.150347679007705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240</v>
      </c>
      <c r="E86" s="28" t="n">
        <v>225</v>
      </c>
      <c r="F86" s="28" t="n">
        <v>271</v>
      </c>
      <c r="G86" s="28" t="n">
        <v>431</v>
      </c>
      <c r="H86" s="28" t="n">
        <v>1220</v>
      </c>
      <c r="I86" s="28" t="n">
        <v>1530</v>
      </c>
      <c r="J86" s="28" t="n">
        <v>1404</v>
      </c>
      <c r="K86" s="29" t="n">
        <v>5321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1582</v>
      </c>
      <c r="E87" s="41" t="n">
        <v>1277</v>
      </c>
      <c r="F87" s="41" t="n">
        <v>1342</v>
      </c>
      <c r="G87" s="41" t="n">
        <v>1678</v>
      </c>
      <c r="H87" s="41" t="n">
        <v>4544</v>
      </c>
      <c r="I87" s="41" t="n">
        <v>7048</v>
      </c>
      <c r="J87" s="41" t="n">
        <v>6754</v>
      </c>
      <c r="K87" s="42" t="n">
        <v>24225</v>
      </c>
      <c r="L87" s="43" t="n">
        <f aca="false">+D87/D$91*100</f>
        <v>19.5140002467004</v>
      </c>
      <c r="M87" s="44" t="n">
        <f aca="false">+E87/E$91*100</f>
        <v>17.7410391775493</v>
      </c>
      <c r="N87" s="44" t="n">
        <f aca="false">+F87/F$91*100</f>
        <v>18.1253376553214</v>
      </c>
      <c r="O87" s="44" t="n">
        <f aca="false">+G87/G$91*100</f>
        <v>16.6336241078509</v>
      </c>
      <c r="P87" s="44" t="n">
        <f aca="false">+H87/H$91*100</f>
        <v>16.084386393402</v>
      </c>
      <c r="Q87" s="44" t="n">
        <f aca="false">+I87/I$91*100</f>
        <v>13.9788571768579</v>
      </c>
      <c r="R87" s="44" t="n">
        <f aca="false">+J87/J$91*100</f>
        <v>11.4350535012867</v>
      </c>
      <c r="S87" s="44" t="n">
        <f aca="false">+K87/K$91*100</f>
        <v>14.2056283021855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2156</v>
      </c>
      <c r="E88" s="28" t="n">
        <v>2150</v>
      </c>
      <c r="F88" s="28" t="n">
        <v>2380</v>
      </c>
      <c r="G88" s="28" t="n">
        <v>3578</v>
      </c>
      <c r="H88" s="28" t="n">
        <v>9686</v>
      </c>
      <c r="I88" s="28" t="n">
        <v>17017</v>
      </c>
      <c r="J88" s="28" t="n">
        <v>19218</v>
      </c>
      <c r="K88" s="29" t="n">
        <v>56185</v>
      </c>
      <c r="L88" s="30" t="n">
        <f aca="false">+D88/D$91*100</f>
        <v>26.5943012211669</v>
      </c>
      <c r="M88" s="31" t="n">
        <f aca="false">+E88/E$91*100</f>
        <v>29.8694081689358</v>
      </c>
      <c r="N88" s="31" t="n">
        <f aca="false">+F88/F$91*100</f>
        <v>32.1447866018368</v>
      </c>
      <c r="O88" s="31" t="n">
        <f aca="false">+G88/G$91*100</f>
        <v>35.4678826328311</v>
      </c>
      <c r="P88" s="31" t="n">
        <f aca="false">+H88/H$91*100</f>
        <v>34.2855120172737</v>
      </c>
      <c r="Q88" s="31" t="n">
        <f aca="false">+I88/I$91*100</f>
        <v>33.751165235328</v>
      </c>
      <c r="R88" s="31" t="n">
        <f aca="false">+J88/J$91*100</f>
        <v>32.5375863470134</v>
      </c>
      <c r="S88" s="31" t="n">
        <f aca="false">+K88/K$91*100</f>
        <v>32.947088799104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231</v>
      </c>
      <c r="E89" s="28" t="n">
        <v>204</v>
      </c>
      <c r="F89" s="28" t="n">
        <v>247</v>
      </c>
      <c r="G89" s="28" t="n">
        <v>373</v>
      </c>
      <c r="H89" s="28" t="n">
        <v>1088</v>
      </c>
      <c r="I89" s="28" t="n">
        <v>1944</v>
      </c>
      <c r="J89" s="28" t="n">
        <v>2434</v>
      </c>
      <c r="K89" s="29" t="n">
        <v>6521</v>
      </c>
      <c r="L89" s="30" t="n">
        <f aca="false">+D89/D$91*100</f>
        <v>2.8493894165536</v>
      </c>
      <c r="M89" s="31" t="n">
        <f aca="false">+E89/E$91*100</f>
        <v>2.83412058905251</v>
      </c>
      <c r="N89" s="31" t="n">
        <f aca="false">+F89/F$91*100</f>
        <v>3.33603457590492</v>
      </c>
      <c r="O89" s="31" t="n">
        <f aca="false">+G89/G$91*100</f>
        <v>3.69746233148295</v>
      </c>
      <c r="P89" s="31" t="n">
        <f aca="false">+H89/H$91*100</f>
        <v>3.85119110827935</v>
      </c>
      <c r="Q89" s="31" t="n">
        <f aca="false">+I89/I$91*100</f>
        <v>3.85568932346933</v>
      </c>
      <c r="R89" s="31" t="n">
        <f aca="false">+J89/J$91*100</f>
        <v>4.12095354192063</v>
      </c>
      <c r="S89" s="31" t="n">
        <f aca="false">+K89/K$91*100</f>
        <v>3.82393816959966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4138</v>
      </c>
      <c r="E90" s="28" t="n">
        <v>3567</v>
      </c>
      <c r="F90" s="28" t="n">
        <v>3435</v>
      </c>
      <c r="G90" s="28" t="n">
        <v>4459</v>
      </c>
      <c r="H90" s="28" t="n">
        <v>12933</v>
      </c>
      <c r="I90" s="28" t="n">
        <v>24410</v>
      </c>
      <c r="J90" s="28" t="n">
        <v>30658</v>
      </c>
      <c r="K90" s="29" t="n">
        <v>83600</v>
      </c>
      <c r="L90" s="30" t="n">
        <f aca="false">+D90/D$91*100</f>
        <v>51.0423091155791</v>
      </c>
      <c r="M90" s="31" t="n">
        <f aca="false">+E90/E$91*100</f>
        <v>49.5554320644624</v>
      </c>
      <c r="N90" s="31" t="n">
        <f aca="false">+F90/F$91*100</f>
        <v>46.3938411669368</v>
      </c>
      <c r="O90" s="31" t="n">
        <f aca="false">+G90/G$91*100</f>
        <v>44.2010309278351</v>
      </c>
      <c r="P90" s="31" t="n">
        <f aca="false">+H90/H$91*100</f>
        <v>45.7789104810449</v>
      </c>
      <c r="Q90" s="31" t="n">
        <f aca="false">+I90/I$91*100</f>
        <v>48.4142882643448</v>
      </c>
      <c r="R90" s="31" t="n">
        <f aca="false">+J90/J$91*100</f>
        <v>51.9064066097792</v>
      </c>
      <c r="S90" s="31" t="n">
        <f aca="false">+K90/K$91*100</f>
        <v>49.0233447291108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8107</v>
      </c>
      <c r="E91" s="47" t="n">
        <v>7198</v>
      </c>
      <c r="F91" s="47" t="n">
        <v>7404</v>
      </c>
      <c r="G91" s="47" t="n">
        <v>10088</v>
      </c>
      <c r="H91" s="47" t="n">
        <v>28251</v>
      </c>
      <c r="I91" s="47" t="n">
        <v>50419</v>
      </c>
      <c r="J91" s="47" t="n">
        <v>59064</v>
      </c>
      <c r="K91" s="48" t="n">
        <v>170531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16</v>
      </c>
      <c r="E92" s="28" t="n">
        <v>11</v>
      </c>
      <c r="F92" s="28" t="n">
        <v>5</v>
      </c>
      <c r="G92" s="28" t="n">
        <v>9</v>
      </c>
      <c r="H92" s="28" t="n">
        <v>49</v>
      </c>
      <c r="I92" s="28" t="n">
        <v>67</v>
      </c>
      <c r="J92" s="28" t="n">
        <v>83</v>
      </c>
      <c r="K92" s="29" t="n">
        <v>240</v>
      </c>
      <c r="L92" s="30" t="n">
        <f aca="false">+D92/D$96*100</f>
        <v>1.72413793103448</v>
      </c>
      <c r="M92" s="31" t="n">
        <f aca="false">+E92/E$96*100</f>
        <v>1.43603133159269</v>
      </c>
      <c r="N92" s="31" t="n">
        <f aca="false">+F92/F$96*100</f>
        <v>0.709219858156028</v>
      </c>
      <c r="O92" s="31" t="n">
        <f aca="false">+G92/G$96*100</f>
        <v>0.951374207188161</v>
      </c>
      <c r="P92" s="31" t="n">
        <f aca="false">+H92/H$96*100</f>
        <v>1.59090909090909</v>
      </c>
      <c r="Q92" s="31" t="n">
        <f aca="false">+I92/I$96*100</f>
        <v>1.02839600920952</v>
      </c>
      <c r="R92" s="31" t="n">
        <f aca="false">+J92/J$96*100</f>
        <v>0.914499779638607</v>
      </c>
      <c r="S92" s="31" t="n">
        <f aca="false">+K92/K$96*100</f>
        <v>1.09011627906977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18</v>
      </c>
      <c r="E93" s="28" t="n">
        <v>12</v>
      </c>
      <c r="F93" s="28" t="n">
        <v>14</v>
      </c>
      <c r="G93" s="28" t="n">
        <v>17</v>
      </c>
      <c r="H93" s="28" t="n">
        <v>75</v>
      </c>
      <c r="I93" s="28" t="n">
        <v>206</v>
      </c>
      <c r="J93" s="28" t="n">
        <v>282</v>
      </c>
      <c r="K93" s="29" t="n">
        <v>624</v>
      </c>
      <c r="L93" s="30" t="n">
        <f aca="false">+D93/D$96*100</f>
        <v>1.93965517241379</v>
      </c>
      <c r="M93" s="31" t="n">
        <f aca="false">+E93/E$96*100</f>
        <v>1.56657963446475</v>
      </c>
      <c r="N93" s="31" t="n">
        <f aca="false">+F93/F$96*100</f>
        <v>1.98581560283688</v>
      </c>
      <c r="O93" s="31" t="n">
        <f aca="false">+G93/G$96*100</f>
        <v>1.79704016913319</v>
      </c>
      <c r="P93" s="31" t="n">
        <f aca="false">+H93/H$96*100</f>
        <v>2.43506493506494</v>
      </c>
      <c r="Q93" s="31" t="n">
        <f aca="false">+I93/I$96*100</f>
        <v>3.16193399846508</v>
      </c>
      <c r="R93" s="31" t="n">
        <f aca="false">+J93/J$96*100</f>
        <v>3.10709563684443</v>
      </c>
      <c r="S93" s="31" t="n">
        <f aca="false">+K93/K$96*100</f>
        <v>2.8343023255814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2</v>
      </c>
      <c r="E94" s="28" t="n">
        <v>0</v>
      </c>
      <c r="F94" s="28" t="n">
        <v>3</v>
      </c>
      <c r="G94" s="28" t="n">
        <v>5</v>
      </c>
      <c r="H94" s="28" t="n">
        <v>10</v>
      </c>
      <c r="I94" s="28" t="n">
        <v>28</v>
      </c>
      <c r="J94" s="28" t="n">
        <v>38</v>
      </c>
      <c r="K94" s="29" t="n">
        <v>86</v>
      </c>
      <c r="L94" s="30" t="n">
        <f aca="false">+D94/D$96*100</f>
        <v>0.21551724137931</v>
      </c>
      <c r="M94" s="31" t="n">
        <f aca="false">+E94/E$96*100</f>
        <v>0</v>
      </c>
      <c r="N94" s="31" t="n">
        <f aca="false">+F94/F$96*100</f>
        <v>0.425531914893617</v>
      </c>
      <c r="O94" s="31" t="n">
        <f aca="false">+G94/G$96*100</f>
        <v>0.528541226215645</v>
      </c>
      <c r="P94" s="31" t="n">
        <f aca="false">+H94/H$96*100</f>
        <v>0.324675324675325</v>
      </c>
      <c r="Q94" s="31" t="n">
        <f aca="false">+I94/I$96*100</f>
        <v>0.429777436684574</v>
      </c>
      <c r="R94" s="31" t="n">
        <f aca="false">+J94/J$96*100</f>
        <v>0.418686646099603</v>
      </c>
      <c r="S94" s="31" t="n">
        <f aca="false">+K94/K$96*100</f>
        <v>0.390625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892</v>
      </c>
      <c r="E95" s="28" t="n">
        <v>743</v>
      </c>
      <c r="F95" s="28" t="n">
        <v>683</v>
      </c>
      <c r="G95" s="28" t="n">
        <v>915</v>
      </c>
      <c r="H95" s="28" t="n">
        <v>2946</v>
      </c>
      <c r="I95" s="28" t="n">
        <v>6214</v>
      </c>
      <c r="J95" s="28" t="n">
        <v>8673</v>
      </c>
      <c r="K95" s="29" t="n">
        <v>21066</v>
      </c>
      <c r="L95" s="30" t="n">
        <f aca="false">+D95/D$96*100</f>
        <v>96.1206896551724</v>
      </c>
      <c r="M95" s="31" t="n">
        <f aca="false">+E95/E$96*100</f>
        <v>96.9973890339426</v>
      </c>
      <c r="N95" s="31" t="n">
        <f aca="false">+F95/F$96*100</f>
        <v>96.8794326241135</v>
      </c>
      <c r="O95" s="31" t="n">
        <f aca="false">+G95/G$96*100</f>
        <v>96.723044397463</v>
      </c>
      <c r="P95" s="31" t="n">
        <f aca="false">+H95/H$96*100</f>
        <v>95.6493506493507</v>
      </c>
      <c r="Q95" s="31" t="n">
        <f aca="false">+I95/I$96*100</f>
        <v>95.3798925556408</v>
      </c>
      <c r="R95" s="31" t="n">
        <f aca="false">+J95/J$96*100</f>
        <v>95.5597179374174</v>
      </c>
      <c r="S95" s="31" t="n">
        <f aca="false">+K95/K$96*100</f>
        <v>95.6849563953489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928</v>
      </c>
      <c r="E96" s="28" t="n">
        <v>766</v>
      </c>
      <c r="F96" s="28" t="n">
        <v>705</v>
      </c>
      <c r="G96" s="28" t="n">
        <v>946</v>
      </c>
      <c r="H96" s="28" t="n">
        <v>3080</v>
      </c>
      <c r="I96" s="28" t="n">
        <v>6515</v>
      </c>
      <c r="J96" s="28" t="n">
        <v>9076</v>
      </c>
      <c r="K96" s="29" t="n">
        <v>22016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100</v>
      </c>
      <c r="E97" s="23" t="n">
        <v>65</v>
      </c>
      <c r="F97" s="23" t="n">
        <v>52</v>
      </c>
      <c r="G97" s="23" t="n">
        <v>41</v>
      </c>
      <c r="H97" s="23" t="n">
        <v>119</v>
      </c>
      <c r="I97" s="23" t="n">
        <v>248</v>
      </c>
      <c r="J97" s="23" t="n">
        <v>275</v>
      </c>
      <c r="K97" s="24" t="n">
        <v>900</v>
      </c>
      <c r="L97" s="25" t="n">
        <f aca="false">+D97/D$101*100</f>
        <v>9.84251968503937</v>
      </c>
      <c r="M97" s="26" t="n">
        <f aca="false">+E97/E$101*100</f>
        <v>7.31981981981982</v>
      </c>
      <c r="N97" s="26" t="n">
        <f aca="false">+F97/F$101*100</f>
        <v>7.46054519368723</v>
      </c>
      <c r="O97" s="26" t="n">
        <f aca="false">+G97/G$101*100</f>
        <v>4.80093676814988</v>
      </c>
      <c r="P97" s="26" t="n">
        <f aca="false">+H97/H$101*100</f>
        <v>4.51784358390281</v>
      </c>
      <c r="Q97" s="26" t="n">
        <f aca="false">+I97/I$101*100</f>
        <v>4.55380095482923</v>
      </c>
      <c r="R97" s="26" t="n">
        <f aca="false">+J97/J$101*100</f>
        <v>3.77799148234648</v>
      </c>
      <c r="S97" s="26" t="n">
        <f aca="false">+K97/K$101*100</f>
        <v>4.78367173381524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127</v>
      </c>
      <c r="E98" s="28" t="n">
        <v>135</v>
      </c>
      <c r="F98" s="28" t="n">
        <v>96</v>
      </c>
      <c r="G98" s="28" t="n">
        <v>94</v>
      </c>
      <c r="H98" s="28" t="n">
        <v>290</v>
      </c>
      <c r="I98" s="28" t="n">
        <v>543</v>
      </c>
      <c r="J98" s="28" t="n">
        <v>702</v>
      </c>
      <c r="K98" s="29" t="n">
        <v>1987</v>
      </c>
      <c r="L98" s="30" t="n">
        <f aca="false">+D98/D$101*100</f>
        <v>12.5</v>
      </c>
      <c r="M98" s="31" t="n">
        <f aca="false">+E98/E$101*100</f>
        <v>15.2027027027027</v>
      </c>
      <c r="N98" s="31" t="n">
        <f aca="false">+F98/F$101*100</f>
        <v>13.7733142037303</v>
      </c>
      <c r="O98" s="31" t="n">
        <f aca="false">+G98/G$101*100</f>
        <v>11.0070257611241</v>
      </c>
      <c r="P98" s="31" t="n">
        <f aca="false">+H98/H$101*100</f>
        <v>11.0098709187547</v>
      </c>
      <c r="Q98" s="31" t="n">
        <f aca="false">+I98/I$101*100</f>
        <v>9.9706206390011</v>
      </c>
      <c r="R98" s="31" t="n">
        <f aca="false">+J98/J$101*100</f>
        <v>9.64418189311719</v>
      </c>
      <c r="S98" s="31" t="n">
        <f aca="false">+K98/K$101*100</f>
        <v>10.561284150101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11</v>
      </c>
      <c r="E99" s="28" t="n">
        <v>4</v>
      </c>
      <c r="F99" s="28" t="n">
        <v>8</v>
      </c>
      <c r="G99" s="28" t="n">
        <v>13</v>
      </c>
      <c r="H99" s="28" t="n">
        <v>21</v>
      </c>
      <c r="I99" s="28" t="n">
        <v>27</v>
      </c>
      <c r="J99" s="28" t="n">
        <v>29</v>
      </c>
      <c r="K99" s="29" t="n">
        <v>113</v>
      </c>
      <c r="L99" s="30" t="n">
        <f aca="false">+D99/D$101*100</f>
        <v>1.08267716535433</v>
      </c>
      <c r="M99" s="31" t="n">
        <f aca="false">+E99/E$101*100</f>
        <v>0.45045045045045</v>
      </c>
      <c r="N99" s="31" t="n">
        <f aca="false">+F99/F$101*100</f>
        <v>1.14777618364419</v>
      </c>
      <c r="O99" s="31" t="n">
        <f aca="false">+G99/G$101*100</f>
        <v>1.52224824355972</v>
      </c>
      <c r="P99" s="31" t="n">
        <f aca="false">+H99/H$101*100</f>
        <v>0.797266514806378</v>
      </c>
      <c r="Q99" s="31" t="n">
        <f aca="false">+I99/I$101*100</f>
        <v>0.495776716856408</v>
      </c>
      <c r="R99" s="31" t="n">
        <f aca="false">+J99/J$101*100</f>
        <v>0.398406374501992</v>
      </c>
      <c r="S99" s="31" t="n">
        <f aca="false">+K99/K$101*100</f>
        <v>0.600616562134581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778</v>
      </c>
      <c r="E100" s="28" t="n">
        <v>684</v>
      </c>
      <c r="F100" s="28" t="n">
        <v>541</v>
      </c>
      <c r="G100" s="28" t="n">
        <v>706</v>
      </c>
      <c r="H100" s="28" t="n">
        <v>2204</v>
      </c>
      <c r="I100" s="28" t="n">
        <v>4628</v>
      </c>
      <c r="J100" s="28" t="n">
        <v>6273</v>
      </c>
      <c r="K100" s="29" t="n">
        <v>15814</v>
      </c>
      <c r="L100" s="30" t="n">
        <f aca="false">+D100/D$101*100</f>
        <v>76.5748031496063</v>
      </c>
      <c r="M100" s="31" t="n">
        <f aca="false">+E100/E$101*100</f>
        <v>77.027027027027</v>
      </c>
      <c r="N100" s="31" t="n">
        <f aca="false">+F100/F$101*100</f>
        <v>77.6183644189383</v>
      </c>
      <c r="O100" s="31" t="n">
        <f aca="false">+G100/G$101*100</f>
        <v>82.6697892271663</v>
      </c>
      <c r="P100" s="31" t="n">
        <f aca="false">+H100/H$101*100</f>
        <v>83.6750189825361</v>
      </c>
      <c r="Q100" s="31" t="n">
        <f aca="false">+I100/I$101*100</f>
        <v>84.9798016893133</v>
      </c>
      <c r="R100" s="31" t="n">
        <f aca="false">+J100/J$101*100</f>
        <v>86.1794202500343</v>
      </c>
      <c r="S100" s="31" t="n">
        <f aca="false">+K100/K$101*100</f>
        <v>84.0544275539492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1016</v>
      </c>
      <c r="E101" s="47" t="n">
        <v>888</v>
      </c>
      <c r="F101" s="47" t="n">
        <v>697</v>
      </c>
      <c r="G101" s="47" t="n">
        <v>854</v>
      </c>
      <c r="H101" s="47" t="n">
        <v>2634</v>
      </c>
      <c r="I101" s="47" t="n">
        <v>5446</v>
      </c>
      <c r="J101" s="47" t="n">
        <v>7279</v>
      </c>
      <c r="K101" s="48" t="n">
        <v>18814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9" t="n">
        <v>0</v>
      </c>
      <c r="L102" s="30" t="n">
        <f aca="false">+D102/D$106*100</f>
        <v>0</v>
      </c>
      <c r="M102" s="31" t="n">
        <f aca="false">+E102/E$106*100</f>
        <v>0</v>
      </c>
      <c r="N102" s="31" t="n">
        <f aca="false">+F102/F$106*100</f>
        <v>0</v>
      </c>
      <c r="O102" s="31" t="n">
        <f aca="false">+G102/G$106*100</f>
        <v>0</v>
      </c>
      <c r="P102" s="31" t="n">
        <f aca="false">+H102/H$106*100</f>
        <v>0</v>
      </c>
      <c r="Q102" s="31" t="n">
        <f aca="false">+I102/I$106*100</f>
        <v>0</v>
      </c>
      <c r="R102" s="31" t="n">
        <f aca="false">+J102/J$106*100</f>
        <v>0</v>
      </c>
      <c r="S102" s="31" t="n">
        <f aca="false">+K102/K$106*100</f>
        <v>0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9" t="n">
        <v>0</v>
      </c>
      <c r="L103" s="30" t="n">
        <f aca="false">+D103/D$106*100</f>
        <v>0</v>
      </c>
      <c r="M103" s="31" t="n">
        <f aca="false">+E103/E$106*100</f>
        <v>0</v>
      </c>
      <c r="N103" s="31" t="n">
        <f aca="false">+F103/F$106*100</f>
        <v>0</v>
      </c>
      <c r="O103" s="31" t="n">
        <f aca="false">+G103/G$106*100</f>
        <v>0</v>
      </c>
      <c r="P103" s="31" t="n">
        <f aca="false">+H103/H$106*100</f>
        <v>0</v>
      </c>
      <c r="Q103" s="31" t="n">
        <f aca="false">+I103/I$106*100</f>
        <v>0</v>
      </c>
      <c r="R103" s="31" t="n">
        <f aca="false">+J103/J$106*100</f>
        <v>0</v>
      </c>
      <c r="S103" s="31" t="n">
        <f aca="false">+K103/K$106*100</f>
        <v>0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9" t="n">
        <v>0</v>
      </c>
      <c r="L104" s="30" t="n">
        <f aca="false">+D104/D$106*100</f>
        <v>0</v>
      </c>
      <c r="M104" s="31" t="n">
        <f aca="false">+E104/E$106*100</f>
        <v>0</v>
      </c>
      <c r="N104" s="31" t="n">
        <f aca="false">+F104/F$106*100</f>
        <v>0</v>
      </c>
      <c r="O104" s="31" t="n">
        <f aca="false">+G104/G$106*100</f>
        <v>0</v>
      </c>
      <c r="P104" s="31" t="n">
        <f aca="false">+H104/H$106*100</f>
        <v>0</v>
      </c>
      <c r="Q104" s="31" t="n">
        <f aca="false">+I104/I$106*100</f>
        <v>0</v>
      </c>
      <c r="R104" s="31" t="n">
        <f aca="false">+J104/J$106*100</f>
        <v>0</v>
      </c>
      <c r="S104" s="31" t="n">
        <f aca="false">+K104/K$106*100</f>
        <v>0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796</v>
      </c>
      <c r="E105" s="28" t="n">
        <v>722</v>
      </c>
      <c r="F105" s="28" t="n">
        <v>735</v>
      </c>
      <c r="G105" s="28" t="n">
        <v>835</v>
      </c>
      <c r="H105" s="28" t="n">
        <v>2308</v>
      </c>
      <c r="I105" s="28" t="n">
        <v>3753</v>
      </c>
      <c r="J105" s="28" t="n">
        <v>4081</v>
      </c>
      <c r="K105" s="29" t="n">
        <v>13230</v>
      </c>
      <c r="L105" s="30" t="n">
        <f aca="false">+D105/D$106*100</f>
        <v>100</v>
      </c>
      <c r="M105" s="31" t="n">
        <f aca="false">+E105/E$106*100</f>
        <v>100</v>
      </c>
      <c r="N105" s="31" t="n">
        <f aca="false">+F105/F$106*100</f>
        <v>100</v>
      </c>
      <c r="O105" s="31" t="n">
        <f aca="false">+G105/G$106*100</f>
        <v>100</v>
      </c>
      <c r="P105" s="31" t="n">
        <f aca="false">+H105/H$106*100</f>
        <v>100</v>
      </c>
      <c r="Q105" s="31" t="n">
        <f aca="false">+I105/I$106*100</f>
        <v>100</v>
      </c>
      <c r="R105" s="31" t="n">
        <f aca="false">+J105/J$106*100</f>
        <v>100</v>
      </c>
      <c r="S105" s="31" t="n">
        <f aca="false">+K105/K$106*100</f>
        <v>100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796</v>
      </c>
      <c r="E106" s="28" t="n">
        <v>722</v>
      </c>
      <c r="F106" s="28" t="n">
        <v>735</v>
      </c>
      <c r="G106" s="28" t="n">
        <v>835</v>
      </c>
      <c r="H106" s="28" t="n">
        <v>2308</v>
      </c>
      <c r="I106" s="28" t="n">
        <v>3753</v>
      </c>
      <c r="J106" s="28" t="n">
        <v>4081</v>
      </c>
      <c r="K106" s="29" t="n">
        <v>13230</v>
      </c>
      <c r="L106" s="30" t="n">
        <f aca="false">+D106/D$106*100</f>
        <v>100</v>
      </c>
      <c r="M106" s="31" t="n">
        <f aca="false">+E106/E$86*100</f>
        <v>320.888888888889</v>
      </c>
      <c r="N106" s="31" t="n">
        <f aca="false">+F106/F$86*100</f>
        <v>271.217712177122</v>
      </c>
      <c r="O106" s="31" t="n">
        <f aca="false">+G106/G$86*100</f>
        <v>193.735498839907</v>
      </c>
      <c r="P106" s="31" t="n">
        <f aca="false">+H106/H$86*100</f>
        <v>189.180327868852</v>
      </c>
      <c r="Q106" s="31" t="n">
        <f aca="false">+I106/I$86*100</f>
        <v>245.294117647059</v>
      </c>
      <c r="R106" s="31" t="n">
        <f aca="false">+J106/J$86*100</f>
        <v>290.669515669516</v>
      </c>
      <c r="S106" s="31" t="n">
        <f aca="false">+K106/K$86*100</f>
        <v>248.637474158993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2" t="n">
        <v>0</v>
      </c>
      <c r="L107" s="43" t="n">
        <f aca="false">+D107/D$111*100</f>
        <v>0</v>
      </c>
      <c r="M107" s="44" t="n">
        <f aca="false">+E107/E$111*100</f>
        <v>0</v>
      </c>
      <c r="N107" s="44" t="n">
        <f aca="false">+F107/F$111*100</f>
        <v>0</v>
      </c>
      <c r="O107" s="44" t="n">
        <f aca="false">+G107/G$111*100</f>
        <v>0</v>
      </c>
      <c r="P107" s="44" t="n">
        <f aca="false">+H107/H$111*100</f>
        <v>0</v>
      </c>
      <c r="Q107" s="44" t="n">
        <f aca="false">+I107/I$111*100</f>
        <v>0</v>
      </c>
      <c r="R107" s="44" t="n">
        <f aca="false">+J107/J$111*100</f>
        <v>0</v>
      </c>
      <c r="S107" s="44" t="n">
        <f aca="false">+K107/K$111*100</f>
        <v>0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9" t="n">
        <v>0</v>
      </c>
      <c r="L108" s="30" t="n">
        <f aca="false">+D108/D$111*100</f>
        <v>0</v>
      </c>
      <c r="M108" s="31" t="n">
        <f aca="false">+E108/E$111*100</f>
        <v>0</v>
      </c>
      <c r="N108" s="31" t="n">
        <f aca="false">+F108/F$111*100</f>
        <v>0</v>
      </c>
      <c r="O108" s="31" t="n">
        <f aca="false">+G108/G$111*100</f>
        <v>0</v>
      </c>
      <c r="P108" s="31" t="n">
        <f aca="false">+H108/H$111*100</f>
        <v>0</v>
      </c>
      <c r="Q108" s="31" t="n">
        <f aca="false">+I108/I$111*100</f>
        <v>0</v>
      </c>
      <c r="R108" s="31" t="n">
        <f aca="false">+J108/J$111*100</f>
        <v>0</v>
      </c>
      <c r="S108" s="31" t="n">
        <f aca="false">+K108/K$111*100</f>
        <v>0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9" t="n">
        <v>0</v>
      </c>
      <c r="L109" s="30" t="n">
        <f aca="false">+D109/D$111*100</f>
        <v>0</v>
      </c>
      <c r="M109" s="31" t="n">
        <f aca="false">+E109/E$111*100</f>
        <v>0</v>
      </c>
      <c r="N109" s="31" t="n">
        <f aca="false">+F109/F$111*100</f>
        <v>0</v>
      </c>
      <c r="O109" s="31" t="n">
        <f aca="false">+G109/G$111*100</f>
        <v>0</v>
      </c>
      <c r="P109" s="31" t="n">
        <f aca="false">+H109/H$111*100</f>
        <v>0</v>
      </c>
      <c r="Q109" s="31" t="n">
        <f aca="false">+I109/I$111*100</f>
        <v>0</v>
      </c>
      <c r="R109" s="31" t="n">
        <f aca="false">+J109/J$111*100</f>
        <v>0</v>
      </c>
      <c r="S109" s="31" t="n">
        <f aca="false">+K109/K$111*100</f>
        <v>0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246</v>
      </c>
      <c r="E110" s="28" t="n">
        <v>206</v>
      </c>
      <c r="F110" s="28" t="n">
        <v>159</v>
      </c>
      <c r="G110" s="28" t="n">
        <v>213</v>
      </c>
      <c r="H110" s="28" t="n">
        <v>662</v>
      </c>
      <c r="I110" s="28" t="n">
        <v>1138</v>
      </c>
      <c r="J110" s="28" t="n">
        <v>1297</v>
      </c>
      <c r="K110" s="29" t="n">
        <v>3921</v>
      </c>
      <c r="L110" s="30" t="n">
        <f aca="false">+D110/D$111*100</f>
        <v>100</v>
      </c>
      <c r="M110" s="31" t="n">
        <f aca="false">+E110/E$111*100</f>
        <v>100</v>
      </c>
      <c r="N110" s="31" t="n">
        <f aca="false">+F110/F$111*100</f>
        <v>100</v>
      </c>
      <c r="O110" s="31" t="n">
        <f aca="false">+G110/G$111*100</f>
        <v>100</v>
      </c>
      <c r="P110" s="31" t="n">
        <f aca="false">+H110/H$111*100</f>
        <v>100</v>
      </c>
      <c r="Q110" s="31" t="n">
        <f aca="false">+I110/I$111*100</f>
        <v>100</v>
      </c>
      <c r="R110" s="31" t="n">
        <f aca="false">+J110/J$111*100</f>
        <v>100</v>
      </c>
      <c r="S110" s="31" t="n">
        <f aca="false">+K110/K$111*100</f>
        <v>10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246</v>
      </c>
      <c r="E111" s="28" t="n">
        <v>206</v>
      </c>
      <c r="F111" s="28" t="n">
        <v>159</v>
      </c>
      <c r="G111" s="28" t="n">
        <v>213</v>
      </c>
      <c r="H111" s="28" t="n">
        <v>662</v>
      </c>
      <c r="I111" s="28" t="n">
        <v>1138</v>
      </c>
      <c r="J111" s="28" t="n">
        <v>1297</v>
      </c>
      <c r="K111" s="29" t="n">
        <v>3921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4" t="n">
        <v>0</v>
      </c>
      <c r="L112" s="25" t="n">
        <f aca="false">+D112/D$116*100</f>
        <v>0</v>
      </c>
      <c r="M112" s="26" t="n">
        <f aca="false">+E112/E$116*100</f>
        <v>0</v>
      </c>
      <c r="N112" s="26" t="n">
        <f aca="false">+F112/F$116*100</f>
        <v>0</v>
      </c>
      <c r="O112" s="26" t="n">
        <f aca="false">+G112/G$116*100</f>
        <v>0</v>
      </c>
      <c r="P112" s="26" t="n">
        <f aca="false">+H112/H$116*100</f>
        <v>0</v>
      </c>
      <c r="Q112" s="26" t="n">
        <f aca="false">+I112/I$116*100</f>
        <v>0</v>
      </c>
      <c r="R112" s="26" t="n">
        <f aca="false">+J112/J$116*100</f>
        <v>0</v>
      </c>
      <c r="S112" s="26" t="n">
        <f aca="false">+K112/K$116*100</f>
        <v>0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9" t="n">
        <v>0</v>
      </c>
      <c r="L113" s="30" t="n">
        <f aca="false">+D113/D$116*100</f>
        <v>0</v>
      </c>
      <c r="M113" s="31" t="n">
        <f aca="false">+E113/E$116*100</f>
        <v>0</v>
      </c>
      <c r="N113" s="31" t="n">
        <f aca="false">+F113/F$116*100</f>
        <v>0</v>
      </c>
      <c r="O113" s="31" t="n">
        <f aca="false">+G113/G$116*100</f>
        <v>0</v>
      </c>
      <c r="P113" s="31" t="n">
        <f aca="false">+H113/H$116*100</f>
        <v>0</v>
      </c>
      <c r="Q113" s="31" t="n">
        <f aca="false">+I113/I$116*100</f>
        <v>0</v>
      </c>
      <c r="R113" s="31" t="n">
        <f aca="false">+J113/J$116*100</f>
        <v>0</v>
      </c>
      <c r="S113" s="31" t="n">
        <f aca="false">+K113/K$116*100</f>
        <v>0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9" t="n">
        <v>0</v>
      </c>
      <c r="L114" s="30" t="n">
        <f aca="false">+D114/D$116*100</f>
        <v>0</v>
      </c>
      <c r="M114" s="31" t="n">
        <f aca="false">+E114/E$116*100</f>
        <v>0</v>
      </c>
      <c r="N114" s="31" t="n">
        <f aca="false">+F114/F$116*100</f>
        <v>0</v>
      </c>
      <c r="O114" s="31" t="n">
        <f aca="false">+G114/G$116*100</f>
        <v>0</v>
      </c>
      <c r="P114" s="31" t="n">
        <f aca="false">+H114/H$116*100</f>
        <v>0</v>
      </c>
      <c r="Q114" s="31" t="n">
        <f aca="false">+I114/I$116*100</f>
        <v>0</v>
      </c>
      <c r="R114" s="31" t="n">
        <f aca="false">+J114/J$116*100</f>
        <v>0</v>
      </c>
      <c r="S114" s="31" t="n">
        <f aca="false">+K114/K$116*100</f>
        <v>0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560</v>
      </c>
      <c r="E115" s="28" t="n">
        <v>416</v>
      </c>
      <c r="F115" s="28" t="n">
        <v>404</v>
      </c>
      <c r="G115" s="28" t="n">
        <v>486</v>
      </c>
      <c r="H115" s="28" t="n">
        <v>1395</v>
      </c>
      <c r="I115" s="28" t="n">
        <v>2638</v>
      </c>
      <c r="J115" s="28" t="n">
        <v>3308</v>
      </c>
      <c r="K115" s="29" t="n">
        <v>9207</v>
      </c>
      <c r="L115" s="30" t="n">
        <f aca="false">+D115/D$116*100</f>
        <v>100</v>
      </c>
      <c r="M115" s="31" t="n">
        <f aca="false">+E115/E$116*100</f>
        <v>100</v>
      </c>
      <c r="N115" s="31" t="n">
        <f aca="false">+F115/F$116*100</f>
        <v>100</v>
      </c>
      <c r="O115" s="31" t="n">
        <f aca="false">+G115/G$116*100</f>
        <v>100</v>
      </c>
      <c r="P115" s="31" t="n">
        <f aca="false">+H115/H$116*100</f>
        <v>100</v>
      </c>
      <c r="Q115" s="31" t="n">
        <f aca="false">+I115/I$116*100</f>
        <v>100</v>
      </c>
      <c r="R115" s="31" t="n">
        <f aca="false">+J115/J$116*100</f>
        <v>100</v>
      </c>
      <c r="S115" s="31" t="n">
        <f aca="false">+K115/K$116*100</f>
        <v>100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560</v>
      </c>
      <c r="E116" s="28" t="n">
        <v>416</v>
      </c>
      <c r="F116" s="28" t="n">
        <v>404</v>
      </c>
      <c r="G116" s="28" t="n">
        <v>486</v>
      </c>
      <c r="H116" s="28" t="n">
        <v>1395</v>
      </c>
      <c r="I116" s="28" t="n">
        <v>2638</v>
      </c>
      <c r="J116" s="28" t="n">
        <v>3308</v>
      </c>
      <c r="K116" s="29" t="n">
        <v>9207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11</v>
      </c>
      <c r="E117" s="41" t="n">
        <v>3</v>
      </c>
      <c r="F117" s="41" t="n">
        <v>7</v>
      </c>
      <c r="G117" s="41" t="n">
        <v>6</v>
      </c>
      <c r="H117" s="41" t="n">
        <v>35</v>
      </c>
      <c r="I117" s="41" t="n">
        <v>68</v>
      </c>
      <c r="J117" s="41" t="n">
        <v>48</v>
      </c>
      <c r="K117" s="42" t="n">
        <v>178</v>
      </c>
      <c r="L117" s="43" t="n">
        <f aca="false">+D117/D$121*100</f>
        <v>6.14525139664804</v>
      </c>
      <c r="M117" s="44" t="n">
        <f aca="false">+E117/E$121*100</f>
        <v>1.91082802547771</v>
      </c>
      <c r="N117" s="44" t="n">
        <f aca="false">+F117/F$121*100</f>
        <v>4.09356725146199</v>
      </c>
      <c r="O117" s="44" t="n">
        <f aca="false">+G117/G$121*100</f>
        <v>3.27868852459016</v>
      </c>
      <c r="P117" s="44" t="n">
        <f aca="false">+H117/H$121*100</f>
        <v>5.45171339563863</v>
      </c>
      <c r="Q117" s="44" t="n">
        <f aca="false">+I117/I$121*100</f>
        <v>4.34504792332268</v>
      </c>
      <c r="R117" s="44" t="n">
        <f aca="false">+J117/J$121*100</f>
        <v>2.4</v>
      </c>
      <c r="S117" s="44" t="n">
        <f aca="false">+K117/K$121*100</f>
        <v>3.634878497039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11</v>
      </c>
      <c r="E118" s="28" t="n">
        <v>4</v>
      </c>
      <c r="F118" s="28" t="n">
        <v>5</v>
      </c>
      <c r="G118" s="28" t="n">
        <v>9</v>
      </c>
      <c r="H118" s="28" t="n">
        <v>37</v>
      </c>
      <c r="I118" s="28" t="n">
        <v>128</v>
      </c>
      <c r="J118" s="28" t="n">
        <v>134</v>
      </c>
      <c r="K118" s="29" t="n">
        <v>328</v>
      </c>
      <c r="L118" s="30" t="n">
        <f aca="false">+D118/D$121*100</f>
        <v>6.14525139664804</v>
      </c>
      <c r="M118" s="31" t="n">
        <f aca="false">+E118/E$121*100</f>
        <v>2.54777070063694</v>
      </c>
      <c r="N118" s="31" t="n">
        <f aca="false">+F118/F$121*100</f>
        <v>2.92397660818713</v>
      </c>
      <c r="O118" s="31" t="n">
        <f aca="false">+G118/G$121*100</f>
        <v>4.91803278688525</v>
      </c>
      <c r="P118" s="31" t="n">
        <f aca="false">+H118/H$121*100</f>
        <v>5.76323987538941</v>
      </c>
      <c r="Q118" s="31" t="n">
        <f aca="false">+I118/I$121*100</f>
        <v>8.17891373801917</v>
      </c>
      <c r="R118" s="31" t="n">
        <f aca="false">+J118/J$121*100</f>
        <v>6.7</v>
      </c>
      <c r="S118" s="31" t="n">
        <f aca="false">+K118/K$121*100</f>
        <v>6.69797835409434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1</v>
      </c>
      <c r="E119" s="28" t="n">
        <v>1</v>
      </c>
      <c r="F119" s="28" t="n">
        <v>2</v>
      </c>
      <c r="G119" s="28" t="n">
        <v>1</v>
      </c>
      <c r="H119" s="28" t="n">
        <v>7</v>
      </c>
      <c r="I119" s="28" t="n">
        <v>15</v>
      </c>
      <c r="J119" s="28" t="n">
        <v>23</v>
      </c>
      <c r="K119" s="29" t="n">
        <v>50</v>
      </c>
      <c r="L119" s="30" t="n">
        <f aca="false">+D119/D$121*100</f>
        <v>0.558659217877095</v>
      </c>
      <c r="M119" s="31" t="n">
        <f aca="false">+E119/E$121*100</f>
        <v>0.636942675159236</v>
      </c>
      <c r="N119" s="31" t="n">
        <f aca="false">+F119/F$121*100</f>
        <v>1.16959064327485</v>
      </c>
      <c r="O119" s="31" t="n">
        <f aca="false">+G119/G$121*100</f>
        <v>0.546448087431694</v>
      </c>
      <c r="P119" s="31" t="n">
        <f aca="false">+H119/H$121*100</f>
        <v>1.09034267912773</v>
      </c>
      <c r="Q119" s="31" t="n">
        <f aca="false">+I119/I$121*100</f>
        <v>0.958466453674121</v>
      </c>
      <c r="R119" s="31" t="n">
        <f aca="false">+J119/J$121*100</f>
        <v>1.15</v>
      </c>
      <c r="S119" s="31" t="n">
        <f aca="false">+K119/K$121*100</f>
        <v>1.02103328568511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156</v>
      </c>
      <c r="E120" s="28" t="n">
        <v>149</v>
      </c>
      <c r="F120" s="28" t="n">
        <v>157</v>
      </c>
      <c r="G120" s="28" t="n">
        <v>167</v>
      </c>
      <c r="H120" s="28" t="n">
        <v>563</v>
      </c>
      <c r="I120" s="28" t="n">
        <v>1354</v>
      </c>
      <c r="J120" s="28" t="n">
        <v>1795</v>
      </c>
      <c r="K120" s="29" t="n">
        <v>4341</v>
      </c>
      <c r="L120" s="30" t="n">
        <f aca="false">+D120/D$121*100</f>
        <v>87.1508379888268</v>
      </c>
      <c r="M120" s="31" t="n">
        <f aca="false">+E120/E$121*100</f>
        <v>94.9044585987261</v>
      </c>
      <c r="N120" s="31" t="n">
        <f aca="false">+F120/F$121*100</f>
        <v>91.812865497076</v>
      </c>
      <c r="O120" s="31" t="n">
        <f aca="false">+G120/G$121*100</f>
        <v>91.2568306010929</v>
      </c>
      <c r="P120" s="31" t="n">
        <f aca="false">+H120/H$121*100</f>
        <v>87.6947040498443</v>
      </c>
      <c r="Q120" s="31" t="n">
        <f aca="false">+I120/I$121*100</f>
        <v>86.517571884984</v>
      </c>
      <c r="R120" s="31" t="n">
        <f aca="false">+J120/J$121*100</f>
        <v>89.75</v>
      </c>
      <c r="S120" s="31" t="n">
        <f aca="false">+K120/K$121*100</f>
        <v>88.6461098631816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179</v>
      </c>
      <c r="E121" s="34" t="n">
        <v>157</v>
      </c>
      <c r="F121" s="34" t="n">
        <v>171</v>
      </c>
      <c r="G121" s="34" t="n">
        <v>183</v>
      </c>
      <c r="H121" s="34" t="n">
        <v>642</v>
      </c>
      <c r="I121" s="34" t="n">
        <v>1565</v>
      </c>
      <c r="J121" s="34" t="n">
        <v>2000</v>
      </c>
      <c r="K121" s="35" t="n">
        <v>4897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45</v>
      </c>
      <c r="E122" s="28" t="n">
        <v>23</v>
      </c>
      <c r="F122" s="28" t="n">
        <v>26</v>
      </c>
      <c r="G122" s="28" t="n">
        <v>24</v>
      </c>
      <c r="H122" s="28" t="n">
        <v>96</v>
      </c>
      <c r="I122" s="28" t="n">
        <v>205</v>
      </c>
      <c r="J122" s="28" t="n">
        <v>247</v>
      </c>
      <c r="K122" s="29" t="n">
        <v>666</v>
      </c>
      <c r="L122" s="30" t="n">
        <f aca="false">+D122/D$126*100</f>
        <v>40.1785714285714</v>
      </c>
      <c r="M122" s="31" t="n">
        <f aca="false">+E122/E$126*100</f>
        <v>34.3283582089552</v>
      </c>
      <c r="N122" s="31" t="n">
        <f aca="false">+F122/F$126*100</f>
        <v>31.7073170731707</v>
      </c>
      <c r="O122" s="31" t="n">
        <f aca="false">+G122/G$126*100</f>
        <v>26.3736263736264</v>
      </c>
      <c r="P122" s="31" t="n">
        <f aca="false">+H122/H$126*100</f>
        <v>31.3725490196078</v>
      </c>
      <c r="Q122" s="31" t="n">
        <f aca="false">+I122/I$126*100</f>
        <v>24.818401937046</v>
      </c>
      <c r="R122" s="31" t="n">
        <f aca="false">+J122/J$126*100</f>
        <v>22.5983531564501</v>
      </c>
      <c r="S122" s="31" t="n">
        <f aca="false">+K122/K$126*100</f>
        <v>25.8440046565774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60</v>
      </c>
      <c r="E123" s="28" t="n">
        <v>36</v>
      </c>
      <c r="F123" s="28" t="n">
        <v>49</v>
      </c>
      <c r="G123" s="28" t="n">
        <v>60</v>
      </c>
      <c r="H123" s="28" t="n">
        <v>184</v>
      </c>
      <c r="I123" s="28" t="n">
        <v>558</v>
      </c>
      <c r="J123" s="28" t="n">
        <v>734</v>
      </c>
      <c r="K123" s="29" t="n">
        <v>1681</v>
      </c>
      <c r="L123" s="30" t="n">
        <f aca="false">+D123/D$126*100</f>
        <v>53.5714285714286</v>
      </c>
      <c r="M123" s="31" t="n">
        <f aca="false">+E123/E$126*100</f>
        <v>53.7313432835821</v>
      </c>
      <c r="N123" s="31" t="n">
        <f aca="false">+F123/F$126*100</f>
        <v>59.7560975609756</v>
      </c>
      <c r="O123" s="31" t="n">
        <f aca="false">+G123/G$126*100</f>
        <v>65.9340659340659</v>
      </c>
      <c r="P123" s="31" t="n">
        <f aca="false">+H123/H$126*100</f>
        <v>60.1307189542484</v>
      </c>
      <c r="Q123" s="31" t="n">
        <f aca="false">+I123/I$126*100</f>
        <v>67.5544794188862</v>
      </c>
      <c r="R123" s="31" t="n">
        <f aca="false">+J123/J$126*100</f>
        <v>67.1546203110705</v>
      </c>
      <c r="S123" s="31" t="n">
        <f aca="false">+K123/K$126*100</f>
        <v>65.2308886301901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7</v>
      </c>
      <c r="E124" s="28" t="n">
        <v>8</v>
      </c>
      <c r="F124" s="28" t="n">
        <v>7</v>
      </c>
      <c r="G124" s="28" t="n">
        <v>7</v>
      </c>
      <c r="H124" s="28" t="n">
        <v>26</v>
      </c>
      <c r="I124" s="28" t="n">
        <v>61</v>
      </c>
      <c r="J124" s="28" t="n">
        <v>110</v>
      </c>
      <c r="K124" s="29" t="n">
        <v>226</v>
      </c>
      <c r="L124" s="30" t="n">
        <f aca="false">+D124/D$126*100</f>
        <v>6.25</v>
      </c>
      <c r="M124" s="31" t="n">
        <f aca="false">+E124/E$126*100</f>
        <v>11.9402985074627</v>
      </c>
      <c r="N124" s="31" t="n">
        <f aca="false">+F124/F$126*100</f>
        <v>8.53658536585366</v>
      </c>
      <c r="O124" s="31" t="n">
        <f aca="false">+G124/G$126*100</f>
        <v>7.69230769230769</v>
      </c>
      <c r="P124" s="31" t="n">
        <f aca="false">+H124/H$126*100</f>
        <v>8.49673202614379</v>
      </c>
      <c r="Q124" s="31" t="n">
        <f aca="false">+I124/I$126*100</f>
        <v>7.38498789346247</v>
      </c>
      <c r="R124" s="31" t="n">
        <f aca="false">+J124/J$126*100</f>
        <v>10.064043915828</v>
      </c>
      <c r="S124" s="31" t="n">
        <f aca="false">+K124/K$126*100</f>
        <v>8.76988746604579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2</v>
      </c>
      <c r="J125" s="28" t="n">
        <v>2</v>
      </c>
      <c r="K125" s="29" t="n">
        <v>4</v>
      </c>
      <c r="L125" s="30" t="n">
        <f aca="false">+D125/D$126*100</f>
        <v>0</v>
      </c>
      <c r="M125" s="31" t="n">
        <f aca="false">+E125/E$126*100</f>
        <v>0</v>
      </c>
      <c r="N125" s="31" t="n">
        <f aca="false">+F125/F$126*100</f>
        <v>0</v>
      </c>
      <c r="O125" s="31" t="n">
        <f aca="false">+G125/G$126*100</f>
        <v>0</v>
      </c>
      <c r="P125" s="31" t="n">
        <f aca="false">+H125/H$126*100</f>
        <v>0</v>
      </c>
      <c r="Q125" s="31" t="n">
        <f aca="false">+I125/I$126*100</f>
        <v>0.242130750605327</v>
      </c>
      <c r="R125" s="31" t="n">
        <f aca="false">+J125/J$126*100</f>
        <v>0.182982616651418</v>
      </c>
      <c r="S125" s="31" t="n">
        <f aca="false">+K125/K$126*100</f>
        <v>0.155219247186651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112</v>
      </c>
      <c r="E126" s="47" t="n">
        <v>67</v>
      </c>
      <c r="F126" s="47" t="n">
        <v>82</v>
      </c>
      <c r="G126" s="47" t="n">
        <v>91</v>
      </c>
      <c r="H126" s="47" t="n">
        <v>306</v>
      </c>
      <c r="I126" s="47" t="n">
        <v>826</v>
      </c>
      <c r="J126" s="47" t="n">
        <v>1093</v>
      </c>
      <c r="K126" s="48" t="n">
        <v>2577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59</v>
      </c>
      <c r="E127" s="28" t="n">
        <v>50</v>
      </c>
      <c r="F127" s="28" t="n">
        <v>69</v>
      </c>
      <c r="G127" s="28" t="n">
        <v>77</v>
      </c>
      <c r="H127" s="28" t="n">
        <v>282</v>
      </c>
      <c r="I127" s="28" t="n">
        <v>526</v>
      </c>
      <c r="J127" s="28" t="n">
        <v>472</v>
      </c>
      <c r="K127" s="29" t="n">
        <v>1535</v>
      </c>
      <c r="L127" s="30" t="n">
        <f aca="false">+D127/D$131*100</f>
        <v>36.6459627329193</v>
      </c>
      <c r="M127" s="31" t="n">
        <f aca="false">+E127/E$131*100</f>
        <v>38.4615384615385</v>
      </c>
      <c r="N127" s="31" t="n">
        <f aca="false">+F127/F$131*100</f>
        <v>40.8284023668639</v>
      </c>
      <c r="O127" s="31" t="n">
        <f aca="false">+G127/G$131*100</f>
        <v>35</v>
      </c>
      <c r="P127" s="31" t="n">
        <f aca="false">+H127/H$131*100</f>
        <v>37.2523117569353</v>
      </c>
      <c r="Q127" s="31" t="n">
        <f aca="false">+I127/I$131*100</f>
        <v>33.2280480101074</v>
      </c>
      <c r="R127" s="31" t="n">
        <f aca="false">+J127/J$131*100</f>
        <v>29.6482412060302</v>
      </c>
      <c r="S127" s="31" t="n">
        <f aca="false">+K127/K$131*100</f>
        <v>33.2827406764961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88</v>
      </c>
      <c r="E128" s="28" t="n">
        <v>70</v>
      </c>
      <c r="F128" s="28" t="n">
        <v>83</v>
      </c>
      <c r="G128" s="28" t="n">
        <v>128</v>
      </c>
      <c r="H128" s="28" t="n">
        <v>422</v>
      </c>
      <c r="I128" s="28" t="n">
        <v>939</v>
      </c>
      <c r="J128" s="28" t="n">
        <v>988</v>
      </c>
      <c r="K128" s="29" t="n">
        <v>2718</v>
      </c>
      <c r="L128" s="30" t="n">
        <f aca="false">+D128/D$131*100</f>
        <v>54.6583850931677</v>
      </c>
      <c r="M128" s="31" t="n">
        <f aca="false">+E128/E$131*100</f>
        <v>53.8461538461539</v>
      </c>
      <c r="N128" s="31" t="n">
        <f aca="false">+F128/F$131*100</f>
        <v>49.112426035503</v>
      </c>
      <c r="O128" s="31" t="n">
        <f aca="false">+G128/G$131*100</f>
        <v>58.1818181818182</v>
      </c>
      <c r="P128" s="31" t="n">
        <f aca="false">+H128/H$131*100</f>
        <v>55.7463672391017</v>
      </c>
      <c r="Q128" s="31" t="n">
        <f aca="false">+I128/I$131*100</f>
        <v>59.3177511054959</v>
      </c>
      <c r="R128" s="31" t="n">
        <f aca="false">+J128/J$131*100</f>
        <v>62.0603015075377</v>
      </c>
      <c r="S128" s="31" t="n">
        <f aca="false">+K128/K$131*100</f>
        <v>58.9332176929749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10</v>
      </c>
      <c r="E129" s="28" t="n">
        <v>8</v>
      </c>
      <c r="F129" s="28" t="n">
        <v>16</v>
      </c>
      <c r="G129" s="28" t="n">
        <v>15</v>
      </c>
      <c r="H129" s="28" t="n">
        <v>50</v>
      </c>
      <c r="I129" s="28" t="n">
        <v>104</v>
      </c>
      <c r="J129" s="28" t="n">
        <v>124</v>
      </c>
      <c r="K129" s="29" t="n">
        <v>327</v>
      </c>
      <c r="L129" s="30" t="n">
        <f aca="false">+D129/D$131*100</f>
        <v>6.2111801242236</v>
      </c>
      <c r="M129" s="31" t="n">
        <f aca="false">+E129/E$131*100</f>
        <v>6.15384615384615</v>
      </c>
      <c r="N129" s="31" t="n">
        <f aca="false">+F129/F$131*100</f>
        <v>9.46745562130178</v>
      </c>
      <c r="O129" s="31" t="n">
        <f aca="false">+G129/G$131*100</f>
        <v>6.81818181818182</v>
      </c>
      <c r="P129" s="31" t="n">
        <f aca="false">+H129/H$131*100</f>
        <v>6.60501981505945</v>
      </c>
      <c r="Q129" s="31" t="n">
        <f aca="false">+I129/I$131*100</f>
        <v>6.5698041692988</v>
      </c>
      <c r="R129" s="31" t="n">
        <f aca="false">+J129/J$131*100</f>
        <v>7.78894472361809</v>
      </c>
      <c r="S129" s="31" t="n">
        <f aca="false">+K129/K$131*100</f>
        <v>7.09019947961839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4</v>
      </c>
      <c r="E130" s="28" t="n">
        <v>2</v>
      </c>
      <c r="F130" s="28" t="n">
        <v>1</v>
      </c>
      <c r="G130" s="28" t="n">
        <v>0</v>
      </c>
      <c r="H130" s="28" t="n">
        <v>3</v>
      </c>
      <c r="I130" s="28" t="n">
        <v>14</v>
      </c>
      <c r="J130" s="28" t="n">
        <v>8</v>
      </c>
      <c r="K130" s="29" t="n">
        <v>32</v>
      </c>
      <c r="L130" s="30" t="n">
        <f aca="false">+D130/D$131*100</f>
        <v>2.48447204968944</v>
      </c>
      <c r="M130" s="31" t="n">
        <f aca="false">+E130/E$131*100</f>
        <v>1.53846153846154</v>
      </c>
      <c r="N130" s="31" t="n">
        <f aca="false">+F130/F$131*100</f>
        <v>0.591715976331361</v>
      </c>
      <c r="O130" s="31" t="n">
        <f aca="false">+G130/G$131*100</f>
        <v>0</v>
      </c>
      <c r="P130" s="31" t="n">
        <f aca="false">+H130/H$131*100</f>
        <v>0.396301188903567</v>
      </c>
      <c r="Q130" s="31" t="n">
        <f aca="false">+I130/I$131*100</f>
        <v>0.884396715097915</v>
      </c>
      <c r="R130" s="31" t="n">
        <f aca="false">+J130/J$131*100</f>
        <v>0.50251256281407</v>
      </c>
      <c r="S130" s="31" t="n">
        <f aca="false">+K130/K$131*100</f>
        <v>0.693842150910668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161</v>
      </c>
      <c r="E131" s="28" t="n">
        <v>130</v>
      </c>
      <c r="F131" s="28" t="n">
        <v>169</v>
      </c>
      <c r="G131" s="28" t="n">
        <v>220</v>
      </c>
      <c r="H131" s="28" t="n">
        <v>757</v>
      </c>
      <c r="I131" s="28" t="n">
        <v>1583</v>
      </c>
      <c r="J131" s="28" t="n">
        <v>1592</v>
      </c>
      <c r="K131" s="29" t="n">
        <v>4612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56</v>
      </c>
      <c r="E132" s="23" t="n">
        <v>65</v>
      </c>
      <c r="F132" s="23" t="n">
        <v>50</v>
      </c>
      <c r="G132" s="23" t="n">
        <v>77</v>
      </c>
      <c r="H132" s="23" t="n">
        <v>184</v>
      </c>
      <c r="I132" s="23" t="n">
        <v>293</v>
      </c>
      <c r="J132" s="23" t="n">
        <v>217</v>
      </c>
      <c r="K132" s="24" t="n">
        <v>942</v>
      </c>
      <c r="L132" s="25" t="n">
        <f aca="false">+D132/D$136*100</f>
        <v>40</v>
      </c>
      <c r="M132" s="26" t="n">
        <f aca="false">+E132/E$136*100</f>
        <v>45.4545454545455</v>
      </c>
      <c r="N132" s="26" t="n">
        <f aca="false">+F132/F$136*100</f>
        <v>40.3225806451613</v>
      </c>
      <c r="O132" s="26" t="n">
        <f aca="false">+G132/G$136*100</f>
        <v>35</v>
      </c>
      <c r="P132" s="26" t="n">
        <f aca="false">+H132/H$136*100</f>
        <v>34.0740740740741</v>
      </c>
      <c r="Q132" s="26" t="n">
        <f aca="false">+I132/I$136*100</f>
        <v>34.0697674418605</v>
      </c>
      <c r="R132" s="26" t="n">
        <f aca="false">+J132/J$136*100</f>
        <v>28.9719626168224</v>
      </c>
      <c r="S132" s="26" t="n">
        <f aca="false">+K132/K$136*100</f>
        <v>33.9337175792507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74</v>
      </c>
      <c r="E133" s="28" t="n">
        <v>72</v>
      </c>
      <c r="F133" s="28" t="n">
        <v>63</v>
      </c>
      <c r="G133" s="28" t="n">
        <v>124</v>
      </c>
      <c r="H133" s="28" t="n">
        <v>325</v>
      </c>
      <c r="I133" s="28" t="n">
        <v>524</v>
      </c>
      <c r="J133" s="28" t="n">
        <v>503</v>
      </c>
      <c r="K133" s="29" t="n">
        <v>1685</v>
      </c>
      <c r="L133" s="30" t="n">
        <f aca="false">+D133/D$136*100</f>
        <v>52.8571428571429</v>
      </c>
      <c r="M133" s="31" t="n">
        <f aca="false">+E133/E$136*100</f>
        <v>50.3496503496504</v>
      </c>
      <c r="N133" s="31" t="n">
        <f aca="false">+F133/F$136*100</f>
        <v>50.8064516129032</v>
      </c>
      <c r="O133" s="31" t="n">
        <f aca="false">+G133/G$136*100</f>
        <v>56.3636363636364</v>
      </c>
      <c r="P133" s="31" t="n">
        <f aca="false">+H133/H$136*100</f>
        <v>60.1851851851852</v>
      </c>
      <c r="Q133" s="31" t="n">
        <f aca="false">+I133/I$136*100</f>
        <v>60.9302325581395</v>
      </c>
      <c r="R133" s="31" t="n">
        <f aca="false">+J133/J$136*100</f>
        <v>67.1562082777036</v>
      </c>
      <c r="S133" s="31" t="n">
        <f aca="false">+K133/K$136*100</f>
        <v>60.6988472622478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10</v>
      </c>
      <c r="E134" s="28" t="n">
        <v>6</v>
      </c>
      <c r="F134" s="28" t="n">
        <v>11</v>
      </c>
      <c r="G134" s="28" t="n">
        <v>18</v>
      </c>
      <c r="H134" s="28" t="n">
        <v>29</v>
      </c>
      <c r="I134" s="28" t="n">
        <v>41</v>
      </c>
      <c r="J134" s="28" t="n">
        <v>29</v>
      </c>
      <c r="K134" s="29" t="n">
        <v>144</v>
      </c>
      <c r="L134" s="30" t="n">
        <f aca="false">+D134/D$136*100</f>
        <v>7.14285714285714</v>
      </c>
      <c r="M134" s="31" t="n">
        <f aca="false">+E134/E$136*100</f>
        <v>4.1958041958042</v>
      </c>
      <c r="N134" s="31" t="n">
        <f aca="false">+F134/F$136*100</f>
        <v>8.87096774193548</v>
      </c>
      <c r="O134" s="31" t="n">
        <f aca="false">+G134/G$136*100</f>
        <v>8.18181818181818</v>
      </c>
      <c r="P134" s="31" t="n">
        <f aca="false">+H134/H$136*100</f>
        <v>5.37037037037037</v>
      </c>
      <c r="Q134" s="31" t="n">
        <f aca="false">+I134/I$136*100</f>
        <v>4.76744186046512</v>
      </c>
      <c r="R134" s="31" t="n">
        <f aca="false">+J134/J$136*100</f>
        <v>3.87182910547397</v>
      </c>
      <c r="S134" s="31" t="n">
        <f aca="false">+K134/K$136*100</f>
        <v>5.18731988472623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0</v>
      </c>
      <c r="E135" s="28" t="n">
        <v>0</v>
      </c>
      <c r="F135" s="28" t="n">
        <v>0</v>
      </c>
      <c r="G135" s="28" t="n">
        <v>1</v>
      </c>
      <c r="H135" s="28" t="n">
        <v>2</v>
      </c>
      <c r="I135" s="28" t="n">
        <v>2</v>
      </c>
      <c r="J135" s="28" t="n">
        <v>0</v>
      </c>
      <c r="K135" s="29" t="n">
        <v>5</v>
      </c>
      <c r="L135" s="30" t="n">
        <f aca="false">+D135/D$136*100</f>
        <v>0</v>
      </c>
      <c r="M135" s="31" t="n">
        <f aca="false">+E135/E$136*100</f>
        <v>0</v>
      </c>
      <c r="N135" s="31" t="n">
        <f aca="false">+F135/F$136*100</f>
        <v>0</v>
      </c>
      <c r="O135" s="31" t="n">
        <f aca="false">+G135/G$136*100</f>
        <v>0.454545454545455</v>
      </c>
      <c r="P135" s="31" t="n">
        <f aca="false">+H135/H$136*100</f>
        <v>0.37037037037037</v>
      </c>
      <c r="Q135" s="31" t="n">
        <f aca="false">+I135/I$136*100</f>
        <v>0.232558139534884</v>
      </c>
      <c r="R135" s="31" t="n">
        <f aca="false">+J135/J$136*100</f>
        <v>0</v>
      </c>
      <c r="S135" s="31" t="n">
        <f aca="false">+K135/K$136*100</f>
        <v>0.180115273775216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140</v>
      </c>
      <c r="E136" s="28" t="n">
        <v>143</v>
      </c>
      <c r="F136" s="28" t="n">
        <v>124</v>
      </c>
      <c r="G136" s="28" t="n">
        <v>220</v>
      </c>
      <c r="H136" s="28" t="n">
        <v>540</v>
      </c>
      <c r="I136" s="28" t="n">
        <v>860</v>
      </c>
      <c r="J136" s="28" t="n">
        <v>749</v>
      </c>
      <c r="K136" s="29" t="n">
        <v>2776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79</v>
      </c>
      <c r="E137" s="41" t="n">
        <v>48</v>
      </c>
      <c r="F137" s="41" t="n">
        <v>46</v>
      </c>
      <c r="G137" s="41" t="n">
        <v>77</v>
      </c>
      <c r="H137" s="41" t="n">
        <v>260</v>
      </c>
      <c r="I137" s="41" t="n">
        <v>545</v>
      </c>
      <c r="J137" s="41" t="n">
        <v>570</v>
      </c>
      <c r="K137" s="42" t="n">
        <v>1625</v>
      </c>
      <c r="L137" s="43" t="n">
        <f aca="false">+D137/D$141*100</f>
        <v>50</v>
      </c>
      <c r="M137" s="44" t="n">
        <f aca="false">+E137/E$141*100</f>
        <v>36.3636363636364</v>
      </c>
      <c r="N137" s="44" t="n">
        <f aca="false">+F137/F$141*100</f>
        <v>38.0165289256198</v>
      </c>
      <c r="O137" s="44" t="n">
        <f aca="false">+G137/G$141*100</f>
        <v>40.5263157894737</v>
      </c>
      <c r="P137" s="44" t="n">
        <f aca="false">+H137/H$141*100</f>
        <v>45.2961672473868</v>
      </c>
      <c r="Q137" s="44" t="n">
        <f aca="false">+I137/I$141*100</f>
        <v>40.4903417533432</v>
      </c>
      <c r="R137" s="44" t="n">
        <f aca="false">+J137/J$141*100</f>
        <v>36.3752393107849</v>
      </c>
      <c r="S137" s="44" t="n">
        <f aca="false">+K137/K$141*100</f>
        <v>39.7504892367906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69</v>
      </c>
      <c r="E138" s="28" t="n">
        <v>72</v>
      </c>
      <c r="F138" s="28" t="n">
        <v>64</v>
      </c>
      <c r="G138" s="28" t="n">
        <v>93</v>
      </c>
      <c r="H138" s="28" t="n">
        <v>296</v>
      </c>
      <c r="I138" s="28" t="n">
        <v>755</v>
      </c>
      <c r="J138" s="28" t="n">
        <v>962</v>
      </c>
      <c r="K138" s="29" t="n">
        <v>2311</v>
      </c>
      <c r="L138" s="30" t="n">
        <f aca="false">+D138/D$141*100</f>
        <v>43.6708860759494</v>
      </c>
      <c r="M138" s="31" t="n">
        <f aca="false">+E138/E$141*100</f>
        <v>54.5454545454545</v>
      </c>
      <c r="N138" s="31" t="n">
        <f aca="false">+F138/F$141*100</f>
        <v>52.8925619834711</v>
      </c>
      <c r="O138" s="31" t="n">
        <f aca="false">+G138/G$141*100</f>
        <v>48.9473684210526</v>
      </c>
      <c r="P138" s="31" t="n">
        <f aca="false">+H138/H$141*100</f>
        <v>51.5679442508711</v>
      </c>
      <c r="Q138" s="31" t="n">
        <f aca="false">+I138/I$141*100</f>
        <v>56.0921248142645</v>
      </c>
      <c r="R138" s="31" t="n">
        <f aca="false">+J138/J$141*100</f>
        <v>61.3911933631142</v>
      </c>
      <c r="S138" s="31" t="n">
        <f aca="false">+K138/K$141*100</f>
        <v>56.5313111545988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9" t="n">
        <v>0</v>
      </c>
      <c r="L139" s="30" t="n">
        <f aca="false">+D139/D$141*100</f>
        <v>0</v>
      </c>
      <c r="M139" s="31" t="n">
        <f aca="false">+E139/E$141*100</f>
        <v>0</v>
      </c>
      <c r="N139" s="31" t="n">
        <f aca="false">+F139/F$141*100</f>
        <v>0</v>
      </c>
      <c r="O139" s="31" t="n">
        <f aca="false">+G139/G$141*100</f>
        <v>0</v>
      </c>
      <c r="P139" s="31" t="n">
        <f aca="false">+H139/H$141*100</f>
        <v>0</v>
      </c>
      <c r="Q139" s="31" t="n">
        <f aca="false">+I139/I$141*100</f>
        <v>0</v>
      </c>
      <c r="R139" s="31" t="n">
        <f aca="false">+J139/J$141*100</f>
        <v>0</v>
      </c>
      <c r="S139" s="31" t="n">
        <f aca="false">+K139/K$141*100</f>
        <v>0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10</v>
      </c>
      <c r="E140" s="28" t="n">
        <v>12</v>
      </c>
      <c r="F140" s="28" t="n">
        <v>11</v>
      </c>
      <c r="G140" s="28" t="n">
        <v>20</v>
      </c>
      <c r="H140" s="28" t="n">
        <v>18</v>
      </c>
      <c r="I140" s="28" t="n">
        <v>46</v>
      </c>
      <c r="J140" s="28" t="n">
        <v>35</v>
      </c>
      <c r="K140" s="29" t="n">
        <v>152</v>
      </c>
      <c r="L140" s="30" t="n">
        <f aca="false">+D140/D$141*100</f>
        <v>6.32911392405063</v>
      </c>
      <c r="M140" s="31" t="n">
        <f aca="false">+E140/E$141*100</f>
        <v>9.09090909090909</v>
      </c>
      <c r="N140" s="31" t="n">
        <f aca="false">+F140/F$141*100</f>
        <v>9.09090909090909</v>
      </c>
      <c r="O140" s="31" t="n">
        <f aca="false">+G140/G$141*100</f>
        <v>10.5263157894737</v>
      </c>
      <c r="P140" s="31" t="n">
        <f aca="false">+H140/H$141*100</f>
        <v>3.13588850174216</v>
      </c>
      <c r="Q140" s="31" t="n">
        <f aca="false">+I140/I$141*100</f>
        <v>3.41753343239227</v>
      </c>
      <c r="R140" s="31" t="n">
        <f aca="false">+J140/J$141*100</f>
        <v>2.23356732610083</v>
      </c>
      <c r="S140" s="31" t="n">
        <f aca="false">+K140/K$141*100</f>
        <v>3.71819960861057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158</v>
      </c>
      <c r="E141" s="34" t="n">
        <v>132</v>
      </c>
      <c r="F141" s="34" t="n">
        <v>121</v>
      </c>
      <c r="G141" s="34" t="n">
        <v>190</v>
      </c>
      <c r="H141" s="34" t="n">
        <v>574</v>
      </c>
      <c r="I141" s="34" t="n">
        <v>1346</v>
      </c>
      <c r="J141" s="34" t="n">
        <v>1567</v>
      </c>
      <c r="K141" s="35" t="n">
        <v>4088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35</v>
      </c>
      <c r="E142" s="28" t="n">
        <v>25</v>
      </c>
      <c r="F142" s="28" t="n">
        <v>20</v>
      </c>
      <c r="G142" s="28" t="n">
        <v>27</v>
      </c>
      <c r="H142" s="28" t="n">
        <v>95</v>
      </c>
      <c r="I142" s="28" t="n">
        <v>230</v>
      </c>
      <c r="J142" s="28" t="n">
        <v>215</v>
      </c>
      <c r="K142" s="29" t="n">
        <v>647</v>
      </c>
      <c r="L142" s="30" t="n">
        <f aca="false">+D142/D$146*100</f>
        <v>36.8421052631579</v>
      </c>
      <c r="M142" s="31" t="n">
        <f aca="false">+E142/E$146*100</f>
        <v>41.6666666666667</v>
      </c>
      <c r="N142" s="31" t="n">
        <f aca="false">+F142/F$146*100</f>
        <v>32.258064516129</v>
      </c>
      <c r="O142" s="31" t="n">
        <f aca="false">+G142/G$146*100</f>
        <v>30</v>
      </c>
      <c r="P142" s="31" t="n">
        <f aca="false">+H142/H$146*100</f>
        <v>29.6875</v>
      </c>
      <c r="Q142" s="31" t="n">
        <f aca="false">+I142/I$146*100</f>
        <v>26.9005847953216</v>
      </c>
      <c r="R142" s="31" t="n">
        <f aca="false">+J142/J$146*100</f>
        <v>20.5152671755725</v>
      </c>
      <c r="S142" s="31" t="n">
        <f aca="false">+K142/K$146*100</f>
        <v>25.5731225296443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52</v>
      </c>
      <c r="E143" s="28" t="n">
        <v>32</v>
      </c>
      <c r="F143" s="28" t="n">
        <v>36</v>
      </c>
      <c r="G143" s="28" t="n">
        <v>61</v>
      </c>
      <c r="H143" s="28" t="n">
        <v>206</v>
      </c>
      <c r="I143" s="28" t="n">
        <v>555</v>
      </c>
      <c r="J143" s="28" t="n">
        <v>741</v>
      </c>
      <c r="K143" s="29" t="n">
        <v>1683</v>
      </c>
      <c r="L143" s="30" t="n">
        <f aca="false">+D143/D$146*100</f>
        <v>54.7368421052632</v>
      </c>
      <c r="M143" s="31" t="n">
        <f aca="false">+E143/E$146*100</f>
        <v>53.3333333333333</v>
      </c>
      <c r="N143" s="31" t="n">
        <f aca="false">+F143/F$146*100</f>
        <v>58.0645161290323</v>
      </c>
      <c r="O143" s="31" t="n">
        <f aca="false">+G143/G$146*100</f>
        <v>67.7777777777778</v>
      </c>
      <c r="P143" s="31" t="n">
        <f aca="false">+H143/H$146*100</f>
        <v>64.375</v>
      </c>
      <c r="Q143" s="31" t="n">
        <f aca="false">+I143/I$146*100</f>
        <v>64.9122807017544</v>
      </c>
      <c r="R143" s="31" t="n">
        <f aca="false">+J143/J$146*100</f>
        <v>70.706106870229</v>
      </c>
      <c r="S143" s="31" t="n">
        <f aca="false">+K143/K$146*100</f>
        <v>66.5217391304348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8</v>
      </c>
      <c r="E144" s="28" t="n">
        <v>3</v>
      </c>
      <c r="F144" s="28" t="n">
        <v>5</v>
      </c>
      <c r="G144" s="28" t="n">
        <v>2</v>
      </c>
      <c r="H144" s="28" t="n">
        <v>19</v>
      </c>
      <c r="I144" s="28" t="n">
        <v>69</v>
      </c>
      <c r="J144" s="28" t="n">
        <v>91</v>
      </c>
      <c r="K144" s="29" t="n">
        <v>197</v>
      </c>
      <c r="L144" s="30" t="n">
        <f aca="false">+D144/D$146*100</f>
        <v>8.42105263157895</v>
      </c>
      <c r="M144" s="31" t="n">
        <f aca="false">+E144/E$146*100</f>
        <v>5</v>
      </c>
      <c r="N144" s="31" t="n">
        <f aca="false">+F144/F$146*100</f>
        <v>8.06451612903226</v>
      </c>
      <c r="O144" s="31" t="n">
        <f aca="false">+G144/G$146*100</f>
        <v>2.22222222222222</v>
      </c>
      <c r="P144" s="31" t="n">
        <f aca="false">+H144/H$146*100</f>
        <v>5.9375</v>
      </c>
      <c r="Q144" s="31" t="n">
        <f aca="false">+I144/I$146*100</f>
        <v>8.07017543859649</v>
      </c>
      <c r="R144" s="31" t="n">
        <f aca="false">+J144/J$146*100</f>
        <v>8.68320610687023</v>
      </c>
      <c r="S144" s="31" t="n">
        <f aca="false">+K144/K$146*100</f>
        <v>7.78656126482213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0</v>
      </c>
      <c r="E145" s="28" t="n">
        <v>0</v>
      </c>
      <c r="F145" s="28" t="n">
        <v>1</v>
      </c>
      <c r="G145" s="28" t="n">
        <v>0</v>
      </c>
      <c r="H145" s="28" t="n">
        <v>0</v>
      </c>
      <c r="I145" s="28" t="n">
        <v>1</v>
      </c>
      <c r="J145" s="28" t="n">
        <v>1</v>
      </c>
      <c r="K145" s="29" t="n">
        <v>3</v>
      </c>
      <c r="L145" s="30" t="n">
        <f aca="false">+D145/D$146*100</f>
        <v>0</v>
      </c>
      <c r="M145" s="31" t="n">
        <f aca="false">+E145/E$146*100</f>
        <v>0</v>
      </c>
      <c r="N145" s="31" t="n">
        <f aca="false">+F145/F$146*100</f>
        <v>1.61290322580645</v>
      </c>
      <c r="O145" s="31" t="n">
        <f aca="false">+G145/G$146*100</f>
        <v>0</v>
      </c>
      <c r="P145" s="31" t="n">
        <f aca="false">+H145/H$146*100</f>
        <v>0</v>
      </c>
      <c r="Q145" s="31" t="n">
        <f aca="false">+I145/I$146*100</f>
        <v>0.116959064327485</v>
      </c>
      <c r="R145" s="31" t="n">
        <f aca="false">+J145/J$146*100</f>
        <v>0.0954198473282443</v>
      </c>
      <c r="S145" s="31" t="n">
        <f aca="false">+K145/K$146*100</f>
        <v>0.118577075098814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95</v>
      </c>
      <c r="E146" s="28" t="n">
        <v>60</v>
      </c>
      <c r="F146" s="28" t="n">
        <v>62</v>
      </c>
      <c r="G146" s="28" t="n">
        <v>90</v>
      </c>
      <c r="H146" s="28" t="n">
        <v>320</v>
      </c>
      <c r="I146" s="28" t="n">
        <v>855</v>
      </c>
      <c r="J146" s="28" t="n">
        <v>1048</v>
      </c>
      <c r="K146" s="29" t="n">
        <v>2530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44</v>
      </c>
      <c r="E147" s="41" t="n">
        <v>43</v>
      </c>
      <c r="F147" s="41" t="n">
        <v>39</v>
      </c>
      <c r="G147" s="41" t="n">
        <v>44</v>
      </c>
      <c r="H147" s="41" t="n">
        <v>117</v>
      </c>
      <c r="I147" s="41" t="n">
        <v>125</v>
      </c>
      <c r="J147" s="41" t="n">
        <v>128</v>
      </c>
      <c r="K147" s="42" t="n">
        <v>540</v>
      </c>
      <c r="L147" s="43" t="n">
        <f aca="false">+D147/D$151*100</f>
        <v>40</v>
      </c>
      <c r="M147" s="44" t="n">
        <f aca="false">+E147/E$151*100</f>
        <v>35.8333333333333</v>
      </c>
      <c r="N147" s="44" t="n">
        <f aca="false">+F147/F$151*100</f>
        <v>27.4647887323944</v>
      </c>
      <c r="O147" s="44" t="n">
        <f aca="false">+G147/G$151*100</f>
        <v>25.1428571428571</v>
      </c>
      <c r="P147" s="44" t="n">
        <f aca="false">+H147/H$151*100</f>
        <v>30.3896103896104</v>
      </c>
      <c r="Q147" s="44" t="n">
        <f aca="false">+I147/I$151*100</f>
        <v>22.4416517055655</v>
      </c>
      <c r="R147" s="44" t="n">
        <f aca="false">+J147/J$151*100</f>
        <v>24.2884250474383</v>
      </c>
      <c r="S147" s="44" t="n">
        <f aca="false">+K147/K$151*100</f>
        <v>26.7857142857143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61</v>
      </c>
      <c r="E148" s="28" t="n">
        <v>71</v>
      </c>
      <c r="F148" s="28" t="n">
        <v>99</v>
      </c>
      <c r="G148" s="28" t="n">
        <v>121</v>
      </c>
      <c r="H148" s="28" t="n">
        <v>246</v>
      </c>
      <c r="I148" s="28" t="n">
        <v>385</v>
      </c>
      <c r="J148" s="28" t="n">
        <v>359</v>
      </c>
      <c r="K148" s="29" t="n">
        <v>1342</v>
      </c>
      <c r="L148" s="30" t="n">
        <f aca="false">+D148/D$151*100</f>
        <v>55.4545454545455</v>
      </c>
      <c r="M148" s="31" t="n">
        <f aca="false">+E148/E$151*100</f>
        <v>59.1666666666667</v>
      </c>
      <c r="N148" s="31" t="n">
        <f aca="false">+F148/F$151*100</f>
        <v>69.7183098591549</v>
      </c>
      <c r="O148" s="31" t="n">
        <f aca="false">+G148/G$151*100</f>
        <v>69.1428571428571</v>
      </c>
      <c r="P148" s="31" t="n">
        <f aca="false">+H148/H$151*100</f>
        <v>63.8961038961039</v>
      </c>
      <c r="Q148" s="31" t="n">
        <f aca="false">+I148/I$151*100</f>
        <v>69.1202872531418</v>
      </c>
      <c r="R148" s="31" t="n">
        <f aca="false">+J148/J$151*100</f>
        <v>68.1214421252372</v>
      </c>
      <c r="S148" s="31" t="n">
        <f aca="false">+K148/K$151*100</f>
        <v>66.5674603174603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5</v>
      </c>
      <c r="E149" s="28" t="n">
        <v>6</v>
      </c>
      <c r="F149" s="28" t="n">
        <v>4</v>
      </c>
      <c r="G149" s="28" t="n">
        <v>10</v>
      </c>
      <c r="H149" s="28" t="n">
        <v>22</v>
      </c>
      <c r="I149" s="28" t="n">
        <v>47</v>
      </c>
      <c r="J149" s="28" t="n">
        <v>40</v>
      </c>
      <c r="K149" s="29" t="n">
        <v>134</v>
      </c>
      <c r="L149" s="30" t="n">
        <f aca="false">+D149/D$151*100</f>
        <v>4.54545454545455</v>
      </c>
      <c r="M149" s="31" t="n">
        <f aca="false">+E149/E$151*100</f>
        <v>5</v>
      </c>
      <c r="N149" s="31" t="n">
        <f aca="false">+F149/F$151*100</f>
        <v>2.8169014084507</v>
      </c>
      <c r="O149" s="31" t="n">
        <f aca="false">+G149/G$151*100</f>
        <v>5.71428571428571</v>
      </c>
      <c r="P149" s="31" t="n">
        <f aca="false">+H149/H$151*100</f>
        <v>5.71428571428571</v>
      </c>
      <c r="Q149" s="31" t="n">
        <f aca="false">+I149/I$151*100</f>
        <v>8.43806104129264</v>
      </c>
      <c r="R149" s="31" t="n">
        <f aca="false">+J149/J$151*100</f>
        <v>7.59013282732448</v>
      </c>
      <c r="S149" s="31" t="n">
        <f aca="false">+K149/K$151*100</f>
        <v>6.6468253968254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9" t="n">
        <v>0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</v>
      </c>
      <c r="O150" s="31" t="n">
        <f aca="false">+G150/G$151*100</f>
        <v>0</v>
      </c>
      <c r="P150" s="31" t="n">
        <f aca="false">+H150/H$151*100</f>
        <v>0</v>
      </c>
      <c r="Q150" s="31" t="n">
        <f aca="false">+I150/I$151*100</f>
        <v>0</v>
      </c>
      <c r="R150" s="31" t="n">
        <f aca="false">+J150/J$151*100</f>
        <v>0</v>
      </c>
      <c r="S150" s="31" t="n">
        <f aca="false">+K150/K$151*100</f>
        <v>0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110</v>
      </c>
      <c r="E151" s="34" t="n">
        <v>120</v>
      </c>
      <c r="F151" s="34" t="n">
        <v>142</v>
      </c>
      <c r="G151" s="34" t="n">
        <v>175</v>
      </c>
      <c r="H151" s="34" t="n">
        <v>385</v>
      </c>
      <c r="I151" s="34" t="n">
        <v>557</v>
      </c>
      <c r="J151" s="34" t="n">
        <v>527</v>
      </c>
      <c r="K151" s="35" t="n">
        <v>2016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25</v>
      </c>
      <c r="E152" s="28" t="n">
        <v>31</v>
      </c>
      <c r="F152" s="28" t="n">
        <v>28</v>
      </c>
      <c r="G152" s="28" t="n">
        <v>50</v>
      </c>
      <c r="H152" s="28" t="n">
        <v>134</v>
      </c>
      <c r="I152" s="28" t="n">
        <v>165</v>
      </c>
      <c r="J152" s="28" t="n">
        <v>126</v>
      </c>
      <c r="K152" s="29" t="n">
        <v>559</v>
      </c>
      <c r="L152" s="30" t="n">
        <f aca="false">+D152/D$156*100</f>
        <v>35.7142857142857</v>
      </c>
      <c r="M152" s="31" t="n">
        <f aca="false">+E152/E$156*100</f>
        <v>38.2716049382716</v>
      </c>
      <c r="N152" s="31" t="n">
        <f aca="false">+F152/F$156*100</f>
        <v>31.8181818181818</v>
      </c>
      <c r="O152" s="31" t="n">
        <f aca="false">+G152/G$156*100</f>
        <v>35.4609929078014</v>
      </c>
      <c r="P152" s="31" t="n">
        <f aca="false">+H152/H$156*100</f>
        <v>32.7628361858191</v>
      </c>
      <c r="Q152" s="31" t="n">
        <f aca="false">+I152/I$156*100</f>
        <v>27.8716216216216</v>
      </c>
      <c r="R152" s="31" t="n">
        <f aca="false">+J152/J$156*100</f>
        <v>24.0458015267176</v>
      </c>
      <c r="S152" s="31" t="n">
        <f aca="false">+K152/K$156*100</f>
        <v>29.3438320209974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44</v>
      </c>
      <c r="E153" s="28" t="n">
        <v>46</v>
      </c>
      <c r="F153" s="28" t="n">
        <v>51</v>
      </c>
      <c r="G153" s="28" t="n">
        <v>80</v>
      </c>
      <c r="H153" s="28" t="n">
        <v>248</v>
      </c>
      <c r="I153" s="28" t="n">
        <v>368</v>
      </c>
      <c r="J153" s="28" t="n">
        <v>337</v>
      </c>
      <c r="K153" s="29" t="n">
        <v>1174</v>
      </c>
      <c r="L153" s="30" t="n">
        <f aca="false">+D153/D$156*100</f>
        <v>62.8571428571429</v>
      </c>
      <c r="M153" s="31" t="n">
        <f aca="false">+E153/E$156*100</f>
        <v>56.7901234567901</v>
      </c>
      <c r="N153" s="31" t="n">
        <f aca="false">+F153/F$156*100</f>
        <v>57.9545454545455</v>
      </c>
      <c r="O153" s="31" t="n">
        <f aca="false">+G153/G$156*100</f>
        <v>56.7375886524823</v>
      </c>
      <c r="P153" s="31" t="n">
        <f aca="false">+H153/H$156*100</f>
        <v>60.6356968215159</v>
      </c>
      <c r="Q153" s="31" t="n">
        <f aca="false">+I153/I$156*100</f>
        <v>62.1621621621622</v>
      </c>
      <c r="R153" s="31" t="n">
        <f aca="false">+J153/J$156*100</f>
        <v>64.3129770992367</v>
      </c>
      <c r="S153" s="31" t="n">
        <f aca="false">+K153/K$156*100</f>
        <v>61.6272965879265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1</v>
      </c>
      <c r="E154" s="28" t="n">
        <v>4</v>
      </c>
      <c r="F154" s="28" t="n">
        <v>9</v>
      </c>
      <c r="G154" s="28" t="n">
        <v>11</v>
      </c>
      <c r="H154" s="28" t="n">
        <v>27</v>
      </c>
      <c r="I154" s="28" t="n">
        <v>59</v>
      </c>
      <c r="J154" s="28" t="n">
        <v>61</v>
      </c>
      <c r="K154" s="29" t="n">
        <v>172</v>
      </c>
      <c r="L154" s="30" t="n">
        <f aca="false">+D154/D$156*100</f>
        <v>1.42857142857143</v>
      </c>
      <c r="M154" s="31" t="n">
        <f aca="false">+E154/E$156*100</f>
        <v>4.93827160493827</v>
      </c>
      <c r="N154" s="31" t="n">
        <f aca="false">+F154/F$156*100</f>
        <v>10.2272727272727</v>
      </c>
      <c r="O154" s="31" t="n">
        <f aca="false">+G154/G$156*100</f>
        <v>7.80141843971631</v>
      </c>
      <c r="P154" s="31" t="n">
        <f aca="false">+H154/H$156*100</f>
        <v>6.60146699266504</v>
      </c>
      <c r="Q154" s="31" t="n">
        <f aca="false">+I154/I$156*100</f>
        <v>9.96621621621622</v>
      </c>
      <c r="R154" s="31" t="n">
        <f aca="false">+J154/J$156*100</f>
        <v>11.6412213740458</v>
      </c>
      <c r="S154" s="31" t="n">
        <f aca="false">+K154/K$156*100</f>
        <v>9.02887139107612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</v>
      </c>
      <c r="K155" s="29" t="n">
        <v>0</v>
      </c>
      <c r="L155" s="30" t="n">
        <f aca="false">+D155/D$156*100</f>
        <v>0</v>
      </c>
      <c r="M155" s="31" t="n">
        <f aca="false">+E155/E$156*100</f>
        <v>0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0</v>
      </c>
      <c r="Q155" s="31" t="n">
        <f aca="false">+I155/I$156*100</f>
        <v>0</v>
      </c>
      <c r="R155" s="31" t="n">
        <f aca="false">+J155/J$156*100</f>
        <v>0</v>
      </c>
      <c r="S155" s="31" t="n">
        <f aca="false">+K155/K$156*100</f>
        <v>0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70</v>
      </c>
      <c r="E156" s="28" t="n">
        <v>81</v>
      </c>
      <c r="F156" s="28" t="n">
        <v>88</v>
      </c>
      <c r="G156" s="28" t="n">
        <v>141</v>
      </c>
      <c r="H156" s="28" t="n">
        <v>409</v>
      </c>
      <c r="I156" s="28" t="n">
        <v>592</v>
      </c>
      <c r="J156" s="28" t="n">
        <v>524</v>
      </c>
      <c r="K156" s="29" t="n">
        <v>1905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46</v>
      </c>
      <c r="E157" s="41" t="n">
        <v>33</v>
      </c>
      <c r="F157" s="41" t="n">
        <v>30</v>
      </c>
      <c r="G157" s="41" t="n">
        <v>33</v>
      </c>
      <c r="H157" s="41" t="n">
        <v>86</v>
      </c>
      <c r="I157" s="41" t="n">
        <v>182</v>
      </c>
      <c r="J157" s="41" t="n">
        <v>172</v>
      </c>
      <c r="K157" s="42" t="n">
        <v>582</v>
      </c>
      <c r="L157" s="43" t="n">
        <f aca="false">+D157/D$161*100</f>
        <v>46.4646464646465</v>
      </c>
      <c r="M157" s="44" t="n">
        <f aca="false">+E157/E$161*100</f>
        <v>44.5945945945946</v>
      </c>
      <c r="N157" s="44" t="n">
        <f aca="false">+F157/F$161*100</f>
        <v>37.5</v>
      </c>
      <c r="O157" s="44" t="n">
        <f aca="false">+G157/G$161*100</f>
        <v>34.375</v>
      </c>
      <c r="P157" s="44" t="n">
        <f aca="false">+H157/H$161*100</f>
        <v>30.7142857142857</v>
      </c>
      <c r="Q157" s="44" t="n">
        <f aca="false">+I157/I$161*100</f>
        <v>30.03300330033</v>
      </c>
      <c r="R157" s="44" t="n">
        <f aca="false">+J157/J$161*100</f>
        <v>24.8554913294798</v>
      </c>
      <c r="S157" s="44" t="n">
        <f aca="false">+K157/K$161*100</f>
        <v>30.2023871302543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45</v>
      </c>
      <c r="E158" s="28" t="n">
        <v>35</v>
      </c>
      <c r="F158" s="28" t="n">
        <v>46</v>
      </c>
      <c r="G158" s="28" t="n">
        <v>55</v>
      </c>
      <c r="H158" s="28" t="n">
        <v>167</v>
      </c>
      <c r="I158" s="28" t="n">
        <v>373</v>
      </c>
      <c r="J158" s="28" t="n">
        <v>449</v>
      </c>
      <c r="K158" s="29" t="n">
        <v>1170</v>
      </c>
      <c r="L158" s="30" t="n">
        <f aca="false">+D158/D$161*100</f>
        <v>45.4545454545455</v>
      </c>
      <c r="M158" s="31" t="n">
        <f aca="false">+E158/E$161*100</f>
        <v>47.2972972972973</v>
      </c>
      <c r="N158" s="31" t="n">
        <f aca="false">+F158/F$161*100</f>
        <v>57.5</v>
      </c>
      <c r="O158" s="31" t="n">
        <f aca="false">+G158/G$161*100</f>
        <v>57.2916666666667</v>
      </c>
      <c r="P158" s="31" t="n">
        <f aca="false">+H158/H$161*100</f>
        <v>59.6428571428571</v>
      </c>
      <c r="Q158" s="31" t="n">
        <f aca="false">+I158/I$161*100</f>
        <v>61.5511551155116</v>
      </c>
      <c r="R158" s="31" t="n">
        <f aca="false">+J158/J$161*100</f>
        <v>64.8843930635838</v>
      </c>
      <c r="S158" s="31" t="n">
        <f aca="false">+K158/K$161*100</f>
        <v>60.7161390762844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8</v>
      </c>
      <c r="E159" s="28" t="n">
        <v>6</v>
      </c>
      <c r="F159" s="28" t="n">
        <v>4</v>
      </c>
      <c r="G159" s="28" t="n">
        <v>7</v>
      </c>
      <c r="H159" s="28" t="n">
        <v>25</v>
      </c>
      <c r="I159" s="28" t="n">
        <v>50</v>
      </c>
      <c r="J159" s="28" t="n">
        <v>69</v>
      </c>
      <c r="K159" s="29" t="n">
        <v>169</v>
      </c>
      <c r="L159" s="30" t="n">
        <f aca="false">+D159/D$161*100</f>
        <v>8.08080808080808</v>
      </c>
      <c r="M159" s="31" t="n">
        <f aca="false">+E159/E$161*100</f>
        <v>8.10810810810811</v>
      </c>
      <c r="N159" s="31" t="n">
        <f aca="false">+F159/F$161*100</f>
        <v>5</v>
      </c>
      <c r="O159" s="31" t="n">
        <f aca="false">+G159/G$161*100</f>
        <v>7.29166666666667</v>
      </c>
      <c r="P159" s="31" t="n">
        <f aca="false">+H159/H$161*100</f>
        <v>8.92857142857143</v>
      </c>
      <c r="Q159" s="31" t="n">
        <f aca="false">+I159/I$161*100</f>
        <v>8.25082508250825</v>
      </c>
      <c r="R159" s="31" t="n">
        <f aca="false">+J159/J$161*100</f>
        <v>9.97109826589595</v>
      </c>
      <c r="S159" s="31" t="n">
        <f aca="false">+K159/K$161*100</f>
        <v>8.77010897768552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1</v>
      </c>
      <c r="H160" s="28" t="n">
        <v>2</v>
      </c>
      <c r="I160" s="28" t="n">
        <v>1</v>
      </c>
      <c r="J160" s="28" t="n">
        <v>2</v>
      </c>
      <c r="K160" s="29" t="n">
        <v>6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1.04166666666667</v>
      </c>
      <c r="P160" s="31" t="n">
        <f aca="false">+H160/H$161*100</f>
        <v>0.714285714285714</v>
      </c>
      <c r="Q160" s="31" t="n">
        <f aca="false">+I160/I$161*100</f>
        <v>0.165016501650165</v>
      </c>
      <c r="R160" s="31" t="n">
        <f aca="false">+J160/J$161*100</f>
        <v>0.289017341040462</v>
      </c>
      <c r="S160" s="31" t="n">
        <f aca="false">+K160/K$161*100</f>
        <v>0.311364815775817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99</v>
      </c>
      <c r="E161" s="34" t="n">
        <v>74</v>
      </c>
      <c r="F161" s="34" t="n">
        <v>80</v>
      </c>
      <c r="G161" s="34" t="n">
        <v>96</v>
      </c>
      <c r="H161" s="34" t="n">
        <v>280</v>
      </c>
      <c r="I161" s="34" t="n">
        <v>606</v>
      </c>
      <c r="J161" s="34" t="n">
        <v>692</v>
      </c>
      <c r="K161" s="35" t="n">
        <v>1927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26</v>
      </c>
      <c r="E162" s="28" t="n">
        <v>22</v>
      </c>
      <c r="F162" s="28" t="n">
        <v>27</v>
      </c>
      <c r="G162" s="28" t="n">
        <v>36</v>
      </c>
      <c r="H162" s="28" t="n">
        <v>94</v>
      </c>
      <c r="I162" s="28" t="n">
        <v>115</v>
      </c>
      <c r="J162" s="28" t="n">
        <v>89</v>
      </c>
      <c r="K162" s="29" t="n">
        <v>409</v>
      </c>
      <c r="L162" s="30" t="n">
        <f aca="false">+D162/D$166*100</f>
        <v>38.8059701492537</v>
      </c>
      <c r="M162" s="31" t="n">
        <f aca="false">+E162/E$166*100</f>
        <v>29.7297297297297</v>
      </c>
      <c r="N162" s="31" t="n">
        <f aca="false">+F162/F$166*100</f>
        <v>27.5510204081633</v>
      </c>
      <c r="O162" s="31" t="n">
        <f aca="false">+G162/G$166*100</f>
        <v>26.0869565217391</v>
      </c>
      <c r="P162" s="31" t="n">
        <f aca="false">+H162/H$166*100</f>
        <v>26.1111111111111</v>
      </c>
      <c r="Q162" s="31" t="n">
        <f aca="false">+I162/I$166*100</f>
        <v>26.2557077625571</v>
      </c>
      <c r="R162" s="31" t="n">
        <f aca="false">+J162/J$166*100</f>
        <v>21.8137254901961</v>
      </c>
      <c r="S162" s="31" t="n">
        <f aca="false">+K162/K$166*100</f>
        <v>25.8370183196462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37</v>
      </c>
      <c r="E163" s="28" t="n">
        <v>46</v>
      </c>
      <c r="F163" s="28" t="n">
        <v>63</v>
      </c>
      <c r="G163" s="28" t="n">
        <v>94</v>
      </c>
      <c r="H163" s="28" t="n">
        <v>238</v>
      </c>
      <c r="I163" s="28" t="n">
        <v>293</v>
      </c>
      <c r="J163" s="28" t="n">
        <v>272</v>
      </c>
      <c r="K163" s="29" t="n">
        <v>1043</v>
      </c>
      <c r="L163" s="30" t="n">
        <f aca="false">+D163/D$166*100</f>
        <v>55.2238805970149</v>
      </c>
      <c r="M163" s="31" t="n">
        <f aca="false">+E163/E$166*100</f>
        <v>62.1621621621622</v>
      </c>
      <c r="N163" s="31" t="n">
        <f aca="false">+F163/F$166*100</f>
        <v>64.2857142857143</v>
      </c>
      <c r="O163" s="31" t="n">
        <f aca="false">+G163/G$166*100</f>
        <v>68.1159420289855</v>
      </c>
      <c r="P163" s="31" t="n">
        <f aca="false">+H163/H$166*100</f>
        <v>66.1111111111111</v>
      </c>
      <c r="Q163" s="31" t="n">
        <f aca="false">+I163/I$166*100</f>
        <v>66.8949771689498</v>
      </c>
      <c r="R163" s="31" t="n">
        <f aca="false">+J163/J$166*100</f>
        <v>66.6666666666667</v>
      </c>
      <c r="S163" s="31" t="n">
        <f aca="false">+K163/K$166*100</f>
        <v>65.8875552747947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4</v>
      </c>
      <c r="E164" s="28" t="n">
        <v>6</v>
      </c>
      <c r="F164" s="28" t="n">
        <v>7</v>
      </c>
      <c r="G164" s="28" t="n">
        <v>8</v>
      </c>
      <c r="H164" s="28" t="n">
        <v>28</v>
      </c>
      <c r="I164" s="28" t="n">
        <v>30</v>
      </c>
      <c r="J164" s="28" t="n">
        <v>47</v>
      </c>
      <c r="K164" s="29" t="n">
        <v>130</v>
      </c>
      <c r="L164" s="30" t="n">
        <f aca="false">+D164/D$166*100</f>
        <v>5.97014925373134</v>
      </c>
      <c r="M164" s="31" t="n">
        <f aca="false">+E164/E$166*100</f>
        <v>8.10810810810811</v>
      </c>
      <c r="N164" s="31" t="n">
        <f aca="false">+F164/F$166*100</f>
        <v>7.14285714285714</v>
      </c>
      <c r="O164" s="31" t="n">
        <f aca="false">+G164/G$166*100</f>
        <v>5.79710144927536</v>
      </c>
      <c r="P164" s="31" t="n">
        <f aca="false">+H164/H$166*100</f>
        <v>7.77777777777778</v>
      </c>
      <c r="Q164" s="31" t="n">
        <f aca="false">+I164/I$166*100</f>
        <v>6.84931506849315</v>
      </c>
      <c r="R164" s="31" t="n">
        <f aca="false">+J164/J$166*100</f>
        <v>11.5196078431373</v>
      </c>
      <c r="S164" s="31" t="n">
        <f aca="false">+K164/K$166*100</f>
        <v>8.2122552116235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0</v>
      </c>
      <c r="F165" s="28" t="n">
        <v>1</v>
      </c>
      <c r="G165" s="28" t="n">
        <v>0</v>
      </c>
      <c r="H165" s="28" t="n">
        <v>0</v>
      </c>
      <c r="I165" s="28" t="n">
        <v>0</v>
      </c>
      <c r="J165" s="28" t="n">
        <v>0</v>
      </c>
      <c r="K165" s="29" t="n">
        <v>1</v>
      </c>
      <c r="L165" s="30" t="n">
        <f aca="false">+D165/D$166*100</f>
        <v>0</v>
      </c>
      <c r="M165" s="31" t="n">
        <f aca="false">+E165/E$166*100</f>
        <v>0</v>
      </c>
      <c r="N165" s="31" t="n">
        <f aca="false">+F165/F$166*100</f>
        <v>1.02040816326531</v>
      </c>
      <c r="O165" s="31" t="n">
        <f aca="false">+G165/G$166*100</f>
        <v>0</v>
      </c>
      <c r="P165" s="31" t="n">
        <f aca="false">+H165/H$166*100</f>
        <v>0</v>
      </c>
      <c r="Q165" s="31" t="n">
        <f aca="false">+I165/I$166*100</f>
        <v>0</v>
      </c>
      <c r="R165" s="31" t="n">
        <f aca="false">+J165/J$166*100</f>
        <v>0</v>
      </c>
      <c r="S165" s="31" t="n">
        <f aca="false">+K165/K$166*100</f>
        <v>0.0631711939355654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67</v>
      </c>
      <c r="E166" s="28" t="n">
        <v>74</v>
      </c>
      <c r="F166" s="28" t="n">
        <v>98</v>
      </c>
      <c r="G166" s="28" t="n">
        <v>138</v>
      </c>
      <c r="H166" s="28" t="n">
        <v>360</v>
      </c>
      <c r="I166" s="28" t="n">
        <v>438</v>
      </c>
      <c r="J166" s="28" t="n">
        <v>408</v>
      </c>
      <c r="K166" s="29" t="n">
        <v>1583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7</v>
      </c>
      <c r="E167" s="41" t="n">
        <v>6</v>
      </c>
      <c r="F167" s="41" t="n">
        <v>3</v>
      </c>
      <c r="G167" s="41" t="n">
        <v>6</v>
      </c>
      <c r="H167" s="41" t="n">
        <v>23</v>
      </c>
      <c r="I167" s="41" t="n">
        <v>40</v>
      </c>
      <c r="J167" s="41" t="n">
        <v>53</v>
      </c>
      <c r="K167" s="42" t="n">
        <v>138</v>
      </c>
      <c r="L167" s="43" t="n">
        <f aca="false">+D167/D$171*100</f>
        <v>38.8888888888889</v>
      </c>
      <c r="M167" s="44" t="n">
        <f aca="false">+E167/E$171*100</f>
        <v>26.0869565217391</v>
      </c>
      <c r="N167" s="44" t="n">
        <f aca="false">+F167/F$171*100</f>
        <v>18.75</v>
      </c>
      <c r="O167" s="44" t="n">
        <f aca="false">+G167/G$171*100</f>
        <v>27.2727272727273</v>
      </c>
      <c r="P167" s="44" t="n">
        <f aca="false">+H167/H$171*100</f>
        <v>23</v>
      </c>
      <c r="Q167" s="44" t="n">
        <f aca="false">+I167/I$171*100</f>
        <v>20.3045685279188</v>
      </c>
      <c r="R167" s="44" t="n">
        <f aca="false">+J167/J$171*100</f>
        <v>22.1757322175732</v>
      </c>
      <c r="S167" s="44" t="n">
        <f aca="false">+K167/K$171*100</f>
        <v>22.4390243902439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5</v>
      </c>
      <c r="E168" s="28" t="n">
        <v>14</v>
      </c>
      <c r="F168" s="28" t="n">
        <v>10</v>
      </c>
      <c r="G168" s="28" t="n">
        <v>13</v>
      </c>
      <c r="H168" s="28" t="n">
        <v>58</v>
      </c>
      <c r="I168" s="28" t="n">
        <v>125</v>
      </c>
      <c r="J168" s="28" t="n">
        <v>147</v>
      </c>
      <c r="K168" s="29" t="n">
        <v>372</v>
      </c>
      <c r="L168" s="30" t="n">
        <f aca="false">+D168/D$171*100</f>
        <v>27.7777777777778</v>
      </c>
      <c r="M168" s="31" t="n">
        <f aca="false">+E168/E$171*100</f>
        <v>60.8695652173913</v>
      </c>
      <c r="N168" s="31" t="n">
        <f aca="false">+F168/F$171*100</f>
        <v>62.5</v>
      </c>
      <c r="O168" s="31" t="n">
        <f aca="false">+G168/G$171*100</f>
        <v>59.0909090909091</v>
      </c>
      <c r="P168" s="31" t="n">
        <f aca="false">+H168/H$171*100</f>
        <v>58</v>
      </c>
      <c r="Q168" s="31" t="n">
        <f aca="false">+I168/I$171*100</f>
        <v>63.4517766497462</v>
      </c>
      <c r="R168" s="31" t="n">
        <f aca="false">+J168/J$171*100</f>
        <v>61.5062761506276</v>
      </c>
      <c r="S168" s="31" t="n">
        <f aca="false">+K168/K$171*100</f>
        <v>60.4878048780488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4</v>
      </c>
      <c r="E169" s="28" t="n">
        <v>2</v>
      </c>
      <c r="F169" s="28" t="n">
        <v>1</v>
      </c>
      <c r="G169" s="28" t="n">
        <v>1</v>
      </c>
      <c r="H169" s="28" t="n">
        <v>4</v>
      </c>
      <c r="I169" s="28" t="n">
        <v>15</v>
      </c>
      <c r="J169" s="28" t="n">
        <v>22</v>
      </c>
      <c r="K169" s="29" t="n">
        <v>49</v>
      </c>
      <c r="L169" s="30" t="n">
        <f aca="false">+D169/D$171*100</f>
        <v>22.2222222222222</v>
      </c>
      <c r="M169" s="31" t="n">
        <f aca="false">+E169/E$171*100</f>
        <v>8.69565217391304</v>
      </c>
      <c r="N169" s="31" t="n">
        <f aca="false">+F169/F$171*100</f>
        <v>6.25</v>
      </c>
      <c r="O169" s="31" t="n">
        <f aca="false">+G169/G$171*100</f>
        <v>4.54545454545455</v>
      </c>
      <c r="P169" s="31" t="n">
        <f aca="false">+H169/H$171*100</f>
        <v>4</v>
      </c>
      <c r="Q169" s="31" t="n">
        <f aca="false">+I169/I$171*100</f>
        <v>7.61421319796954</v>
      </c>
      <c r="R169" s="31" t="n">
        <f aca="false">+J169/J$171*100</f>
        <v>9.20502092050209</v>
      </c>
      <c r="S169" s="31" t="n">
        <f aca="false">+K169/K$171*100</f>
        <v>7.96747967479675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2</v>
      </c>
      <c r="E170" s="28" t="n">
        <v>1</v>
      </c>
      <c r="F170" s="28" t="n">
        <v>2</v>
      </c>
      <c r="G170" s="28" t="n">
        <v>2</v>
      </c>
      <c r="H170" s="28" t="n">
        <v>15</v>
      </c>
      <c r="I170" s="28" t="n">
        <v>17</v>
      </c>
      <c r="J170" s="28" t="n">
        <v>17</v>
      </c>
      <c r="K170" s="29" t="n">
        <v>56</v>
      </c>
      <c r="L170" s="30" t="n">
        <f aca="false">+D170/D$171*100</f>
        <v>11.1111111111111</v>
      </c>
      <c r="M170" s="31" t="n">
        <f aca="false">+E170/E$171*100</f>
        <v>4.34782608695652</v>
      </c>
      <c r="N170" s="31" t="n">
        <f aca="false">+F170/F$171*100</f>
        <v>12.5</v>
      </c>
      <c r="O170" s="31" t="n">
        <f aca="false">+G170/G$171*100</f>
        <v>9.09090909090909</v>
      </c>
      <c r="P170" s="31" t="n">
        <f aca="false">+H170/H$171*100</f>
        <v>15</v>
      </c>
      <c r="Q170" s="31" t="n">
        <f aca="false">+I170/I$171*100</f>
        <v>8.62944162436548</v>
      </c>
      <c r="R170" s="31" t="n">
        <f aca="false">+J170/J$171*100</f>
        <v>7.11297071129707</v>
      </c>
      <c r="S170" s="31" t="n">
        <f aca="false">+K170/K$171*100</f>
        <v>9.10569105691057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18</v>
      </c>
      <c r="E171" s="34" t="n">
        <v>23</v>
      </c>
      <c r="F171" s="34" t="n">
        <v>16</v>
      </c>
      <c r="G171" s="34" t="n">
        <v>22</v>
      </c>
      <c r="H171" s="34" t="n">
        <v>100</v>
      </c>
      <c r="I171" s="34" t="n">
        <v>197</v>
      </c>
      <c r="J171" s="34" t="n">
        <v>239</v>
      </c>
      <c r="K171" s="35" t="n">
        <v>615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10</v>
      </c>
      <c r="E172" s="28" t="n">
        <v>7</v>
      </c>
      <c r="F172" s="28" t="n">
        <v>4</v>
      </c>
      <c r="G172" s="28" t="n">
        <v>12</v>
      </c>
      <c r="H172" s="28" t="n">
        <v>55</v>
      </c>
      <c r="I172" s="28" t="n">
        <v>48</v>
      </c>
      <c r="J172" s="28" t="n">
        <v>46</v>
      </c>
      <c r="K172" s="29" t="n">
        <v>182</v>
      </c>
      <c r="L172" s="30" t="n">
        <f aca="false">+D172/D$176*100</f>
        <v>50</v>
      </c>
      <c r="M172" s="31" t="n">
        <f aca="false">+E172/E$176*100</f>
        <v>46.6666666666667</v>
      </c>
      <c r="N172" s="31" t="n">
        <f aca="false">+F172/F$176*100</f>
        <v>22.2222222222222</v>
      </c>
      <c r="O172" s="31" t="n">
        <f aca="false">+G172/G$176*100</f>
        <v>24.4897959183673</v>
      </c>
      <c r="P172" s="31" t="n">
        <f aca="false">+H172/H$176*100</f>
        <v>39.0070921985816</v>
      </c>
      <c r="Q172" s="31" t="n">
        <f aca="false">+I172/I$176*100</f>
        <v>27.7456647398844</v>
      </c>
      <c r="R172" s="31" t="n">
        <f aca="false">+J172/J$176*100</f>
        <v>28.3950617283951</v>
      </c>
      <c r="S172" s="31" t="n">
        <f aca="false">+K172/K$176*100</f>
        <v>31.4878892733564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8</v>
      </c>
      <c r="E173" s="28" t="n">
        <v>7</v>
      </c>
      <c r="F173" s="28" t="n">
        <v>13</v>
      </c>
      <c r="G173" s="28" t="n">
        <v>33</v>
      </c>
      <c r="H173" s="28" t="n">
        <v>77</v>
      </c>
      <c r="I173" s="28" t="n">
        <v>113</v>
      </c>
      <c r="J173" s="28" t="n">
        <v>102</v>
      </c>
      <c r="K173" s="29" t="n">
        <v>353</v>
      </c>
      <c r="L173" s="30" t="n">
        <f aca="false">+D173/D$176*100</f>
        <v>40</v>
      </c>
      <c r="M173" s="31" t="n">
        <f aca="false">+E173/E$176*100</f>
        <v>46.6666666666667</v>
      </c>
      <c r="N173" s="31" t="n">
        <f aca="false">+F173/F$176*100</f>
        <v>72.2222222222222</v>
      </c>
      <c r="O173" s="31" t="n">
        <f aca="false">+G173/G$176*100</f>
        <v>67.3469387755102</v>
      </c>
      <c r="P173" s="31" t="n">
        <f aca="false">+H173/H$176*100</f>
        <v>54.6099290780142</v>
      </c>
      <c r="Q173" s="31" t="n">
        <f aca="false">+I173/I$176*100</f>
        <v>65.3179190751445</v>
      </c>
      <c r="R173" s="31" t="n">
        <f aca="false">+J173/J$176*100</f>
        <v>62.962962962963</v>
      </c>
      <c r="S173" s="31" t="n">
        <f aca="false">+K173/K$176*100</f>
        <v>61.0726643598616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2</v>
      </c>
      <c r="E174" s="28" t="n">
        <v>1</v>
      </c>
      <c r="F174" s="28" t="n">
        <v>1</v>
      </c>
      <c r="G174" s="28" t="n">
        <v>4</v>
      </c>
      <c r="H174" s="28" t="n">
        <v>9</v>
      </c>
      <c r="I174" s="28" t="n">
        <v>12</v>
      </c>
      <c r="J174" s="28" t="n">
        <v>14</v>
      </c>
      <c r="K174" s="29" t="n">
        <v>43</v>
      </c>
      <c r="L174" s="30" t="n">
        <f aca="false">+D174/D$176*100</f>
        <v>10</v>
      </c>
      <c r="M174" s="31" t="n">
        <f aca="false">+E174/E$176*100</f>
        <v>6.66666666666667</v>
      </c>
      <c r="N174" s="31" t="n">
        <f aca="false">+F174/F$176*100</f>
        <v>5.55555555555556</v>
      </c>
      <c r="O174" s="31" t="n">
        <f aca="false">+G174/G$176*100</f>
        <v>8.16326530612245</v>
      </c>
      <c r="P174" s="31" t="n">
        <f aca="false">+H174/H$176*100</f>
        <v>6.38297872340426</v>
      </c>
      <c r="Q174" s="31" t="n">
        <f aca="false">+I174/I$176*100</f>
        <v>6.9364161849711</v>
      </c>
      <c r="R174" s="31" t="n">
        <f aca="false">+J174/J$176*100</f>
        <v>8.64197530864198</v>
      </c>
      <c r="S174" s="31" t="n">
        <f aca="false">+K174/K$176*100</f>
        <v>7.43944636678201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9" t="n">
        <v>0</v>
      </c>
      <c r="L175" s="30" t="n">
        <f aca="false">+D175/D$176*100</f>
        <v>0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0</v>
      </c>
      <c r="P175" s="31" t="n">
        <f aca="false">+H175/H$176*100</f>
        <v>0</v>
      </c>
      <c r="Q175" s="31" t="n">
        <f aca="false">+I175/I$176*100</f>
        <v>0</v>
      </c>
      <c r="R175" s="31" t="n">
        <f aca="false">+J175/J$176*100</f>
        <v>0</v>
      </c>
      <c r="S175" s="31" t="n">
        <f aca="false">+K175/K$176*100</f>
        <v>0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20</v>
      </c>
      <c r="E176" s="47" t="n">
        <v>15</v>
      </c>
      <c r="F176" s="47" t="n">
        <v>18</v>
      </c>
      <c r="G176" s="47" t="n">
        <v>49</v>
      </c>
      <c r="H176" s="47" t="n">
        <v>141</v>
      </c>
      <c r="I176" s="47" t="n">
        <v>173</v>
      </c>
      <c r="J176" s="47" t="n">
        <v>162</v>
      </c>
      <c r="K176" s="48" t="n">
        <v>578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42</v>
      </c>
      <c r="E177" s="28" t="n">
        <v>50</v>
      </c>
      <c r="F177" s="28" t="n">
        <v>41</v>
      </c>
      <c r="G177" s="28" t="n">
        <v>58</v>
      </c>
      <c r="H177" s="28" t="n">
        <v>151</v>
      </c>
      <c r="I177" s="28" t="n">
        <v>191</v>
      </c>
      <c r="J177" s="28" t="n">
        <v>173</v>
      </c>
      <c r="K177" s="29" t="n">
        <v>706</v>
      </c>
      <c r="L177" s="30" t="n">
        <f aca="false">+D177/D$181*100</f>
        <v>32.8125</v>
      </c>
      <c r="M177" s="31" t="n">
        <f aca="false">+E177/E$181*100</f>
        <v>42.3728813559322</v>
      </c>
      <c r="N177" s="31" t="n">
        <f aca="false">+F177/F$181*100</f>
        <v>39.0476190476191</v>
      </c>
      <c r="O177" s="31" t="n">
        <f aca="false">+G177/G$181*100</f>
        <v>32.9545454545455</v>
      </c>
      <c r="P177" s="31" t="n">
        <f aca="false">+H177/H$181*100</f>
        <v>28.8167938931298</v>
      </c>
      <c r="Q177" s="31" t="n">
        <f aca="false">+I177/I$181*100</f>
        <v>25.9863945578231</v>
      </c>
      <c r="R177" s="31" t="n">
        <f aca="false">+J177/J$181*100</f>
        <v>22.3514211886305</v>
      </c>
      <c r="S177" s="31" t="n">
        <f aca="false">+K177/K$181*100</f>
        <v>27.578125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78</v>
      </c>
      <c r="E178" s="28" t="n">
        <v>62</v>
      </c>
      <c r="F178" s="28" t="n">
        <v>58</v>
      </c>
      <c r="G178" s="28" t="n">
        <v>103</v>
      </c>
      <c r="H178" s="28" t="n">
        <v>330</v>
      </c>
      <c r="I178" s="28" t="n">
        <v>471</v>
      </c>
      <c r="J178" s="28" t="n">
        <v>520</v>
      </c>
      <c r="K178" s="29" t="n">
        <v>1622</v>
      </c>
      <c r="L178" s="30" t="n">
        <f aca="false">+D178/D$181*100</f>
        <v>60.9375</v>
      </c>
      <c r="M178" s="31" t="n">
        <f aca="false">+E178/E$181*100</f>
        <v>52.5423728813559</v>
      </c>
      <c r="N178" s="31" t="n">
        <f aca="false">+F178/F$181*100</f>
        <v>55.2380952380952</v>
      </c>
      <c r="O178" s="31" t="n">
        <f aca="false">+G178/G$181*100</f>
        <v>58.5227272727273</v>
      </c>
      <c r="P178" s="31" t="n">
        <f aca="false">+H178/H$181*100</f>
        <v>62.9770992366412</v>
      </c>
      <c r="Q178" s="31" t="n">
        <f aca="false">+I178/I$181*100</f>
        <v>64.0816326530612</v>
      </c>
      <c r="R178" s="31" t="n">
        <f aca="false">+J178/J$181*100</f>
        <v>67.1834625322997</v>
      </c>
      <c r="S178" s="31" t="n">
        <f aca="false">+K178/K$181*100</f>
        <v>63.359375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8</v>
      </c>
      <c r="E179" s="28" t="n">
        <v>6</v>
      </c>
      <c r="F179" s="28" t="n">
        <v>6</v>
      </c>
      <c r="G179" s="28" t="n">
        <v>14</v>
      </c>
      <c r="H179" s="28" t="n">
        <v>39</v>
      </c>
      <c r="I179" s="28" t="n">
        <v>67</v>
      </c>
      <c r="J179" s="28" t="n">
        <v>77</v>
      </c>
      <c r="K179" s="29" t="n">
        <v>217</v>
      </c>
      <c r="L179" s="30" t="n">
        <f aca="false">+D179/D$181*100</f>
        <v>6.25</v>
      </c>
      <c r="M179" s="31" t="n">
        <f aca="false">+E179/E$181*100</f>
        <v>5.08474576271187</v>
      </c>
      <c r="N179" s="31" t="n">
        <f aca="false">+F179/F$181*100</f>
        <v>5.71428571428571</v>
      </c>
      <c r="O179" s="31" t="n">
        <f aca="false">+G179/G$181*100</f>
        <v>7.95454545454545</v>
      </c>
      <c r="P179" s="31" t="n">
        <f aca="false">+H179/H$181*100</f>
        <v>7.44274809160305</v>
      </c>
      <c r="Q179" s="31" t="n">
        <f aca="false">+I179/I$181*100</f>
        <v>9.1156462585034</v>
      </c>
      <c r="R179" s="31" t="n">
        <f aca="false">+J179/J$181*100</f>
        <v>9.94832041343669</v>
      </c>
      <c r="S179" s="31" t="n">
        <f aca="false">+K179/K$181*100</f>
        <v>8.4765625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0</v>
      </c>
      <c r="F180" s="28" t="n">
        <v>0</v>
      </c>
      <c r="G180" s="28" t="n">
        <v>1</v>
      </c>
      <c r="H180" s="28" t="n">
        <v>4</v>
      </c>
      <c r="I180" s="28" t="n">
        <v>6</v>
      </c>
      <c r="J180" s="28" t="n">
        <v>4</v>
      </c>
      <c r="K180" s="29" t="n">
        <v>15</v>
      </c>
      <c r="L180" s="30" t="n">
        <f aca="false">+D180/D$181*100</f>
        <v>0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.568181818181818</v>
      </c>
      <c r="P180" s="31" t="n">
        <f aca="false">+H180/H$181*100</f>
        <v>0.763358778625954</v>
      </c>
      <c r="Q180" s="31" t="n">
        <f aca="false">+I180/I$181*100</f>
        <v>0.816326530612245</v>
      </c>
      <c r="R180" s="31" t="n">
        <f aca="false">+J180/J$181*100</f>
        <v>0.516795865633075</v>
      </c>
      <c r="S180" s="31" t="n">
        <f aca="false">+K180/K$181*100</f>
        <v>0.5859375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128</v>
      </c>
      <c r="E181" s="34" t="n">
        <v>118</v>
      </c>
      <c r="F181" s="34" t="n">
        <v>105</v>
      </c>
      <c r="G181" s="34" t="n">
        <v>176</v>
      </c>
      <c r="H181" s="34" t="n">
        <v>524</v>
      </c>
      <c r="I181" s="34" t="n">
        <v>735</v>
      </c>
      <c r="J181" s="34" t="n">
        <v>774</v>
      </c>
      <c r="K181" s="35" t="n">
        <v>2560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10</v>
      </c>
      <c r="E182" s="28" t="n">
        <v>11</v>
      </c>
      <c r="F182" s="28" t="n">
        <v>2</v>
      </c>
      <c r="G182" s="28" t="n">
        <v>16</v>
      </c>
      <c r="H182" s="28" t="n">
        <v>26</v>
      </c>
      <c r="I182" s="28" t="n">
        <v>29</v>
      </c>
      <c r="J182" s="28" t="n">
        <v>35</v>
      </c>
      <c r="K182" s="29" t="n">
        <v>129</v>
      </c>
      <c r="L182" s="30" t="n">
        <f aca="false">+D182/D$186*100</f>
        <v>38.4615384615385</v>
      </c>
      <c r="M182" s="31" t="n">
        <f aca="false">+E182/E$186*100</f>
        <v>39.2857142857143</v>
      </c>
      <c r="N182" s="31" t="n">
        <f aca="false">+F182/F$186*100</f>
        <v>7.40740740740741</v>
      </c>
      <c r="O182" s="31" t="n">
        <f aca="false">+G182/G$186*100</f>
        <v>40</v>
      </c>
      <c r="P182" s="31" t="n">
        <f aca="false">+H182/H$186*100</f>
        <v>23.2142857142857</v>
      </c>
      <c r="Q182" s="31" t="n">
        <f aca="false">+I182/I$186*100</f>
        <v>21.4814814814815</v>
      </c>
      <c r="R182" s="31" t="n">
        <f aca="false">+J182/J$186*100</f>
        <v>22.0125786163522</v>
      </c>
      <c r="S182" s="31" t="n">
        <f aca="false">+K182/K$186*100</f>
        <v>24.4781783681214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14</v>
      </c>
      <c r="E183" s="28" t="n">
        <v>16</v>
      </c>
      <c r="F183" s="28" t="n">
        <v>25</v>
      </c>
      <c r="G183" s="28" t="n">
        <v>20</v>
      </c>
      <c r="H183" s="28" t="n">
        <v>82</v>
      </c>
      <c r="I183" s="28" t="n">
        <v>92</v>
      </c>
      <c r="J183" s="28" t="n">
        <v>108</v>
      </c>
      <c r="K183" s="29" t="n">
        <v>357</v>
      </c>
      <c r="L183" s="30" t="n">
        <f aca="false">+D183/D$186*100</f>
        <v>53.8461538461539</v>
      </c>
      <c r="M183" s="31" t="n">
        <f aca="false">+E183/E$186*100</f>
        <v>57.1428571428571</v>
      </c>
      <c r="N183" s="31" t="n">
        <f aca="false">+F183/F$186*100</f>
        <v>92.5925925925926</v>
      </c>
      <c r="O183" s="31" t="n">
        <f aca="false">+G183/G$186*100</f>
        <v>50</v>
      </c>
      <c r="P183" s="31" t="n">
        <f aca="false">+H183/H$186*100</f>
        <v>73.2142857142857</v>
      </c>
      <c r="Q183" s="31" t="n">
        <f aca="false">+I183/I$186*100</f>
        <v>68.1481481481482</v>
      </c>
      <c r="R183" s="31" t="n">
        <f aca="false">+J183/J$186*100</f>
        <v>67.9245283018868</v>
      </c>
      <c r="S183" s="31" t="n">
        <f aca="false">+K183/K$186*100</f>
        <v>67.741935483871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2</v>
      </c>
      <c r="E184" s="28" t="n">
        <v>1</v>
      </c>
      <c r="F184" s="28" t="n">
        <v>0</v>
      </c>
      <c r="G184" s="28" t="n">
        <v>4</v>
      </c>
      <c r="H184" s="28" t="n">
        <v>4</v>
      </c>
      <c r="I184" s="28" t="n">
        <v>14</v>
      </c>
      <c r="J184" s="28" t="n">
        <v>16</v>
      </c>
      <c r="K184" s="29" t="n">
        <v>41</v>
      </c>
      <c r="L184" s="30" t="n">
        <f aca="false">+D184/D$186*100</f>
        <v>7.69230769230769</v>
      </c>
      <c r="M184" s="31" t="n">
        <f aca="false">+E184/E$186*100</f>
        <v>3.57142857142857</v>
      </c>
      <c r="N184" s="31" t="n">
        <f aca="false">+F184/F$186*100</f>
        <v>0</v>
      </c>
      <c r="O184" s="31" t="n">
        <f aca="false">+G184/G$186*100</f>
        <v>10</v>
      </c>
      <c r="P184" s="31" t="n">
        <f aca="false">+H184/H$186*100</f>
        <v>3.57142857142857</v>
      </c>
      <c r="Q184" s="31" t="n">
        <f aca="false">+I184/I$186*100</f>
        <v>10.3703703703704</v>
      </c>
      <c r="R184" s="31" t="n">
        <f aca="false">+J184/J$186*100</f>
        <v>10.062893081761</v>
      </c>
      <c r="S184" s="31" t="n">
        <f aca="false">+K184/K$186*100</f>
        <v>7.77988614800759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26</v>
      </c>
      <c r="E186" s="28" t="n">
        <v>28</v>
      </c>
      <c r="F186" s="28" t="n">
        <v>27</v>
      </c>
      <c r="G186" s="28" t="n">
        <v>40</v>
      </c>
      <c r="H186" s="28" t="n">
        <v>112</v>
      </c>
      <c r="I186" s="28" t="n">
        <v>135</v>
      </c>
      <c r="J186" s="28" t="n">
        <v>159</v>
      </c>
      <c r="K186" s="29" t="n">
        <v>527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4</v>
      </c>
      <c r="E187" s="41" t="n">
        <v>2</v>
      </c>
      <c r="F187" s="41" t="n">
        <v>4</v>
      </c>
      <c r="G187" s="41" t="n">
        <v>5</v>
      </c>
      <c r="H187" s="41" t="n">
        <v>17</v>
      </c>
      <c r="I187" s="41" t="n">
        <v>30</v>
      </c>
      <c r="J187" s="41" t="n">
        <v>17</v>
      </c>
      <c r="K187" s="42" t="n">
        <v>79</v>
      </c>
      <c r="L187" s="43" t="n">
        <f aca="false">+D187/D$191*100</f>
        <v>40</v>
      </c>
      <c r="M187" s="44" t="n">
        <f aca="false">+E187/E$191*100</f>
        <v>15.3846153846154</v>
      </c>
      <c r="N187" s="44" t="n">
        <f aca="false">+F187/F$191*100</f>
        <v>40</v>
      </c>
      <c r="O187" s="44" t="n">
        <f aca="false">+G187/G$191*100</f>
        <v>18.5185185185185</v>
      </c>
      <c r="P187" s="44" t="n">
        <f aca="false">+H187/H$191*100</f>
        <v>22.3684210526316</v>
      </c>
      <c r="Q187" s="44" t="n">
        <f aca="false">+I187/I$191*100</f>
        <v>24.5901639344262</v>
      </c>
      <c r="R187" s="44" t="n">
        <f aca="false">+J187/J$191*100</f>
        <v>16.0377358490566</v>
      </c>
      <c r="S187" s="44" t="n">
        <f aca="false">+K187/K$191*100</f>
        <v>21.7032967032967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6</v>
      </c>
      <c r="E188" s="28" t="n">
        <v>8</v>
      </c>
      <c r="F188" s="28" t="n">
        <v>6</v>
      </c>
      <c r="G188" s="28" t="n">
        <v>22</v>
      </c>
      <c r="H188" s="28" t="n">
        <v>52</v>
      </c>
      <c r="I188" s="28" t="n">
        <v>85</v>
      </c>
      <c r="J188" s="28" t="n">
        <v>79</v>
      </c>
      <c r="K188" s="29" t="n">
        <v>258</v>
      </c>
      <c r="L188" s="30" t="n">
        <f aca="false">+D188/D$191*100</f>
        <v>60</v>
      </c>
      <c r="M188" s="31" t="n">
        <f aca="false">+E188/E$191*100</f>
        <v>61.5384615384615</v>
      </c>
      <c r="N188" s="31" t="n">
        <f aca="false">+F188/F$191*100</f>
        <v>60</v>
      </c>
      <c r="O188" s="31" t="n">
        <f aca="false">+G188/G$191*100</f>
        <v>81.4814814814815</v>
      </c>
      <c r="P188" s="31" t="n">
        <f aca="false">+H188/H$191*100</f>
        <v>68.421052631579</v>
      </c>
      <c r="Q188" s="31" t="n">
        <f aca="false">+I188/I$191*100</f>
        <v>69.672131147541</v>
      </c>
      <c r="R188" s="31" t="n">
        <f aca="false">+J188/J$191*100</f>
        <v>74.5283018867925</v>
      </c>
      <c r="S188" s="31" t="n">
        <f aca="false">+K188/K$191*100</f>
        <v>70.8791208791209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0</v>
      </c>
      <c r="E189" s="28" t="n">
        <v>3</v>
      </c>
      <c r="F189" s="28" t="n">
        <v>0</v>
      </c>
      <c r="G189" s="28" t="n">
        <v>0</v>
      </c>
      <c r="H189" s="28" t="n">
        <v>7</v>
      </c>
      <c r="I189" s="28" t="n">
        <v>7</v>
      </c>
      <c r="J189" s="28" t="n">
        <v>10</v>
      </c>
      <c r="K189" s="29" t="n">
        <v>27</v>
      </c>
      <c r="L189" s="30" t="n">
        <f aca="false">+D189/D$191*100</f>
        <v>0</v>
      </c>
      <c r="M189" s="31" t="n">
        <f aca="false">+E189/E$191*100</f>
        <v>23.0769230769231</v>
      </c>
      <c r="N189" s="31" t="n">
        <f aca="false">+F189/F$191*100</f>
        <v>0</v>
      </c>
      <c r="O189" s="31" t="n">
        <f aca="false">+G189/G$191*100</f>
        <v>0</v>
      </c>
      <c r="P189" s="31" t="n">
        <f aca="false">+H189/H$191*100</f>
        <v>9.21052631578947</v>
      </c>
      <c r="Q189" s="31" t="n">
        <f aca="false">+I189/I$191*100</f>
        <v>5.73770491803279</v>
      </c>
      <c r="R189" s="31" t="n">
        <f aca="false">+J189/J$191*100</f>
        <v>9.43396226415094</v>
      </c>
      <c r="S189" s="31" t="n">
        <f aca="false">+K189/K$191*100</f>
        <v>7.41758241758242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0</v>
      </c>
      <c r="K190" s="29" t="n">
        <v>0</v>
      </c>
      <c r="L190" s="30" t="n">
        <f aca="false">+D190/D$191*100</f>
        <v>0</v>
      </c>
      <c r="M190" s="31" t="n">
        <f aca="false">+E190/E$191*100</f>
        <v>0</v>
      </c>
      <c r="N190" s="31" t="n">
        <f aca="false">+F190/F$191*100</f>
        <v>0</v>
      </c>
      <c r="O190" s="31" t="n">
        <f aca="false">+G190/G$191*100</f>
        <v>0</v>
      </c>
      <c r="P190" s="31" t="n">
        <f aca="false">+H190/H$191*100</f>
        <v>0</v>
      </c>
      <c r="Q190" s="31" t="n">
        <f aca="false">+I190/I$191*100</f>
        <v>0</v>
      </c>
      <c r="R190" s="31" t="n">
        <f aca="false">+J190/J$191*100</f>
        <v>0</v>
      </c>
      <c r="S190" s="31" t="n">
        <f aca="false">+K190/K$191*100</f>
        <v>0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10</v>
      </c>
      <c r="E191" s="34" t="n">
        <v>13</v>
      </c>
      <c r="F191" s="34" t="n">
        <v>10</v>
      </c>
      <c r="G191" s="34" t="n">
        <v>27</v>
      </c>
      <c r="H191" s="34" t="n">
        <v>76</v>
      </c>
      <c r="I191" s="34" t="n">
        <v>122</v>
      </c>
      <c r="J191" s="34" t="n">
        <v>106</v>
      </c>
      <c r="K191" s="35" t="n">
        <v>364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9</v>
      </c>
      <c r="E192" s="28" t="n">
        <v>11</v>
      </c>
      <c r="F192" s="28" t="n">
        <v>4</v>
      </c>
      <c r="G192" s="28" t="n">
        <v>10</v>
      </c>
      <c r="H192" s="28" t="n">
        <v>33</v>
      </c>
      <c r="I192" s="28" t="n">
        <v>46</v>
      </c>
      <c r="J192" s="28" t="n">
        <v>36</v>
      </c>
      <c r="K192" s="29" t="n">
        <v>149</v>
      </c>
      <c r="L192" s="30" t="n">
        <f aca="false">+D192/D$196*100</f>
        <v>24.3243243243243</v>
      </c>
      <c r="M192" s="31" t="n">
        <f aca="false">+E192/E$196*100</f>
        <v>36.6666666666667</v>
      </c>
      <c r="N192" s="31" t="n">
        <f aca="false">+F192/F$196*100</f>
        <v>13.3333333333333</v>
      </c>
      <c r="O192" s="31" t="n">
        <f aca="false">+G192/G$196*100</f>
        <v>25.6410256410256</v>
      </c>
      <c r="P192" s="31" t="n">
        <f aca="false">+H192/H$196*100</f>
        <v>25.5813953488372</v>
      </c>
      <c r="Q192" s="31" t="n">
        <f aca="false">+I192/I$196*100</f>
        <v>25.8426966292135</v>
      </c>
      <c r="R192" s="31" t="n">
        <f aca="false">+J192/J$196*100</f>
        <v>21.9512195121951</v>
      </c>
      <c r="S192" s="31" t="n">
        <f aca="false">+K192/K$196*100</f>
        <v>24.5469522240527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24</v>
      </c>
      <c r="E193" s="28" t="n">
        <v>17</v>
      </c>
      <c r="F193" s="28" t="n">
        <v>26</v>
      </c>
      <c r="G193" s="28" t="n">
        <v>29</v>
      </c>
      <c r="H193" s="28" t="n">
        <v>88</v>
      </c>
      <c r="I193" s="28" t="n">
        <v>113</v>
      </c>
      <c r="J193" s="28" t="n">
        <v>106</v>
      </c>
      <c r="K193" s="29" t="n">
        <v>403</v>
      </c>
      <c r="L193" s="30" t="n">
        <f aca="false">+D193/D$196*100</f>
        <v>64.8648648648649</v>
      </c>
      <c r="M193" s="31" t="n">
        <f aca="false">+E193/E$196*100</f>
        <v>56.6666666666667</v>
      </c>
      <c r="N193" s="31" t="n">
        <f aca="false">+F193/F$196*100</f>
        <v>86.6666666666667</v>
      </c>
      <c r="O193" s="31" t="n">
        <f aca="false">+G193/G$196*100</f>
        <v>74.3589743589744</v>
      </c>
      <c r="P193" s="31" t="n">
        <f aca="false">+H193/H$196*100</f>
        <v>68.2170542635659</v>
      </c>
      <c r="Q193" s="31" t="n">
        <f aca="false">+I193/I$196*100</f>
        <v>63.4831460674157</v>
      </c>
      <c r="R193" s="31" t="n">
        <f aca="false">+J193/J$196*100</f>
        <v>64.6341463414634</v>
      </c>
      <c r="S193" s="31" t="n">
        <f aca="false">+K193/K$196*100</f>
        <v>66.3920922570017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4</v>
      </c>
      <c r="E194" s="28" t="n">
        <v>2</v>
      </c>
      <c r="F194" s="28" t="n">
        <v>0</v>
      </c>
      <c r="G194" s="28" t="n">
        <v>0</v>
      </c>
      <c r="H194" s="28" t="n">
        <v>8</v>
      </c>
      <c r="I194" s="28" t="n">
        <v>19</v>
      </c>
      <c r="J194" s="28" t="n">
        <v>22</v>
      </c>
      <c r="K194" s="29" t="n">
        <v>55</v>
      </c>
      <c r="L194" s="30" t="n">
        <f aca="false">+D194/D$196*100</f>
        <v>10.8108108108108</v>
      </c>
      <c r="M194" s="31" t="n">
        <f aca="false">+E194/E$196*100</f>
        <v>6.66666666666667</v>
      </c>
      <c r="N194" s="31" t="n">
        <f aca="false">+F194/F$196*100</f>
        <v>0</v>
      </c>
      <c r="O194" s="31" t="n">
        <f aca="false">+G194/G$196*100</f>
        <v>0</v>
      </c>
      <c r="P194" s="31" t="n">
        <f aca="false">+H194/H$196*100</f>
        <v>6.2015503875969</v>
      </c>
      <c r="Q194" s="31" t="n">
        <f aca="false">+I194/I$196*100</f>
        <v>10.6741573033708</v>
      </c>
      <c r="R194" s="31" t="n">
        <f aca="false">+J194/J$196*100</f>
        <v>13.4146341463415</v>
      </c>
      <c r="S194" s="31" t="n">
        <f aca="false">+K194/K$196*100</f>
        <v>9.06095551894564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37</v>
      </c>
      <c r="E196" s="28" t="n">
        <v>30</v>
      </c>
      <c r="F196" s="28" t="n">
        <v>30</v>
      </c>
      <c r="G196" s="28" t="n">
        <v>39</v>
      </c>
      <c r="H196" s="28" t="n">
        <v>129</v>
      </c>
      <c r="I196" s="28" t="n">
        <v>178</v>
      </c>
      <c r="J196" s="28" t="n">
        <v>164</v>
      </c>
      <c r="K196" s="29" t="n">
        <v>607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4</v>
      </c>
      <c r="E197" s="41" t="n">
        <v>3</v>
      </c>
      <c r="F197" s="41" t="n">
        <v>7</v>
      </c>
      <c r="G197" s="41" t="n">
        <v>10</v>
      </c>
      <c r="H197" s="41" t="n">
        <v>20</v>
      </c>
      <c r="I197" s="41" t="n">
        <v>25</v>
      </c>
      <c r="J197" s="41" t="n">
        <v>26</v>
      </c>
      <c r="K197" s="42" t="n">
        <v>95</v>
      </c>
      <c r="L197" s="43" t="n">
        <f aca="false">+D197/D$201*100</f>
        <v>57.1428571428571</v>
      </c>
      <c r="M197" s="44" t="n">
        <f aca="false">+E197/E$201*100</f>
        <v>20</v>
      </c>
      <c r="N197" s="44" t="n">
        <f aca="false">+F197/F$201*100</f>
        <v>38.8888888888889</v>
      </c>
      <c r="O197" s="44" t="n">
        <f aca="false">+G197/G$201*100</f>
        <v>28.5714285714286</v>
      </c>
      <c r="P197" s="44" t="n">
        <f aca="false">+H197/H$201*100</f>
        <v>21.978021978022</v>
      </c>
      <c r="Q197" s="44" t="n">
        <f aca="false">+I197/I$201*100</f>
        <v>22.9357798165138</v>
      </c>
      <c r="R197" s="44" t="n">
        <f aca="false">+J197/J$201*100</f>
        <v>20.9677419354839</v>
      </c>
      <c r="S197" s="44" t="n">
        <f aca="false">+K197/K$201*100</f>
        <v>23.8095238095238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3</v>
      </c>
      <c r="E198" s="28" t="n">
        <v>10</v>
      </c>
      <c r="F198" s="28" t="n">
        <v>9</v>
      </c>
      <c r="G198" s="28" t="n">
        <v>23</v>
      </c>
      <c r="H198" s="28" t="n">
        <v>61</v>
      </c>
      <c r="I198" s="28" t="n">
        <v>73</v>
      </c>
      <c r="J198" s="28" t="n">
        <v>84</v>
      </c>
      <c r="K198" s="29" t="n">
        <v>263</v>
      </c>
      <c r="L198" s="30" t="n">
        <f aca="false">+D198/D$201*100</f>
        <v>42.8571428571429</v>
      </c>
      <c r="M198" s="31" t="n">
        <f aca="false">+E198/E$201*100</f>
        <v>66.6666666666667</v>
      </c>
      <c r="N198" s="31" t="n">
        <f aca="false">+F198/F$201*100</f>
        <v>50</v>
      </c>
      <c r="O198" s="31" t="n">
        <f aca="false">+G198/G$201*100</f>
        <v>65.7142857142857</v>
      </c>
      <c r="P198" s="31" t="n">
        <f aca="false">+H198/H$201*100</f>
        <v>67.032967032967</v>
      </c>
      <c r="Q198" s="31" t="n">
        <f aca="false">+I198/I$201*100</f>
        <v>66.9724770642202</v>
      </c>
      <c r="R198" s="31" t="n">
        <f aca="false">+J198/J$201*100</f>
        <v>67.741935483871</v>
      </c>
      <c r="S198" s="31" t="n">
        <f aca="false">+K198/K$201*100</f>
        <v>65.9147869674186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0</v>
      </c>
      <c r="E199" s="28" t="n">
        <v>2</v>
      </c>
      <c r="F199" s="28" t="n">
        <v>2</v>
      </c>
      <c r="G199" s="28" t="n">
        <v>2</v>
      </c>
      <c r="H199" s="28" t="n">
        <v>10</v>
      </c>
      <c r="I199" s="28" t="n">
        <v>11</v>
      </c>
      <c r="J199" s="28" t="n">
        <v>14</v>
      </c>
      <c r="K199" s="29" t="n">
        <v>41</v>
      </c>
      <c r="L199" s="30" t="n">
        <f aca="false">+D199/D$201*100</f>
        <v>0</v>
      </c>
      <c r="M199" s="31" t="n">
        <f aca="false">+E199/E$201*100</f>
        <v>13.3333333333333</v>
      </c>
      <c r="N199" s="31" t="n">
        <f aca="false">+F199/F$201*100</f>
        <v>11.1111111111111</v>
      </c>
      <c r="O199" s="31" t="n">
        <f aca="false">+G199/G$201*100</f>
        <v>5.71428571428571</v>
      </c>
      <c r="P199" s="31" t="n">
        <f aca="false">+H199/H$201*100</f>
        <v>10.989010989011</v>
      </c>
      <c r="Q199" s="31" t="n">
        <f aca="false">+I199/I$201*100</f>
        <v>10.0917431192661</v>
      </c>
      <c r="R199" s="31" t="n">
        <f aca="false">+J199/J$201*100</f>
        <v>11.2903225806452</v>
      </c>
      <c r="S199" s="31" t="n">
        <f aca="false">+K199/K$201*100</f>
        <v>10.2756892230576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7</v>
      </c>
      <c r="E201" s="34" t="n">
        <v>15</v>
      </c>
      <c r="F201" s="34" t="n">
        <v>18</v>
      </c>
      <c r="G201" s="34" t="n">
        <v>35</v>
      </c>
      <c r="H201" s="34" t="n">
        <v>91</v>
      </c>
      <c r="I201" s="34" t="n">
        <v>109</v>
      </c>
      <c r="J201" s="34" t="n">
        <v>124</v>
      </c>
      <c r="K201" s="35" t="n">
        <v>399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9</v>
      </c>
      <c r="E202" s="28" t="n">
        <v>3</v>
      </c>
      <c r="F202" s="28" t="n">
        <v>3</v>
      </c>
      <c r="G202" s="28" t="n">
        <v>6</v>
      </c>
      <c r="H202" s="28" t="n">
        <v>14</v>
      </c>
      <c r="I202" s="28" t="n">
        <v>27</v>
      </c>
      <c r="J202" s="28" t="n">
        <v>16</v>
      </c>
      <c r="K202" s="29" t="n">
        <v>78</v>
      </c>
      <c r="L202" s="30" t="n">
        <f aca="false">+D202/D$206*100</f>
        <v>60</v>
      </c>
      <c r="M202" s="31" t="n">
        <f aca="false">+E202/E$206*100</f>
        <v>30</v>
      </c>
      <c r="N202" s="31" t="n">
        <f aca="false">+F202/F$206*100</f>
        <v>20</v>
      </c>
      <c r="O202" s="31" t="n">
        <f aca="false">+G202/G$206*100</f>
        <v>23.0769230769231</v>
      </c>
      <c r="P202" s="31" t="n">
        <f aca="false">+H202/H$206*100</f>
        <v>18.4210526315789</v>
      </c>
      <c r="Q202" s="31" t="n">
        <f aca="false">+I202/I$206*100</f>
        <v>30.6818181818182</v>
      </c>
      <c r="R202" s="31" t="n">
        <f aca="false">+J202/J$206*100</f>
        <v>16.4948453608247</v>
      </c>
      <c r="S202" s="31" t="n">
        <f aca="false">+K202/K$206*100</f>
        <v>23.8532110091743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5</v>
      </c>
      <c r="E203" s="28" t="n">
        <v>7</v>
      </c>
      <c r="F203" s="28" t="n">
        <v>10</v>
      </c>
      <c r="G203" s="28" t="n">
        <v>18</v>
      </c>
      <c r="H203" s="28" t="n">
        <v>51</v>
      </c>
      <c r="I203" s="28" t="n">
        <v>56</v>
      </c>
      <c r="J203" s="28" t="n">
        <v>69</v>
      </c>
      <c r="K203" s="29" t="n">
        <v>216</v>
      </c>
      <c r="L203" s="30" t="n">
        <f aca="false">+D203/D$206*100</f>
        <v>33.3333333333333</v>
      </c>
      <c r="M203" s="31" t="n">
        <f aca="false">+E203/E$206*100</f>
        <v>70</v>
      </c>
      <c r="N203" s="31" t="n">
        <f aca="false">+F203/F$206*100</f>
        <v>66.6666666666667</v>
      </c>
      <c r="O203" s="31" t="n">
        <f aca="false">+G203/G$206*100</f>
        <v>69.2307692307692</v>
      </c>
      <c r="P203" s="31" t="n">
        <f aca="false">+H203/H$206*100</f>
        <v>67.1052631578947</v>
      </c>
      <c r="Q203" s="31" t="n">
        <f aca="false">+I203/I$206*100</f>
        <v>63.6363636363636</v>
      </c>
      <c r="R203" s="31" t="n">
        <f aca="false">+J203/J$206*100</f>
        <v>71.1340206185567</v>
      </c>
      <c r="S203" s="31" t="n">
        <f aca="false">+K203/K$206*100</f>
        <v>66.0550458715596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1</v>
      </c>
      <c r="E204" s="28" t="n">
        <v>0</v>
      </c>
      <c r="F204" s="28" t="n">
        <v>2</v>
      </c>
      <c r="G204" s="28" t="n">
        <v>2</v>
      </c>
      <c r="H204" s="28" t="n">
        <v>8</v>
      </c>
      <c r="I204" s="28" t="n">
        <v>4</v>
      </c>
      <c r="J204" s="28" t="n">
        <v>12</v>
      </c>
      <c r="K204" s="29" t="n">
        <v>29</v>
      </c>
      <c r="L204" s="30" t="n">
        <f aca="false">+D204/D$206*100</f>
        <v>6.66666666666667</v>
      </c>
      <c r="M204" s="31" t="n">
        <f aca="false">+E204/E$206*100</f>
        <v>0</v>
      </c>
      <c r="N204" s="31" t="n">
        <f aca="false">+F204/F$206*100</f>
        <v>13.3333333333333</v>
      </c>
      <c r="O204" s="31" t="n">
        <f aca="false">+G204/G$206*100</f>
        <v>7.69230769230769</v>
      </c>
      <c r="P204" s="31" t="n">
        <f aca="false">+H204/H$206*100</f>
        <v>10.5263157894737</v>
      </c>
      <c r="Q204" s="31" t="n">
        <f aca="false">+I204/I$206*100</f>
        <v>4.54545454545455</v>
      </c>
      <c r="R204" s="31" t="n">
        <f aca="false">+J204/J$206*100</f>
        <v>12.3711340206186</v>
      </c>
      <c r="S204" s="31" t="n">
        <f aca="false">+K204/K$206*100</f>
        <v>8.86850152905199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3</v>
      </c>
      <c r="I205" s="28" t="n">
        <v>1</v>
      </c>
      <c r="J205" s="28" t="n">
        <v>0</v>
      </c>
      <c r="K205" s="29" t="n">
        <v>4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0</v>
      </c>
      <c r="P205" s="31" t="n">
        <f aca="false">+H205/H$206*100</f>
        <v>3.94736842105263</v>
      </c>
      <c r="Q205" s="31" t="n">
        <f aca="false">+I205/I$206*100</f>
        <v>1.13636363636364</v>
      </c>
      <c r="R205" s="31" t="n">
        <f aca="false">+J205/J$206*100</f>
        <v>0</v>
      </c>
      <c r="S205" s="31" t="n">
        <f aca="false">+K205/K$206*100</f>
        <v>1.22324159021407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15</v>
      </c>
      <c r="E206" s="28" t="n">
        <v>10</v>
      </c>
      <c r="F206" s="28" t="n">
        <v>15</v>
      </c>
      <c r="G206" s="28" t="n">
        <v>26</v>
      </c>
      <c r="H206" s="28" t="n">
        <v>76</v>
      </c>
      <c r="I206" s="28" t="n">
        <v>88</v>
      </c>
      <c r="J206" s="28" t="n">
        <v>97</v>
      </c>
      <c r="K206" s="29" t="n">
        <v>327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7</v>
      </c>
      <c r="E207" s="41" t="n">
        <v>5</v>
      </c>
      <c r="F207" s="41" t="n">
        <v>5</v>
      </c>
      <c r="G207" s="41" t="n">
        <v>9</v>
      </c>
      <c r="H207" s="41" t="n">
        <v>23</v>
      </c>
      <c r="I207" s="41" t="n">
        <v>23</v>
      </c>
      <c r="J207" s="41" t="n">
        <v>16</v>
      </c>
      <c r="K207" s="42" t="n">
        <v>88</v>
      </c>
      <c r="L207" s="43" t="n">
        <f aca="false">+D207/D$211*100</f>
        <v>43.75</v>
      </c>
      <c r="M207" s="44" t="n">
        <f aca="false">+E207/E$211*100</f>
        <v>41.6666666666667</v>
      </c>
      <c r="N207" s="44" t="n">
        <f aca="false">+F207/F$211*100</f>
        <v>35.7142857142857</v>
      </c>
      <c r="O207" s="44" t="n">
        <f aca="false">+G207/G$211*100</f>
        <v>25.7142857142857</v>
      </c>
      <c r="P207" s="44" t="n">
        <f aca="false">+H207/H$211*100</f>
        <v>31.5068493150685</v>
      </c>
      <c r="Q207" s="44" t="n">
        <f aca="false">+I207/I$211*100</f>
        <v>23.469387755102</v>
      </c>
      <c r="R207" s="44" t="n">
        <f aca="false">+J207/J$211*100</f>
        <v>15.0943396226415</v>
      </c>
      <c r="S207" s="44" t="n">
        <f aca="false">+K207/K$211*100</f>
        <v>24.8587570621469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8</v>
      </c>
      <c r="E208" s="28" t="n">
        <v>6</v>
      </c>
      <c r="F208" s="28" t="n">
        <v>8</v>
      </c>
      <c r="G208" s="28" t="n">
        <v>23</v>
      </c>
      <c r="H208" s="28" t="n">
        <v>43</v>
      </c>
      <c r="I208" s="28" t="n">
        <v>64</v>
      </c>
      <c r="J208" s="28" t="n">
        <v>78</v>
      </c>
      <c r="K208" s="29" t="n">
        <v>230</v>
      </c>
      <c r="L208" s="30" t="n">
        <f aca="false">+D208/D$211*100</f>
        <v>50</v>
      </c>
      <c r="M208" s="31" t="n">
        <f aca="false">+E208/E$211*100</f>
        <v>50</v>
      </c>
      <c r="N208" s="31" t="n">
        <f aca="false">+F208/F$211*100</f>
        <v>57.1428571428571</v>
      </c>
      <c r="O208" s="31" t="n">
        <f aca="false">+G208/G$211*100</f>
        <v>65.7142857142857</v>
      </c>
      <c r="P208" s="31" t="n">
        <f aca="false">+H208/H$211*100</f>
        <v>58.9041095890411</v>
      </c>
      <c r="Q208" s="31" t="n">
        <f aca="false">+I208/I$211*100</f>
        <v>65.3061224489796</v>
      </c>
      <c r="R208" s="31" t="n">
        <f aca="false">+J208/J$211*100</f>
        <v>73.5849056603774</v>
      </c>
      <c r="S208" s="31" t="n">
        <f aca="false">+K208/K$211*100</f>
        <v>64.9717514124294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1</v>
      </c>
      <c r="E209" s="28" t="n">
        <v>1</v>
      </c>
      <c r="F209" s="28" t="n">
        <v>1</v>
      </c>
      <c r="G209" s="28" t="n">
        <v>3</v>
      </c>
      <c r="H209" s="28" t="n">
        <v>7</v>
      </c>
      <c r="I209" s="28" t="n">
        <v>11</v>
      </c>
      <c r="J209" s="28" t="n">
        <v>12</v>
      </c>
      <c r="K209" s="29" t="n">
        <v>36</v>
      </c>
      <c r="L209" s="30" t="n">
        <f aca="false">+D209/D$211*100</f>
        <v>6.25</v>
      </c>
      <c r="M209" s="31" t="n">
        <f aca="false">+E209/E$211*100</f>
        <v>8.33333333333333</v>
      </c>
      <c r="N209" s="31" t="n">
        <f aca="false">+F209/F$211*100</f>
        <v>7.14285714285714</v>
      </c>
      <c r="O209" s="31" t="n">
        <f aca="false">+G209/G$211*100</f>
        <v>8.57142857142857</v>
      </c>
      <c r="P209" s="31" t="n">
        <f aca="false">+H209/H$211*100</f>
        <v>9.58904109589041</v>
      </c>
      <c r="Q209" s="31" t="n">
        <f aca="false">+I209/I$211*100</f>
        <v>11.2244897959184</v>
      </c>
      <c r="R209" s="31" t="n">
        <f aca="false">+J209/J$211*100</f>
        <v>11.3207547169811</v>
      </c>
      <c r="S209" s="31" t="n">
        <f aca="false">+K209/K$211*100</f>
        <v>10.1694915254237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9" t="n">
        <v>0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0</v>
      </c>
      <c r="O210" s="31" t="n">
        <f aca="false">+G210/G$211*100</f>
        <v>0</v>
      </c>
      <c r="P210" s="31" t="n">
        <f aca="false">+H210/H$211*100</f>
        <v>0</v>
      </c>
      <c r="Q210" s="31" t="n">
        <f aca="false">+I210/I$211*100</f>
        <v>0</v>
      </c>
      <c r="R210" s="31" t="n">
        <f aca="false">+J210/J$211*100</f>
        <v>0</v>
      </c>
      <c r="S210" s="31" t="n">
        <f aca="false">+K210/K$211*100</f>
        <v>0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16</v>
      </c>
      <c r="E211" s="28" t="n">
        <v>12</v>
      </c>
      <c r="F211" s="28" t="n">
        <v>14</v>
      </c>
      <c r="G211" s="28" t="n">
        <v>35</v>
      </c>
      <c r="H211" s="28" t="n">
        <v>73</v>
      </c>
      <c r="I211" s="28" t="n">
        <v>98</v>
      </c>
      <c r="J211" s="28" t="n">
        <v>106</v>
      </c>
      <c r="K211" s="29" t="n">
        <v>354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5</v>
      </c>
      <c r="E212" s="23" t="n">
        <v>4</v>
      </c>
      <c r="F212" s="23" t="n">
        <v>7</v>
      </c>
      <c r="G212" s="23" t="n">
        <v>9</v>
      </c>
      <c r="H212" s="23" t="n">
        <v>26</v>
      </c>
      <c r="I212" s="23" t="n">
        <v>18</v>
      </c>
      <c r="J212" s="23" t="n">
        <v>28</v>
      </c>
      <c r="K212" s="24" t="n">
        <v>97</v>
      </c>
      <c r="L212" s="25" t="n">
        <f aca="false">+D212/D$216*100</f>
        <v>29.4117647058824</v>
      </c>
      <c r="M212" s="26" t="n">
        <f aca="false">+E212/E$216*100</f>
        <v>16.6666666666667</v>
      </c>
      <c r="N212" s="26" t="n">
        <f aca="false">+F212/F$216*100</f>
        <v>30.4347826086957</v>
      </c>
      <c r="O212" s="26" t="n">
        <f aca="false">+G212/G$216*100</f>
        <v>39.1304347826087</v>
      </c>
      <c r="P212" s="26" t="n">
        <f aca="false">+H212/H$216*100</f>
        <v>29.5454545454545</v>
      </c>
      <c r="Q212" s="26" t="n">
        <f aca="false">+I212/I$216*100</f>
        <v>18.9473684210526</v>
      </c>
      <c r="R212" s="26" t="n">
        <f aca="false">+J212/J$216*100</f>
        <v>21.5384615384615</v>
      </c>
      <c r="S212" s="26" t="n">
        <f aca="false">+K212/K$216*100</f>
        <v>24.25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11</v>
      </c>
      <c r="E213" s="28" t="n">
        <v>17</v>
      </c>
      <c r="F213" s="28" t="n">
        <v>15</v>
      </c>
      <c r="G213" s="28" t="n">
        <v>13</v>
      </c>
      <c r="H213" s="28" t="n">
        <v>55</v>
      </c>
      <c r="I213" s="28" t="n">
        <v>72</v>
      </c>
      <c r="J213" s="28" t="n">
        <v>90</v>
      </c>
      <c r="K213" s="29" t="n">
        <v>273</v>
      </c>
      <c r="L213" s="30" t="n">
        <f aca="false">+D213/D$216*100</f>
        <v>64.7058823529412</v>
      </c>
      <c r="M213" s="31" t="n">
        <f aca="false">+E213/E$216*100</f>
        <v>70.8333333333333</v>
      </c>
      <c r="N213" s="31" t="n">
        <f aca="false">+F213/F$216*100</f>
        <v>65.2173913043478</v>
      </c>
      <c r="O213" s="31" t="n">
        <f aca="false">+G213/G$216*100</f>
        <v>56.5217391304348</v>
      </c>
      <c r="P213" s="31" t="n">
        <f aca="false">+H213/H$216*100</f>
        <v>62.5</v>
      </c>
      <c r="Q213" s="31" t="n">
        <f aca="false">+I213/I$216*100</f>
        <v>75.7894736842105</v>
      </c>
      <c r="R213" s="31" t="n">
        <f aca="false">+J213/J$216*100</f>
        <v>69.2307692307692</v>
      </c>
      <c r="S213" s="31" t="n">
        <f aca="false">+K213/K$216*100</f>
        <v>68.25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1</v>
      </c>
      <c r="E214" s="28" t="n">
        <v>3</v>
      </c>
      <c r="F214" s="28" t="n">
        <v>1</v>
      </c>
      <c r="G214" s="28" t="n">
        <v>1</v>
      </c>
      <c r="H214" s="28" t="n">
        <v>7</v>
      </c>
      <c r="I214" s="28" t="n">
        <v>5</v>
      </c>
      <c r="J214" s="28" t="n">
        <v>12</v>
      </c>
      <c r="K214" s="29" t="n">
        <v>30</v>
      </c>
      <c r="L214" s="30" t="n">
        <f aca="false">+D214/D$216*100</f>
        <v>5.88235294117647</v>
      </c>
      <c r="M214" s="31" t="n">
        <f aca="false">+E214/E$216*100</f>
        <v>12.5</v>
      </c>
      <c r="N214" s="31" t="n">
        <f aca="false">+F214/F$216*100</f>
        <v>4.34782608695652</v>
      </c>
      <c r="O214" s="31" t="n">
        <f aca="false">+G214/G$216*100</f>
        <v>4.34782608695652</v>
      </c>
      <c r="P214" s="31" t="n">
        <f aca="false">+H214/H$216*100</f>
        <v>7.95454545454545</v>
      </c>
      <c r="Q214" s="31" t="n">
        <f aca="false">+I214/I$216*100</f>
        <v>5.26315789473684</v>
      </c>
      <c r="R214" s="31" t="n">
        <f aca="false">+J214/J$216*100</f>
        <v>9.23076923076923</v>
      </c>
      <c r="S214" s="31" t="n">
        <f aca="false">+K214/K$216*100</f>
        <v>7.5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17</v>
      </c>
      <c r="E216" s="28" t="n">
        <v>24</v>
      </c>
      <c r="F216" s="28" t="n">
        <v>23</v>
      </c>
      <c r="G216" s="28" t="n">
        <v>23</v>
      </c>
      <c r="H216" s="28" t="n">
        <v>88</v>
      </c>
      <c r="I216" s="28" t="n">
        <v>95</v>
      </c>
      <c r="J216" s="28" t="n">
        <v>130</v>
      </c>
      <c r="K216" s="29" t="n">
        <v>400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24</v>
      </c>
      <c r="E217" s="41" t="n">
        <v>19</v>
      </c>
      <c r="F217" s="41" t="n">
        <v>21</v>
      </c>
      <c r="G217" s="41" t="n">
        <v>38</v>
      </c>
      <c r="H217" s="41" t="n">
        <v>87</v>
      </c>
      <c r="I217" s="41" t="n">
        <v>116</v>
      </c>
      <c r="J217" s="41" t="n">
        <v>90</v>
      </c>
      <c r="K217" s="42" t="n">
        <v>395</v>
      </c>
      <c r="L217" s="43" t="n">
        <f aca="false">+D217/D$221*100</f>
        <v>38.7096774193548</v>
      </c>
      <c r="M217" s="44" t="n">
        <f aca="false">+E217/E$221*100</f>
        <v>24.0506329113924</v>
      </c>
      <c r="N217" s="44" t="n">
        <f aca="false">+F217/F$221*100</f>
        <v>27.2727272727273</v>
      </c>
      <c r="O217" s="44" t="n">
        <f aca="false">+G217/G$221*100</f>
        <v>33.6283185840708</v>
      </c>
      <c r="P217" s="44" t="n">
        <f aca="false">+H217/H$221*100</f>
        <v>27.7070063694268</v>
      </c>
      <c r="Q217" s="44" t="n">
        <f aca="false">+I217/I$221*100</f>
        <v>26.7281105990783</v>
      </c>
      <c r="R217" s="44" t="n">
        <f aca="false">+J217/J$221*100</f>
        <v>21.9512195121951</v>
      </c>
      <c r="S217" s="44" t="n">
        <f aca="false">+K217/K$221*100</f>
        <v>26.5278710543989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36</v>
      </c>
      <c r="E218" s="28" t="n">
        <v>55</v>
      </c>
      <c r="F218" s="28" t="n">
        <v>51</v>
      </c>
      <c r="G218" s="28" t="n">
        <v>69</v>
      </c>
      <c r="H218" s="28" t="n">
        <v>202</v>
      </c>
      <c r="I218" s="28" t="n">
        <v>277</v>
      </c>
      <c r="J218" s="28" t="n">
        <v>274</v>
      </c>
      <c r="K218" s="29" t="n">
        <v>964</v>
      </c>
      <c r="L218" s="30" t="n">
        <f aca="false">+D218/D$221*100</f>
        <v>58.0645161290323</v>
      </c>
      <c r="M218" s="31" t="n">
        <f aca="false">+E218/E$221*100</f>
        <v>69.620253164557</v>
      </c>
      <c r="N218" s="31" t="n">
        <f aca="false">+F218/F$221*100</f>
        <v>66.2337662337662</v>
      </c>
      <c r="O218" s="31" t="n">
        <f aca="false">+G218/G$221*100</f>
        <v>61.0619469026549</v>
      </c>
      <c r="P218" s="31" t="n">
        <f aca="false">+H218/H$221*100</f>
        <v>64.3312101910828</v>
      </c>
      <c r="Q218" s="31" t="n">
        <f aca="false">+I218/I$221*100</f>
        <v>63.8248847926267</v>
      </c>
      <c r="R218" s="31" t="n">
        <f aca="false">+J218/J$221*100</f>
        <v>66.8292682926829</v>
      </c>
      <c r="S218" s="31" t="n">
        <f aca="false">+K218/K$221*100</f>
        <v>64.7414372061787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2</v>
      </c>
      <c r="E219" s="28" t="n">
        <v>5</v>
      </c>
      <c r="F219" s="28" t="n">
        <v>5</v>
      </c>
      <c r="G219" s="28" t="n">
        <v>6</v>
      </c>
      <c r="H219" s="28" t="n">
        <v>25</v>
      </c>
      <c r="I219" s="28" t="n">
        <v>41</v>
      </c>
      <c r="J219" s="28" t="n">
        <v>46</v>
      </c>
      <c r="K219" s="29" t="n">
        <v>130</v>
      </c>
      <c r="L219" s="30" t="n">
        <f aca="false">+D219/D$221*100</f>
        <v>3.2258064516129</v>
      </c>
      <c r="M219" s="31" t="n">
        <f aca="false">+E219/E$221*100</f>
        <v>6.32911392405063</v>
      </c>
      <c r="N219" s="31" t="n">
        <f aca="false">+F219/F$221*100</f>
        <v>6.49350649350649</v>
      </c>
      <c r="O219" s="31" t="n">
        <f aca="false">+G219/G$221*100</f>
        <v>5.30973451327434</v>
      </c>
      <c r="P219" s="31" t="n">
        <f aca="false">+H219/H$221*100</f>
        <v>7.96178343949045</v>
      </c>
      <c r="Q219" s="31" t="n">
        <f aca="false">+I219/I$221*100</f>
        <v>9.44700460829493</v>
      </c>
      <c r="R219" s="31" t="n">
        <f aca="false">+J219/J$221*100</f>
        <v>11.219512195122</v>
      </c>
      <c r="S219" s="31" t="n">
        <f aca="false">+K219/K$221*100</f>
        <v>8.73069173942243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62</v>
      </c>
      <c r="E221" s="34" t="n">
        <v>79</v>
      </c>
      <c r="F221" s="34" t="n">
        <v>77</v>
      </c>
      <c r="G221" s="34" t="n">
        <v>113</v>
      </c>
      <c r="H221" s="34" t="n">
        <v>314</v>
      </c>
      <c r="I221" s="34" t="n">
        <v>434</v>
      </c>
      <c r="J221" s="34" t="n">
        <v>410</v>
      </c>
      <c r="K221" s="35" t="n">
        <v>1489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5</v>
      </c>
      <c r="E222" s="28" t="n">
        <v>7</v>
      </c>
      <c r="F222" s="28" t="n">
        <v>12</v>
      </c>
      <c r="G222" s="28" t="n">
        <v>11</v>
      </c>
      <c r="H222" s="28" t="n">
        <v>17</v>
      </c>
      <c r="I222" s="28" t="n">
        <v>25</v>
      </c>
      <c r="J222" s="28" t="n">
        <v>16</v>
      </c>
      <c r="K222" s="29" t="n">
        <v>93</v>
      </c>
      <c r="L222" s="30" t="n">
        <f aca="false">+D222/D$226*100</f>
        <v>35.7142857142857</v>
      </c>
      <c r="M222" s="31" t="n">
        <f aca="false">+E222/E$226*100</f>
        <v>24.1379310344828</v>
      </c>
      <c r="N222" s="31" t="n">
        <f aca="false">+F222/F$226*100</f>
        <v>40</v>
      </c>
      <c r="O222" s="31" t="n">
        <f aca="false">+G222/G$226*100</f>
        <v>33.3333333333333</v>
      </c>
      <c r="P222" s="31" t="n">
        <f aca="false">+H222/H$226*100</f>
        <v>20.7317073170732</v>
      </c>
      <c r="Q222" s="31" t="n">
        <f aca="false">+I222/I$226*100</f>
        <v>23.1481481481482</v>
      </c>
      <c r="R222" s="31" t="n">
        <f aca="false">+J222/J$226*100</f>
        <v>19.2771084337349</v>
      </c>
      <c r="S222" s="31" t="n">
        <f aca="false">+K222/K$226*100</f>
        <v>24.5382585751979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9</v>
      </c>
      <c r="E223" s="28" t="n">
        <v>21</v>
      </c>
      <c r="F223" s="28" t="n">
        <v>17</v>
      </c>
      <c r="G223" s="28" t="n">
        <v>18</v>
      </c>
      <c r="H223" s="28" t="n">
        <v>58</v>
      </c>
      <c r="I223" s="28" t="n">
        <v>72</v>
      </c>
      <c r="J223" s="28" t="n">
        <v>54</v>
      </c>
      <c r="K223" s="29" t="n">
        <v>249</v>
      </c>
      <c r="L223" s="30" t="n">
        <f aca="false">+D223/D$226*100</f>
        <v>64.2857142857143</v>
      </c>
      <c r="M223" s="31" t="n">
        <f aca="false">+E223/E$226*100</f>
        <v>72.4137931034483</v>
      </c>
      <c r="N223" s="31" t="n">
        <f aca="false">+F223/F$226*100</f>
        <v>56.6666666666667</v>
      </c>
      <c r="O223" s="31" t="n">
        <f aca="false">+G223/G$226*100</f>
        <v>54.5454545454545</v>
      </c>
      <c r="P223" s="31" t="n">
        <f aca="false">+H223/H$226*100</f>
        <v>70.7317073170732</v>
      </c>
      <c r="Q223" s="31" t="n">
        <f aca="false">+I223/I$226*100</f>
        <v>66.6666666666667</v>
      </c>
      <c r="R223" s="31" t="n">
        <f aca="false">+J223/J$226*100</f>
        <v>65.0602409638554</v>
      </c>
      <c r="S223" s="31" t="n">
        <f aca="false">+K223/K$226*100</f>
        <v>65.6992084432718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0</v>
      </c>
      <c r="E224" s="28" t="n">
        <v>1</v>
      </c>
      <c r="F224" s="28" t="n">
        <v>1</v>
      </c>
      <c r="G224" s="28" t="n">
        <v>4</v>
      </c>
      <c r="H224" s="28" t="n">
        <v>7</v>
      </c>
      <c r="I224" s="28" t="n">
        <v>11</v>
      </c>
      <c r="J224" s="28" t="n">
        <v>13</v>
      </c>
      <c r="K224" s="29" t="n">
        <v>37</v>
      </c>
      <c r="L224" s="30" t="n">
        <f aca="false">+D224/D$226*100</f>
        <v>0</v>
      </c>
      <c r="M224" s="31" t="n">
        <f aca="false">+E224/E$226*100</f>
        <v>3.44827586206897</v>
      </c>
      <c r="N224" s="31" t="n">
        <f aca="false">+F224/F$226*100</f>
        <v>3.33333333333333</v>
      </c>
      <c r="O224" s="31" t="n">
        <f aca="false">+G224/G$226*100</f>
        <v>12.1212121212121</v>
      </c>
      <c r="P224" s="31" t="n">
        <f aca="false">+H224/H$226*100</f>
        <v>8.53658536585366</v>
      </c>
      <c r="Q224" s="31" t="n">
        <f aca="false">+I224/I$226*100</f>
        <v>10.1851851851852</v>
      </c>
      <c r="R224" s="31" t="n">
        <f aca="false">+J224/J$226*100</f>
        <v>15.6626506024096</v>
      </c>
      <c r="S224" s="31" t="n">
        <f aca="false">+K224/K$226*100</f>
        <v>9.76253298153034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9" t="n">
        <v>0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</v>
      </c>
      <c r="Q225" s="31" t="n">
        <f aca="false">+I225/I$226*100</f>
        <v>0</v>
      </c>
      <c r="R225" s="31" t="n">
        <f aca="false">+J225/J$226*100</f>
        <v>0</v>
      </c>
      <c r="S225" s="31" t="n">
        <f aca="false">+K225/K$226*100</f>
        <v>0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14</v>
      </c>
      <c r="E226" s="28" t="n">
        <v>29</v>
      </c>
      <c r="F226" s="28" t="n">
        <v>30</v>
      </c>
      <c r="G226" s="28" t="n">
        <v>33</v>
      </c>
      <c r="H226" s="28" t="n">
        <v>82</v>
      </c>
      <c r="I226" s="28" t="n">
        <v>108</v>
      </c>
      <c r="J226" s="28" t="n">
        <v>83</v>
      </c>
      <c r="K226" s="29" t="n">
        <v>379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8</v>
      </c>
      <c r="E227" s="41" t="n">
        <v>5</v>
      </c>
      <c r="F227" s="41" t="n">
        <v>6</v>
      </c>
      <c r="G227" s="41" t="n">
        <v>4</v>
      </c>
      <c r="H227" s="41" t="n">
        <v>22</v>
      </c>
      <c r="I227" s="41" t="n">
        <v>22</v>
      </c>
      <c r="J227" s="41" t="n">
        <v>17</v>
      </c>
      <c r="K227" s="42" t="n">
        <v>84</v>
      </c>
      <c r="L227" s="43" t="n">
        <f aca="false">+D227/D$231*100</f>
        <v>47.0588235294118</v>
      </c>
      <c r="M227" s="44" t="n">
        <f aca="false">+E227/E$231*100</f>
        <v>38.4615384615385</v>
      </c>
      <c r="N227" s="44" t="n">
        <f aca="false">+F227/F$231*100</f>
        <v>46.1538461538462</v>
      </c>
      <c r="O227" s="44" t="n">
        <f aca="false">+G227/G$231*100</f>
        <v>19.047619047619</v>
      </c>
      <c r="P227" s="44" t="n">
        <f aca="false">+H227/H$231*100</f>
        <v>37.2881355932203</v>
      </c>
      <c r="Q227" s="44" t="n">
        <f aca="false">+I227/I$231*100</f>
        <v>23.4042553191489</v>
      </c>
      <c r="R227" s="44" t="n">
        <f aca="false">+J227/J$231*100</f>
        <v>17.7083333333333</v>
      </c>
      <c r="S227" s="44" t="n">
        <f aca="false">+K227/K$231*100</f>
        <v>26.8370607028754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8</v>
      </c>
      <c r="E228" s="28" t="n">
        <v>7</v>
      </c>
      <c r="F228" s="28" t="n">
        <v>7</v>
      </c>
      <c r="G228" s="28" t="n">
        <v>15</v>
      </c>
      <c r="H228" s="28" t="n">
        <v>28</v>
      </c>
      <c r="I228" s="28" t="n">
        <v>61</v>
      </c>
      <c r="J228" s="28" t="n">
        <v>68</v>
      </c>
      <c r="K228" s="29" t="n">
        <v>194</v>
      </c>
      <c r="L228" s="30" t="n">
        <f aca="false">+D228/D$231*100</f>
        <v>47.0588235294118</v>
      </c>
      <c r="M228" s="31" t="n">
        <f aca="false">+E228/E$231*100</f>
        <v>53.8461538461539</v>
      </c>
      <c r="N228" s="31" t="n">
        <f aca="false">+F228/F$231*100</f>
        <v>53.8461538461539</v>
      </c>
      <c r="O228" s="31" t="n">
        <f aca="false">+G228/G$231*100</f>
        <v>71.4285714285714</v>
      </c>
      <c r="P228" s="31" t="n">
        <f aca="false">+H228/H$231*100</f>
        <v>47.4576271186441</v>
      </c>
      <c r="Q228" s="31" t="n">
        <f aca="false">+I228/I$231*100</f>
        <v>64.8936170212766</v>
      </c>
      <c r="R228" s="31" t="n">
        <f aca="false">+J228/J$231*100</f>
        <v>70.8333333333333</v>
      </c>
      <c r="S228" s="31" t="n">
        <f aca="false">+K228/K$231*100</f>
        <v>61.9808306709265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1</v>
      </c>
      <c r="E229" s="28" t="n">
        <v>1</v>
      </c>
      <c r="F229" s="28" t="n">
        <v>0</v>
      </c>
      <c r="G229" s="28" t="n">
        <v>2</v>
      </c>
      <c r="H229" s="28" t="n">
        <v>9</v>
      </c>
      <c r="I229" s="28" t="n">
        <v>11</v>
      </c>
      <c r="J229" s="28" t="n">
        <v>11</v>
      </c>
      <c r="K229" s="29" t="n">
        <v>35</v>
      </c>
      <c r="L229" s="30" t="n">
        <f aca="false">+D229/D$231*100</f>
        <v>5.88235294117647</v>
      </c>
      <c r="M229" s="31" t="n">
        <f aca="false">+E229/E$231*100</f>
        <v>7.69230769230769</v>
      </c>
      <c r="N229" s="31" t="n">
        <f aca="false">+F229/F$231*100</f>
        <v>0</v>
      </c>
      <c r="O229" s="31" t="n">
        <f aca="false">+G229/G$231*100</f>
        <v>9.52380952380952</v>
      </c>
      <c r="P229" s="31" t="n">
        <f aca="false">+H229/H$231*100</f>
        <v>15.2542372881356</v>
      </c>
      <c r="Q229" s="31" t="n">
        <f aca="false">+I229/I$231*100</f>
        <v>11.7021276595745</v>
      </c>
      <c r="R229" s="31" t="n">
        <f aca="false">+J229/J$231*100</f>
        <v>11.4583333333333</v>
      </c>
      <c r="S229" s="31" t="n">
        <f aca="false">+K229/K$231*100</f>
        <v>11.1821086261981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9" t="n">
        <v>0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</v>
      </c>
      <c r="S230" s="31" t="n">
        <f aca="false">+K230/K$231*100</f>
        <v>0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17</v>
      </c>
      <c r="E231" s="47" t="n">
        <v>13</v>
      </c>
      <c r="F231" s="47" t="n">
        <v>13</v>
      </c>
      <c r="G231" s="47" t="n">
        <v>21</v>
      </c>
      <c r="H231" s="47" t="n">
        <v>59</v>
      </c>
      <c r="I231" s="47" t="n">
        <v>94</v>
      </c>
      <c r="J231" s="47" t="n">
        <v>96</v>
      </c>
      <c r="K231" s="48" t="n">
        <v>313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108</v>
      </c>
      <c r="E232" s="28" t="n">
        <v>105</v>
      </c>
      <c r="F232" s="28" t="n">
        <v>100</v>
      </c>
      <c r="G232" s="28" t="n">
        <v>125</v>
      </c>
      <c r="H232" s="28" t="n">
        <v>358</v>
      </c>
      <c r="I232" s="28" t="n">
        <v>630</v>
      </c>
      <c r="J232" s="28" t="n">
        <v>596</v>
      </c>
      <c r="K232" s="29" t="n">
        <v>2022</v>
      </c>
      <c r="L232" s="30" t="n">
        <f aca="false">+D232/D$236*100</f>
        <v>39.2727272727273</v>
      </c>
      <c r="M232" s="31" t="n">
        <f aca="false">+E232/E$236*100</f>
        <v>41.8326693227092</v>
      </c>
      <c r="N232" s="31" t="n">
        <f aca="false">+F232/F$236*100</f>
        <v>34.4827586206897</v>
      </c>
      <c r="O232" s="31" t="n">
        <f aca="false">+G232/G$236*100</f>
        <v>32.2164948453608</v>
      </c>
      <c r="P232" s="31" t="n">
        <f aca="false">+H232/H$236*100</f>
        <v>30.0335570469799</v>
      </c>
      <c r="Q232" s="31" t="n">
        <f aca="false">+I232/I$236*100</f>
        <v>25.8939580764488</v>
      </c>
      <c r="R232" s="31" t="n">
        <f aca="false">+J232/J$236*100</f>
        <v>24.1100323624595</v>
      </c>
      <c r="S232" s="31" t="n">
        <f aca="false">+K232/K$236*100</f>
        <v>27.6948363237913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152</v>
      </c>
      <c r="E233" s="28" t="n">
        <v>130</v>
      </c>
      <c r="F233" s="28" t="n">
        <v>170</v>
      </c>
      <c r="G233" s="28" t="n">
        <v>233</v>
      </c>
      <c r="H233" s="28" t="n">
        <v>750</v>
      </c>
      <c r="I233" s="28" t="n">
        <v>1595</v>
      </c>
      <c r="J233" s="28" t="n">
        <v>1661</v>
      </c>
      <c r="K233" s="29" t="n">
        <v>4691</v>
      </c>
      <c r="L233" s="30" t="n">
        <f aca="false">+D233/D$236*100</f>
        <v>55.2727272727273</v>
      </c>
      <c r="M233" s="31" t="n">
        <f aca="false">+E233/E$236*100</f>
        <v>51.792828685259</v>
      </c>
      <c r="N233" s="31" t="n">
        <f aca="false">+F233/F$236*100</f>
        <v>58.6206896551724</v>
      </c>
      <c r="O233" s="31" t="n">
        <f aca="false">+G233/G$236*100</f>
        <v>60.0515463917526</v>
      </c>
      <c r="P233" s="31" t="n">
        <f aca="false">+H233/H$236*100</f>
        <v>62.9194630872483</v>
      </c>
      <c r="Q233" s="31" t="n">
        <f aca="false">+I233/I$236*100</f>
        <v>65.5569256062474</v>
      </c>
      <c r="R233" s="31" t="n">
        <f aca="false">+J233/J$236*100</f>
        <v>67.1925566343042</v>
      </c>
      <c r="S233" s="31" t="n">
        <f aca="false">+K233/K$236*100</f>
        <v>64.251472401041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15</v>
      </c>
      <c r="E234" s="28" t="n">
        <v>14</v>
      </c>
      <c r="F234" s="28" t="n">
        <v>20</v>
      </c>
      <c r="G234" s="28" t="n">
        <v>30</v>
      </c>
      <c r="H234" s="28" t="n">
        <v>83</v>
      </c>
      <c r="I234" s="28" t="n">
        <v>207</v>
      </c>
      <c r="J234" s="28" t="n">
        <v>211</v>
      </c>
      <c r="K234" s="29" t="n">
        <v>580</v>
      </c>
      <c r="L234" s="30" t="n">
        <f aca="false">+D234/D$236*100</f>
        <v>5.45454545454545</v>
      </c>
      <c r="M234" s="31" t="n">
        <f aca="false">+E234/E$236*100</f>
        <v>5.57768924302789</v>
      </c>
      <c r="N234" s="31" t="n">
        <f aca="false">+F234/F$236*100</f>
        <v>6.89655172413793</v>
      </c>
      <c r="O234" s="31" t="n">
        <f aca="false">+G234/G$236*100</f>
        <v>7.7319587628866</v>
      </c>
      <c r="P234" s="31" t="n">
        <f aca="false">+H234/H$236*100</f>
        <v>6.96308724832215</v>
      </c>
      <c r="Q234" s="31" t="n">
        <f aca="false">+I234/I$236*100</f>
        <v>8.50801479654747</v>
      </c>
      <c r="R234" s="31" t="n">
        <f aca="false">+J234/J$236*100</f>
        <v>8.53559870550162</v>
      </c>
      <c r="S234" s="31" t="n">
        <f aca="false">+K234/K$236*100</f>
        <v>7.94411724421312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0</v>
      </c>
      <c r="E235" s="28" t="n">
        <v>2</v>
      </c>
      <c r="F235" s="28" t="n">
        <v>0</v>
      </c>
      <c r="G235" s="28" t="n">
        <v>0</v>
      </c>
      <c r="H235" s="28" t="n">
        <v>1</v>
      </c>
      <c r="I235" s="28" t="n">
        <v>1</v>
      </c>
      <c r="J235" s="28" t="n">
        <v>4</v>
      </c>
      <c r="K235" s="29" t="n">
        <v>8</v>
      </c>
      <c r="L235" s="30" t="n">
        <f aca="false">+D235/D$236*100</f>
        <v>0</v>
      </c>
      <c r="M235" s="31" t="n">
        <f aca="false">+E235/E$236*100</f>
        <v>0.796812749003984</v>
      </c>
      <c r="N235" s="31" t="n">
        <f aca="false">+F235/F$236*100</f>
        <v>0</v>
      </c>
      <c r="O235" s="31" t="n">
        <f aca="false">+G235/G$236*100</f>
        <v>0</v>
      </c>
      <c r="P235" s="31" t="n">
        <f aca="false">+H235/H$236*100</f>
        <v>0.0838926174496644</v>
      </c>
      <c r="Q235" s="31" t="n">
        <f aca="false">+I235/I$236*100</f>
        <v>0.041101520756268</v>
      </c>
      <c r="R235" s="31" t="n">
        <f aca="false">+J235/J$236*100</f>
        <v>0.161812297734628</v>
      </c>
      <c r="S235" s="31" t="n">
        <f aca="false">+K235/K$236*100</f>
        <v>0.109574030954664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275</v>
      </c>
      <c r="E236" s="28" t="n">
        <v>251</v>
      </c>
      <c r="F236" s="28" t="n">
        <v>290</v>
      </c>
      <c r="G236" s="28" t="n">
        <v>388</v>
      </c>
      <c r="H236" s="28" t="n">
        <v>1192</v>
      </c>
      <c r="I236" s="28" t="n">
        <v>2433</v>
      </c>
      <c r="J236" s="28" t="n">
        <v>2472</v>
      </c>
      <c r="K236" s="29" t="n">
        <v>7301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4</v>
      </c>
      <c r="E237" s="23" t="n">
        <v>4</v>
      </c>
      <c r="F237" s="23" t="n">
        <v>2</v>
      </c>
      <c r="G237" s="23" t="n">
        <v>4</v>
      </c>
      <c r="H237" s="23" t="n">
        <v>7</v>
      </c>
      <c r="I237" s="23" t="n">
        <v>3</v>
      </c>
      <c r="J237" s="23" t="n">
        <v>5</v>
      </c>
      <c r="K237" s="24" t="n">
        <v>29</v>
      </c>
      <c r="L237" s="25" t="n">
        <f aca="false">+D237/D$241*100</f>
        <v>2.16216216216216</v>
      </c>
      <c r="M237" s="26" t="n">
        <f aca="false">+E237/E$241*100</f>
        <v>2.51572327044025</v>
      </c>
      <c r="N237" s="26" t="n">
        <f aca="false">+F237/F$241*100</f>
        <v>1.16959064327485</v>
      </c>
      <c r="O237" s="26" t="n">
        <f aca="false">+G237/G$241*100</f>
        <v>1.61290322580645</v>
      </c>
      <c r="P237" s="26" t="n">
        <f aca="false">+H237/H$241*100</f>
        <v>1.00143061516452</v>
      </c>
      <c r="Q237" s="26" t="n">
        <f aca="false">+I237/I$241*100</f>
        <v>0.223380491437081</v>
      </c>
      <c r="R237" s="26" t="n">
        <f aca="false">+J237/J$241*100</f>
        <v>0.334448160535117</v>
      </c>
      <c r="S237" s="26" t="n">
        <f aca="false">+K237/K$241*100</f>
        <v>0.674418604651163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3</v>
      </c>
      <c r="E238" s="28" t="n">
        <v>1</v>
      </c>
      <c r="F238" s="28" t="n">
        <v>4</v>
      </c>
      <c r="G238" s="28" t="n">
        <v>3</v>
      </c>
      <c r="H238" s="28" t="n">
        <v>18</v>
      </c>
      <c r="I238" s="28" t="n">
        <v>16</v>
      </c>
      <c r="J238" s="28" t="n">
        <v>9</v>
      </c>
      <c r="K238" s="29" t="n">
        <v>54</v>
      </c>
      <c r="L238" s="30" t="n">
        <f aca="false">+D238/D$241*100</f>
        <v>1.62162162162162</v>
      </c>
      <c r="M238" s="31" t="n">
        <f aca="false">+E238/E$241*100</f>
        <v>0.628930817610063</v>
      </c>
      <c r="N238" s="31" t="n">
        <f aca="false">+F238/F$241*100</f>
        <v>2.33918128654971</v>
      </c>
      <c r="O238" s="31" t="n">
        <f aca="false">+G238/G$241*100</f>
        <v>1.20967741935484</v>
      </c>
      <c r="P238" s="31" t="n">
        <f aca="false">+H238/H$241*100</f>
        <v>2.57510729613734</v>
      </c>
      <c r="Q238" s="31" t="n">
        <f aca="false">+I238/I$241*100</f>
        <v>1.19136262099777</v>
      </c>
      <c r="R238" s="31" t="n">
        <f aca="false">+J238/J$241*100</f>
        <v>0.602006688963211</v>
      </c>
      <c r="S238" s="31" t="n">
        <f aca="false">+K238/K$241*100</f>
        <v>1.25581395348837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0</v>
      </c>
      <c r="E239" s="28" t="n">
        <v>1</v>
      </c>
      <c r="F239" s="28" t="n">
        <v>0</v>
      </c>
      <c r="G239" s="28" t="n">
        <v>1</v>
      </c>
      <c r="H239" s="28" t="n">
        <v>2</v>
      </c>
      <c r="I239" s="28" t="n">
        <v>4</v>
      </c>
      <c r="J239" s="28" t="n">
        <v>0</v>
      </c>
      <c r="K239" s="29" t="n">
        <v>8</v>
      </c>
      <c r="L239" s="30" t="n">
        <f aca="false">+D239/D$241*100</f>
        <v>0</v>
      </c>
      <c r="M239" s="31" t="n">
        <f aca="false">+E239/E$241*100</f>
        <v>0.628930817610063</v>
      </c>
      <c r="N239" s="31" t="n">
        <f aca="false">+F239/F$241*100</f>
        <v>0</v>
      </c>
      <c r="O239" s="31" t="n">
        <f aca="false">+G239/G$241*100</f>
        <v>0.403225806451613</v>
      </c>
      <c r="P239" s="31" t="n">
        <f aca="false">+H239/H$241*100</f>
        <v>0.286123032904149</v>
      </c>
      <c r="Q239" s="31" t="n">
        <f aca="false">+I239/I$241*100</f>
        <v>0.297840655249442</v>
      </c>
      <c r="R239" s="31" t="n">
        <f aca="false">+J239/J$241*100</f>
        <v>0</v>
      </c>
      <c r="S239" s="31" t="n">
        <f aca="false">+K239/K$241*100</f>
        <v>0.186046511627907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178</v>
      </c>
      <c r="E240" s="28" t="n">
        <v>153</v>
      </c>
      <c r="F240" s="28" t="n">
        <v>165</v>
      </c>
      <c r="G240" s="28" t="n">
        <v>240</v>
      </c>
      <c r="H240" s="28" t="n">
        <v>672</v>
      </c>
      <c r="I240" s="28" t="n">
        <v>1320</v>
      </c>
      <c r="J240" s="28" t="n">
        <v>1481</v>
      </c>
      <c r="K240" s="29" t="n">
        <v>4209</v>
      </c>
      <c r="L240" s="30" t="n">
        <f aca="false">+D240/D$241*100</f>
        <v>96.2162162162162</v>
      </c>
      <c r="M240" s="31" t="n">
        <f aca="false">+E240/E$241*100</f>
        <v>96.2264150943396</v>
      </c>
      <c r="N240" s="31" t="n">
        <f aca="false">+F240/F$241*100</f>
        <v>96.4912280701754</v>
      </c>
      <c r="O240" s="31" t="n">
        <f aca="false">+G240/G$241*100</f>
        <v>96.7741935483871</v>
      </c>
      <c r="P240" s="31" t="n">
        <f aca="false">+H240/H$241*100</f>
        <v>96.137339055794</v>
      </c>
      <c r="Q240" s="31" t="n">
        <f aca="false">+I240/I$241*100</f>
        <v>98.2874162323157</v>
      </c>
      <c r="R240" s="31" t="n">
        <f aca="false">+J240/J$241*100</f>
        <v>99.0635451505017</v>
      </c>
      <c r="S240" s="31" t="n">
        <f aca="false">+K240/K$241*100</f>
        <v>97.8837209302326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185</v>
      </c>
      <c r="E241" s="34" t="n">
        <v>159</v>
      </c>
      <c r="F241" s="34" t="n">
        <v>171</v>
      </c>
      <c r="G241" s="34" t="n">
        <v>248</v>
      </c>
      <c r="H241" s="34" t="n">
        <v>699</v>
      </c>
      <c r="I241" s="34" t="n">
        <v>1343</v>
      </c>
      <c r="J241" s="34" t="n">
        <v>1495</v>
      </c>
      <c r="K241" s="35" t="n">
        <v>4300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2</v>
      </c>
      <c r="E242" s="28" t="n">
        <v>6</v>
      </c>
      <c r="F242" s="28" t="n">
        <v>3</v>
      </c>
      <c r="G242" s="28" t="n">
        <v>7</v>
      </c>
      <c r="H242" s="28" t="n">
        <v>30</v>
      </c>
      <c r="I242" s="28" t="n">
        <v>32</v>
      </c>
      <c r="J242" s="28" t="n">
        <v>25</v>
      </c>
      <c r="K242" s="29" t="n">
        <v>105</v>
      </c>
      <c r="L242" s="30" t="n">
        <f aca="false">+D242/D$246*100</f>
        <v>1.47058823529412</v>
      </c>
      <c r="M242" s="31" t="n">
        <f aca="false">+E242/E$246*100</f>
        <v>6.38297872340426</v>
      </c>
      <c r="N242" s="31" t="n">
        <f aca="false">+F242/F$246*100</f>
        <v>3.33333333333333</v>
      </c>
      <c r="O242" s="31" t="n">
        <f aca="false">+G242/G$246*100</f>
        <v>5.10948905109489</v>
      </c>
      <c r="P242" s="31" t="n">
        <f aca="false">+H242/H$246*100</f>
        <v>6.39658848614073</v>
      </c>
      <c r="Q242" s="31" t="n">
        <f aca="false">+I242/I$246*100</f>
        <v>3.69088811995386</v>
      </c>
      <c r="R242" s="31" t="n">
        <f aca="false">+J242/J$246*100</f>
        <v>2.20264317180617</v>
      </c>
      <c r="S242" s="31" t="n">
        <f aca="false">+K242/K$246*100</f>
        <v>3.58606557377049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6</v>
      </c>
      <c r="E243" s="28" t="n">
        <v>8</v>
      </c>
      <c r="F243" s="28" t="n">
        <v>7</v>
      </c>
      <c r="G243" s="28" t="n">
        <v>9</v>
      </c>
      <c r="H243" s="28" t="n">
        <v>49</v>
      </c>
      <c r="I243" s="28" t="n">
        <v>53</v>
      </c>
      <c r="J243" s="28" t="n">
        <v>44</v>
      </c>
      <c r="K243" s="29" t="n">
        <v>176</v>
      </c>
      <c r="L243" s="30" t="n">
        <f aca="false">+D243/D$246*100</f>
        <v>4.41176470588235</v>
      </c>
      <c r="M243" s="31" t="n">
        <f aca="false">+E243/E$246*100</f>
        <v>8.51063829787234</v>
      </c>
      <c r="N243" s="31" t="n">
        <f aca="false">+F243/F$246*100</f>
        <v>7.77777777777778</v>
      </c>
      <c r="O243" s="31" t="n">
        <f aca="false">+G243/G$246*100</f>
        <v>6.56934306569343</v>
      </c>
      <c r="P243" s="31" t="n">
        <f aca="false">+H243/H$246*100</f>
        <v>10.4477611940299</v>
      </c>
      <c r="Q243" s="31" t="n">
        <f aca="false">+I243/I$246*100</f>
        <v>6.11303344867359</v>
      </c>
      <c r="R243" s="31" t="n">
        <f aca="false">+J243/J$246*100</f>
        <v>3.87665198237885</v>
      </c>
      <c r="S243" s="31" t="n">
        <f aca="false">+K243/K$246*100</f>
        <v>6.01092896174863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2</v>
      </c>
      <c r="E244" s="28" t="n">
        <v>1</v>
      </c>
      <c r="F244" s="28" t="n">
        <v>1</v>
      </c>
      <c r="G244" s="28" t="n">
        <v>1</v>
      </c>
      <c r="H244" s="28" t="n">
        <v>5</v>
      </c>
      <c r="I244" s="28" t="n">
        <v>9</v>
      </c>
      <c r="J244" s="28" t="n">
        <v>5</v>
      </c>
      <c r="K244" s="29" t="n">
        <v>24</v>
      </c>
      <c r="L244" s="30" t="n">
        <f aca="false">+D244/D$246*100</f>
        <v>1.47058823529412</v>
      </c>
      <c r="M244" s="31" t="n">
        <f aca="false">+E244/E$246*100</f>
        <v>1.06382978723404</v>
      </c>
      <c r="N244" s="31" t="n">
        <f aca="false">+F244/F$246*100</f>
        <v>1.11111111111111</v>
      </c>
      <c r="O244" s="31" t="n">
        <f aca="false">+G244/G$246*100</f>
        <v>0.72992700729927</v>
      </c>
      <c r="P244" s="31" t="n">
        <f aca="false">+H244/H$246*100</f>
        <v>1.06609808102345</v>
      </c>
      <c r="Q244" s="31" t="n">
        <f aca="false">+I244/I$246*100</f>
        <v>1.03806228373702</v>
      </c>
      <c r="R244" s="31" t="n">
        <f aca="false">+J244/J$246*100</f>
        <v>0.440528634361234</v>
      </c>
      <c r="S244" s="31" t="n">
        <f aca="false">+K244/K$246*100</f>
        <v>0.819672131147541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126</v>
      </c>
      <c r="E245" s="28" t="n">
        <v>79</v>
      </c>
      <c r="F245" s="28" t="n">
        <v>79</v>
      </c>
      <c r="G245" s="28" t="n">
        <v>120</v>
      </c>
      <c r="H245" s="28" t="n">
        <v>385</v>
      </c>
      <c r="I245" s="28" t="n">
        <v>773</v>
      </c>
      <c r="J245" s="28" t="n">
        <v>1061</v>
      </c>
      <c r="K245" s="29" t="n">
        <v>2623</v>
      </c>
      <c r="L245" s="30" t="n">
        <f aca="false">+D245/D$246*100</f>
        <v>92.6470588235294</v>
      </c>
      <c r="M245" s="31" t="n">
        <f aca="false">+E245/E$246*100</f>
        <v>84.0425531914894</v>
      </c>
      <c r="N245" s="31" t="n">
        <f aca="false">+F245/F$246*100</f>
        <v>87.7777777777778</v>
      </c>
      <c r="O245" s="31" t="n">
        <f aca="false">+G245/G$246*100</f>
        <v>87.5912408759124</v>
      </c>
      <c r="P245" s="31" t="n">
        <f aca="false">+H245/H$246*100</f>
        <v>82.089552238806</v>
      </c>
      <c r="Q245" s="31" t="n">
        <f aca="false">+I245/I$246*100</f>
        <v>89.1580161476355</v>
      </c>
      <c r="R245" s="31" t="n">
        <f aca="false">+J245/J$246*100</f>
        <v>93.4801762114538</v>
      </c>
      <c r="S245" s="31" t="n">
        <f aca="false">+K245/K$246*100</f>
        <v>89.5833333333333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136</v>
      </c>
      <c r="E246" s="28" t="n">
        <v>94</v>
      </c>
      <c r="F246" s="28" t="n">
        <v>90</v>
      </c>
      <c r="G246" s="28" t="n">
        <v>137</v>
      </c>
      <c r="H246" s="28" t="n">
        <v>469</v>
      </c>
      <c r="I246" s="28" t="n">
        <v>867</v>
      </c>
      <c r="J246" s="28" t="n">
        <v>1135</v>
      </c>
      <c r="K246" s="29" t="n">
        <v>2928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0</v>
      </c>
      <c r="E247" s="41" t="n">
        <v>0</v>
      </c>
      <c r="F247" s="41" t="n">
        <v>0</v>
      </c>
      <c r="G247" s="41" t="n">
        <v>0</v>
      </c>
      <c r="H247" s="41" t="n">
        <v>0</v>
      </c>
      <c r="I247" s="41" t="n">
        <v>0</v>
      </c>
      <c r="J247" s="41" t="n">
        <v>1</v>
      </c>
      <c r="K247" s="42" t="n">
        <v>1</v>
      </c>
      <c r="L247" s="43" t="n">
        <f aca="false">+D247/D$251*100</f>
        <v>0</v>
      </c>
      <c r="M247" s="44" t="n">
        <f aca="false">+E247/E$251*100</f>
        <v>0</v>
      </c>
      <c r="N247" s="44" t="n">
        <f aca="false">+F247/F$251*100</f>
        <v>0</v>
      </c>
      <c r="O247" s="44" t="n">
        <f aca="false">+G247/G$251*100</f>
        <v>0</v>
      </c>
      <c r="P247" s="44" t="n">
        <f aca="false">+H247/H$251*100</f>
        <v>0</v>
      </c>
      <c r="Q247" s="44" t="n">
        <f aca="false">+I247/I$251*100</f>
        <v>0</v>
      </c>
      <c r="R247" s="44" t="n">
        <f aca="false">+J247/J$251*100</f>
        <v>0.141442715700141</v>
      </c>
      <c r="S247" s="44" t="n">
        <f aca="false">+K247/K$251*100</f>
        <v>0.0462748727441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1</v>
      </c>
      <c r="K248" s="29" t="n">
        <v>1</v>
      </c>
      <c r="L248" s="30" t="n">
        <f aca="false">+D248/D$251*100</f>
        <v>0</v>
      </c>
      <c r="M248" s="31" t="n">
        <f aca="false">+E248/E$251*100</f>
        <v>0</v>
      </c>
      <c r="N248" s="31" t="n">
        <f aca="false">+F248/F$251*100</f>
        <v>0</v>
      </c>
      <c r="O248" s="31" t="n">
        <f aca="false">+G248/G$251*100</f>
        <v>0</v>
      </c>
      <c r="P248" s="31" t="n">
        <f aca="false">+H248/H$251*100</f>
        <v>0</v>
      </c>
      <c r="Q248" s="31" t="n">
        <f aca="false">+I248/I$251*100</f>
        <v>0</v>
      </c>
      <c r="R248" s="31" t="n">
        <f aca="false">+J248/J$251*100</f>
        <v>0.141442715700141</v>
      </c>
      <c r="S248" s="31" t="n">
        <f aca="false">+K248/K$251*100</f>
        <v>0.0462748727441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9" t="n">
        <v>0</v>
      </c>
      <c r="L249" s="30" t="n">
        <f aca="false">+D249/D$251*100</f>
        <v>0</v>
      </c>
      <c r="M249" s="31" t="n">
        <f aca="false">+E249/E$251*100</f>
        <v>0</v>
      </c>
      <c r="N249" s="31" t="n">
        <f aca="false">+F249/F$251*100</f>
        <v>0</v>
      </c>
      <c r="O249" s="31" t="n">
        <f aca="false">+G249/G$251*100</f>
        <v>0</v>
      </c>
      <c r="P249" s="31" t="n">
        <f aca="false">+H249/H$251*100</f>
        <v>0</v>
      </c>
      <c r="Q249" s="31" t="n">
        <f aca="false">+I249/I$251*100</f>
        <v>0</v>
      </c>
      <c r="R249" s="31" t="n">
        <f aca="false">+J249/J$251*100</f>
        <v>0</v>
      </c>
      <c r="S249" s="31" t="n">
        <f aca="false">+K249/K$251*100</f>
        <v>0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87</v>
      </c>
      <c r="E250" s="28" t="n">
        <v>102</v>
      </c>
      <c r="F250" s="28" t="n">
        <v>113</v>
      </c>
      <c r="G250" s="28" t="n">
        <v>169</v>
      </c>
      <c r="H250" s="28" t="n">
        <v>400</v>
      </c>
      <c r="I250" s="28" t="n">
        <v>583</v>
      </c>
      <c r="J250" s="28" t="n">
        <v>705</v>
      </c>
      <c r="K250" s="29" t="n">
        <v>2159</v>
      </c>
      <c r="L250" s="30" t="n">
        <f aca="false">+D250/D$251*100</f>
        <v>100</v>
      </c>
      <c r="M250" s="31" t="n">
        <f aca="false">+E250/E$251*100</f>
        <v>100</v>
      </c>
      <c r="N250" s="31" t="n">
        <f aca="false">+F250/F$251*100</f>
        <v>100</v>
      </c>
      <c r="O250" s="31" t="n">
        <f aca="false">+G250/G$251*100</f>
        <v>100</v>
      </c>
      <c r="P250" s="31" t="n">
        <f aca="false">+H250/H$251*100</f>
        <v>100</v>
      </c>
      <c r="Q250" s="31" t="n">
        <f aca="false">+I250/I$251*100</f>
        <v>100</v>
      </c>
      <c r="R250" s="31" t="n">
        <f aca="false">+J250/J$251*100</f>
        <v>99.7171145685997</v>
      </c>
      <c r="S250" s="31" t="n">
        <f aca="false">+K250/K$251*100</f>
        <v>99.9074502545118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87</v>
      </c>
      <c r="E251" s="34" t="n">
        <v>102</v>
      </c>
      <c r="F251" s="34" t="n">
        <v>113</v>
      </c>
      <c r="G251" s="34" t="n">
        <v>169</v>
      </c>
      <c r="H251" s="34" t="n">
        <v>400</v>
      </c>
      <c r="I251" s="34" t="n">
        <v>583</v>
      </c>
      <c r="J251" s="34" t="n">
        <v>707</v>
      </c>
      <c r="K251" s="35" t="n">
        <v>2161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9" t="n">
        <v>0</v>
      </c>
      <c r="L252" s="30" t="n">
        <f aca="false">+D252/D$256*100</f>
        <v>0</v>
      </c>
      <c r="M252" s="31" t="n">
        <f aca="false">+E252/E$256*100</f>
        <v>0</v>
      </c>
      <c r="N252" s="31" t="n">
        <f aca="false">+F252/F$256*100</f>
        <v>0</v>
      </c>
      <c r="O252" s="31" t="n">
        <f aca="false">+G252/G$256*100</f>
        <v>0</v>
      </c>
      <c r="P252" s="31" t="n">
        <f aca="false">+H252/H$256*100</f>
        <v>0</v>
      </c>
      <c r="Q252" s="31" t="n">
        <f aca="false">+I252/I$256*100</f>
        <v>0</v>
      </c>
      <c r="R252" s="31" t="n">
        <f aca="false">+J252/J$256*100</f>
        <v>0</v>
      </c>
      <c r="S252" s="31" t="n">
        <f aca="false">+K252/K$256*100</f>
        <v>0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1</v>
      </c>
      <c r="J253" s="28" t="n">
        <v>0</v>
      </c>
      <c r="K253" s="29" t="n">
        <v>1</v>
      </c>
      <c r="L253" s="30" t="n">
        <f aca="false">+D253/D$256*100</f>
        <v>0</v>
      </c>
      <c r="M253" s="31" t="n">
        <f aca="false">+E253/E$256*100</f>
        <v>0</v>
      </c>
      <c r="N253" s="31" t="n">
        <f aca="false">+F253/F$256*100</f>
        <v>0</v>
      </c>
      <c r="O253" s="31" t="n">
        <f aca="false">+G253/G$256*100</f>
        <v>0</v>
      </c>
      <c r="P253" s="31" t="n">
        <f aca="false">+H253/H$256*100</f>
        <v>0</v>
      </c>
      <c r="Q253" s="31" t="n">
        <f aca="false">+I253/I$256*100</f>
        <v>0.125628140703518</v>
      </c>
      <c r="R253" s="31" t="n">
        <f aca="false">+J253/J$256*100</f>
        <v>0</v>
      </c>
      <c r="S253" s="31" t="n">
        <f aca="false">+K253/K$256*100</f>
        <v>0.0408496732026144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9" t="n">
        <v>0</v>
      </c>
      <c r="L254" s="30" t="n">
        <f aca="false">+D254/D$256*100</f>
        <v>0</v>
      </c>
      <c r="M254" s="31" t="n">
        <f aca="false">+E254/E$256*100</f>
        <v>0</v>
      </c>
      <c r="N254" s="31" t="n">
        <f aca="false">+F254/F$256*100</f>
        <v>0</v>
      </c>
      <c r="O254" s="31" t="n">
        <f aca="false">+G254/G$256*100</f>
        <v>0</v>
      </c>
      <c r="P254" s="31" t="n">
        <f aca="false">+H254/H$256*100</f>
        <v>0</v>
      </c>
      <c r="Q254" s="31" t="n">
        <f aca="false">+I254/I$256*100</f>
        <v>0</v>
      </c>
      <c r="R254" s="31" t="n">
        <f aca="false">+J254/J$256*100</f>
        <v>0</v>
      </c>
      <c r="S254" s="31" t="n">
        <f aca="false">+K254/K$256*100</f>
        <v>0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96</v>
      </c>
      <c r="E255" s="28" t="n">
        <v>87</v>
      </c>
      <c r="F255" s="28" t="n">
        <v>89</v>
      </c>
      <c r="G255" s="28" t="n">
        <v>144</v>
      </c>
      <c r="H255" s="28" t="n">
        <v>410</v>
      </c>
      <c r="I255" s="28" t="n">
        <v>795</v>
      </c>
      <c r="J255" s="28" t="n">
        <v>826</v>
      </c>
      <c r="K255" s="29" t="n">
        <v>2447</v>
      </c>
      <c r="L255" s="30" t="n">
        <f aca="false">+D255/D$256*100</f>
        <v>100</v>
      </c>
      <c r="M255" s="31" t="n">
        <f aca="false">+E255/E$256*100</f>
        <v>100</v>
      </c>
      <c r="N255" s="31" t="n">
        <f aca="false">+F255/F$256*100</f>
        <v>100</v>
      </c>
      <c r="O255" s="31" t="n">
        <f aca="false">+G255/G$256*100</f>
        <v>100</v>
      </c>
      <c r="P255" s="31" t="n">
        <f aca="false">+H255/H$256*100</f>
        <v>100</v>
      </c>
      <c r="Q255" s="31" t="n">
        <f aca="false">+I255/I$256*100</f>
        <v>99.8743718592965</v>
      </c>
      <c r="R255" s="31" t="n">
        <f aca="false">+J255/J$256*100</f>
        <v>100</v>
      </c>
      <c r="S255" s="31" t="n">
        <f aca="false">+K255/K$256*100</f>
        <v>99.9591503267974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96</v>
      </c>
      <c r="E256" s="47" t="n">
        <v>87</v>
      </c>
      <c r="F256" s="47" t="n">
        <v>89</v>
      </c>
      <c r="G256" s="47" t="n">
        <v>144</v>
      </c>
      <c r="H256" s="47" t="n">
        <v>410</v>
      </c>
      <c r="I256" s="47" t="n">
        <v>796</v>
      </c>
      <c r="J256" s="47" t="n">
        <v>826</v>
      </c>
      <c r="K256" s="48" t="n">
        <v>2448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187</v>
      </c>
      <c r="E257" s="28" t="n">
        <v>137</v>
      </c>
      <c r="F257" s="28" t="n">
        <v>141</v>
      </c>
      <c r="G257" s="28" t="n">
        <v>160</v>
      </c>
      <c r="H257" s="28" t="n">
        <v>501</v>
      </c>
      <c r="I257" s="28" t="n">
        <v>911</v>
      </c>
      <c r="J257" s="28" t="n">
        <v>926</v>
      </c>
      <c r="K257" s="29" t="n">
        <v>2963</v>
      </c>
      <c r="L257" s="30" t="n">
        <f aca="false">+D257/D$261*100</f>
        <v>39.7027600849257</v>
      </c>
      <c r="M257" s="31" t="n">
        <f aca="false">+E257/E$261*100</f>
        <v>34.5088161209068</v>
      </c>
      <c r="N257" s="31" t="n">
        <f aca="false">+F257/F$261*100</f>
        <v>37.2031662269129</v>
      </c>
      <c r="O257" s="31" t="n">
        <f aca="false">+G257/G$261*100</f>
        <v>30.9477756286267</v>
      </c>
      <c r="P257" s="31" t="n">
        <f aca="false">+H257/H$261*100</f>
        <v>30.4930006086427</v>
      </c>
      <c r="Q257" s="31" t="n">
        <f aca="false">+I257/I$261*100</f>
        <v>25.7781550650821</v>
      </c>
      <c r="R257" s="31" t="n">
        <f aca="false">+J257/J$261*100</f>
        <v>22.2864019253911</v>
      </c>
      <c r="S257" s="31" t="n">
        <f aca="false">+K257/K$261*100</f>
        <v>26.7033165104542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247</v>
      </c>
      <c r="E258" s="28" t="n">
        <v>226</v>
      </c>
      <c r="F258" s="28" t="n">
        <v>217</v>
      </c>
      <c r="G258" s="28" t="n">
        <v>313</v>
      </c>
      <c r="H258" s="28" t="n">
        <v>1024</v>
      </c>
      <c r="I258" s="28" t="n">
        <v>2330</v>
      </c>
      <c r="J258" s="28" t="n">
        <v>2813</v>
      </c>
      <c r="K258" s="29" t="n">
        <v>7170</v>
      </c>
      <c r="L258" s="30" t="n">
        <f aca="false">+D258/D$261*100</f>
        <v>52.4416135881104</v>
      </c>
      <c r="M258" s="31" t="n">
        <f aca="false">+E258/E$261*100</f>
        <v>56.9269521410579</v>
      </c>
      <c r="N258" s="31" t="n">
        <f aca="false">+F258/F$261*100</f>
        <v>57.2559366754617</v>
      </c>
      <c r="O258" s="31" t="n">
        <f aca="false">+G258/G$261*100</f>
        <v>60.541586073501</v>
      </c>
      <c r="P258" s="31" t="n">
        <f aca="false">+H258/H$261*100</f>
        <v>62.3250152160682</v>
      </c>
      <c r="Q258" s="31" t="n">
        <f aca="false">+I258/I$261*100</f>
        <v>65.9309564233164</v>
      </c>
      <c r="R258" s="31" t="n">
        <f aca="false">+J258/J$261*100</f>
        <v>67.7015643802647</v>
      </c>
      <c r="S258" s="31" t="n">
        <f aca="false">+K258/K$261*100</f>
        <v>64.6178803172314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34</v>
      </c>
      <c r="E259" s="28" t="n">
        <v>30</v>
      </c>
      <c r="F259" s="28" t="n">
        <v>20</v>
      </c>
      <c r="G259" s="28" t="n">
        <v>41</v>
      </c>
      <c r="H259" s="28" t="n">
        <v>110</v>
      </c>
      <c r="I259" s="28" t="n">
        <v>275</v>
      </c>
      <c r="J259" s="28" t="n">
        <v>396</v>
      </c>
      <c r="K259" s="29" t="n">
        <v>906</v>
      </c>
      <c r="L259" s="30" t="n">
        <f aca="false">+D259/D$261*100</f>
        <v>7.21868365180467</v>
      </c>
      <c r="M259" s="31" t="n">
        <f aca="false">+E259/E$261*100</f>
        <v>7.55667506297229</v>
      </c>
      <c r="N259" s="31" t="n">
        <f aca="false">+F259/F$261*100</f>
        <v>5.27704485488127</v>
      </c>
      <c r="O259" s="31" t="n">
        <f aca="false">+G259/G$261*100</f>
        <v>7.93036750483559</v>
      </c>
      <c r="P259" s="31" t="n">
        <f aca="false">+H259/H$261*100</f>
        <v>6.69506999391357</v>
      </c>
      <c r="Q259" s="31" t="n">
        <f aca="false">+I259/I$261*100</f>
        <v>7.7815506508206</v>
      </c>
      <c r="R259" s="31" t="n">
        <f aca="false">+J259/J$261*100</f>
        <v>9.53068592057762</v>
      </c>
      <c r="S259" s="31" t="n">
        <f aca="false">+K259/K$261*100</f>
        <v>8.16510454217736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3</v>
      </c>
      <c r="E260" s="28" t="n">
        <v>4</v>
      </c>
      <c r="F260" s="28" t="n">
        <v>1</v>
      </c>
      <c r="G260" s="28" t="n">
        <v>3</v>
      </c>
      <c r="H260" s="28" t="n">
        <v>8</v>
      </c>
      <c r="I260" s="28" t="n">
        <v>18</v>
      </c>
      <c r="J260" s="28" t="n">
        <v>20</v>
      </c>
      <c r="K260" s="29" t="n">
        <v>57</v>
      </c>
      <c r="L260" s="30" t="n">
        <f aca="false">+D260/D$261*100</f>
        <v>0.636942675159236</v>
      </c>
      <c r="M260" s="31" t="n">
        <f aca="false">+E260/E$261*100</f>
        <v>1.00755667506297</v>
      </c>
      <c r="N260" s="31" t="n">
        <f aca="false">+F260/F$261*100</f>
        <v>0.263852242744063</v>
      </c>
      <c r="O260" s="31" t="n">
        <f aca="false">+G260/G$261*100</f>
        <v>0.580270793036751</v>
      </c>
      <c r="P260" s="31" t="n">
        <f aca="false">+H260/H$261*100</f>
        <v>0.486914181375533</v>
      </c>
      <c r="Q260" s="31" t="n">
        <f aca="false">+I260/I$261*100</f>
        <v>0.509337860780985</v>
      </c>
      <c r="R260" s="31" t="n">
        <f aca="false">+J260/J$261*100</f>
        <v>0.481347773766546</v>
      </c>
      <c r="S260" s="31" t="n">
        <f aca="false">+K260/K$261*100</f>
        <v>0.513698630136986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471</v>
      </c>
      <c r="E261" s="28" t="n">
        <v>397</v>
      </c>
      <c r="F261" s="28" t="n">
        <v>379</v>
      </c>
      <c r="G261" s="28" t="n">
        <v>517</v>
      </c>
      <c r="H261" s="28" t="n">
        <v>1643</v>
      </c>
      <c r="I261" s="28" t="n">
        <v>3534</v>
      </c>
      <c r="J261" s="28" t="n">
        <v>4155</v>
      </c>
      <c r="K261" s="29" t="n">
        <v>11096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48</v>
      </c>
      <c r="E262" s="23" t="n">
        <v>25</v>
      </c>
      <c r="F262" s="23" t="n">
        <v>46</v>
      </c>
      <c r="G262" s="23" t="n">
        <v>45</v>
      </c>
      <c r="H262" s="23" t="n">
        <v>115</v>
      </c>
      <c r="I262" s="23" t="n">
        <v>229</v>
      </c>
      <c r="J262" s="23" t="n">
        <v>257</v>
      </c>
      <c r="K262" s="24" t="n">
        <v>765</v>
      </c>
      <c r="L262" s="25" t="n">
        <f aca="false">+D262/D$266*100</f>
        <v>37.2093023255814</v>
      </c>
      <c r="M262" s="26" t="n">
        <f aca="false">+E262/E$266*100</f>
        <v>24.7524752475248</v>
      </c>
      <c r="N262" s="26" t="n">
        <f aca="false">+F262/F$266*100</f>
        <v>35.3846153846154</v>
      </c>
      <c r="O262" s="26" t="n">
        <f aca="false">+G262/G$266*100</f>
        <v>26.6272189349112</v>
      </c>
      <c r="P262" s="26" t="n">
        <f aca="false">+H262/H$266*100</f>
        <v>23.9085239085239</v>
      </c>
      <c r="Q262" s="26" t="n">
        <f aca="false">+I262/I$266*100</f>
        <v>23.2251521298174</v>
      </c>
      <c r="R262" s="26" t="n">
        <f aca="false">+J262/J$266*100</f>
        <v>18.9109639440765</v>
      </c>
      <c r="S262" s="26" t="n">
        <f aca="false">+K262/K$266*100</f>
        <v>22.8017883755589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65</v>
      </c>
      <c r="E263" s="28" t="n">
        <v>58</v>
      </c>
      <c r="F263" s="28" t="n">
        <v>64</v>
      </c>
      <c r="G263" s="28" t="n">
        <v>87</v>
      </c>
      <c r="H263" s="28" t="n">
        <v>268</v>
      </c>
      <c r="I263" s="28" t="n">
        <v>555</v>
      </c>
      <c r="J263" s="28" t="n">
        <v>828</v>
      </c>
      <c r="K263" s="29" t="n">
        <v>1925</v>
      </c>
      <c r="L263" s="30" t="n">
        <f aca="false">+D263/D$266*100</f>
        <v>50.3875968992248</v>
      </c>
      <c r="M263" s="31" t="n">
        <f aca="false">+E263/E$266*100</f>
        <v>57.4257425742574</v>
      </c>
      <c r="N263" s="31" t="n">
        <f aca="false">+F263/F$266*100</f>
        <v>49.2307692307692</v>
      </c>
      <c r="O263" s="31" t="n">
        <f aca="false">+G263/G$266*100</f>
        <v>51.4792899408284</v>
      </c>
      <c r="P263" s="31" t="n">
        <f aca="false">+H263/H$266*100</f>
        <v>55.7172557172557</v>
      </c>
      <c r="Q263" s="31" t="n">
        <f aca="false">+I263/I$266*100</f>
        <v>56.2880324543611</v>
      </c>
      <c r="R263" s="31" t="n">
        <f aca="false">+J263/J$266*100</f>
        <v>60.9271523178808</v>
      </c>
      <c r="S263" s="31" t="n">
        <f aca="false">+K263/K$266*100</f>
        <v>57.3770491803279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5</v>
      </c>
      <c r="E264" s="28" t="n">
        <v>4</v>
      </c>
      <c r="F264" s="28" t="n">
        <v>3</v>
      </c>
      <c r="G264" s="28" t="n">
        <v>9</v>
      </c>
      <c r="H264" s="28" t="n">
        <v>27</v>
      </c>
      <c r="I264" s="28" t="n">
        <v>67</v>
      </c>
      <c r="J264" s="28" t="n">
        <v>118</v>
      </c>
      <c r="K264" s="29" t="n">
        <v>233</v>
      </c>
      <c r="L264" s="30" t="n">
        <f aca="false">+D264/D$266*100</f>
        <v>3.87596899224806</v>
      </c>
      <c r="M264" s="31" t="n">
        <f aca="false">+E264/E$266*100</f>
        <v>3.96039603960396</v>
      </c>
      <c r="N264" s="31" t="n">
        <f aca="false">+F264/F$266*100</f>
        <v>2.30769230769231</v>
      </c>
      <c r="O264" s="31" t="n">
        <f aca="false">+G264/G$266*100</f>
        <v>5.32544378698225</v>
      </c>
      <c r="P264" s="31" t="n">
        <f aca="false">+H264/H$266*100</f>
        <v>5.61330561330561</v>
      </c>
      <c r="Q264" s="31" t="n">
        <f aca="false">+I264/I$266*100</f>
        <v>6.79513184584179</v>
      </c>
      <c r="R264" s="31" t="n">
        <f aca="false">+J264/J$266*100</f>
        <v>8.68285504047093</v>
      </c>
      <c r="S264" s="31" t="n">
        <f aca="false">+K264/K$266*100</f>
        <v>6.94485842026826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11</v>
      </c>
      <c r="E265" s="28" t="n">
        <v>14</v>
      </c>
      <c r="F265" s="28" t="n">
        <v>17</v>
      </c>
      <c r="G265" s="28" t="n">
        <v>28</v>
      </c>
      <c r="H265" s="28" t="n">
        <v>71</v>
      </c>
      <c r="I265" s="28" t="n">
        <v>135</v>
      </c>
      <c r="J265" s="28" t="n">
        <v>156</v>
      </c>
      <c r="K265" s="29" t="n">
        <v>432</v>
      </c>
      <c r="L265" s="30" t="n">
        <f aca="false">+D265/D$266*100</f>
        <v>8.52713178294574</v>
      </c>
      <c r="M265" s="31" t="n">
        <f aca="false">+E265/E$266*100</f>
        <v>13.8613861386139</v>
      </c>
      <c r="N265" s="31" t="n">
        <f aca="false">+F265/F$266*100</f>
        <v>13.0769230769231</v>
      </c>
      <c r="O265" s="31" t="n">
        <f aca="false">+G265/G$266*100</f>
        <v>16.5680473372781</v>
      </c>
      <c r="P265" s="31" t="n">
        <f aca="false">+H265/H$266*100</f>
        <v>14.7609147609148</v>
      </c>
      <c r="Q265" s="31" t="n">
        <f aca="false">+I265/I$266*100</f>
        <v>13.6916835699797</v>
      </c>
      <c r="R265" s="31" t="n">
        <f aca="false">+J265/J$266*100</f>
        <v>11.4790286975717</v>
      </c>
      <c r="S265" s="31" t="n">
        <f aca="false">+K265/K$266*100</f>
        <v>12.876304023845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129</v>
      </c>
      <c r="E266" s="28" t="n">
        <v>101</v>
      </c>
      <c r="F266" s="28" t="n">
        <v>130</v>
      </c>
      <c r="G266" s="28" t="n">
        <v>169</v>
      </c>
      <c r="H266" s="28" t="n">
        <v>481</v>
      </c>
      <c r="I266" s="28" t="n">
        <v>986</v>
      </c>
      <c r="J266" s="28" t="n">
        <v>1359</v>
      </c>
      <c r="K266" s="29" t="n">
        <v>3355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61</v>
      </c>
      <c r="E267" s="41" t="n">
        <v>47</v>
      </c>
      <c r="F267" s="41" t="n">
        <v>41</v>
      </c>
      <c r="G267" s="41" t="n">
        <v>50</v>
      </c>
      <c r="H267" s="41" t="n">
        <v>150</v>
      </c>
      <c r="I267" s="41" t="n">
        <v>308</v>
      </c>
      <c r="J267" s="41" t="n">
        <v>401</v>
      </c>
      <c r="K267" s="42" t="n">
        <v>1058</v>
      </c>
      <c r="L267" s="43" t="n">
        <f aca="false">+D267/D$271*100</f>
        <v>57.0093457943925</v>
      </c>
      <c r="M267" s="44" t="n">
        <f aca="false">+E267/E$271*100</f>
        <v>46.078431372549</v>
      </c>
      <c r="N267" s="44" t="n">
        <f aca="false">+F267/F$271*100</f>
        <v>44.5652173913043</v>
      </c>
      <c r="O267" s="44" t="n">
        <f aca="false">+G267/G$271*100</f>
        <v>38.4615384615385</v>
      </c>
      <c r="P267" s="44" t="n">
        <f aca="false">+H267/H$271*100</f>
        <v>32.4675324675325</v>
      </c>
      <c r="Q267" s="44" t="n">
        <f aca="false">+I267/I$271*100</f>
        <v>27.92384406165</v>
      </c>
      <c r="R267" s="44" t="n">
        <f aca="false">+J267/J$271*100</f>
        <v>25.8376288659794</v>
      </c>
      <c r="S267" s="44" t="n">
        <f aca="false">+K267/K$271*100</f>
        <v>29.8196166854566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38</v>
      </c>
      <c r="E268" s="28" t="n">
        <v>50</v>
      </c>
      <c r="F268" s="28" t="n">
        <v>46</v>
      </c>
      <c r="G268" s="28" t="n">
        <v>71</v>
      </c>
      <c r="H268" s="28" t="n">
        <v>269</v>
      </c>
      <c r="I268" s="28" t="n">
        <v>704</v>
      </c>
      <c r="J268" s="28" t="n">
        <v>983</v>
      </c>
      <c r="K268" s="29" t="n">
        <v>2161</v>
      </c>
      <c r="L268" s="30" t="n">
        <f aca="false">+D268/D$271*100</f>
        <v>35.5140186915888</v>
      </c>
      <c r="M268" s="31" t="n">
        <f aca="false">+E268/E$271*100</f>
        <v>49.0196078431373</v>
      </c>
      <c r="N268" s="31" t="n">
        <f aca="false">+F268/F$271*100</f>
        <v>50</v>
      </c>
      <c r="O268" s="31" t="n">
        <f aca="false">+G268/G$271*100</f>
        <v>54.6153846153846</v>
      </c>
      <c r="P268" s="31" t="n">
        <f aca="false">+H268/H$271*100</f>
        <v>58.2251082251082</v>
      </c>
      <c r="Q268" s="31" t="n">
        <f aca="false">+I268/I$271*100</f>
        <v>63.8259292837715</v>
      </c>
      <c r="R268" s="31" t="n">
        <f aca="false">+J268/J$271*100</f>
        <v>63.3376288659794</v>
      </c>
      <c r="S268" s="31" t="n">
        <f aca="false">+K268/K$271*100</f>
        <v>60.9075535512965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7</v>
      </c>
      <c r="E269" s="28" t="n">
        <v>4</v>
      </c>
      <c r="F269" s="28" t="n">
        <v>4</v>
      </c>
      <c r="G269" s="28" t="n">
        <v>7</v>
      </c>
      <c r="H269" s="28" t="n">
        <v>30</v>
      </c>
      <c r="I269" s="28" t="n">
        <v>61</v>
      </c>
      <c r="J269" s="28" t="n">
        <v>128</v>
      </c>
      <c r="K269" s="29" t="n">
        <v>241</v>
      </c>
      <c r="L269" s="30" t="n">
        <f aca="false">+D269/D$271*100</f>
        <v>6.54205607476635</v>
      </c>
      <c r="M269" s="31" t="n">
        <f aca="false">+E269/E$271*100</f>
        <v>3.92156862745098</v>
      </c>
      <c r="N269" s="31" t="n">
        <f aca="false">+F269/F$271*100</f>
        <v>4.34782608695652</v>
      </c>
      <c r="O269" s="31" t="n">
        <f aca="false">+G269/G$271*100</f>
        <v>5.38461538461539</v>
      </c>
      <c r="P269" s="31" t="n">
        <f aca="false">+H269/H$271*100</f>
        <v>6.49350649350649</v>
      </c>
      <c r="Q269" s="31" t="n">
        <f aca="false">+I269/I$271*100</f>
        <v>5.53037171350861</v>
      </c>
      <c r="R269" s="31" t="n">
        <f aca="false">+J269/J$271*100</f>
        <v>8.24742268041237</v>
      </c>
      <c r="S269" s="31" t="n">
        <f aca="false">+K269/K$271*100</f>
        <v>6.79255918827509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1</v>
      </c>
      <c r="E270" s="28" t="n">
        <v>1</v>
      </c>
      <c r="F270" s="28" t="n">
        <v>1</v>
      </c>
      <c r="G270" s="28" t="n">
        <v>2</v>
      </c>
      <c r="H270" s="28" t="n">
        <v>13</v>
      </c>
      <c r="I270" s="28" t="n">
        <v>30</v>
      </c>
      <c r="J270" s="28" t="n">
        <v>40</v>
      </c>
      <c r="K270" s="29" t="n">
        <v>88</v>
      </c>
      <c r="L270" s="30" t="n">
        <f aca="false">+D270/D$271*100</f>
        <v>0.934579439252336</v>
      </c>
      <c r="M270" s="31" t="n">
        <f aca="false">+E270/E$271*100</f>
        <v>0.980392156862745</v>
      </c>
      <c r="N270" s="31" t="n">
        <f aca="false">+F270/F$271*100</f>
        <v>1.08695652173913</v>
      </c>
      <c r="O270" s="31" t="n">
        <f aca="false">+G270/G$271*100</f>
        <v>1.53846153846154</v>
      </c>
      <c r="P270" s="31" t="n">
        <f aca="false">+H270/H$271*100</f>
        <v>2.81385281385281</v>
      </c>
      <c r="Q270" s="31" t="n">
        <f aca="false">+I270/I$271*100</f>
        <v>2.71985494106981</v>
      </c>
      <c r="R270" s="31" t="n">
        <f aca="false">+J270/J$271*100</f>
        <v>2.57731958762887</v>
      </c>
      <c r="S270" s="31" t="n">
        <f aca="false">+K270/K$271*100</f>
        <v>2.48027057497182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107</v>
      </c>
      <c r="E271" s="34" t="n">
        <v>102</v>
      </c>
      <c r="F271" s="34" t="n">
        <v>92</v>
      </c>
      <c r="G271" s="34" t="n">
        <v>130</v>
      </c>
      <c r="H271" s="34" t="n">
        <v>462</v>
      </c>
      <c r="I271" s="34" t="n">
        <v>1103</v>
      </c>
      <c r="J271" s="34" t="n">
        <v>1552</v>
      </c>
      <c r="K271" s="35" t="n">
        <v>3548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42</v>
      </c>
      <c r="E272" s="28" t="n">
        <v>34</v>
      </c>
      <c r="F272" s="28" t="n">
        <v>34</v>
      </c>
      <c r="G272" s="28" t="n">
        <v>28</v>
      </c>
      <c r="H272" s="28" t="n">
        <v>94</v>
      </c>
      <c r="I272" s="28" t="n">
        <v>189</v>
      </c>
      <c r="J272" s="28" t="n">
        <v>244</v>
      </c>
      <c r="K272" s="29" t="n">
        <v>665</v>
      </c>
      <c r="L272" s="30" t="n">
        <f aca="false">+D272/D$276*100</f>
        <v>35.2941176470588</v>
      </c>
      <c r="M272" s="31" t="n">
        <f aca="false">+E272/E$276*100</f>
        <v>29.8245614035088</v>
      </c>
      <c r="N272" s="31" t="n">
        <f aca="false">+F272/F$276*100</f>
        <v>34</v>
      </c>
      <c r="O272" s="31" t="n">
        <f aca="false">+G272/G$276*100</f>
        <v>27.7227722772277</v>
      </c>
      <c r="P272" s="31" t="n">
        <f aca="false">+H272/H$276*100</f>
        <v>28.3132530120482</v>
      </c>
      <c r="Q272" s="31" t="n">
        <f aca="false">+I272/I$276*100</f>
        <v>24.7058823529412</v>
      </c>
      <c r="R272" s="31" t="n">
        <f aca="false">+J272/J$276*100</f>
        <v>22.2627737226277</v>
      </c>
      <c r="S272" s="31" t="n">
        <f aca="false">+K272/K$276*100</f>
        <v>25.314046440807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67</v>
      </c>
      <c r="E273" s="28" t="n">
        <v>74</v>
      </c>
      <c r="F273" s="28" t="n">
        <v>56</v>
      </c>
      <c r="G273" s="28" t="n">
        <v>68</v>
      </c>
      <c r="H273" s="28" t="n">
        <v>210</v>
      </c>
      <c r="I273" s="28" t="n">
        <v>520</v>
      </c>
      <c r="J273" s="28" t="n">
        <v>769</v>
      </c>
      <c r="K273" s="29" t="n">
        <v>1764</v>
      </c>
      <c r="L273" s="30" t="n">
        <f aca="false">+D273/D$276*100</f>
        <v>56.3025210084034</v>
      </c>
      <c r="M273" s="31" t="n">
        <f aca="false">+E273/E$276*100</f>
        <v>64.9122807017544</v>
      </c>
      <c r="N273" s="31" t="n">
        <f aca="false">+F273/F$276*100</f>
        <v>56</v>
      </c>
      <c r="O273" s="31" t="n">
        <f aca="false">+G273/G$276*100</f>
        <v>67.3267326732673</v>
      </c>
      <c r="P273" s="31" t="n">
        <f aca="false">+H273/H$276*100</f>
        <v>63.2530120481928</v>
      </c>
      <c r="Q273" s="31" t="n">
        <f aca="false">+I273/I$276*100</f>
        <v>67.9738562091503</v>
      </c>
      <c r="R273" s="31" t="n">
        <f aca="false">+J273/J$276*100</f>
        <v>70.1642335766423</v>
      </c>
      <c r="S273" s="31" t="n">
        <f aca="false">+K273/K$276*100</f>
        <v>67.1488389798249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10</v>
      </c>
      <c r="E274" s="28" t="n">
        <v>6</v>
      </c>
      <c r="F274" s="28" t="n">
        <v>10</v>
      </c>
      <c r="G274" s="28" t="n">
        <v>5</v>
      </c>
      <c r="H274" s="28" t="n">
        <v>28</v>
      </c>
      <c r="I274" s="28" t="n">
        <v>56</v>
      </c>
      <c r="J274" s="28" t="n">
        <v>83</v>
      </c>
      <c r="K274" s="29" t="n">
        <v>198</v>
      </c>
      <c r="L274" s="30" t="n">
        <f aca="false">+D274/D$276*100</f>
        <v>8.40336134453782</v>
      </c>
      <c r="M274" s="31" t="n">
        <f aca="false">+E274/E$276*100</f>
        <v>5.26315789473684</v>
      </c>
      <c r="N274" s="31" t="n">
        <f aca="false">+F274/F$276*100</f>
        <v>10</v>
      </c>
      <c r="O274" s="31" t="n">
        <f aca="false">+G274/G$276*100</f>
        <v>4.95049504950495</v>
      </c>
      <c r="P274" s="31" t="n">
        <f aca="false">+H274/H$276*100</f>
        <v>8.43373493975904</v>
      </c>
      <c r="Q274" s="31" t="n">
        <f aca="false">+I274/I$276*100</f>
        <v>7.3202614379085</v>
      </c>
      <c r="R274" s="31" t="n">
        <f aca="false">+J274/J$276*100</f>
        <v>7.57299270072993</v>
      </c>
      <c r="S274" s="31" t="n">
        <f aca="false">+K274/K$276*100</f>
        <v>7.5371145793681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119</v>
      </c>
      <c r="E276" s="47" t="n">
        <v>114</v>
      </c>
      <c r="F276" s="47" t="n">
        <v>100</v>
      </c>
      <c r="G276" s="47" t="n">
        <v>101</v>
      </c>
      <c r="H276" s="47" t="n">
        <v>332</v>
      </c>
      <c r="I276" s="47" t="n">
        <v>765</v>
      </c>
      <c r="J276" s="47" t="n">
        <v>1096</v>
      </c>
      <c r="K276" s="48" t="n">
        <v>2627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79</v>
      </c>
      <c r="E277" s="28" t="n">
        <v>51</v>
      </c>
      <c r="F277" s="28" t="n">
        <v>57</v>
      </c>
      <c r="G277" s="28" t="n">
        <v>91</v>
      </c>
      <c r="H277" s="28" t="n">
        <v>178</v>
      </c>
      <c r="I277" s="28" t="n">
        <v>202</v>
      </c>
      <c r="J277" s="28" t="n">
        <v>160</v>
      </c>
      <c r="K277" s="29" t="n">
        <v>818</v>
      </c>
      <c r="L277" s="30" t="n">
        <f aca="false">+D277/D$281*100</f>
        <v>41.5789473684211</v>
      </c>
      <c r="M277" s="31" t="n">
        <f aca="false">+E277/E$281*100</f>
        <v>28.1767955801105</v>
      </c>
      <c r="N277" s="31" t="n">
        <f aca="false">+F277/F$281*100</f>
        <v>25.1101321585903</v>
      </c>
      <c r="O277" s="31" t="n">
        <f aca="false">+G277/G$281*100</f>
        <v>29.073482428115</v>
      </c>
      <c r="P277" s="31" t="n">
        <f aca="false">+H277/H$281*100</f>
        <v>22.8205128205128</v>
      </c>
      <c r="Q277" s="31" t="n">
        <f aca="false">+I277/I$281*100</f>
        <v>23.2183908045977</v>
      </c>
      <c r="R277" s="31" t="n">
        <f aca="false">+J277/J$281*100</f>
        <v>17.6795580110497</v>
      </c>
      <c r="S277" s="31" t="n">
        <f aca="false">+K277/K$281*100</f>
        <v>23.600692440854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101</v>
      </c>
      <c r="E278" s="28" t="n">
        <v>121</v>
      </c>
      <c r="F278" s="28" t="n">
        <v>156</v>
      </c>
      <c r="G278" s="28" t="n">
        <v>204</v>
      </c>
      <c r="H278" s="28" t="n">
        <v>549</v>
      </c>
      <c r="I278" s="28" t="n">
        <v>592</v>
      </c>
      <c r="J278" s="28" t="n">
        <v>664</v>
      </c>
      <c r="K278" s="29" t="n">
        <v>2387</v>
      </c>
      <c r="L278" s="30" t="n">
        <f aca="false">+D278/D$281*100</f>
        <v>53.1578947368421</v>
      </c>
      <c r="M278" s="31" t="n">
        <f aca="false">+E278/E$281*100</f>
        <v>66.8508287292818</v>
      </c>
      <c r="N278" s="31" t="n">
        <f aca="false">+F278/F$281*100</f>
        <v>68.7224669603524</v>
      </c>
      <c r="O278" s="31" t="n">
        <f aca="false">+G278/G$281*100</f>
        <v>65.1757188498403</v>
      </c>
      <c r="P278" s="31" t="n">
        <f aca="false">+H278/H$281*100</f>
        <v>70.3846153846154</v>
      </c>
      <c r="Q278" s="31" t="n">
        <f aca="false">+I278/I$281*100</f>
        <v>68.0459770114943</v>
      </c>
      <c r="R278" s="31" t="n">
        <f aca="false">+J278/J$281*100</f>
        <v>73.3701657458564</v>
      </c>
      <c r="S278" s="31" t="n">
        <f aca="false">+K278/K$281*100</f>
        <v>68.869013271783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10</v>
      </c>
      <c r="E279" s="28" t="n">
        <v>9</v>
      </c>
      <c r="F279" s="28" t="n">
        <v>14</v>
      </c>
      <c r="G279" s="28" t="n">
        <v>18</v>
      </c>
      <c r="H279" s="28" t="n">
        <v>53</v>
      </c>
      <c r="I279" s="28" t="n">
        <v>75</v>
      </c>
      <c r="J279" s="28" t="n">
        <v>81</v>
      </c>
      <c r="K279" s="29" t="n">
        <v>260</v>
      </c>
      <c r="L279" s="30" t="n">
        <f aca="false">+D279/D$281*100</f>
        <v>5.26315789473684</v>
      </c>
      <c r="M279" s="31" t="n">
        <f aca="false">+E279/E$281*100</f>
        <v>4.97237569060774</v>
      </c>
      <c r="N279" s="31" t="n">
        <f aca="false">+F279/F$281*100</f>
        <v>6.16740088105727</v>
      </c>
      <c r="O279" s="31" t="n">
        <f aca="false">+G279/G$281*100</f>
        <v>5.75079872204473</v>
      </c>
      <c r="P279" s="31" t="n">
        <f aca="false">+H279/H$281*100</f>
        <v>6.7948717948718</v>
      </c>
      <c r="Q279" s="31" t="n">
        <f aca="false">+I279/I$281*100</f>
        <v>8.62068965517242</v>
      </c>
      <c r="R279" s="31" t="n">
        <f aca="false">+J279/J$281*100</f>
        <v>8.95027624309392</v>
      </c>
      <c r="S279" s="31" t="n">
        <f aca="false">+K279/K$281*100</f>
        <v>7.50144258511252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1</v>
      </c>
      <c r="J280" s="28" t="n">
        <v>0</v>
      </c>
      <c r="K280" s="29" t="n">
        <v>1</v>
      </c>
      <c r="L280" s="30" t="n">
        <f aca="false">+D280/D$281*100</f>
        <v>0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</v>
      </c>
      <c r="P280" s="31" t="n">
        <f aca="false">+H280/H$281*100</f>
        <v>0</v>
      </c>
      <c r="Q280" s="31" t="n">
        <f aca="false">+I280/I$281*100</f>
        <v>0.114942528735632</v>
      </c>
      <c r="R280" s="31" t="n">
        <f aca="false">+J280/J$281*100</f>
        <v>0</v>
      </c>
      <c r="S280" s="31" t="n">
        <f aca="false">+K280/K$281*100</f>
        <v>0.0288517022504328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190</v>
      </c>
      <c r="E281" s="34" t="n">
        <v>181</v>
      </c>
      <c r="F281" s="34" t="n">
        <v>227</v>
      </c>
      <c r="G281" s="34" t="n">
        <v>313</v>
      </c>
      <c r="H281" s="34" t="n">
        <v>780</v>
      </c>
      <c r="I281" s="34" t="n">
        <v>870</v>
      </c>
      <c r="J281" s="34" t="n">
        <v>905</v>
      </c>
      <c r="K281" s="35" t="n">
        <v>3466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5</v>
      </c>
      <c r="E282" s="28" t="n">
        <v>2</v>
      </c>
      <c r="F282" s="28" t="n">
        <v>2</v>
      </c>
      <c r="G282" s="28" t="n">
        <v>5</v>
      </c>
      <c r="H282" s="28" t="n">
        <v>9</v>
      </c>
      <c r="I282" s="28" t="n">
        <v>17</v>
      </c>
      <c r="J282" s="28" t="n">
        <v>22</v>
      </c>
      <c r="K282" s="29" t="n">
        <v>62</v>
      </c>
      <c r="L282" s="30" t="n">
        <f aca="false">+D282/D$286*100</f>
        <v>71.4285714285714</v>
      </c>
      <c r="M282" s="31" t="n">
        <f aca="false">+E282/E$286*100</f>
        <v>28.5714285714286</v>
      </c>
      <c r="N282" s="31" t="n">
        <f aca="false">+F282/F$286*100</f>
        <v>20</v>
      </c>
      <c r="O282" s="31" t="n">
        <f aca="false">+G282/G$286*100</f>
        <v>27.7777777777778</v>
      </c>
      <c r="P282" s="31" t="n">
        <f aca="false">+H282/H$286*100</f>
        <v>22.5</v>
      </c>
      <c r="Q282" s="31" t="n">
        <f aca="false">+I282/I$286*100</f>
        <v>34</v>
      </c>
      <c r="R282" s="31" t="n">
        <f aca="false">+J282/J$286*100</f>
        <v>32.8358208955224</v>
      </c>
      <c r="S282" s="31" t="n">
        <f aca="false">+K282/K$286*100</f>
        <v>31.1557788944724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2</v>
      </c>
      <c r="E283" s="28" t="n">
        <v>5</v>
      </c>
      <c r="F283" s="28" t="n">
        <v>7</v>
      </c>
      <c r="G283" s="28" t="n">
        <v>12</v>
      </c>
      <c r="H283" s="28" t="n">
        <v>31</v>
      </c>
      <c r="I283" s="28" t="n">
        <v>26</v>
      </c>
      <c r="J283" s="28" t="n">
        <v>39</v>
      </c>
      <c r="K283" s="29" t="n">
        <v>122</v>
      </c>
      <c r="L283" s="30" t="n">
        <f aca="false">+D283/D$286*100</f>
        <v>28.5714285714286</v>
      </c>
      <c r="M283" s="31" t="n">
        <f aca="false">+E283/E$286*100</f>
        <v>71.4285714285714</v>
      </c>
      <c r="N283" s="31" t="n">
        <f aca="false">+F283/F$286*100</f>
        <v>70</v>
      </c>
      <c r="O283" s="31" t="n">
        <f aca="false">+G283/G$286*100</f>
        <v>66.6666666666667</v>
      </c>
      <c r="P283" s="31" t="n">
        <f aca="false">+H283/H$286*100</f>
        <v>77.5</v>
      </c>
      <c r="Q283" s="31" t="n">
        <f aca="false">+I283/I$286*100</f>
        <v>52</v>
      </c>
      <c r="R283" s="31" t="n">
        <f aca="false">+J283/J$286*100</f>
        <v>58.2089552238806</v>
      </c>
      <c r="S283" s="31" t="n">
        <f aca="false">+K283/K$286*100</f>
        <v>61.3065326633166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0</v>
      </c>
      <c r="E284" s="28" t="n">
        <v>0</v>
      </c>
      <c r="F284" s="28" t="n">
        <v>1</v>
      </c>
      <c r="G284" s="28" t="n">
        <v>1</v>
      </c>
      <c r="H284" s="28" t="n">
        <v>0</v>
      </c>
      <c r="I284" s="28" t="n">
        <v>7</v>
      </c>
      <c r="J284" s="28" t="n">
        <v>6</v>
      </c>
      <c r="K284" s="29" t="n">
        <v>15</v>
      </c>
      <c r="L284" s="30" t="n">
        <f aca="false">+D284/D$286*100</f>
        <v>0</v>
      </c>
      <c r="M284" s="31" t="n">
        <f aca="false">+E284/E$286*100</f>
        <v>0</v>
      </c>
      <c r="N284" s="31" t="n">
        <f aca="false">+F284/F$286*100</f>
        <v>10</v>
      </c>
      <c r="O284" s="31" t="n">
        <f aca="false">+G284/G$286*100</f>
        <v>5.55555555555556</v>
      </c>
      <c r="P284" s="31" t="n">
        <f aca="false">+H284/H$286*100</f>
        <v>0</v>
      </c>
      <c r="Q284" s="31" t="n">
        <f aca="false">+I284/I$286*100</f>
        <v>14</v>
      </c>
      <c r="R284" s="31" t="n">
        <f aca="false">+J284/J$286*100</f>
        <v>8.95522388059701</v>
      </c>
      <c r="S284" s="31" t="n">
        <f aca="false">+K284/K$286*100</f>
        <v>7.53768844221106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9" t="n">
        <v>0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0</v>
      </c>
      <c r="O285" s="31" t="n">
        <f aca="false">+G285/G$286*100</f>
        <v>0</v>
      </c>
      <c r="P285" s="31" t="n">
        <f aca="false">+H285/H$286*100</f>
        <v>0</v>
      </c>
      <c r="Q285" s="31" t="n">
        <f aca="false">+I285/I$286*100</f>
        <v>0</v>
      </c>
      <c r="R285" s="31" t="n">
        <f aca="false">+J285/J$286*100</f>
        <v>0</v>
      </c>
      <c r="S285" s="31" t="n">
        <f aca="false">+K285/K$286*100</f>
        <v>0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7</v>
      </c>
      <c r="E286" s="28" t="n">
        <v>7</v>
      </c>
      <c r="F286" s="28" t="n">
        <v>10</v>
      </c>
      <c r="G286" s="28" t="n">
        <v>18</v>
      </c>
      <c r="H286" s="28" t="n">
        <v>40</v>
      </c>
      <c r="I286" s="28" t="n">
        <v>50</v>
      </c>
      <c r="J286" s="28" t="n">
        <v>67</v>
      </c>
      <c r="K286" s="29" t="n">
        <v>199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18</v>
      </c>
      <c r="E287" s="41" t="n">
        <v>10</v>
      </c>
      <c r="F287" s="41" t="n">
        <v>21</v>
      </c>
      <c r="G287" s="41" t="n">
        <v>25</v>
      </c>
      <c r="H287" s="41" t="n">
        <v>35</v>
      </c>
      <c r="I287" s="41" t="n">
        <v>30</v>
      </c>
      <c r="J287" s="41" t="n">
        <v>46</v>
      </c>
      <c r="K287" s="42" t="n">
        <v>185</v>
      </c>
      <c r="L287" s="43" t="n">
        <f aca="false">+D287/D$291*100</f>
        <v>45</v>
      </c>
      <c r="M287" s="44" t="n">
        <f aca="false">+E287/E$291*100</f>
        <v>30.3030303030303</v>
      </c>
      <c r="N287" s="44" t="n">
        <f aca="false">+F287/F$291*100</f>
        <v>39.622641509434</v>
      </c>
      <c r="O287" s="44" t="n">
        <f aca="false">+G287/G$291*100</f>
        <v>22.7272727272727</v>
      </c>
      <c r="P287" s="44" t="n">
        <f aca="false">+H287/H$291*100</f>
        <v>18.5185185185185</v>
      </c>
      <c r="Q287" s="44" t="n">
        <f aca="false">+I287/I$291*100</f>
        <v>14.6341463414634</v>
      </c>
      <c r="R287" s="44" t="n">
        <f aca="false">+J287/J$291*100</f>
        <v>21.3953488372093</v>
      </c>
      <c r="S287" s="44" t="n">
        <f aca="false">+K287/K$291*100</f>
        <v>21.8934911242604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19</v>
      </c>
      <c r="E288" s="28" t="n">
        <v>22</v>
      </c>
      <c r="F288" s="28" t="n">
        <v>31</v>
      </c>
      <c r="G288" s="28" t="n">
        <v>74</v>
      </c>
      <c r="H288" s="28" t="n">
        <v>125</v>
      </c>
      <c r="I288" s="28" t="n">
        <v>154</v>
      </c>
      <c r="J288" s="28" t="n">
        <v>148</v>
      </c>
      <c r="K288" s="29" t="n">
        <v>573</v>
      </c>
      <c r="L288" s="30" t="n">
        <f aca="false">+D288/D$291*100</f>
        <v>47.5</v>
      </c>
      <c r="M288" s="31" t="n">
        <f aca="false">+E288/E$291*100</f>
        <v>66.6666666666667</v>
      </c>
      <c r="N288" s="31" t="n">
        <f aca="false">+F288/F$291*100</f>
        <v>58.4905660377358</v>
      </c>
      <c r="O288" s="31" t="n">
        <f aca="false">+G288/G$291*100</f>
        <v>67.2727272727273</v>
      </c>
      <c r="P288" s="31" t="n">
        <f aca="false">+H288/H$291*100</f>
        <v>66.1375661375661</v>
      </c>
      <c r="Q288" s="31" t="n">
        <f aca="false">+I288/I$291*100</f>
        <v>75.1219512195122</v>
      </c>
      <c r="R288" s="31" t="n">
        <f aca="false">+J288/J$291*100</f>
        <v>68.8372093023256</v>
      </c>
      <c r="S288" s="31" t="n">
        <f aca="false">+K288/K$291*100</f>
        <v>67.810650887574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2</v>
      </c>
      <c r="E289" s="28" t="n">
        <v>1</v>
      </c>
      <c r="F289" s="28" t="n">
        <v>1</v>
      </c>
      <c r="G289" s="28" t="n">
        <v>8</v>
      </c>
      <c r="H289" s="28" t="n">
        <v>14</v>
      </c>
      <c r="I289" s="28" t="n">
        <v>12</v>
      </c>
      <c r="J289" s="28" t="n">
        <v>15</v>
      </c>
      <c r="K289" s="29" t="n">
        <v>53</v>
      </c>
      <c r="L289" s="30" t="n">
        <f aca="false">+D289/D$291*100</f>
        <v>5</v>
      </c>
      <c r="M289" s="31" t="n">
        <f aca="false">+E289/E$291*100</f>
        <v>3.03030303030303</v>
      </c>
      <c r="N289" s="31" t="n">
        <f aca="false">+F289/F$291*100</f>
        <v>1.88679245283019</v>
      </c>
      <c r="O289" s="31" t="n">
        <f aca="false">+G289/G$291*100</f>
        <v>7.27272727272727</v>
      </c>
      <c r="P289" s="31" t="n">
        <f aca="false">+H289/H$291*100</f>
        <v>7.40740740740741</v>
      </c>
      <c r="Q289" s="31" t="n">
        <f aca="false">+I289/I$291*100</f>
        <v>5.85365853658537</v>
      </c>
      <c r="R289" s="31" t="n">
        <f aca="false">+J289/J$291*100</f>
        <v>6.97674418604651</v>
      </c>
      <c r="S289" s="31" t="n">
        <f aca="false">+K289/K$291*100</f>
        <v>6.27218934911243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1</v>
      </c>
      <c r="E290" s="28" t="n">
        <v>0</v>
      </c>
      <c r="F290" s="28" t="n">
        <v>0</v>
      </c>
      <c r="G290" s="28" t="n">
        <v>3</v>
      </c>
      <c r="H290" s="28" t="n">
        <v>15</v>
      </c>
      <c r="I290" s="28" t="n">
        <v>9</v>
      </c>
      <c r="J290" s="28" t="n">
        <v>6</v>
      </c>
      <c r="K290" s="29" t="n">
        <v>34</v>
      </c>
      <c r="L290" s="30" t="n">
        <f aca="false">+D290/D$291*100</f>
        <v>2.5</v>
      </c>
      <c r="M290" s="31" t="n">
        <f aca="false">+E290/E$291*100</f>
        <v>0</v>
      </c>
      <c r="N290" s="31" t="n">
        <f aca="false">+F290/F$291*100</f>
        <v>0</v>
      </c>
      <c r="O290" s="31" t="n">
        <f aca="false">+G290/G$291*100</f>
        <v>2.72727272727273</v>
      </c>
      <c r="P290" s="31" t="n">
        <f aca="false">+H290/H$291*100</f>
        <v>7.93650793650794</v>
      </c>
      <c r="Q290" s="31" t="n">
        <f aca="false">+I290/I$291*100</f>
        <v>4.39024390243902</v>
      </c>
      <c r="R290" s="31" t="n">
        <f aca="false">+J290/J$291*100</f>
        <v>2.7906976744186</v>
      </c>
      <c r="S290" s="31" t="n">
        <f aca="false">+K290/K$291*100</f>
        <v>4.02366863905326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40</v>
      </c>
      <c r="E291" s="34" t="n">
        <v>33</v>
      </c>
      <c r="F291" s="34" t="n">
        <v>53</v>
      </c>
      <c r="G291" s="34" t="n">
        <v>110</v>
      </c>
      <c r="H291" s="34" t="n">
        <v>189</v>
      </c>
      <c r="I291" s="34" t="n">
        <v>205</v>
      </c>
      <c r="J291" s="34" t="n">
        <v>215</v>
      </c>
      <c r="K291" s="35" t="n">
        <v>845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7</v>
      </c>
      <c r="E292" s="28" t="n">
        <v>13</v>
      </c>
      <c r="F292" s="28" t="n">
        <v>23</v>
      </c>
      <c r="G292" s="28" t="n">
        <v>22</v>
      </c>
      <c r="H292" s="28" t="n">
        <v>41</v>
      </c>
      <c r="I292" s="28" t="n">
        <v>46</v>
      </c>
      <c r="J292" s="28" t="n">
        <v>42</v>
      </c>
      <c r="K292" s="29" t="n">
        <v>194</v>
      </c>
      <c r="L292" s="30" t="n">
        <f aca="false">+D292/D$296*100</f>
        <v>24.1379310344828</v>
      </c>
      <c r="M292" s="31" t="n">
        <f aca="false">+E292/E$296*100</f>
        <v>28.8888888888889</v>
      </c>
      <c r="N292" s="31" t="n">
        <f aca="false">+F292/F$296*100</f>
        <v>40.3508771929825</v>
      </c>
      <c r="O292" s="31" t="n">
        <f aca="false">+G292/G$296*100</f>
        <v>25.2873563218391</v>
      </c>
      <c r="P292" s="31" t="n">
        <f aca="false">+H292/H$296*100</f>
        <v>20.9183673469388</v>
      </c>
      <c r="Q292" s="31" t="n">
        <f aca="false">+I292/I$296*100</f>
        <v>21.9047619047619</v>
      </c>
      <c r="R292" s="31" t="n">
        <f aca="false">+J292/J$296*100</f>
        <v>19.0909090909091</v>
      </c>
      <c r="S292" s="31" t="n">
        <f aca="false">+K292/K$296*100</f>
        <v>22.9857819905213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21</v>
      </c>
      <c r="E293" s="28" t="n">
        <v>31</v>
      </c>
      <c r="F293" s="28" t="n">
        <v>30</v>
      </c>
      <c r="G293" s="28" t="n">
        <v>63</v>
      </c>
      <c r="H293" s="28" t="n">
        <v>134</v>
      </c>
      <c r="I293" s="28" t="n">
        <v>144</v>
      </c>
      <c r="J293" s="28" t="n">
        <v>163</v>
      </c>
      <c r="K293" s="29" t="n">
        <v>586</v>
      </c>
      <c r="L293" s="30" t="n">
        <f aca="false">+D293/D$296*100</f>
        <v>72.4137931034483</v>
      </c>
      <c r="M293" s="31" t="n">
        <f aca="false">+E293/E$296*100</f>
        <v>68.8888888888889</v>
      </c>
      <c r="N293" s="31" t="n">
        <f aca="false">+F293/F$296*100</f>
        <v>52.6315789473684</v>
      </c>
      <c r="O293" s="31" t="n">
        <f aca="false">+G293/G$296*100</f>
        <v>72.4137931034483</v>
      </c>
      <c r="P293" s="31" t="n">
        <f aca="false">+H293/H$296*100</f>
        <v>68.3673469387755</v>
      </c>
      <c r="Q293" s="31" t="n">
        <f aca="false">+I293/I$296*100</f>
        <v>68.5714285714286</v>
      </c>
      <c r="R293" s="31" t="n">
        <f aca="false">+J293/J$296*100</f>
        <v>74.0909090909091</v>
      </c>
      <c r="S293" s="31" t="n">
        <f aca="false">+K293/K$296*100</f>
        <v>69.4312796208531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1</v>
      </c>
      <c r="E294" s="28" t="n">
        <v>1</v>
      </c>
      <c r="F294" s="28" t="n">
        <v>4</v>
      </c>
      <c r="G294" s="28" t="n">
        <v>2</v>
      </c>
      <c r="H294" s="28" t="n">
        <v>21</v>
      </c>
      <c r="I294" s="28" t="n">
        <v>20</v>
      </c>
      <c r="J294" s="28" t="n">
        <v>15</v>
      </c>
      <c r="K294" s="29" t="n">
        <v>64</v>
      </c>
      <c r="L294" s="30" t="n">
        <f aca="false">+D294/D$296*100</f>
        <v>3.44827586206897</v>
      </c>
      <c r="M294" s="31" t="n">
        <f aca="false">+E294/E$296*100</f>
        <v>2.22222222222222</v>
      </c>
      <c r="N294" s="31" t="n">
        <f aca="false">+F294/F$296*100</f>
        <v>7.01754385964912</v>
      </c>
      <c r="O294" s="31" t="n">
        <f aca="false">+G294/G$296*100</f>
        <v>2.29885057471264</v>
      </c>
      <c r="P294" s="31" t="n">
        <f aca="false">+H294/H$296*100</f>
        <v>10.7142857142857</v>
      </c>
      <c r="Q294" s="31" t="n">
        <f aca="false">+I294/I$296*100</f>
        <v>9.52380952380952</v>
      </c>
      <c r="R294" s="31" t="n">
        <f aca="false">+J294/J$296*100</f>
        <v>6.81818181818182</v>
      </c>
      <c r="S294" s="31" t="n">
        <f aca="false">+K294/K$296*100</f>
        <v>7.58293838862559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29</v>
      </c>
      <c r="E296" s="28" t="n">
        <v>45</v>
      </c>
      <c r="F296" s="28" t="n">
        <v>57</v>
      </c>
      <c r="G296" s="28" t="n">
        <v>87</v>
      </c>
      <c r="H296" s="28" t="n">
        <v>196</v>
      </c>
      <c r="I296" s="28" t="n">
        <v>210</v>
      </c>
      <c r="J296" s="28" t="n">
        <v>220</v>
      </c>
      <c r="K296" s="29" t="n">
        <v>844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42</v>
      </c>
      <c r="E297" s="23" t="n">
        <v>43</v>
      </c>
      <c r="F297" s="23" t="n">
        <v>46</v>
      </c>
      <c r="G297" s="23" t="n">
        <v>47</v>
      </c>
      <c r="H297" s="23" t="n">
        <v>119</v>
      </c>
      <c r="I297" s="23" t="n">
        <v>120</v>
      </c>
      <c r="J297" s="23" t="n">
        <v>95</v>
      </c>
      <c r="K297" s="24" t="n">
        <v>512</v>
      </c>
      <c r="L297" s="25" t="n">
        <f aca="false">+D297/D$301*100</f>
        <v>45.6521739130435</v>
      </c>
      <c r="M297" s="26" t="n">
        <f aca="false">+E297/E$301*100</f>
        <v>36.1344537815126</v>
      </c>
      <c r="N297" s="26" t="n">
        <f aca="false">+F297/F$301*100</f>
        <v>35.9375</v>
      </c>
      <c r="O297" s="26" t="n">
        <f aca="false">+G297/G$301*100</f>
        <v>25.6830601092896</v>
      </c>
      <c r="P297" s="26" t="n">
        <f aca="false">+H297/H$301*100</f>
        <v>29.4554455445545</v>
      </c>
      <c r="Q297" s="26" t="n">
        <f aca="false">+I297/I$301*100</f>
        <v>25</v>
      </c>
      <c r="R297" s="26" t="n">
        <f aca="false">+J297/J$301*100</f>
        <v>20.2991452991453</v>
      </c>
      <c r="S297" s="26" t="n">
        <f aca="false">+K297/K$301*100</f>
        <v>27.3212379935966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44</v>
      </c>
      <c r="E298" s="28" t="n">
        <v>70</v>
      </c>
      <c r="F298" s="28" t="n">
        <v>70</v>
      </c>
      <c r="G298" s="28" t="n">
        <v>115</v>
      </c>
      <c r="H298" s="28" t="n">
        <v>223</v>
      </c>
      <c r="I298" s="28" t="n">
        <v>300</v>
      </c>
      <c r="J298" s="28" t="n">
        <v>287</v>
      </c>
      <c r="K298" s="29" t="n">
        <v>1109</v>
      </c>
      <c r="L298" s="30" t="n">
        <f aca="false">+D298/D$301*100</f>
        <v>47.8260869565217</v>
      </c>
      <c r="M298" s="31" t="n">
        <f aca="false">+E298/E$301*100</f>
        <v>58.8235294117647</v>
      </c>
      <c r="N298" s="31" t="n">
        <f aca="false">+F298/F$301*100</f>
        <v>54.6875</v>
      </c>
      <c r="O298" s="31" t="n">
        <f aca="false">+G298/G$301*100</f>
        <v>62.8415300546448</v>
      </c>
      <c r="P298" s="31" t="n">
        <f aca="false">+H298/H$301*100</f>
        <v>55.1980198019802</v>
      </c>
      <c r="Q298" s="31" t="n">
        <f aca="false">+I298/I$301*100</f>
        <v>62.5</v>
      </c>
      <c r="R298" s="31" t="n">
        <f aca="false">+J298/J$301*100</f>
        <v>61.3247863247863</v>
      </c>
      <c r="S298" s="31" t="n">
        <f aca="false">+K298/K$301*100</f>
        <v>59.1782283884739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6</v>
      </c>
      <c r="E299" s="28" t="n">
        <v>5</v>
      </c>
      <c r="F299" s="28" t="n">
        <v>8</v>
      </c>
      <c r="G299" s="28" t="n">
        <v>14</v>
      </c>
      <c r="H299" s="28" t="n">
        <v>37</v>
      </c>
      <c r="I299" s="28" t="n">
        <v>30</v>
      </c>
      <c r="J299" s="28" t="n">
        <v>36</v>
      </c>
      <c r="K299" s="29" t="n">
        <v>136</v>
      </c>
      <c r="L299" s="30" t="n">
        <f aca="false">+D299/D$301*100</f>
        <v>6.52173913043478</v>
      </c>
      <c r="M299" s="31" t="n">
        <f aca="false">+E299/E$301*100</f>
        <v>4.20168067226891</v>
      </c>
      <c r="N299" s="31" t="n">
        <f aca="false">+F299/F$301*100</f>
        <v>6.25</v>
      </c>
      <c r="O299" s="31" t="n">
        <f aca="false">+G299/G$301*100</f>
        <v>7.65027322404372</v>
      </c>
      <c r="P299" s="31" t="n">
        <f aca="false">+H299/H$301*100</f>
        <v>9.15841584158416</v>
      </c>
      <c r="Q299" s="31" t="n">
        <f aca="false">+I299/I$301*100</f>
        <v>6.25</v>
      </c>
      <c r="R299" s="31" t="n">
        <f aca="false">+J299/J$301*100</f>
        <v>7.69230769230769</v>
      </c>
      <c r="S299" s="31" t="n">
        <f aca="false">+K299/K$301*100</f>
        <v>7.25720384204909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0</v>
      </c>
      <c r="E300" s="28" t="n">
        <v>1</v>
      </c>
      <c r="F300" s="28" t="n">
        <v>4</v>
      </c>
      <c r="G300" s="28" t="n">
        <v>7</v>
      </c>
      <c r="H300" s="28" t="n">
        <v>25</v>
      </c>
      <c r="I300" s="28" t="n">
        <v>30</v>
      </c>
      <c r="J300" s="28" t="n">
        <v>50</v>
      </c>
      <c r="K300" s="29" t="n">
        <v>117</v>
      </c>
      <c r="L300" s="30" t="n">
        <f aca="false">+D300/D$301*100</f>
        <v>0</v>
      </c>
      <c r="M300" s="31" t="n">
        <f aca="false">+E300/E$301*100</f>
        <v>0.840336134453782</v>
      </c>
      <c r="N300" s="31" t="n">
        <f aca="false">+F300/F$301*100</f>
        <v>3.125</v>
      </c>
      <c r="O300" s="31" t="n">
        <f aca="false">+G300/G$301*100</f>
        <v>3.82513661202186</v>
      </c>
      <c r="P300" s="31" t="n">
        <f aca="false">+H300/H$301*100</f>
        <v>6.18811881188119</v>
      </c>
      <c r="Q300" s="31" t="n">
        <f aca="false">+I300/I$301*100</f>
        <v>6.25</v>
      </c>
      <c r="R300" s="31" t="n">
        <f aca="false">+J300/J$301*100</f>
        <v>10.6837606837607</v>
      </c>
      <c r="S300" s="31" t="n">
        <f aca="false">+K300/K$301*100</f>
        <v>6.24332977588047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92</v>
      </c>
      <c r="E301" s="34" t="n">
        <v>119</v>
      </c>
      <c r="F301" s="34" t="n">
        <v>128</v>
      </c>
      <c r="G301" s="34" t="n">
        <v>183</v>
      </c>
      <c r="H301" s="34" t="n">
        <v>404</v>
      </c>
      <c r="I301" s="34" t="n">
        <v>480</v>
      </c>
      <c r="J301" s="34" t="n">
        <v>468</v>
      </c>
      <c r="K301" s="35" t="n">
        <v>1874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90</v>
      </c>
      <c r="E302" s="28" t="n">
        <v>75</v>
      </c>
      <c r="F302" s="28" t="n">
        <v>99</v>
      </c>
      <c r="G302" s="28" t="n">
        <v>110</v>
      </c>
      <c r="H302" s="28" t="n">
        <v>193</v>
      </c>
      <c r="I302" s="28" t="n">
        <v>169</v>
      </c>
      <c r="J302" s="28" t="n">
        <v>137</v>
      </c>
      <c r="K302" s="29" t="n">
        <v>873</v>
      </c>
      <c r="L302" s="30" t="n">
        <f aca="false">+D302/D$306*100</f>
        <v>38.7931034482759</v>
      </c>
      <c r="M302" s="31" t="n">
        <f aca="false">+E302/E$306*100</f>
        <v>32.1888412017167</v>
      </c>
      <c r="N302" s="31" t="n">
        <f aca="false">+F302/F$306*100</f>
        <v>35.7400722021661</v>
      </c>
      <c r="O302" s="31" t="n">
        <f aca="false">+G302/G$306*100</f>
        <v>26.5700483091787</v>
      </c>
      <c r="P302" s="31" t="n">
        <f aca="false">+H302/H$306*100</f>
        <v>24.9676584734799</v>
      </c>
      <c r="Q302" s="31" t="n">
        <f aca="false">+I302/I$306*100</f>
        <v>20.5346294046173</v>
      </c>
      <c r="R302" s="31" t="n">
        <f aca="false">+J302/J$306*100</f>
        <v>19.5714285714286</v>
      </c>
      <c r="S302" s="31" t="n">
        <f aca="false">+K302/K$306*100</f>
        <v>25.2896871378911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128</v>
      </c>
      <c r="E303" s="28" t="n">
        <v>148</v>
      </c>
      <c r="F303" s="28" t="n">
        <v>157</v>
      </c>
      <c r="G303" s="28" t="n">
        <v>285</v>
      </c>
      <c r="H303" s="28" t="n">
        <v>512</v>
      </c>
      <c r="I303" s="28" t="n">
        <v>584</v>
      </c>
      <c r="J303" s="28" t="n">
        <v>486</v>
      </c>
      <c r="K303" s="29" t="n">
        <v>2300</v>
      </c>
      <c r="L303" s="30" t="n">
        <f aca="false">+D303/D$306*100</f>
        <v>55.1724137931034</v>
      </c>
      <c r="M303" s="31" t="n">
        <f aca="false">+E303/E$306*100</f>
        <v>63.519313304721</v>
      </c>
      <c r="N303" s="31" t="n">
        <f aca="false">+F303/F$306*100</f>
        <v>56.6787003610108</v>
      </c>
      <c r="O303" s="31" t="n">
        <f aca="false">+G303/G$306*100</f>
        <v>68.8405797101449</v>
      </c>
      <c r="P303" s="31" t="n">
        <f aca="false">+H303/H$306*100</f>
        <v>66.235446313066</v>
      </c>
      <c r="Q303" s="31" t="n">
        <f aca="false">+I303/I$306*100</f>
        <v>70.9599027946537</v>
      </c>
      <c r="R303" s="31" t="n">
        <f aca="false">+J303/J$306*100</f>
        <v>69.4285714285714</v>
      </c>
      <c r="S303" s="31" t="n">
        <f aca="false">+K303/K$306*100</f>
        <v>66.6280417149479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14</v>
      </c>
      <c r="E304" s="28" t="n">
        <v>10</v>
      </c>
      <c r="F304" s="28" t="n">
        <v>21</v>
      </c>
      <c r="G304" s="28" t="n">
        <v>19</v>
      </c>
      <c r="H304" s="28" t="n">
        <v>68</v>
      </c>
      <c r="I304" s="28" t="n">
        <v>69</v>
      </c>
      <c r="J304" s="28" t="n">
        <v>76</v>
      </c>
      <c r="K304" s="29" t="n">
        <v>277</v>
      </c>
      <c r="L304" s="30" t="n">
        <f aca="false">+D304/D$306*100</f>
        <v>6.03448275862069</v>
      </c>
      <c r="M304" s="31" t="n">
        <f aca="false">+E304/E$306*100</f>
        <v>4.29184549356223</v>
      </c>
      <c r="N304" s="31" t="n">
        <f aca="false">+F304/F$306*100</f>
        <v>7.5812274368231</v>
      </c>
      <c r="O304" s="31" t="n">
        <f aca="false">+G304/G$306*100</f>
        <v>4.58937198067633</v>
      </c>
      <c r="P304" s="31" t="n">
        <f aca="false">+H304/H$306*100</f>
        <v>8.79689521345408</v>
      </c>
      <c r="Q304" s="31" t="n">
        <f aca="false">+I304/I$306*100</f>
        <v>8.38396111786148</v>
      </c>
      <c r="R304" s="31" t="n">
        <f aca="false">+J304/J$306*100</f>
        <v>10.8571428571429</v>
      </c>
      <c r="S304" s="31" t="n">
        <f aca="false">+K304/K$306*100</f>
        <v>8.02433371958285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1</v>
      </c>
      <c r="J305" s="28" t="n">
        <v>1</v>
      </c>
      <c r="K305" s="29" t="n">
        <v>2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.121506682867558</v>
      </c>
      <c r="R305" s="31" t="n">
        <f aca="false">+J305/J$306*100</f>
        <v>0.142857142857143</v>
      </c>
      <c r="S305" s="31" t="n">
        <f aca="false">+K305/K$306*100</f>
        <v>0.0579374275782155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232</v>
      </c>
      <c r="E306" s="28" t="n">
        <v>233</v>
      </c>
      <c r="F306" s="28" t="n">
        <v>277</v>
      </c>
      <c r="G306" s="28" t="n">
        <v>414</v>
      </c>
      <c r="H306" s="28" t="n">
        <v>773</v>
      </c>
      <c r="I306" s="28" t="n">
        <v>823</v>
      </c>
      <c r="J306" s="28" t="n">
        <v>700</v>
      </c>
      <c r="K306" s="29" t="n">
        <v>3452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52</v>
      </c>
      <c r="E307" s="41" t="n">
        <v>35</v>
      </c>
      <c r="F307" s="41" t="n">
        <v>26</v>
      </c>
      <c r="G307" s="41" t="n">
        <v>35</v>
      </c>
      <c r="H307" s="41" t="n">
        <v>81</v>
      </c>
      <c r="I307" s="41" t="n">
        <v>78</v>
      </c>
      <c r="J307" s="41" t="n">
        <v>70</v>
      </c>
      <c r="K307" s="42" t="n">
        <v>377</v>
      </c>
      <c r="L307" s="43" t="n">
        <f aca="false">+D307/D$311*100</f>
        <v>41.9354838709677</v>
      </c>
      <c r="M307" s="44" t="n">
        <f aca="false">+E307/E$311*100</f>
        <v>33.0188679245283</v>
      </c>
      <c r="N307" s="44" t="n">
        <f aca="false">+F307/F$311*100</f>
        <v>20.8</v>
      </c>
      <c r="O307" s="44" t="n">
        <f aca="false">+G307/G$311*100</f>
        <v>18.5185185185185</v>
      </c>
      <c r="P307" s="44" t="n">
        <f aca="false">+H307/H$311*100</f>
        <v>25.7142857142857</v>
      </c>
      <c r="Q307" s="44" t="n">
        <f aca="false">+I307/I$311*100</f>
        <v>23.3532934131737</v>
      </c>
      <c r="R307" s="44" t="n">
        <f aca="false">+J307/J$311*100</f>
        <v>21.3414634146341</v>
      </c>
      <c r="S307" s="44" t="n">
        <f aca="false">+K307/K$311*100</f>
        <v>24.7863247863248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65</v>
      </c>
      <c r="E308" s="28" t="n">
        <v>63</v>
      </c>
      <c r="F308" s="28" t="n">
        <v>91</v>
      </c>
      <c r="G308" s="28" t="n">
        <v>136</v>
      </c>
      <c r="H308" s="28" t="n">
        <v>201</v>
      </c>
      <c r="I308" s="28" t="n">
        <v>230</v>
      </c>
      <c r="J308" s="28" t="n">
        <v>231</v>
      </c>
      <c r="K308" s="29" t="n">
        <v>1017</v>
      </c>
      <c r="L308" s="30" t="n">
        <f aca="false">+D308/D$311*100</f>
        <v>52.4193548387097</v>
      </c>
      <c r="M308" s="31" t="n">
        <f aca="false">+E308/E$311*100</f>
        <v>59.4339622641509</v>
      </c>
      <c r="N308" s="31" t="n">
        <f aca="false">+F308/F$311*100</f>
        <v>72.8</v>
      </c>
      <c r="O308" s="31" t="n">
        <f aca="false">+G308/G$311*100</f>
        <v>71.957671957672</v>
      </c>
      <c r="P308" s="31" t="n">
        <f aca="false">+H308/H$311*100</f>
        <v>63.8095238095238</v>
      </c>
      <c r="Q308" s="31" t="n">
        <f aca="false">+I308/I$311*100</f>
        <v>68.8622754491018</v>
      </c>
      <c r="R308" s="31" t="n">
        <f aca="false">+J308/J$311*100</f>
        <v>70.4268292682927</v>
      </c>
      <c r="S308" s="31" t="n">
        <f aca="false">+K308/K$311*100</f>
        <v>66.8639053254438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7</v>
      </c>
      <c r="E309" s="28" t="n">
        <v>8</v>
      </c>
      <c r="F309" s="28" t="n">
        <v>8</v>
      </c>
      <c r="G309" s="28" t="n">
        <v>18</v>
      </c>
      <c r="H309" s="28" t="n">
        <v>33</v>
      </c>
      <c r="I309" s="28" t="n">
        <v>26</v>
      </c>
      <c r="J309" s="28" t="n">
        <v>27</v>
      </c>
      <c r="K309" s="29" t="n">
        <v>127</v>
      </c>
      <c r="L309" s="30" t="n">
        <f aca="false">+D309/D$311*100</f>
        <v>5.64516129032258</v>
      </c>
      <c r="M309" s="31" t="n">
        <f aca="false">+E309/E$311*100</f>
        <v>7.54716981132076</v>
      </c>
      <c r="N309" s="31" t="n">
        <f aca="false">+F309/F$311*100</f>
        <v>6.4</v>
      </c>
      <c r="O309" s="31" t="n">
        <f aca="false">+G309/G$311*100</f>
        <v>9.52380952380952</v>
      </c>
      <c r="P309" s="31" t="n">
        <f aca="false">+H309/H$311*100</f>
        <v>10.4761904761905</v>
      </c>
      <c r="Q309" s="31" t="n">
        <f aca="false">+I309/I$311*100</f>
        <v>7.78443113772455</v>
      </c>
      <c r="R309" s="31" t="n">
        <f aca="false">+J309/J$311*100</f>
        <v>8.23170731707317</v>
      </c>
      <c r="S309" s="31" t="n">
        <f aca="false">+K309/K$311*100</f>
        <v>8.34976988823143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9" t="n">
        <v>0</v>
      </c>
      <c r="L310" s="30" t="n">
        <f aca="false">+D310/D$311*100</f>
        <v>0</v>
      </c>
      <c r="M310" s="31" t="n">
        <f aca="false">+E310/E$311*100</f>
        <v>0</v>
      </c>
      <c r="N310" s="31" t="n">
        <f aca="false">+F310/F$311*100</f>
        <v>0</v>
      </c>
      <c r="O310" s="31" t="n">
        <f aca="false">+G310/G$311*100</f>
        <v>0</v>
      </c>
      <c r="P310" s="31" t="n">
        <f aca="false">+H310/H$311*100</f>
        <v>0</v>
      </c>
      <c r="Q310" s="31" t="n">
        <f aca="false">+I310/I$311*100</f>
        <v>0</v>
      </c>
      <c r="R310" s="31" t="n">
        <f aca="false">+J310/J$311*100</f>
        <v>0</v>
      </c>
      <c r="S310" s="31" t="n">
        <f aca="false">+K310/K$311*100</f>
        <v>0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124</v>
      </c>
      <c r="E311" s="47" t="n">
        <v>106</v>
      </c>
      <c r="F311" s="47" t="n">
        <v>125</v>
      </c>
      <c r="G311" s="47" t="n">
        <v>189</v>
      </c>
      <c r="H311" s="47" t="n">
        <v>315</v>
      </c>
      <c r="I311" s="47" t="n">
        <v>334</v>
      </c>
      <c r="J311" s="47" t="n">
        <v>328</v>
      </c>
      <c r="K311" s="48" t="n">
        <v>1521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41</v>
      </c>
      <c r="E312" s="28" t="n">
        <v>30</v>
      </c>
      <c r="F312" s="28" t="n">
        <v>47</v>
      </c>
      <c r="G312" s="28" t="n">
        <v>52</v>
      </c>
      <c r="H312" s="28" t="n">
        <v>115</v>
      </c>
      <c r="I312" s="28" t="n">
        <v>142</v>
      </c>
      <c r="J312" s="28" t="n">
        <v>121</v>
      </c>
      <c r="K312" s="29" t="n">
        <v>548</v>
      </c>
      <c r="L312" s="30" t="n">
        <f aca="false">+D312/D$316*100</f>
        <v>33.3333333333333</v>
      </c>
      <c r="M312" s="31" t="n">
        <f aca="false">+E312/E$316*100</f>
        <v>30.6122448979592</v>
      </c>
      <c r="N312" s="31" t="n">
        <f aca="false">+F312/F$316*100</f>
        <v>32.8671328671329</v>
      </c>
      <c r="O312" s="31" t="n">
        <f aca="false">+G312/G$316*100</f>
        <v>26</v>
      </c>
      <c r="P312" s="31" t="n">
        <f aca="false">+H312/H$316*100</f>
        <v>27.6442307692308</v>
      </c>
      <c r="Q312" s="31" t="n">
        <f aca="false">+I312/I$316*100</f>
        <v>23.0894308943089</v>
      </c>
      <c r="R312" s="31" t="n">
        <f aca="false">+J312/J$316*100</f>
        <v>20.4737732656514</v>
      </c>
      <c r="S312" s="31" t="n">
        <f aca="false">+K312/K$316*100</f>
        <v>25.0686184812443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79</v>
      </c>
      <c r="E313" s="28" t="n">
        <v>61</v>
      </c>
      <c r="F313" s="28" t="n">
        <v>87</v>
      </c>
      <c r="G313" s="28" t="n">
        <v>132</v>
      </c>
      <c r="H313" s="28" t="n">
        <v>272</v>
      </c>
      <c r="I313" s="28" t="n">
        <v>406</v>
      </c>
      <c r="J313" s="28" t="n">
        <v>401</v>
      </c>
      <c r="K313" s="29" t="n">
        <v>1438</v>
      </c>
      <c r="L313" s="30" t="n">
        <f aca="false">+D313/D$316*100</f>
        <v>64.2276422764228</v>
      </c>
      <c r="M313" s="31" t="n">
        <f aca="false">+E313/E$316*100</f>
        <v>62.2448979591837</v>
      </c>
      <c r="N313" s="31" t="n">
        <f aca="false">+F313/F$316*100</f>
        <v>60.8391608391609</v>
      </c>
      <c r="O313" s="31" t="n">
        <f aca="false">+G313/G$316*100</f>
        <v>66</v>
      </c>
      <c r="P313" s="31" t="n">
        <f aca="false">+H313/H$316*100</f>
        <v>65.3846153846154</v>
      </c>
      <c r="Q313" s="31" t="n">
        <f aca="false">+I313/I$316*100</f>
        <v>66.0162601626016</v>
      </c>
      <c r="R313" s="31" t="n">
        <f aca="false">+J313/J$316*100</f>
        <v>67.8510998307953</v>
      </c>
      <c r="S313" s="31" t="n">
        <f aca="false">+K313/K$316*100</f>
        <v>65.7822506861848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3</v>
      </c>
      <c r="E314" s="28" t="n">
        <v>6</v>
      </c>
      <c r="F314" s="28" t="n">
        <v>9</v>
      </c>
      <c r="G314" s="28" t="n">
        <v>16</v>
      </c>
      <c r="H314" s="28" t="n">
        <v>29</v>
      </c>
      <c r="I314" s="28" t="n">
        <v>67</v>
      </c>
      <c r="J314" s="28" t="n">
        <v>67</v>
      </c>
      <c r="K314" s="29" t="n">
        <v>197</v>
      </c>
      <c r="L314" s="30" t="n">
        <f aca="false">+D314/D$316*100</f>
        <v>2.4390243902439</v>
      </c>
      <c r="M314" s="31" t="n">
        <f aca="false">+E314/E$316*100</f>
        <v>6.12244897959184</v>
      </c>
      <c r="N314" s="31" t="n">
        <f aca="false">+F314/F$316*100</f>
        <v>6.29370629370629</v>
      </c>
      <c r="O314" s="31" t="n">
        <f aca="false">+G314/G$316*100</f>
        <v>8</v>
      </c>
      <c r="P314" s="31" t="n">
        <f aca="false">+H314/H$316*100</f>
        <v>6.97115384615385</v>
      </c>
      <c r="Q314" s="31" t="n">
        <f aca="false">+I314/I$316*100</f>
        <v>10.8943089430894</v>
      </c>
      <c r="R314" s="31" t="n">
        <f aca="false">+J314/J$316*100</f>
        <v>11.336717428088</v>
      </c>
      <c r="S314" s="31" t="n">
        <f aca="false">+K314/K$316*100</f>
        <v>9.01189387008234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0</v>
      </c>
      <c r="E315" s="28" t="n">
        <v>1</v>
      </c>
      <c r="F315" s="28" t="n">
        <v>0</v>
      </c>
      <c r="G315" s="28" t="n">
        <v>0</v>
      </c>
      <c r="H315" s="28" t="n">
        <v>0</v>
      </c>
      <c r="I315" s="28" t="n">
        <v>0</v>
      </c>
      <c r="J315" s="28" t="n">
        <v>2</v>
      </c>
      <c r="K315" s="29" t="n">
        <v>3</v>
      </c>
      <c r="L315" s="30" t="n">
        <f aca="false">+D315/D$316*100</f>
        <v>0</v>
      </c>
      <c r="M315" s="31" t="n">
        <f aca="false">+E315/E$316*100</f>
        <v>1.02040816326531</v>
      </c>
      <c r="N315" s="31" t="n">
        <f aca="false">+F315/F$316*100</f>
        <v>0</v>
      </c>
      <c r="O315" s="31" t="n">
        <f aca="false">+G315/G$316*100</f>
        <v>0</v>
      </c>
      <c r="P315" s="31" t="n">
        <f aca="false">+H315/H$316*100</f>
        <v>0</v>
      </c>
      <c r="Q315" s="31" t="n">
        <f aca="false">+I315/I$316*100</f>
        <v>0</v>
      </c>
      <c r="R315" s="31" t="n">
        <f aca="false">+J315/J$316*100</f>
        <v>0.338409475465313</v>
      </c>
      <c r="S315" s="31" t="n">
        <f aca="false">+K315/K$316*100</f>
        <v>0.137236962488564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123</v>
      </c>
      <c r="E316" s="28" t="n">
        <v>98</v>
      </c>
      <c r="F316" s="28" t="n">
        <v>143</v>
      </c>
      <c r="G316" s="28" t="n">
        <v>200</v>
      </c>
      <c r="H316" s="28" t="n">
        <v>416</v>
      </c>
      <c r="I316" s="28" t="n">
        <v>615</v>
      </c>
      <c r="J316" s="28" t="n">
        <v>591</v>
      </c>
      <c r="K316" s="29" t="n">
        <v>2186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0</v>
      </c>
      <c r="E317" s="41" t="n">
        <v>0</v>
      </c>
      <c r="F317" s="41" t="n">
        <v>0</v>
      </c>
      <c r="G317" s="41" t="n">
        <v>0</v>
      </c>
      <c r="H317" s="41" t="n">
        <v>0</v>
      </c>
      <c r="I317" s="41" t="n">
        <v>0</v>
      </c>
      <c r="J317" s="41" t="n">
        <v>0</v>
      </c>
      <c r="K317" s="42" t="n">
        <v>0</v>
      </c>
      <c r="L317" s="43" t="n">
        <f aca="false">+D317/D$321*100</f>
        <v>0</v>
      </c>
      <c r="M317" s="44" t="n">
        <f aca="false">+E317/E$321*100</f>
        <v>0</v>
      </c>
      <c r="N317" s="44" t="n">
        <f aca="false">+F317/F$321*100</f>
        <v>0</v>
      </c>
      <c r="O317" s="44" t="n">
        <f aca="false">+G317/G$321*100</f>
        <v>0</v>
      </c>
      <c r="P317" s="44" t="n">
        <f aca="false">+H317/H$321*100</f>
        <v>0</v>
      </c>
      <c r="Q317" s="44" t="n">
        <f aca="false">+I317/I$321*100</f>
        <v>0</v>
      </c>
      <c r="R317" s="44" t="n">
        <f aca="false">+J317/J$321*100</f>
        <v>0</v>
      </c>
      <c r="S317" s="44" t="n">
        <f aca="false">+K317/K$321*100</f>
        <v>0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9" t="n">
        <v>0</v>
      </c>
      <c r="L318" s="30" t="n">
        <f aca="false">+D318/D$321*100</f>
        <v>0</v>
      </c>
      <c r="M318" s="31" t="n">
        <f aca="false">+E318/E$321*100</f>
        <v>0</v>
      </c>
      <c r="N318" s="31" t="n">
        <f aca="false">+F318/F$321*100</f>
        <v>0</v>
      </c>
      <c r="O318" s="31" t="n">
        <f aca="false">+G318/G$321*100</f>
        <v>0</v>
      </c>
      <c r="P318" s="31" t="n">
        <f aca="false">+H318/H$321*100</f>
        <v>0</v>
      </c>
      <c r="Q318" s="31" t="n">
        <f aca="false">+I318/I$321*100</f>
        <v>0</v>
      </c>
      <c r="R318" s="31" t="n">
        <f aca="false">+J318/J$321*100</f>
        <v>0</v>
      </c>
      <c r="S318" s="31" t="n">
        <f aca="false">+K318/K$321*100</f>
        <v>0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9" t="n">
        <v>0</v>
      </c>
      <c r="L319" s="30" t="n">
        <f aca="false">+D319/D$321*100</f>
        <v>0</v>
      </c>
      <c r="M319" s="31" t="n">
        <f aca="false">+E319/E$321*100</f>
        <v>0</v>
      </c>
      <c r="N319" s="31" t="n">
        <f aca="false">+F319/F$321*100</f>
        <v>0</v>
      </c>
      <c r="O319" s="31" t="n">
        <f aca="false">+G319/G$321*100</f>
        <v>0</v>
      </c>
      <c r="P319" s="31" t="n">
        <f aca="false">+H319/H$321*100</f>
        <v>0</v>
      </c>
      <c r="Q319" s="31" t="n">
        <f aca="false">+I319/I$321*100</f>
        <v>0</v>
      </c>
      <c r="R319" s="31" t="n">
        <f aca="false">+J319/J$321*100</f>
        <v>0</v>
      </c>
      <c r="S319" s="31" t="n">
        <f aca="false">+K319/K$321*100</f>
        <v>0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128</v>
      </c>
      <c r="E320" s="28" t="n">
        <v>123</v>
      </c>
      <c r="F320" s="28" t="n">
        <v>170</v>
      </c>
      <c r="G320" s="28" t="n">
        <v>271</v>
      </c>
      <c r="H320" s="28" t="n">
        <v>525</v>
      </c>
      <c r="I320" s="28" t="n">
        <v>580</v>
      </c>
      <c r="J320" s="28" t="n">
        <v>558</v>
      </c>
      <c r="K320" s="29" t="n">
        <v>2355</v>
      </c>
      <c r="L320" s="30" t="n">
        <f aca="false">+D320/D$321*100</f>
        <v>100</v>
      </c>
      <c r="M320" s="31" t="n">
        <f aca="false">+E320/E$321*100</f>
        <v>100</v>
      </c>
      <c r="N320" s="31" t="n">
        <f aca="false">+F320/F$321*100</f>
        <v>100</v>
      </c>
      <c r="O320" s="31" t="n">
        <f aca="false">+G320/G$321*100</f>
        <v>100</v>
      </c>
      <c r="P320" s="31" t="n">
        <f aca="false">+H320/H$321*100</f>
        <v>100</v>
      </c>
      <c r="Q320" s="31" t="n">
        <f aca="false">+I320/I$321*100</f>
        <v>100</v>
      </c>
      <c r="R320" s="31" t="n">
        <f aca="false">+J320/J$321*100</f>
        <v>100</v>
      </c>
      <c r="S320" s="31" t="n">
        <f aca="false">+K320/K$321*100</f>
        <v>100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128</v>
      </c>
      <c r="E321" s="34" t="n">
        <v>123</v>
      </c>
      <c r="F321" s="34" t="n">
        <v>170</v>
      </c>
      <c r="G321" s="34" t="n">
        <v>271</v>
      </c>
      <c r="H321" s="34" t="n">
        <v>525</v>
      </c>
      <c r="I321" s="34" t="n">
        <v>580</v>
      </c>
      <c r="J321" s="34" t="n">
        <v>558</v>
      </c>
      <c r="K321" s="35" t="n">
        <v>2355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22.5" hidden="false" customHeight="true" outlineLevel="0" collapsed="false">
      <c r="A322" s="51"/>
      <c r="B322" s="38" t="s">
        <v>78</v>
      </c>
      <c r="C322" s="27" t="s">
        <v>15</v>
      </c>
      <c r="D322" s="28" t="n">
        <v>24</v>
      </c>
      <c r="E322" s="28" t="n">
        <v>22</v>
      </c>
      <c r="F322" s="28" t="n">
        <v>33</v>
      </c>
      <c r="G322" s="28" t="n">
        <v>31</v>
      </c>
      <c r="H322" s="28" t="n">
        <v>71</v>
      </c>
      <c r="I322" s="28" t="n">
        <v>106</v>
      </c>
      <c r="J322" s="28" t="n">
        <v>85</v>
      </c>
      <c r="K322" s="29" t="n">
        <v>372</v>
      </c>
      <c r="L322" s="30" t="n">
        <f aca="false">+D322/D$326*100</f>
        <v>42.1052631578947</v>
      </c>
      <c r="M322" s="31" t="n">
        <f aca="false">+E322/E$326*100</f>
        <v>33.3333333333333</v>
      </c>
      <c r="N322" s="31" t="n">
        <f aca="false">+F322/F$326*100</f>
        <v>33.3333333333333</v>
      </c>
      <c r="O322" s="31" t="n">
        <f aca="false">+G322/G$326*100</f>
        <v>24.031007751938</v>
      </c>
      <c r="P322" s="31" t="n">
        <f aca="false">+H322/H$326*100</f>
        <v>23.9864864864865</v>
      </c>
      <c r="Q322" s="31" t="n">
        <f aca="false">+I322/I$326*100</f>
        <v>23.0434782608696</v>
      </c>
      <c r="R322" s="31" t="n">
        <f aca="false">+J322/J$326*100</f>
        <v>20.1900237529691</v>
      </c>
      <c r="S322" s="31" t="n">
        <f aca="false">+K322/K$326*100</f>
        <v>24.3455497382199</v>
      </c>
    </row>
    <row r="323" customFormat="false" ht="12.75" hidden="false" customHeight="false" outlineLevel="0" collapsed="false">
      <c r="A323" s="51"/>
      <c r="B323" s="51"/>
      <c r="C323" s="27" t="s">
        <v>16</v>
      </c>
      <c r="D323" s="28" t="n">
        <v>30</v>
      </c>
      <c r="E323" s="28" t="n">
        <v>40</v>
      </c>
      <c r="F323" s="28" t="n">
        <v>57</v>
      </c>
      <c r="G323" s="28" t="n">
        <v>86</v>
      </c>
      <c r="H323" s="28" t="n">
        <v>203</v>
      </c>
      <c r="I323" s="28" t="n">
        <v>296</v>
      </c>
      <c r="J323" s="28" t="n">
        <v>286</v>
      </c>
      <c r="K323" s="29" t="n">
        <v>998</v>
      </c>
      <c r="L323" s="30" t="n">
        <f aca="false">+D323/D$326*100</f>
        <v>52.6315789473684</v>
      </c>
      <c r="M323" s="31" t="n">
        <f aca="false">+E323/E$326*100</f>
        <v>60.6060606060606</v>
      </c>
      <c r="N323" s="31" t="n">
        <f aca="false">+F323/F$326*100</f>
        <v>57.5757575757576</v>
      </c>
      <c r="O323" s="31" t="n">
        <f aca="false">+G323/G$326*100</f>
        <v>66.6666666666667</v>
      </c>
      <c r="P323" s="31" t="n">
        <f aca="false">+H323/H$326*100</f>
        <v>68.5810810810811</v>
      </c>
      <c r="Q323" s="31" t="n">
        <f aca="false">+I323/I$326*100</f>
        <v>64.3478260869565</v>
      </c>
      <c r="R323" s="31" t="n">
        <f aca="false">+J323/J$326*100</f>
        <v>67.9334916864608</v>
      </c>
      <c r="S323" s="31" t="n">
        <f aca="false">+K323/K$326*100</f>
        <v>65.3141361256545</v>
      </c>
    </row>
    <row r="324" customFormat="false" ht="12.75" hidden="false" customHeight="false" outlineLevel="0" collapsed="false">
      <c r="A324" s="51"/>
      <c r="B324" s="51"/>
      <c r="C324" s="32" t="s">
        <v>17</v>
      </c>
      <c r="D324" s="28" t="n">
        <v>3</v>
      </c>
      <c r="E324" s="28" t="n">
        <v>3</v>
      </c>
      <c r="F324" s="28" t="n">
        <v>6</v>
      </c>
      <c r="G324" s="28" t="n">
        <v>10</v>
      </c>
      <c r="H324" s="28" t="n">
        <v>17</v>
      </c>
      <c r="I324" s="28" t="n">
        <v>44</v>
      </c>
      <c r="J324" s="28" t="n">
        <v>42</v>
      </c>
      <c r="K324" s="29" t="n">
        <v>125</v>
      </c>
      <c r="L324" s="30" t="n">
        <f aca="false">+D324/D$326*100</f>
        <v>5.26315789473684</v>
      </c>
      <c r="M324" s="31" t="n">
        <f aca="false">+E324/E$326*100</f>
        <v>4.54545454545455</v>
      </c>
      <c r="N324" s="31" t="n">
        <f aca="false">+F324/F$326*100</f>
        <v>6.06060606060606</v>
      </c>
      <c r="O324" s="31" t="n">
        <f aca="false">+G324/G$326*100</f>
        <v>7.75193798449612</v>
      </c>
      <c r="P324" s="31" t="n">
        <f aca="false">+H324/H$326*100</f>
        <v>5.74324324324324</v>
      </c>
      <c r="Q324" s="31" t="n">
        <f aca="false">+I324/I$326*100</f>
        <v>9.56521739130435</v>
      </c>
      <c r="R324" s="31" t="n">
        <f aca="false">+J324/J$326*100</f>
        <v>9.97624703087886</v>
      </c>
      <c r="S324" s="31" t="n">
        <f aca="false">+K324/K$326*100</f>
        <v>8.18062827225131</v>
      </c>
    </row>
    <row r="325" customFormat="false" ht="12.75" hidden="false" customHeight="false" outlineLevel="0" collapsed="false">
      <c r="A325" s="51"/>
      <c r="B325" s="51"/>
      <c r="C325" s="27" t="s">
        <v>18</v>
      </c>
      <c r="D325" s="28" t="n">
        <v>0</v>
      </c>
      <c r="E325" s="28" t="n">
        <v>1</v>
      </c>
      <c r="F325" s="28" t="n">
        <v>3</v>
      </c>
      <c r="G325" s="28" t="n">
        <v>2</v>
      </c>
      <c r="H325" s="28" t="n">
        <v>5</v>
      </c>
      <c r="I325" s="28" t="n">
        <v>14</v>
      </c>
      <c r="J325" s="28" t="n">
        <v>8</v>
      </c>
      <c r="K325" s="29" t="n">
        <v>33</v>
      </c>
      <c r="L325" s="30" t="n">
        <f aca="false">+D325/D$326*100</f>
        <v>0</v>
      </c>
      <c r="M325" s="31" t="n">
        <f aca="false">+E325/E$326*100</f>
        <v>1.51515151515152</v>
      </c>
      <c r="N325" s="31" t="n">
        <f aca="false">+F325/F$326*100</f>
        <v>3.03030303030303</v>
      </c>
      <c r="O325" s="31" t="n">
        <f aca="false">+G325/G$326*100</f>
        <v>1.55038759689923</v>
      </c>
      <c r="P325" s="31" t="n">
        <f aca="false">+H325/H$326*100</f>
        <v>1.68918918918919</v>
      </c>
      <c r="Q325" s="31" t="n">
        <f aca="false">+I325/I$326*100</f>
        <v>3.04347826086957</v>
      </c>
      <c r="R325" s="31" t="n">
        <f aca="false">+J325/J$326*100</f>
        <v>1.90023752969121</v>
      </c>
      <c r="S325" s="31" t="n">
        <f aca="false">+K325/K$326*100</f>
        <v>2.15968586387435</v>
      </c>
    </row>
    <row r="326" customFormat="false" ht="12.75" hidden="false" customHeight="false" outlineLevel="0" collapsed="false">
      <c r="A326" s="51"/>
      <c r="B326" s="38"/>
      <c r="C326" s="27" t="s">
        <v>10</v>
      </c>
      <c r="D326" s="28" t="n">
        <v>57</v>
      </c>
      <c r="E326" s="28" t="n">
        <v>66</v>
      </c>
      <c r="F326" s="28" t="n">
        <v>99</v>
      </c>
      <c r="G326" s="28" t="n">
        <v>129</v>
      </c>
      <c r="H326" s="28" t="n">
        <v>296</v>
      </c>
      <c r="I326" s="28" t="n">
        <v>460</v>
      </c>
      <c r="J326" s="28" t="n">
        <v>421</v>
      </c>
      <c r="K326" s="29" t="n">
        <v>1528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22.5" hidden="false" customHeight="true" outlineLevel="0" collapsed="false">
      <c r="A327" s="51"/>
      <c r="B327" s="39" t="s">
        <v>79</v>
      </c>
      <c r="C327" s="40" t="s">
        <v>15</v>
      </c>
      <c r="D327" s="41" t="n">
        <v>10</v>
      </c>
      <c r="E327" s="41" t="n">
        <v>9</v>
      </c>
      <c r="F327" s="41" t="n">
        <v>13</v>
      </c>
      <c r="G327" s="41" t="n">
        <v>17</v>
      </c>
      <c r="H327" s="41" t="n">
        <v>27</v>
      </c>
      <c r="I327" s="41" t="n">
        <v>44</v>
      </c>
      <c r="J327" s="41" t="n">
        <v>39</v>
      </c>
      <c r="K327" s="42" t="n">
        <v>159</v>
      </c>
      <c r="L327" s="43" t="n">
        <f aca="false">+D327/D$331*100</f>
        <v>33.3333333333333</v>
      </c>
      <c r="M327" s="44" t="n">
        <f aca="false">+E327/E$331*100</f>
        <v>31.0344827586207</v>
      </c>
      <c r="N327" s="44" t="n">
        <f aca="false">+F327/F$331*100</f>
        <v>44.8275862068966</v>
      </c>
      <c r="O327" s="44" t="n">
        <f aca="false">+G327/G$331*100</f>
        <v>32.0754716981132</v>
      </c>
      <c r="P327" s="44" t="n">
        <f aca="false">+H327/H$331*100</f>
        <v>19.4244604316547</v>
      </c>
      <c r="Q327" s="44" t="n">
        <f aca="false">+I327/I$331*100</f>
        <v>24.5810055865922</v>
      </c>
      <c r="R327" s="44" t="n">
        <f aca="false">+J327/J$331*100</f>
        <v>20.855614973262</v>
      </c>
      <c r="S327" s="44" t="n">
        <f aca="false">+K327/K$331*100</f>
        <v>24.6130030959752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18</v>
      </c>
      <c r="E328" s="28" t="n">
        <v>19</v>
      </c>
      <c r="F328" s="28" t="n">
        <v>15</v>
      </c>
      <c r="G328" s="28" t="n">
        <v>33</v>
      </c>
      <c r="H328" s="28" t="n">
        <v>103</v>
      </c>
      <c r="I328" s="28" t="n">
        <v>121</v>
      </c>
      <c r="J328" s="28" t="n">
        <v>136</v>
      </c>
      <c r="K328" s="29" t="n">
        <v>445</v>
      </c>
      <c r="L328" s="30" t="n">
        <f aca="false">+D328/D$331*100</f>
        <v>60</v>
      </c>
      <c r="M328" s="31" t="n">
        <f aca="false">+E328/E$331*100</f>
        <v>65.5172413793104</v>
      </c>
      <c r="N328" s="31" t="n">
        <f aca="false">+F328/F$331*100</f>
        <v>51.7241379310345</v>
      </c>
      <c r="O328" s="31" t="n">
        <f aca="false">+G328/G$331*100</f>
        <v>62.2641509433962</v>
      </c>
      <c r="P328" s="31" t="n">
        <f aca="false">+H328/H$331*100</f>
        <v>74.1007194244604</v>
      </c>
      <c r="Q328" s="31" t="n">
        <f aca="false">+I328/I$331*100</f>
        <v>67.5977653631285</v>
      </c>
      <c r="R328" s="31" t="n">
        <f aca="false">+J328/J$331*100</f>
        <v>72.7272727272727</v>
      </c>
      <c r="S328" s="31" t="n">
        <f aca="false">+K328/K$331*100</f>
        <v>68.8854489164087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2</v>
      </c>
      <c r="E329" s="28" t="n">
        <v>1</v>
      </c>
      <c r="F329" s="28" t="n">
        <v>1</v>
      </c>
      <c r="G329" s="28" t="n">
        <v>3</v>
      </c>
      <c r="H329" s="28" t="n">
        <v>9</v>
      </c>
      <c r="I329" s="28" t="n">
        <v>14</v>
      </c>
      <c r="J329" s="28" t="n">
        <v>12</v>
      </c>
      <c r="K329" s="29" t="n">
        <v>42</v>
      </c>
      <c r="L329" s="30" t="n">
        <f aca="false">+D329/D$331*100</f>
        <v>6.66666666666667</v>
      </c>
      <c r="M329" s="31" t="n">
        <f aca="false">+E329/E$331*100</f>
        <v>3.44827586206897</v>
      </c>
      <c r="N329" s="31" t="n">
        <f aca="false">+F329/F$331*100</f>
        <v>3.44827586206897</v>
      </c>
      <c r="O329" s="31" t="n">
        <f aca="false">+G329/G$331*100</f>
        <v>5.66037735849057</v>
      </c>
      <c r="P329" s="31" t="n">
        <f aca="false">+H329/H$331*100</f>
        <v>6.47482014388489</v>
      </c>
      <c r="Q329" s="31" t="n">
        <f aca="false">+I329/I$331*100</f>
        <v>7.82122905027933</v>
      </c>
      <c r="R329" s="31" t="n">
        <f aca="false">+J329/J$331*100</f>
        <v>6.41711229946524</v>
      </c>
      <c r="S329" s="31" t="n">
        <f aca="false">+K329/K$331*100</f>
        <v>6.5015479876161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9" t="n">
        <v>0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</v>
      </c>
      <c r="Q330" s="31" t="n">
        <f aca="false">+I330/I$331*100</f>
        <v>0</v>
      </c>
      <c r="R330" s="31" t="n">
        <f aca="false">+J330/J$331*100</f>
        <v>0</v>
      </c>
      <c r="S330" s="31" t="n">
        <f aca="false">+K330/K$331*100</f>
        <v>0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30</v>
      </c>
      <c r="E331" s="34" t="n">
        <v>29</v>
      </c>
      <c r="F331" s="34" t="n">
        <v>29</v>
      </c>
      <c r="G331" s="34" t="n">
        <v>53</v>
      </c>
      <c r="H331" s="34" t="n">
        <v>139</v>
      </c>
      <c r="I331" s="34" t="n">
        <v>179</v>
      </c>
      <c r="J331" s="34" t="n">
        <v>187</v>
      </c>
      <c r="K331" s="35" t="n">
        <v>646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6</v>
      </c>
      <c r="E332" s="28" t="n">
        <v>6</v>
      </c>
      <c r="F332" s="28" t="n">
        <v>8</v>
      </c>
      <c r="G332" s="28" t="n">
        <v>11</v>
      </c>
      <c r="H332" s="28" t="n">
        <v>20</v>
      </c>
      <c r="I332" s="28" t="n">
        <v>20</v>
      </c>
      <c r="J332" s="28" t="n">
        <v>15</v>
      </c>
      <c r="K332" s="29" t="n">
        <v>86</v>
      </c>
      <c r="L332" s="30" t="n">
        <f aca="false">+D332/D$336*100</f>
        <v>26.0869565217391</v>
      </c>
      <c r="M332" s="31" t="n">
        <f aca="false">+E332/E$336*100</f>
        <v>37.5</v>
      </c>
      <c r="N332" s="31" t="n">
        <f aca="false">+F332/F$336*100</f>
        <v>30.7692307692308</v>
      </c>
      <c r="O332" s="31" t="n">
        <f aca="false">+G332/G$336*100</f>
        <v>23.4042553191489</v>
      </c>
      <c r="P332" s="31" t="n">
        <f aca="false">+H332/H$336*100</f>
        <v>28.9855072463768</v>
      </c>
      <c r="Q332" s="31" t="n">
        <f aca="false">+I332/I$336*100</f>
        <v>26.6666666666667</v>
      </c>
      <c r="R332" s="31" t="n">
        <f aca="false">+J332/J$336*100</f>
        <v>23.4375</v>
      </c>
      <c r="S332" s="31" t="n">
        <f aca="false">+K332/K$336*100</f>
        <v>26.875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14</v>
      </c>
      <c r="E333" s="28" t="n">
        <v>8</v>
      </c>
      <c r="F333" s="28" t="n">
        <v>18</v>
      </c>
      <c r="G333" s="28" t="n">
        <v>34</v>
      </c>
      <c r="H333" s="28" t="n">
        <v>47</v>
      </c>
      <c r="I333" s="28" t="n">
        <v>45</v>
      </c>
      <c r="J333" s="28" t="n">
        <v>43</v>
      </c>
      <c r="K333" s="29" t="n">
        <v>209</v>
      </c>
      <c r="L333" s="30" t="n">
        <f aca="false">+D333/D$336*100</f>
        <v>60.8695652173913</v>
      </c>
      <c r="M333" s="31" t="n">
        <f aca="false">+E333/E$336*100</f>
        <v>50</v>
      </c>
      <c r="N333" s="31" t="n">
        <f aca="false">+F333/F$336*100</f>
        <v>69.2307692307692</v>
      </c>
      <c r="O333" s="31" t="n">
        <f aca="false">+G333/G$336*100</f>
        <v>72.3404255319149</v>
      </c>
      <c r="P333" s="31" t="n">
        <f aca="false">+H333/H$336*100</f>
        <v>68.1159420289855</v>
      </c>
      <c r="Q333" s="31" t="n">
        <f aca="false">+I333/I$336*100</f>
        <v>60</v>
      </c>
      <c r="R333" s="31" t="n">
        <f aca="false">+J333/J$336*100</f>
        <v>67.1875</v>
      </c>
      <c r="S333" s="31" t="n">
        <f aca="false">+K333/K$336*100</f>
        <v>65.3125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3</v>
      </c>
      <c r="E334" s="28" t="n">
        <v>2</v>
      </c>
      <c r="F334" s="28" t="n">
        <v>0</v>
      </c>
      <c r="G334" s="28" t="n">
        <v>2</v>
      </c>
      <c r="H334" s="28" t="n">
        <v>2</v>
      </c>
      <c r="I334" s="28" t="n">
        <v>9</v>
      </c>
      <c r="J334" s="28" t="n">
        <v>6</v>
      </c>
      <c r="K334" s="29" t="n">
        <v>24</v>
      </c>
      <c r="L334" s="30" t="n">
        <f aca="false">+D334/D$336*100</f>
        <v>13.0434782608696</v>
      </c>
      <c r="M334" s="31" t="n">
        <f aca="false">+E334/E$336*100</f>
        <v>12.5</v>
      </c>
      <c r="N334" s="31" t="n">
        <f aca="false">+F334/F$336*100</f>
        <v>0</v>
      </c>
      <c r="O334" s="31" t="n">
        <f aca="false">+G334/G$336*100</f>
        <v>4.25531914893617</v>
      </c>
      <c r="P334" s="31" t="n">
        <f aca="false">+H334/H$336*100</f>
        <v>2.89855072463768</v>
      </c>
      <c r="Q334" s="31" t="n">
        <f aca="false">+I334/I$336*100</f>
        <v>12</v>
      </c>
      <c r="R334" s="31" t="n">
        <f aca="false">+J334/J$336*100</f>
        <v>9.375</v>
      </c>
      <c r="S334" s="31" t="n">
        <f aca="false">+K334/K$336*100</f>
        <v>7.5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1</v>
      </c>
      <c r="J335" s="28" t="n">
        <v>0</v>
      </c>
      <c r="K335" s="29" t="n">
        <v>1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1.33333333333333</v>
      </c>
      <c r="R335" s="31" t="n">
        <f aca="false">+J335/J$336*100</f>
        <v>0</v>
      </c>
      <c r="S335" s="31" t="n">
        <f aca="false">+K335/K$336*100</f>
        <v>0.3125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23</v>
      </c>
      <c r="E336" s="28" t="n">
        <v>16</v>
      </c>
      <c r="F336" s="28" t="n">
        <v>26</v>
      </c>
      <c r="G336" s="28" t="n">
        <v>47</v>
      </c>
      <c r="H336" s="28" t="n">
        <v>69</v>
      </c>
      <c r="I336" s="28" t="n">
        <v>75</v>
      </c>
      <c r="J336" s="28" t="n">
        <v>64</v>
      </c>
      <c r="K336" s="29" t="n">
        <v>320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0</v>
      </c>
      <c r="E337" s="41" t="n">
        <v>0</v>
      </c>
      <c r="F337" s="41" t="n">
        <v>3</v>
      </c>
      <c r="G337" s="41" t="n">
        <v>0</v>
      </c>
      <c r="H337" s="41" t="n">
        <v>3</v>
      </c>
      <c r="I337" s="41" t="n">
        <v>6</v>
      </c>
      <c r="J337" s="41" t="n">
        <v>1</v>
      </c>
      <c r="K337" s="42" t="n">
        <v>13</v>
      </c>
      <c r="L337" s="43" t="n">
        <f aca="false">+D337/D$341*100</f>
        <v>0</v>
      </c>
      <c r="M337" s="44" t="n">
        <f aca="false">+E337/E$341*100</f>
        <v>0</v>
      </c>
      <c r="N337" s="44" t="n">
        <f aca="false">+F337/F$341*100</f>
        <v>2.94117647058824</v>
      </c>
      <c r="O337" s="44" t="n">
        <f aca="false">+G337/G$341*100</f>
        <v>0</v>
      </c>
      <c r="P337" s="44" t="n">
        <f aca="false">+H337/H$341*100</f>
        <v>1.05633802816901</v>
      </c>
      <c r="Q337" s="44" t="n">
        <f aca="false">+I337/I$341*100</f>
        <v>1.91082802547771</v>
      </c>
      <c r="R337" s="44" t="n">
        <f aca="false">+J337/J$341*100</f>
        <v>0.403225806451613</v>
      </c>
      <c r="S337" s="44" t="n">
        <f aca="false">+K337/K$341*100</f>
        <v>1.08423686405338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0</v>
      </c>
      <c r="E338" s="28" t="n">
        <v>1</v>
      </c>
      <c r="F338" s="28" t="n">
        <v>1</v>
      </c>
      <c r="G338" s="28" t="n">
        <v>1</v>
      </c>
      <c r="H338" s="28" t="n">
        <v>4</v>
      </c>
      <c r="I338" s="28" t="n">
        <v>6</v>
      </c>
      <c r="J338" s="28" t="n">
        <v>7</v>
      </c>
      <c r="K338" s="29" t="n">
        <v>20</v>
      </c>
      <c r="L338" s="30" t="n">
        <f aca="false">+D338/D$341*100</f>
        <v>0</v>
      </c>
      <c r="M338" s="31" t="n">
        <f aca="false">+E338/E$341*100</f>
        <v>1.53846153846154</v>
      </c>
      <c r="N338" s="31" t="n">
        <f aca="false">+F338/F$341*100</f>
        <v>0.980392156862745</v>
      </c>
      <c r="O338" s="31" t="n">
        <f aca="false">+G338/G$341*100</f>
        <v>0.813008130081301</v>
      </c>
      <c r="P338" s="31" t="n">
        <f aca="false">+H338/H$341*100</f>
        <v>1.40845070422535</v>
      </c>
      <c r="Q338" s="31" t="n">
        <f aca="false">+I338/I$341*100</f>
        <v>1.91082802547771</v>
      </c>
      <c r="R338" s="31" t="n">
        <f aca="false">+J338/J$341*100</f>
        <v>2.82258064516129</v>
      </c>
      <c r="S338" s="31" t="n">
        <f aca="false">+K338/K$341*100</f>
        <v>1.66805671392827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0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0</v>
      </c>
      <c r="J339" s="28" t="n">
        <v>0</v>
      </c>
      <c r="K339" s="29" t="n">
        <v>0</v>
      </c>
      <c r="L339" s="30" t="n">
        <f aca="false">+D339/D$341*100</f>
        <v>0</v>
      </c>
      <c r="M339" s="31" t="n">
        <f aca="false">+E339/E$341*100</f>
        <v>0</v>
      </c>
      <c r="N339" s="31" t="n">
        <f aca="false">+F339/F$341*100</f>
        <v>0</v>
      </c>
      <c r="O339" s="31" t="n">
        <f aca="false">+G339/G$341*100</f>
        <v>0</v>
      </c>
      <c r="P339" s="31" t="n">
        <f aca="false">+H339/H$341*100</f>
        <v>0</v>
      </c>
      <c r="Q339" s="31" t="n">
        <f aca="false">+I339/I$341*100</f>
        <v>0</v>
      </c>
      <c r="R339" s="31" t="n">
        <f aca="false">+J339/J$341*100</f>
        <v>0</v>
      </c>
      <c r="S339" s="31" t="n">
        <f aca="false">+K339/K$341*100</f>
        <v>0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63</v>
      </c>
      <c r="E340" s="28" t="n">
        <v>64</v>
      </c>
      <c r="F340" s="28" t="n">
        <v>98</v>
      </c>
      <c r="G340" s="28" t="n">
        <v>122</v>
      </c>
      <c r="H340" s="28" t="n">
        <v>277</v>
      </c>
      <c r="I340" s="28" t="n">
        <v>302</v>
      </c>
      <c r="J340" s="28" t="n">
        <v>240</v>
      </c>
      <c r="K340" s="29" t="n">
        <v>1166</v>
      </c>
      <c r="L340" s="30" t="n">
        <f aca="false">+D340/D$341*100</f>
        <v>100</v>
      </c>
      <c r="M340" s="31" t="n">
        <f aca="false">+E340/E$341*100</f>
        <v>98.4615384615385</v>
      </c>
      <c r="N340" s="31" t="n">
        <f aca="false">+F340/F$341*100</f>
        <v>96.078431372549</v>
      </c>
      <c r="O340" s="31" t="n">
        <f aca="false">+G340/G$341*100</f>
        <v>99.1869918699187</v>
      </c>
      <c r="P340" s="31" t="n">
        <f aca="false">+H340/H$341*100</f>
        <v>97.5352112676056</v>
      </c>
      <c r="Q340" s="31" t="n">
        <f aca="false">+I340/I$341*100</f>
        <v>96.1783439490446</v>
      </c>
      <c r="R340" s="31" t="n">
        <f aca="false">+J340/J$341*100</f>
        <v>96.7741935483871</v>
      </c>
      <c r="S340" s="31" t="n">
        <f aca="false">+K340/K$341*100</f>
        <v>97.2477064220184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63</v>
      </c>
      <c r="E341" s="28" t="n">
        <v>65</v>
      </c>
      <c r="F341" s="28" t="n">
        <v>102</v>
      </c>
      <c r="G341" s="28" t="n">
        <v>123</v>
      </c>
      <c r="H341" s="28" t="n">
        <v>284</v>
      </c>
      <c r="I341" s="28" t="n">
        <v>314</v>
      </c>
      <c r="J341" s="28" t="n">
        <v>248</v>
      </c>
      <c r="K341" s="29" t="n">
        <v>1199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23</v>
      </c>
      <c r="E342" s="23" t="n">
        <v>24</v>
      </c>
      <c r="F342" s="23" t="n">
        <v>19</v>
      </c>
      <c r="G342" s="23" t="n">
        <v>36</v>
      </c>
      <c r="H342" s="23" t="n">
        <v>102</v>
      </c>
      <c r="I342" s="23" t="n">
        <v>121</v>
      </c>
      <c r="J342" s="23" t="n">
        <v>85</v>
      </c>
      <c r="K342" s="24" t="n">
        <v>410</v>
      </c>
      <c r="L342" s="25" t="n">
        <f aca="false">+D342/D$346*100</f>
        <v>33.8235294117647</v>
      </c>
      <c r="M342" s="26" t="n">
        <f aca="false">+E342/E$346*100</f>
        <v>34.2857142857143</v>
      </c>
      <c r="N342" s="26" t="n">
        <f aca="false">+F342/F$346*100</f>
        <v>26.7605633802817</v>
      </c>
      <c r="O342" s="26" t="n">
        <f aca="false">+G342/G$346*100</f>
        <v>30.7692307692308</v>
      </c>
      <c r="P342" s="26" t="n">
        <f aca="false">+H342/H$346*100</f>
        <v>27.1276595744681</v>
      </c>
      <c r="Q342" s="26" t="n">
        <f aca="false">+I342/I$346*100</f>
        <v>24.3460764587525</v>
      </c>
      <c r="R342" s="26" t="n">
        <f aca="false">+J342/J$346*100</f>
        <v>19.4508009153318</v>
      </c>
      <c r="S342" s="26" t="n">
        <f aca="false">+K342/K$346*100</f>
        <v>25.0611246943765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39</v>
      </c>
      <c r="E343" s="28" t="n">
        <v>37</v>
      </c>
      <c r="F343" s="28" t="n">
        <v>47</v>
      </c>
      <c r="G343" s="28" t="n">
        <v>75</v>
      </c>
      <c r="H343" s="28" t="n">
        <v>240</v>
      </c>
      <c r="I343" s="28" t="n">
        <v>332</v>
      </c>
      <c r="J343" s="28" t="n">
        <v>300</v>
      </c>
      <c r="K343" s="29" t="n">
        <v>1070</v>
      </c>
      <c r="L343" s="30" t="n">
        <f aca="false">+D343/D$346*100</f>
        <v>57.3529411764706</v>
      </c>
      <c r="M343" s="31" t="n">
        <f aca="false">+E343/E$346*100</f>
        <v>52.8571428571429</v>
      </c>
      <c r="N343" s="31" t="n">
        <f aca="false">+F343/F$346*100</f>
        <v>66.1971830985916</v>
      </c>
      <c r="O343" s="31" t="n">
        <f aca="false">+G343/G$346*100</f>
        <v>64.1025641025641</v>
      </c>
      <c r="P343" s="31" t="n">
        <f aca="false">+H343/H$346*100</f>
        <v>63.8297872340426</v>
      </c>
      <c r="Q343" s="31" t="n">
        <f aca="false">+I343/I$346*100</f>
        <v>66.8008048289739</v>
      </c>
      <c r="R343" s="31" t="n">
        <f aca="false">+J343/J$346*100</f>
        <v>68.649885583524</v>
      </c>
      <c r="S343" s="31" t="n">
        <f aca="false">+K343/K$346*100</f>
        <v>65.4034229828851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6</v>
      </c>
      <c r="E344" s="28" t="n">
        <v>9</v>
      </c>
      <c r="F344" s="28" t="n">
        <v>5</v>
      </c>
      <c r="G344" s="28" t="n">
        <v>6</v>
      </c>
      <c r="H344" s="28" t="n">
        <v>33</v>
      </c>
      <c r="I344" s="28" t="n">
        <v>44</v>
      </c>
      <c r="J344" s="28" t="n">
        <v>51</v>
      </c>
      <c r="K344" s="29" t="n">
        <v>154</v>
      </c>
      <c r="L344" s="30" t="n">
        <f aca="false">+D344/D$346*100</f>
        <v>8.82352941176471</v>
      </c>
      <c r="M344" s="31" t="n">
        <f aca="false">+E344/E$346*100</f>
        <v>12.8571428571429</v>
      </c>
      <c r="N344" s="31" t="n">
        <f aca="false">+F344/F$346*100</f>
        <v>7.04225352112676</v>
      </c>
      <c r="O344" s="31" t="n">
        <f aca="false">+G344/G$346*100</f>
        <v>5.12820512820513</v>
      </c>
      <c r="P344" s="31" t="n">
        <f aca="false">+H344/H$346*100</f>
        <v>8.77659574468085</v>
      </c>
      <c r="Q344" s="31" t="n">
        <f aca="false">+I344/I$346*100</f>
        <v>8.85311871227364</v>
      </c>
      <c r="R344" s="31" t="n">
        <f aca="false">+J344/J$346*100</f>
        <v>11.6704805491991</v>
      </c>
      <c r="S344" s="31" t="n">
        <f aca="false">+K344/K$346*100</f>
        <v>9.41320293398533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1</v>
      </c>
      <c r="I345" s="28" t="n">
        <v>0</v>
      </c>
      <c r="J345" s="28" t="n">
        <v>1</v>
      </c>
      <c r="K345" s="29" t="n">
        <v>2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</v>
      </c>
      <c r="P345" s="31" t="n">
        <f aca="false">+H345/H$346*100</f>
        <v>0.265957446808511</v>
      </c>
      <c r="Q345" s="31" t="n">
        <f aca="false">+I345/I$346*100</f>
        <v>0</v>
      </c>
      <c r="R345" s="31" t="n">
        <f aca="false">+J345/J$346*100</f>
        <v>0.22883295194508</v>
      </c>
      <c r="S345" s="31" t="n">
        <f aca="false">+K345/K$346*100</f>
        <v>0.122249388753056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68</v>
      </c>
      <c r="E346" s="28" t="n">
        <v>70</v>
      </c>
      <c r="F346" s="28" t="n">
        <v>71</v>
      </c>
      <c r="G346" s="28" t="n">
        <v>117</v>
      </c>
      <c r="H346" s="28" t="n">
        <v>376</v>
      </c>
      <c r="I346" s="28" t="n">
        <v>497</v>
      </c>
      <c r="J346" s="28" t="n">
        <v>437</v>
      </c>
      <c r="K346" s="29" t="n">
        <v>1636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17</v>
      </c>
      <c r="E347" s="41" t="n">
        <v>9</v>
      </c>
      <c r="F347" s="41" t="n">
        <v>23</v>
      </c>
      <c r="G347" s="41" t="n">
        <v>29</v>
      </c>
      <c r="H347" s="41" t="n">
        <v>72</v>
      </c>
      <c r="I347" s="41" t="n">
        <v>87</v>
      </c>
      <c r="J347" s="41" t="n">
        <v>47</v>
      </c>
      <c r="K347" s="42" t="n">
        <v>284</v>
      </c>
      <c r="L347" s="43" t="n">
        <f aca="false">+D347/D$351*100</f>
        <v>34.6938775510204</v>
      </c>
      <c r="M347" s="44" t="n">
        <f aca="false">+E347/E$351*100</f>
        <v>19.1489361702128</v>
      </c>
      <c r="N347" s="44" t="n">
        <f aca="false">+F347/F$351*100</f>
        <v>38.3333333333333</v>
      </c>
      <c r="O347" s="44" t="n">
        <f aca="false">+G347/G$351*100</f>
        <v>32.2222222222222</v>
      </c>
      <c r="P347" s="44" t="n">
        <f aca="false">+H347/H$351*100</f>
        <v>31.5789473684211</v>
      </c>
      <c r="Q347" s="44" t="n">
        <f aca="false">+I347/I$351*100</f>
        <v>27.8846153846154</v>
      </c>
      <c r="R347" s="44" t="n">
        <f aca="false">+J347/J$351*100</f>
        <v>16.4335664335664</v>
      </c>
      <c r="S347" s="44" t="n">
        <f aca="false">+K347/K$351*100</f>
        <v>26.4925373134328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30</v>
      </c>
      <c r="E348" s="28" t="n">
        <v>34</v>
      </c>
      <c r="F348" s="28" t="n">
        <v>32</v>
      </c>
      <c r="G348" s="28" t="n">
        <v>52</v>
      </c>
      <c r="H348" s="28" t="n">
        <v>135</v>
      </c>
      <c r="I348" s="28" t="n">
        <v>201</v>
      </c>
      <c r="J348" s="28" t="n">
        <v>205</v>
      </c>
      <c r="K348" s="29" t="n">
        <v>689</v>
      </c>
      <c r="L348" s="30" t="n">
        <f aca="false">+D348/D$351*100</f>
        <v>61.2244897959184</v>
      </c>
      <c r="M348" s="31" t="n">
        <f aca="false">+E348/E$351*100</f>
        <v>72.3404255319149</v>
      </c>
      <c r="N348" s="31" t="n">
        <f aca="false">+F348/F$351*100</f>
        <v>53.3333333333333</v>
      </c>
      <c r="O348" s="31" t="n">
        <f aca="false">+G348/G$351*100</f>
        <v>57.7777777777778</v>
      </c>
      <c r="P348" s="31" t="n">
        <f aca="false">+H348/H$351*100</f>
        <v>59.2105263157895</v>
      </c>
      <c r="Q348" s="31" t="n">
        <f aca="false">+I348/I$351*100</f>
        <v>64.4230769230769</v>
      </c>
      <c r="R348" s="31" t="n">
        <f aca="false">+J348/J$351*100</f>
        <v>71.6783216783217</v>
      </c>
      <c r="S348" s="31" t="n">
        <f aca="false">+K348/K$351*100</f>
        <v>64.2723880597015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2</v>
      </c>
      <c r="E349" s="28" t="n">
        <v>4</v>
      </c>
      <c r="F349" s="28" t="n">
        <v>5</v>
      </c>
      <c r="G349" s="28" t="n">
        <v>9</v>
      </c>
      <c r="H349" s="28" t="n">
        <v>21</v>
      </c>
      <c r="I349" s="28" t="n">
        <v>24</v>
      </c>
      <c r="J349" s="28" t="n">
        <v>33</v>
      </c>
      <c r="K349" s="29" t="n">
        <v>98</v>
      </c>
      <c r="L349" s="30" t="n">
        <f aca="false">+D349/D$351*100</f>
        <v>4.08163265306123</v>
      </c>
      <c r="M349" s="31" t="n">
        <f aca="false">+E349/E$351*100</f>
        <v>8.51063829787234</v>
      </c>
      <c r="N349" s="31" t="n">
        <f aca="false">+F349/F$351*100</f>
        <v>8.33333333333333</v>
      </c>
      <c r="O349" s="31" t="n">
        <f aca="false">+G349/G$351*100</f>
        <v>10</v>
      </c>
      <c r="P349" s="31" t="n">
        <f aca="false">+H349/H$351*100</f>
        <v>9.21052631578947</v>
      </c>
      <c r="Q349" s="31" t="n">
        <f aca="false">+I349/I$351*100</f>
        <v>7.69230769230769</v>
      </c>
      <c r="R349" s="31" t="n">
        <f aca="false">+J349/J$351*100</f>
        <v>11.5384615384615</v>
      </c>
      <c r="S349" s="31" t="n">
        <f aca="false">+K349/K$351*100</f>
        <v>9.14179104477612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1</v>
      </c>
      <c r="K350" s="29" t="n">
        <v>1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</v>
      </c>
      <c r="P350" s="31" t="n">
        <f aca="false">+H350/H$351*100</f>
        <v>0</v>
      </c>
      <c r="Q350" s="31" t="n">
        <f aca="false">+I350/I$351*100</f>
        <v>0</v>
      </c>
      <c r="R350" s="31" t="n">
        <f aca="false">+J350/J$351*100</f>
        <v>0.34965034965035</v>
      </c>
      <c r="S350" s="31" t="n">
        <f aca="false">+K350/K$351*100</f>
        <v>0.0932835820895522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49</v>
      </c>
      <c r="E351" s="34" t="n">
        <v>47</v>
      </c>
      <c r="F351" s="34" t="n">
        <v>60</v>
      </c>
      <c r="G351" s="34" t="n">
        <v>90</v>
      </c>
      <c r="H351" s="34" t="n">
        <v>228</v>
      </c>
      <c r="I351" s="34" t="n">
        <v>312</v>
      </c>
      <c r="J351" s="34" t="n">
        <v>286</v>
      </c>
      <c r="K351" s="35" t="n">
        <v>1072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27</v>
      </c>
      <c r="E352" s="28" t="n">
        <v>34</v>
      </c>
      <c r="F352" s="28" t="n">
        <v>33</v>
      </c>
      <c r="G352" s="28" t="n">
        <v>43</v>
      </c>
      <c r="H352" s="28" t="n">
        <v>133</v>
      </c>
      <c r="I352" s="28" t="n">
        <v>136</v>
      </c>
      <c r="J352" s="28" t="n">
        <v>110</v>
      </c>
      <c r="K352" s="29" t="n">
        <v>516</v>
      </c>
      <c r="L352" s="30" t="n">
        <f aca="false">+D352/D$356*100</f>
        <v>24.7706422018349</v>
      </c>
      <c r="M352" s="31" t="n">
        <f aca="false">+E352/E$356*100</f>
        <v>35.4166666666667</v>
      </c>
      <c r="N352" s="31" t="n">
        <f aca="false">+F352/F$356*100</f>
        <v>26.6129032258065</v>
      </c>
      <c r="O352" s="31" t="n">
        <f aca="false">+G352/G$356*100</f>
        <v>22.1649484536082</v>
      </c>
      <c r="P352" s="31" t="n">
        <f aca="false">+H352/H$356*100</f>
        <v>24.5387453874539</v>
      </c>
      <c r="Q352" s="31" t="n">
        <f aca="false">+I352/I$356*100</f>
        <v>21.5189873417722</v>
      </c>
      <c r="R352" s="31" t="n">
        <f aca="false">+J352/J$356*100</f>
        <v>18.2724252491694</v>
      </c>
      <c r="S352" s="31" t="n">
        <f aca="false">+K352/K$356*100</f>
        <v>22.4445411048282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76</v>
      </c>
      <c r="E353" s="28" t="n">
        <v>57</v>
      </c>
      <c r="F353" s="28" t="n">
        <v>82</v>
      </c>
      <c r="G353" s="28" t="n">
        <v>139</v>
      </c>
      <c r="H353" s="28" t="n">
        <v>356</v>
      </c>
      <c r="I353" s="28" t="n">
        <v>441</v>
      </c>
      <c r="J353" s="28" t="n">
        <v>420</v>
      </c>
      <c r="K353" s="29" t="n">
        <v>1571</v>
      </c>
      <c r="L353" s="30" t="n">
        <f aca="false">+D353/D$356*100</f>
        <v>69.7247706422018</v>
      </c>
      <c r="M353" s="31" t="n">
        <f aca="false">+E353/E$356*100</f>
        <v>59.375</v>
      </c>
      <c r="N353" s="31" t="n">
        <f aca="false">+F353/F$356*100</f>
        <v>66.1290322580645</v>
      </c>
      <c r="O353" s="31" t="n">
        <f aca="false">+G353/G$356*100</f>
        <v>71.6494845360825</v>
      </c>
      <c r="P353" s="31" t="n">
        <f aca="false">+H353/H$356*100</f>
        <v>65.6826568265683</v>
      </c>
      <c r="Q353" s="31" t="n">
        <f aca="false">+I353/I$356*100</f>
        <v>69.7784810126582</v>
      </c>
      <c r="R353" s="31" t="n">
        <f aca="false">+J353/J$356*100</f>
        <v>69.7674418604651</v>
      </c>
      <c r="S353" s="31" t="n">
        <f aca="false">+K353/K$356*100</f>
        <v>68.3340582862114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6</v>
      </c>
      <c r="E354" s="28" t="n">
        <v>5</v>
      </c>
      <c r="F354" s="28" t="n">
        <v>9</v>
      </c>
      <c r="G354" s="28" t="n">
        <v>11</v>
      </c>
      <c r="H354" s="28" t="n">
        <v>53</v>
      </c>
      <c r="I354" s="28" t="n">
        <v>53</v>
      </c>
      <c r="J354" s="28" t="n">
        <v>71</v>
      </c>
      <c r="K354" s="29" t="n">
        <v>208</v>
      </c>
      <c r="L354" s="30" t="n">
        <f aca="false">+D354/D$356*100</f>
        <v>5.5045871559633</v>
      </c>
      <c r="M354" s="31" t="n">
        <f aca="false">+E354/E$356*100</f>
        <v>5.20833333333333</v>
      </c>
      <c r="N354" s="31" t="n">
        <f aca="false">+F354/F$356*100</f>
        <v>7.25806451612903</v>
      </c>
      <c r="O354" s="31" t="n">
        <f aca="false">+G354/G$356*100</f>
        <v>5.67010309278351</v>
      </c>
      <c r="P354" s="31" t="n">
        <f aca="false">+H354/H$356*100</f>
        <v>9.77859778597786</v>
      </c>
      <c r="Q354" s="31" t="n">
        <f aca="false">+I354/I$356*100</f>
        <v>8.38607594936709</v>
      </c>
      <c r="R354" s="31" t="n">
        <f aca="false">+J354/J$356*100</f>
        <v>11.7940199335548</v>
      </c>
      <c r="S354" s="31" t="n">
        <f aca="false">+K354/K$356*100</f>
        <v>9.04741191822532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1</v>
      </c>
      <c r="H355" s="28" t="n">
        <v>0</v>
      </c>
      <c r="I355" s="28" t="n">
        <v>2</v>
      </c>
      <c r="J355" s="28" t="n">
        <v>1</v>
      </c>
      <c r="K355" s="29" t="n">
        <v>4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.515463917525773</v>
      </c>
      <c r="P355" s="31" t="n">
        <f aca="false">+H355/H$356*100</f>
        <v>0</v>
      </c>
      <c r="Q355" s="31" t="n">
        <f aca="false">+I355/I$356*100</f>
        <v>0.316455696202532</v>
      </c>
      <c r="R355" s="31" t="n">
        <f aca="false">+J355/J$356*100</f>
        <v>0.166112956810631</v>
      </c>
      <c r="S355" s="31" t="n">
        <f aca="false">+K355/K$356*100</f>
        <v>0.173988690735102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109</v>
      </c>
      <c r="E356" s="28" t="n">
        <v>96</v>
      </c>
      <c r="F356" s="28" t="n">
        <v>124</v>
      </c>
      <c r="G356" s="28" t="n">
        <v>194</v>
      </c>
      <c r="H356" s="28" t="n">
        <v>542</v>
      </c>
      <c r="I356" s="28" t="n">
        <v>632</v>
      </c>
      <c r="J356" s="28" t="n">
        <v>602</v>
      </c>
      <c r="K356" s="29" t="n">
        <v>2299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3</v>
      </c>
      <c r="E357" s="41" t="n">
        <v>4</v>
      </c>
      <c r="F357" s="41" t="n">
        <v>4</v>
      </c>
      <c r="G357" s="41" t="n">
        <v>10</v>
      </c>
      <c r="H357" s="41" t="n">
        <v>25</v>
      </c>
      <c r="I357" s="41" t="n">
        <v>13</v>
      </c>
      <c r="J357" s="41" t="n">
        <v>13</v>
      </c>
      <c r="K357" s="42" t="n">
        <v>72</v>
      </c>
      <c r="L357" s="43" t="n">
        <f aca="false">+D357/D$361*100</f>
        <v>21.4285714285714</v>
      </c>
      <c r="M357" s="44" t="n">
        <f aca="false">+E357/E$361*100</f>
        <v>33.3333333333333</v>
      </c>
      <c r="N357" s="44" t="n">
        <f aca="false">+F357/F$361*100</f>
        <v>25</v>
      </c>
      <c r="O357" s="44" t="n">
        <f aca="false">+G357/G$361*100</f>
        <v>33.3333333333333</v>
      </c>
      <c r="P357" s="44" t="n">
        <f aca="false">+H357/H$361*100</f>
        <v>33.7837837837838</v>
      </c>
      <c r="Q357" s="44" t="n">
        <f aca="false">+I357/I$361*100</f>
        <v>14.6067415730337</v>
      </c>
      <c r="R357" s="44" t="n">
        <f aca="false">+J357/J$361*100</f>
        <v>16.4556962025316</v>
      </c>
      <c r="S357" s="44" t="n">
        <f aca="false">+K357/K$361*100</f>
        <v>22.9299363057325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11</v>
      </c>
      <c r="E358" s="28" t="n">
        <v>8</v>
      </c>
      <c r="F358" s="28" t="n">
        <v>11</v>
      </c>
      <c r="G358" s="28" t="n">
        <v>18</v>
      </c>
      <c r="H358" s="28" t="n">
        <v>44</v>
      </c>
      <c r="I358" s="28" t="n">
        <v>64</v>
      </c>
      <c r="J358" s="28" t="n">
        <v>52</v>
      </c>
      <c r="K358" s="29" t="n">
        <v>208</v>
      </c>
      <c r="L358" s="30" t="n">
        <f aca="false">+D358/D$361*100</f>
        <v>78.5714285714286</v>
      </c>
      <c r="M358" s="31" t="n">
        <f aca="false">+E358/E$361*100</f>
        <v>66.6666666666667</v>
      </c>
      <c r="N358" s="31" t="n">
        <f aca="false">+F358/F$361*100</f>
        <v>68.75</v>
      </c>
      <c r="O358" s="31" t="n">
        <f aca="false">+G358/G$361*100</f>
        <v>60</v>
      </c>
      <c r="P358" s="31" t="n">
        <f aca="false">+H358/H$361*100</f>
        <v>59.4594594594595</v>
      </c>
      <c r="Q358" s="31" t="n">
        <f aca="false">+I358/I$361*100</f>
        <v>71.9101123595506</v>
      </c>
      <c r="R358" s="31" t="n">
        <f aca="false">+J358/J$361*100</f>
        <v>65.8227848101266</v>
      </c>
      <c r="S358" s="31" t="n">
        <f aca="false">+K358/K$361*100</f>
        <v>66.2420382165605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0</v>
      </c>
      <c r="E359" s="28" t="n">
        <v>0</v>
      </c>
      <c r="F359" s="28" t="n">
        <v>1</v>
      </c>
      <c r="G359" s="28" t="n">
        <v>2</v>
      </c>
      <c r="H359" s="28" t="n">
        <v>5</v>
      </c>
      <c r="I359" s="28" t="n">
        <v>12</v>
      </c>
      <c r="J359" s="28" t="n">
        <v>13</v>
      </c>
      <c r="K359" s="29" t="n">
        <v>33</v>
      </c>
      <c r="L359" s="30" t="n">
        <f aca="false">+D359/D$361*100</f>
        <v>0</v>
      </c>
      <c r="M359" s="31" t="n">
        <f aca="false">+E359/E$361*100</f>
        <v>0</v>
      </c>
      <c r="N359" s="31" t="n">
        <f aca="false">+F359/F$361*100</f>
        <v>6.25</v>
      </c>
      <c r="O359" s="31" t="n">
        <f aca="false">+G359/G$361*100</f>
        <v>6.66666666666667</v>
      </c>
      <c r="P359" s="31" t="n">
        <f aca="false">+H359/H$361*100</f>
        <v>6.75675675675676</v>
      </c>
      <c r="Q359" s="31" t="n">
        <f aca="false">+I359/I$361*100</f>
        <v>13.4831460674157</v>
      </c>
      <c r="R359" s="31" t="n">
        <f aca="false">+J359/J$361*100</f>
        <v>16.4556962025316</v>
      </c>
      <c r="S359" s="31" t="n">
        <f aca="false">+K359/K$361*100</f>
        <v>10.5095541401274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1</v>
      </c>
      <c r="K360" s="29" t="n">
        <v>1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0</v>
      </c>
      <c r="O360" s="31" t="n">
        <f aca="false">+G360/G$361*100</f>
        <v>0</v>
      </c>
      <c r="P360" s="31" t="n">
        <f aca="false">+H360/H$361*100</f>
        <v>0</v>
      </c>
      <c r="Q360" s="31" t="n">
        <f aca="false">+I360/I$361*100</f>
        <v>0</v>
      </c>
      <c r="R360" s="31" t="n">
        <f aca="false">+J360/J$361*100</f>
        <v>1.26582278481013</v>
      </c>
      <c r="S360" s="31" t="n">
        <f aca="false">+K360/K$361*100</f>
        <v>0.318471337579618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14</v>
      </c>
      <c r="E361" s="47" t="n">
        <v>12</v>
      </c>
      <c r="F361" s="47" t="n">
        <v>16</v>
      </c>
      <c r="G361" s="47" t="n">
        <v>30</v>
      </c>
      <c r="H361" s="47" t="n">
        <v>74</v>
      </c>
      <c r="I361" s="47" t="n">
        <v>89</v>
      </c>
      <c r="J361" s="47" t="n">
        <v>79</v>
      </c>
      <c r="K361" s="48" t="n">
        <v>314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1582</v>
      </c>
      <c r="E362" s="28" t="n">
        <v>1277</v>
      </c>
      <c r="F362" s="28" t="n">
        <v>1342</v>
      </c>
      <c r="G362" s="28" t="n">
        <v>1678</v>
      </c>
      <c r="H362" s="28" t="n">
        <v>4544</v>
      </c>
      <c r="I362" s="28" t="n">
        <v>7048</v>
      </c>
      <c r="J362" s="28" t="n">
        <v>6754</v>
      </c>
      <c r="K362" s="29" t="n">
        <v>24225</v>
      </c>
      <c r="L362" s="30" t="n">
        <f aca="false">+D362/D$366*100</f>
        <v>19.5140002467004</v>
      </c>
      <c r="M362" s="31" t="n">
        <f aca="false">+E362/E$366*100</f>
        <v>17.7410391775493</v>
      </c>
      <c r="N362" s="31" t="n">
        <f aca="false">+F362/F$366*100</f>
        <v>18.1253376553214</v>
      </c>
      <c r="O362" s="31" t="n">
        <f aca="false">+G362/G$366*100</f>
        <v>16.6336241078509</v>
      </c>
      <c r="P362" s="31" t="n">
        <f aca="false">+H362/H$366*100</f>
        <v>16.084386393402</v>
      </c>
      <c r="Q362" s="31" t="n">
        <f aca="false">+I362/I$366*100</f>
        <v>13.9788571768579</v>
      </c>
      <c r="R362" s="31" t="n">
        <f aca="false">+J362/J$366*100</f>
        <v>11.4350535012867</v>
      </c>
      <c r="S362" s="31" t="n">
        <f aca="false">+K362/K$366*100</f>
        <v>14.2056283021855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2156</v>
      </c>
      <c r="E363" s="28" t="n">
        <v>2150</v>
      </c>
      <c r="F363" s="28" t="n">
        <v>2380</v>
      </c>
      <c r="G363" s="28" t="n">
        <v>3578</v>
      </c>
      <c r="H363" s="28" t="n">
        <v>9686</v>
      </c>
      <c r="I363" s="28" t="n">
        <v>17017</v>
      </c>
      <c r="J363" s="28" t="n">
        <v>19218</v>
      </c>
      <c r="K363" s="29" t="n">
        <v>56185</v>
      </c>
      <c r="L363" s="30" t="n">
        <f aca="false">+D363/D$366*100</f>
        <v>26.5943012211669</v>
      </c>
      <c r="M363" s="31" t="n">
        <f aca="false">+E363/E$366*100</f>
        <v>29.8694081689358</v>
      </c>
      <c r="N363" s="31" t="n">
        <f aca="false">+F363/F$366*100</f>
        <v>32.1447866018368</v>
      </c>
      <c r="O363" s="31" t="n">
        <f aca="false">+G363/G$366*100</f>
        <v>35.4678826328311</v>
      </c>
      <c r="P363" s="31" t="n">
        <f aca="false">+H363/H$366*100</f>
        <v>34.2855120172737</v>
      </c>
      <c r="Q363" s="31" t="n">
        <f aca="false">+I363/I$366*100</f>
        <v>33.751165235328</v>
      </c>
      <c r="R363" s="31" t="n">
        <f aca="false">+J363/J$366*100</f>
        <v>32.5375863470134</v>
      </c>
      <c r="S363" s="31" t="n">
        <f aca="false">+K363/K$366*100</f>
        <v>32.947088799104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231</v>
      </c>
      <c r="E364" s="28" t="n">
        <v>204</v>
      </c>
      <c r="F364" s="28" t="n">
        <v>247</v>
      </c>
      <c r="G364" s="28" t="n">
        <v>373</v>
      </c>
      <c r="H364" s="28" t="n">
        <v>1088</v>
      </c>
      <c r="I364" s="28" t="n">
        <v>1944</v>
      </c>
      <c r="J364" s="28" t="n">
        <v>2434</v>
      </c>
      <c r="K364" s="29" t="n">
        <v>6521</v>
      </c>
      <c r="L364" s="30" t="n">
        <f aca="false">+D364/D$366*100</f>
        <v>2.8493894165536</v>
      </c>
      <c r="M364" s="31" t="n">
        <f aca="false">+E364/E$366*100</f>
        <v>2.83412058905251</v>
      </c>
      <c r="N364" s="31" t="n">
        <f aca="false">+F364/F$366*100</f>
        <v>3.33603457590492</v>
      </c>
      <c r="O364" s="31" t="n">
        <f aca="false">+G364/G$366*100</f>
        <v>3.69746233148295</v>
      </c>
      <c r="P364" s="31" t="n">
        <f aca="false">+H364/H$366*100</f>
        <v>3.85119110827935</v>
      </c>
      <c r="Q364" s="31" t="n">
        <f aca="false">+I364/I$366*100</f>
        <v>3.85568932346933</v>
      </c>
      <c r="R364" s="31" t="n">
        <f aca="false">+J364/J$366*100</f>
        <v>4.12095354192063</v>
      </c>
      <c r="S364" s="31" t="n">
        <f aca="false">+K364/K$366*100</f>
        <v>3.82393816959966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4138</v>
      </c>
      <c r="E365" s="28" t="n">
        <v>3567</v>
      </c>
      <c r="F365" s="28" t="n">
        <v>3435</v>
      </c>
      <c r="G365" s="28" t="n">
        <v>4459</v>
      </c>
      <c r="H365" s="28" t="n">
        <v>12933</v>
      </c>
      <c r="I365" s="28" t="n">
        <v>24410</v>
      </c>
      <c r="J365" s="28" t="n">
        <v>30658</v>
      </c>
      <c r="K365" s="29" t="n">
        <v>83600</v>
      </c>
      <c r="L365" s="30" t="n">
        <f aca="false">+D365/D$366*100</f>
        <v>51.0423091155791</v>
      </c>
      <c r="M365" s="31" t="n">
        <f aca="false">+E365/E$366*100</f>
        <v>49.5554320644624</v>
      </c>
      <c r="N365" s="31" t="n">
        <f aca="false">+F365/F$366*100</f>
        <v>46.3938411669368</v>
      </c>
      <c r="O365" s="31" t="n">
        <f aca="false">+G365/G$366*100</f>
        <v>44.2010309278351</v>
      </c>
      <c r="P365" s="31" t="n">
        <f aca="false">+H365/H$366*100</f>
        <v>45.7789104810449</v>
      </c>
      <c r="Q365" s="31" t="n">
        <f aca="false">+I365/I$366*100</f>
        <v>48.4142882643448</v>
      </c>
      <c r="R365" s="31" t="n">
        <f aca="false">+J365/J$366*100</f>
        <v>51.9064066097792</v>
      </c>
      <c r="S365" s="31" t="n">
        <f aca="false">+K365/K$366*100</f>
        <v>49.0233447291108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8107</v>
      </c>
      <c r="E366" s="34" t="n">
        <v>7198</v>
      </c>
      <c r="F366" s="34" t="n">
        <v>7404</v>
      </c>
      <c r="G366" s="34" t="n">
        <v>10088</v>
      </c>
      <c r="H366" s="34" t="n">
        <v>28251</v>
      </c>
      <c r="I366" s="34" t="n">
        <v>50419</v>
      </c>
      <c r="J366" s="34" t="n">
        <v>59064</v>
      </c>
      <c r="K366" s="35" t="n">
        <v>170531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9</v>
      </c>
      <c r="E3" s="10"/>
      <c r="F3" s="10"/>
      <c r="G3" s="10"/>
      <c r="H3" s="10"/>
      <c r="I3" s="10"/>
      <c r="J3" s="10"/>
      <c r="K3" s="10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7</v>
      </c>
      <c r="E7" s="23" t="n">
        <v>4</v>
      </c>
      <c r="F7" s="23" t="n">
        <v>6</v>
      </c>
      <c r="G7" s="23" t="n">
        <v>14</v>
      </c>
      <c r="H7" s="23" t="n">
        <v>51</v>
      </c>
      <c r="I7" s="23" t="n">
        <v>112</v>
      </c>
      <c r="J7" s="23" t="n">
        <v>65</v>
      </c>
      <c r="K7" s="24" t="n">
        <v>259</v>
      </c>
      <c r="L7" s="25" t="n">
        <f aca="false">+D7/D$11*100</f>
        <v>0.65237651444548</v>
      </c>
      <c r="M7" s="26" t="n">
        <f aca="false">+E7/E$11*100</f>
        <v>0.458715596330275</v>
      </c>
      <c r="N7" s="26" t="n">
        <f aca="false">+F7/F$11*100</f>
        <v>0.570342205323194</v>
      </c>
      <c r="O7" s="26" t="n">
        <f aca="false">+G7/G$11*100</f>
        <v>0.75716603569497</v>
      </c>
      <c r="P7" s="26" t="n">
        <f aca="false">+H7/H$11*100</f>
        <v>0.760966875559535</v>
      </c>
      <c r="Q7" s="26" t="n">
        <f aca="false">+I7/I$11*100</f>
        <v>1.0958904109589</v>
      </c>
      <c r="R7" s="26" t="n">
        <f aca="false">+J7/J$11*100</f>
        <v>0.594095603692533</v>
      </c>
      <c r="S7" s="26" t="n">
        <f aca="false">+K7/K$11*100</f>
        <v>0.7918309945275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21</v>
      </c>
      <c r="E8" s="28" t="n">
        <v>16</v>
      </c>
      <c r="F8" s="28" t="n">
        <v>19</v>
      </c>
      <c r="G8" s="28" t="n">
        <v>45</v>
      </c>
      <c r="H8" s="28" t="n">
        <v>184</v>
      </c>
      <c r="I8" s="28" t="n">
        <v>265</v>
      </c>
      <c r="J8" s="28" t="n">
        <v>249</v>
      </c>
      <c r="K8" s="29" t="n">
        <v>799</v>
      </c>
      <c r="L8" s="30" t="n">
        <f aca="false">+D8/D$11*100</f>
        <v>1.95712954333644</v>
      </c>
      <c r="M8" s="31" t="n">
        <f aca="false">+E8/E$11*100</f>
        <v>1.8348623853211</v>
      </c>
      <c r="N8" s="31" t="n">
        <f aca="false">+F8/F$11*100</f>
        <v>1.80608365019011</v>
      </c>
      <c r="O8" s="31" t="n">
        <f aca="false">+G8/G$11*100</f>
        <v>2.43374797187669</v>
      </c>
      <c r="P8" s="31" t="n">
        <f aca="false">+H8/H$11*100</f>
        <v>2.74544911966577</v>
      </c>
      <c r="Q8" s="31" t="n">
        <f aca="false">+I8/I$11*100</f>
        <v>2.59295499021526</v>
      </c>
      <c r="R8" s="31" t="n">
        <f aca="false">+J8/J$11*100</f>
        <v>2.27584315876063</v>
      </c>
      <c r="S8" s="31" t="n">
        <f aca="false">+K8/K$11*100</f>
        <v>2.44275275917943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3</v>
      </c>
      <c r="E9" s="28" t="n">
        <v>3</v>
      </c>
      <c r="F9" s="28" t="n">
        <v>0</v>
      </c>
      <c r="G9" s="28" t="n">
        <v>8</v>
      </c>
      <c r="H9" s="28" t="n">
        <v>16</v>
      </c>
      <c r="I9" s="28" t="n">
        <v>24</v>
      </c>
      <c r="J9" s="28" t="n">
        <v>37</v>
      </c>
      <c r="K9" s="29" t="n">
        <v>91</v>
      </c>
      <c r="L9" s="30" t="n">
        <f aca="false">+D9/D$11*100</f>
        <v>0.279589934762349</v>
      </c>
      <c r="M9" s="31" t="n">
        <f aca="false">+E9/E$11*100</f>
        <v>0.344036697247706</v>
      </c>
      <c r="N9" s="31" t="n">
        <f aca="false">+F9/F$11*100</f>
        <v>0</v>
      </c>
      <c r="O9" s="31" t="n">
        <f aca="false">+G9/G$11*100</f>
        <v>0.432666306111412</v>
      </c>
      <c r="P9" s="31" t="n">
        <f aca="false">+H9/H$11*100</f>
        <v>0.238734706057893</v>
      </c>
      <c r="Q9" s="31" t="n">
        <f aca="false">+I9/I$11*100</f>
        <v>0.234833659491194</v>
      </c>
      <c r="R9" s="31" t="n">
        <f aca="false">+J9/J$11*100</f>
        <v>0.338177497486519</v>
      </c>
      <c r="S9" s="31" t="n">
        <f aca="false">+K9/K$11*100</f>
        <v>0.278210889969122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1042</v>
      </c>
      <c r="E10" s="28" t="n">
        <v>849</v>
      </c>
      <c r="F10" s="28" t="n">
        <v>1027</v>
      </c>
      <c r="G10" s="28" t="n">
        <v>1782</v>
      </c>
      <c r="H10" s="28" t="n">
        <v>6451</v>
      </c>
      <c r="I10" s="28" t="n">
        <v>9819</v>
      </c>
      <c r="J10" s="28" t="n">
        <v>10590</v>
      </c>
      <c r="K10" s="29" t="n">
        <v>31560</v>
      </c>
      <c r="L10" s="30" t="n">
        <f aca="false">+D10/D$11*100</f>
        <v>97.1109040074557</v>
      </c>
      <c r="M10" s="31" t="n">
        <f aca="false">+E10/E$11*100</f>
        <v>97.3623853211009</v>
      </c>
      <c r="N10" s="31" t="n">
        <f aca="false">+F10/F$11*100</f>
        <v>97.6235741444867</v>
      </c>
      <c r="O10" s="31" t="n">
        <f aca="false">+G10/G$11*100</f>
        <v>96.3764196863169</v>
      </c>
      <c r="P10" s="31" t="n">
        <f aca="false">+H10/H$11*100</f>
        <v>96.2548492987168</v>
      </c>
      <c r="Q10" s="31" t="n">
        <f aca="false">+I10/I$11*100</f>
        <v>96.0763209393346</v>
      </c>
      <c r="R10" s="31" t="n">
        <f aca="false">+J10/J$11*100</f>
        <v>96.7918837400603</v>
      </c>
      <c r="S10" s="31" t="n">
        <f aca="false">+K10/K$11*100</f>
        <v>96.4872053563239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1073</v>
      </c>
      <c r="E11" s="34" t="n">
        <v>872</v>
      </c>
      <c r="F11" s="34" t="n">
        <v>1052</v>
      </c>
      <c r="G11" s="34" t="n">
        <v>1849</v>
      </c>
      <c r="H11" s="34" t="n">
        <v>6702</v>
      </c>
      <c r="I11" s="34" t="n">
        <v>10220</v>
      </c>
      <c r="J11" s="34" t="n">
        <v>10941</v>
      </c>
      <c r="K11" s="35" t="n">
        <v>32709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57</v>
      </c>
      <c r="E12" s="28" t="n">
        <v>44</v>
      </c>
      <c r="F12" s="28" t="n">
        <v>34</v>
      </c>
      <c r="G12" s="28" t="n">
        <v>66</v>
      </c>
      <c r="H12" s="28" t="n">
        <v>234</v>
      </c>
      <c r="I12" s="28" t="n">
        <v>322</v>
      </c>
      <c r="J12" s="28" t="n">
        <v>232</v>
      </c>
      <c r="K12" s="29" t="n">
        <v>989</v>
      </c>
      <c r="L12" s="30" t="n">
        <f aca="false">+D12/D$16*100</f>
        <v>5.13513513513514</v>
      </c>
      <c r="M12" s="31" t="n">
        <f aca="false">+E12/E$16*100</f>
        <v>4.66101694915254</v>
      </c>
      <c r="N12" s="31" t="n">
        <f aca="false">+F12/F$16*100</f>
        <v>3.84615384615385</v>
      </c>
      <c r="O12" s="31" t="n">
        <f aca="false">+G12/G$16*100</f>
        <v>3.87323943661972</v>
      </c>
      <c r="P12" s="31" t="n">
        <f aca="false">+H12/H$16*100</f>
        <v>4.16666666666667</v>
      </c>
      <c r="Q12" s="31" t="n">
        <f aca="false">+I12/I$16*100</f>
        <v>3.76344086021505</v>
      </c>
      <c r="R12" s="31" t="n">
        <f aca="false">+J12/J$16*100</f>
        <v>2.52805927863136</v>
      </c>
      <c r="S12" s="31" t="n">
        <f aca="false">+K12/K$16*100</f>
        <v>3.53327855382087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148</v>
      </c>
      <c r="E13" s="28" t="n">
        <v>122</v>
      </c>
      <c r="F13" s="28" t="n">
        <v>109</v>
      </c>
      <c r="G13" s="28" t="n">
        <v>176</v>
      </c>
      <c r="H13" s="28" t="n">
        <v>531</v>
      </c>
      <c r="I13" s="28" t="n">
        <v>838</v>
      </c>
      <c r="J13" s="28" t="n">
        <v>812</v>
      </c>
      <c r="K13" s="29" t="n">
        <v>2736</v>
      </c>
      <c r="L13" s="30" t="n">
        <f aca="false">+D13/D$16*100</f>
        <v>13.3333333333333</v>
      </c>
      <c r="M13" s="31" t="n">
        <f aca="false">+E13/E$16*100</f>
        <v>12.9237288135593</v>
      </c>
      <c r="N13" s="31" t="n">
        <f aca="false">+F13/F$16*100</f>
        <v>12.3303167420814</v>
      </c>
      <c r="O13" s="31" t="n">
        <f aca="false">+G13/G$16*100</f>
        <v>10.3286384976526</v>
      </c>
      <c r="P13" s="31" t="n">
        <f aca="false">+H13/H$16*100</f>
        <v>9.4551282051282</v>
      </c>
      <c r="Q13" s="31" t="n">
        <f aca="false">+I13/I$16*100</f>
        <v>9.79429640018701</v>
      </c>
      <c r="R13" s="31" t="n">
        <f aca="false">+J13/J$16*100</f>
        <v>8.84820747520976</v>
      </c>
      <c r="S13" s="31" t="n">
        <f aca="false">+K13/K$16*100</f>
        <v>9.77457039762781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15</v>
      </c>
      <c r="E14" s="28" t="n">
        <v>14</v>
      </c>
      <c r="F14" s="28" t="n">
        <v>6</v>
      </c>
      <c r="G14" s="28" t="n">
        <v>15</v>
      </c>
      <c r="H14" s="28" t="n">
        <v>27</v>
      </c>
      <c r="I14" s="28" t="n">
        <v>40</v>
      </c>
      <c r="J14" s="28" t="n">
        <v>42</v>
      </c>
      <c r="K14" s="29" t="n">
        <v>159</v>
      </c>
      <c r="L14" s="30" t="n">
        <f aca="false">+D14/D$16*100</f>
        <v>1.35135135135135</v>
      </c>
      <c r="M14" s="31" t="n">
        <f aca="false">+E14/E$16*100</f>
        <v>1.48305084745763</v>
      </c>
      <c r="N14" s="31" t="n">
        <f aca="false">+F14/F$16*100</f>
        <v>0.678733031674208</v>
      </c>
      <c r="O14" s="31" t="n">
        <f aca="false">+G14/G$16*100</f>
        <v>0.880281690140845</v>
      </c>
      <c r="P14" s="31" t="n">
        <f aca="false">+H14/H$16*100</f>
        <v>0.480769230769231</v>
      </c>
      <c r="Q14" s="31" t="n">
        <f aca="false">+I14/I$16*100</f>
        <v>0.467508181393174</v>
      </c>
      <c r="R14" s="31" t="n">
        <f aca="false">+J14/J$16*100</f>
        <v>0.45766590389016</v>
      </c>
      <c r="S14" s="31" t="n">
        <f aca="false">+K14/K$16*100</f>
        <v>0.568039727055125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890</v>
      </c>
      <c r="E15" s="28" t="n">
        <v>764</v>
      </c>
      <c r="F15" s="28" t="n">
        <v>735</v>
      </c>
      <c r="G15" s="28" t="n">
        <v>1447</v>
      </c>
      <c r="H15" s="28" t="n">
        <v>4824</v>
      </c>
      <c r="I15" s="28" t="n">
        <v>7356</v>
      </c>
      <c r="J15" s="28" t="n">
        <v>8091</v>
      </c>
      <c r="K15" s="29" t="n">
        <v>24107</v>
      </c>
      <c r="L15" s="30" t="n">
        <f aca="false">+D15/D$16*100</f>
        <v>80.1801801801802</v>
      </c>
      <c r="M15" s="31" t="n">
        <f aca="false">+E15/E$16*100</f>
        <v>80.9322033898305</v>
      </c>
      <c r="N15" s="31" t="n">
        <f aca="false">+F15/F$16*100</f>
        <v>83.1447963800905</v>
      </c>
      <c r="O15" s="31" t="n">
        <f aca="false">+G15/G$16*100</f>
        <v>84.9178403755869</v>
      </c>
      <c r="P15" s="31" t="n">
        <f aca="false">+H15/H$16*100</f>
        <v>85.8974358974359</v>
      </c>
      <c r="Q15" s="31" t="n">
        <f aca="false">+I15/I$16*100</f>
        <v>85.9747545582048</v>
      </c>
      <c r="R15" s="31" t="n">
        <f aca="false">+J15/J$16*100</f>
        <v>88.1660673422687</v>
      </c>
      <c r="S15" s="31" t="n">
        <f aca="false">+K15/K$16*100</f>
        <v>86.1241113214962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1110</v>
      </c>
      <c r="E16" s="28" t="n">
        <v>944</v>
      </c>
      <c r="F16" s="28" t="n">
        <v>884</v>
      </c>
      <c r="G16" s="28" t="n">
        <v>1704</v>
      </c>
      <c r="H16" s="28" t="n">
        <v>5616</v>
      </c>
      <c r="I16" s="28" t="n">
        <v>8556</v>
      </c>
      <c r="J16" s="28" t="n">
        <v>9177</v>
      </c>
      <c r="K16" s="29" t="n">
        <v>27991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2" t="n">
        <v>0</v>
      </c>
      <c r="L17" s="43" t="n">
        <f aca="false">+D17/D$21*100</f>
        <v>0</v>
      </c>
      <c r="M17" s="44" t="n">
        <f aca="false">+E17/E$21*100</f>
        <v>0</v>
      </c>
      <c r="N17" s="44" t="n">
        <f aca="false">+F17/F$21*100</f>
        <v>0</v>
      </c>
      <c r="O17" s="44" t="n">
        <f aca="false">+G17/G$21*100</f>
        <v>0</v>
      </c>
      <c r="P17" s="44" t="n">
        <f aca="false">+H17/H$21*100</f>
        <v>0</v>
      </c>
      <c r="Q17" s="44" t="n">
        <f aca="false">+I17/I$21*100</f>
        <v>0</v>
      </c>
      <c r="R17" s="44" t="n">
        <f aca="false">+J17/J$21*100</f>
        <v>0</v>
      </c>
      <c r="S17" s="44" t="n">
        <f aca="false">+K17/K$21*100</f>
        <v>0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9" t="n">
        <v>0</v>
      </c>
      <c r="L18" s="30" t="n">
        <f aca="false">+D18/D$21*100</f>
        <v>0</v>
      </c>
      <c r="M18" s="31" t="n">
        <f aca="false">+E18/E$21*100</f>
        <v>0</v>
      </c>
      <c r="N18" s="31" t="n">
        <f aca="false">+F18/F$21*100</f>
        <v>0</v>
      </c>
      <c r="O18" s="31" t="n">
        <f aca="false">+G18/G$21*100</f>
        <v>0</v>
      </c>
      <c r="P18" s="31" t="n">
        <f aca="false">+H18/H$21*100</f>
        <v>0</v>
      </c>
      <c r="Q18" s="31" t="n">
        <f aca="false">+I18/I$21*100</f>
        <v>0</v>
      </c>
      <c r="R18" s="31" t="n">
        <f aca="false">+J18/J$21*100</f>
        <v>0</v>
      </c>
      <c r="S18" s="31" t="n">
        <f aca="false">+K18/K$21*100</f>
        <v>0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9" t="n">
        <v>0</v>
      </c>
      <c r="L19" s="30" t="n">
        <f aca="false">+D19/D$21*100</f>
        <v>0</v>
      </c>
      <c r="M19" s="31" t="n">
        <f aca="false">+E19/E$21*100</f>
        <v>0</v>
      </c>
      <c r="N19" s="31" t="n">
        <f aca="false">+F19/F$21*100</f>
        <v>0</v>
      </c>
      <c r="O19" s="31" t="n">
        <f aca="false">+G19/G$21*100</f>
        <v>0</v>
      </c>
      <c r="P19" s="31" t="n">
        <f aca="false">+H19/H$21*100</f>
        <v>0</v>
      </c>
      <c r="Q19" s="31" t="n">
        <f aca="false">+I19/I$21*100</f>
        <v>0</v>
      </c>
      <c r="R19" s="31" t="n">
        <f aca="false">+J19/J$21*100</f>
        <v>0</v>
      </c>
      <c r="S19" s="31" t="n">
        <f aca="false">+K19/K$21*100</f>
        <v>0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1160</v>
      </c>
      <c r="E20" s="28" t="n">
        <v>1078</v>
      </c>
      <c r="F20" s="28" t="n">
        <v>1144</v>
      </c>
      <c r="G20" s="28" t="n">
        <v>1957</v>
      </c>
      <c r="H20" s="28" t="n">
        <v>5227</v>
      </c>
      <c r="I20" s="28" t="n">
        <v>6868</v>
      </c>
      <c r="J20" s="28" t="n">
        <v>7001</v>
      </c>
      <c r="K20" s="29" t="n">
        <v>24435</v>
      </c>
      <c r="L20" s="30" t="n">
        <f aca="false">+D20/D$21*100</f>
        <v>100</v>
      </c>
      <c r="M20" s="31" t="n">
        <f aca="false">+E20/E$21*100</f>
        <v>100</v>
      </c>
      <c r="N20" s="31" t="n">
        <f aca="false">+F20/F$21*100</f>
        <v>100</v>
      </c>
      <c r="O20" s="31" t="n">
        <f aca="false">+G20/G$21*100</f>
        <v>100</v>
      </c>
      <c r="P20" s="31" t="n">
        <f aca="false">+H20/H$21*100</f>
        <v>100</v>
      </c>
      <c r="Q20" s="31" t="n">
        <f aca="false">+I20/I$21*100</f>
        <v>100</v>
      </c>
      <c r="R20" s="31" t="n">
        <f aca="false">+J20/J$21*100</f>
        <v>100</v>
      </c>
      <c r="S20" s="31" t="n">
        <f aca="false">+K20/K$21*100</f>
        <v>100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1160</v>
      </c>
      <c r="E21" s="34" t="n">
        <v>1078</v>
      </c>
      <c r="F21" s="34" t="n">
        <v>1144</v>
      </c>
      <c r="G21" s="34" t="n">
        <v>1957</v>
      </c>
      <c r="H21" s="34" t="n">
        <v>5227</v>
      </c>
      <c r="I21" s="34" t="n">
        <v>6868</v>
      </c>
      <c r="J21" s="34" t="n">
        <v>7001</v>
      </c>
      <c r="K21" s="35" t="n">
        <v>24435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37</v>
      </c>
      <c r="E22" s="28" t="n">
        <v>22</v>
      </c>
      <c r="F22" s="28" t="n">
        <v>19</v>
      </c>
      <c r="G22" s="28" t="n">
        <v>42</v>
      </c>
      <c r="H22" s="28" t="n">
        <v>197</v>
      </c>
      <c r="I22" s="28" t="n">
        <v>310</v>
      </c>
      <c r="J22" s="28" t="n">
        <v>269</v>
      </c>
      <c r="K22" s="29" t="n">
        <v>896</v>
      </c>
      <c r="L22" s="30" t="n">
        <f aca="false">+D22/D$26*100</f>
        <v>4.24799081515499</v>
      </c>
      <c r="M22" s="31" t="n">
        <f aca="false">+E22/E$26*100</f>
        <v>2.90620871862616</v>
      </c>
      <c r="N22" s="31" t="n">
        <f aca="false">+F22/F$26*100</f>
        <v>2.21703617269545</v>
      </c>
      <c r="O22" s="31" t="n">
        <f aca="false">+G22/G$26*100</f>
        <v>2.64650283553875</v>
      </c>
      <c r="P22" s="31" t="n">
        <f aca="false">+H22/H$26*100</f>
        <v>3.63535707695147</v>
      </c>
      <c r="Q22" s="31" t="n">
        <f aca="false">+I22/I$26*100</f>
        <v>3.87596899224806</v>
      </c>
      <c r="R22" s="31" t="n">
        <f aca="false">+J22/J$26*100</f>
        <v>3.23706377858002</v>
      </c>
      <c r="S22" s="31" t="n">
        <f aca="false">+K22/K$26*100</f>
        <v>3.47300282956704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54</v>
      </c>
      <c r="E23" s="28" t="n">
        <v>54</v>
      </c>
      <c r="F23" s="28" t="n">
        <v>77</v>
      </c>
      <c r="G23" s="28" t="n">
        <v>172</v>
      </c>
      <c r="H23" s="28" t="n">
        <v>674</v>
      </c>
      <c r="I23" s="28" t="n">
        <v>1047</v>
      </c>
      <c r="J23" s="28" t="n">
        <v>1050</v>
      </c>
      <c r="K23" s="29" t="n">
        <v>3128</v>
      </c>
      <c r="L23" s="30" t="n">
        <f aca="false">+D23/D$26*100</f>
        <v>6.19977037887486</v>
      </c>
      <c r="M23" s="31" t="n">
        <f aca="false">+E23/E$26*100</f>
        <v>7.1334214002642</v>
      </c>
      <c r="N23" s="31" t="n">
        <f aca="false">+F23/F$26*100</f>
        <v>8.98483080513419</v>
      </c>
      <c r="O23" s="31" t="n">
        <f aca="false">+G23/G$26*100</f>
        <v>10.8380592312539</v>
      </c>
      <c r="P23" s="31" t="n">
        <f aca="false">+H23/H$26*100</f>
        <v>12.437719136372</v>
      </c>
      <c r="Q23" s="31" t="n">
        <f aca="false">+I23/I$26*100</f>
        <v>13.0907726931733</v>
      </c>
      <c r="R23" s="31" t="n">
        <f aca="false">+J23/J$26*100</f>
        <v>12.6353790613718</v>
      </c>
      <c r="S23" s="31" t="n">
        <f aca="false">+K23/K$26*100</f>
        <v>12.1245009496492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11</v>
      </c>
      <c r="E24" s="28" t="n">
        <v>11</v>
      </c>
      <c r="F24" s="28" t="n">
        <v>14</v>
      </c>
      <c r="G24" s="28" t="n">
        <v>23</v>
      </c>
      <c r="H24" s="28" t="n">
        <v>66</v>
      </c>
      <c r="I24" s="28" t="n">
        <v>97</v>
      </c>
      <c r="J24" s="28" t="n">
        <v>115</v>
      </c>
      <c r="K24" s="29" t="n">
        <v>337</v>
      </c>
      <c r="L24" s="30" t="n">
        <f aca="false">+D24/D$26*100</f>
        <v>1.26291618828932</v>
      </c>
      <c r="M24" s="31" t="n">
        <f aca="false">+E24/E$26*100</f>
        <v>1.45310435931308</v>
      </c>
      <c r="N24" s="31" t="n">
        <f aca="false">+F24/F$26*100</f>
        <v>1.63360560093349</v>
      </c>
      <c r="O24" s="31" t="n">
        <f aca="false">+G24/G$26*100</f>
        <v>1.44927536231884</v>
      </c>
      <c r="P24" s="31" t="n">
        <f aca="false">+H24/H$26*100</f>
        <v>1.21793688872486</v>
      </c>
      <c r="Q24" s="31" t="n">
        <f aca="false">+I24/I$26*100</f>
        <v>1.2128032008002</v>
      </c>
      <c r="R24" s="31" t="n">
        <f aca="false">+J24/J$26*100</f>
        <v>1.38387484957882</v>
      </c>
      <c r="S24" s="31" t="n">
        <f aca="false">+K24/K$26*100</f>
        <v>1.30625218031707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769</v>
      </c>
      <c r="E25" s="28" t="n">
        <v>670</v>
      </c>
      <c r="F25" s="28" t="n">
        <v>747</v>
      </c>
      <c r="G25" s="28" t="n">
        <v>1350</v>
      </c>
      <c r="H25" s="28" t="n">
        <v>4482</v>
      </c>
      <c r="I25" s="28" t="n">
        <v>6544</v>
      </c>
      <c r="J25" s="28" t="n">
        <v>6876</v>
      </c>
      <c r="K25" s="29" t="n">
        <v>21438</v>
      </c>
      <c r="L25" s="30" t="n">
        <f aca="false">+D25/D$26*100</f>
        <v>88.2893226176808</v>
      </c>
      <c r="M25" s="31" t="n">
        <f aca="false">+E25/E$26*100</f>
        <v>88.5072655217966</v>
      </c>
      <c r="N25" s="31" t="n">
        <f aca="false">+F25/F$26*100</f>
        <v>87.1645274212369</v>
      </c>
      <c r="O25" s="31" t="n">
        <f aca="false">+G25/G$26*100</f>
        <v>85.0661625708885</v>
      </c>
      <c r="P25" s="31" t="n">
        <f aca="false">+H25/H$26*100</f>
        <v>82.7089868979517</v>
      </c>
      <c r="Q25" s="31" t="n">
        <f aca="false">+I25/I$26*100</f>
        <v>81.8204551137785</v>
      </c>
      <c r="R25" s="31" t="n">
        <f aca="false">+J25/J$26*100</f>
        <v>82.7436823104693</v>
      </c>
      <c r="S25" s="31" t="n">
        <f aca="false">+K25/K$26*100</f>
        <v>83.0962440404667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871</v>
      </c>
      <c r="E26" s="28" t="n">
        <v>757</v>
      </c>
      <c r="F26" s="28" t="n">
        <v>857</v>
      </c>
      <c r="G26" s="28" t="n">
        <v>1587</v>
      </c>
      <c r="H26" s="28" t="n">
        <v>5419</v>
      </c>
      <c r="I26" s="28" t="n">
        <v>7998</v>
      </c>
      <c r="J26" s="28" t="n">
        <v>8310</v>
      </c>
      <c r="K26" s="29" t="n">
        <v>25799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53</v>
      </c>
      <c r="E27" s="41" t="n">
        <v>60</v>
      </c>
      <c r="F27" s="41" t="n">
        <v>63</v>
      </c>
      <c r="G27" s="41" t="n">
        <v>135</v>
      </c>
      <c r="H27" s="41" t="n">
        <v>461</v>
      </c>
      <c r="I27" s="41" t="n">
        <v>569</v>
      </c>
      <c r="J27" s="41" t="n">
        <v>443</v>
      </c>
      <c r="K27" s="42" t="n">
        <v>1784</v>
      </c>
      <c r="L27" s="43" t="n">
        <f aca="false">+D27/D$31*100</f>
        <v>25.1184834123223</v>
      </c>
      <c r="M27" s="44" t="n">
        <f aca="false">+E27/E$31*100</f>
        <v>32.0855614973262</v>
      </c>
      <c r="N27" s="44" t="n">
        <f aca="false">+F27/F$31*100</f>
        <v>27.8761061946903</v>
      </c>
      <c r="O27" s="44" t="n">
        <f aca="false">+G27/G$31*100</f>
        <v>25.4716981132075</v>
      </c>
      <c r="P27" s="44" t="n">
        <f aca="false">+H27/H$31*100</f>
        <v>27.1176470588235</v>
      </c>
      <c r="Q27" s="44" t="n">
        <f aca="false">+I27/I$31*100</f>
        <v>25.2664298401421</v>
      </c>
      <c r="R27" s="44" t="n">
        <f aca="false">+J27/J$31*100</f>
        <v>23.6266666666667</v>
      </c>
      <c r="S27" s="44" t="n">
        <f aca="false">+K27/K$31*100</f>
        <v>25.5550780690446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135</v>
      </c>
      <c r="E28" s="28" t="n">
        <v>108</v>
      </c>
      <c r="F28" s="28" t="n">
        <v>142</v>
      </c>
      <c r="G28" s="28" t="n">
        <v>345</v>
      </c>
      <c r="H28" s="28" t="n">
        <v>1106</v>
      </c>
      <c r="I28" s="28" t="n">
        <v>1527</v>
      </c>
      <c r="J28" s="28" t="n">
        <v>1275</v>
      </c>
      <c r="K28" s="29" t="n">
        <v>4638</v>
      </c>
      <c r="L28" s="30" t="n">
        <f aca="false">+D28/D$31*100</f>
        <v>63.9810426540284</v>
      </c>
      <c r="M28" s="31" t="n">
        <f aca="false">+E28/E$31*100</f>
        <v>57.7540106951872</v>
      </c>
      <c r="N28" s="31" t="n">
        <f aca="false">+F28/F$31*100</f>
        <v>62.8318584070796</v>
      </c>
      <c r="O28" s="31" t="n">
        <f aca="false">+G28/G$31*100</f>
        <v>65.0943396226415</v>
      </c>
      <c r="P28" s="31" t="n">
        <f aca="false">+H28/H$31*100</f>
        <v>65.0588235294118</v>
      </c>
      <c r="Q28" s="31" t="n">
        <f aca="false">+I28/I$31*100</f>
        <v>67.8063943161634</v>
      </c>
      <c r="R28" s="31" t="n">
        <f aca="false">+J28/J$31*100</f>
        <v>68</v>
      </c>
      <c r="S28" s="31" t="n">
        <f aca="false">+K28/K$31*100</f>
        <v>66.4374731413838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19</v>
      </c>
      <c r="E29" s="28" t="n">
        <v>14</v>
      </c>
      <c r="F29" s="28" t="n">
        <v>19</v>
      </c>
      <c r="G29" s="28" t="n">
        <v>47</v>
      </c>
      <c r="H29" s="28" t="n">
        <v>119</v>
      </c>
      <c r="I29" s="28" t="n">
        <v>141</v>
      </c>
      <c r="J29" s="28" t="n">
        <v>137</v>
      </c>
      <c r="K29" s="29" t="n">
        <v>496</v>
      </c>
      <c r="L29" s="30" t="n">
        <f aca="false">+D29/D$31*100</f>
        <v>9.00473933649289</v>
      </c>
      <c r="M29" s="31" t="n">
        <f aca="false">+E29/E$31*100</f>
        <v>7.48663101604278</v>
      </c>
      <c r="N29" s="31" t="n">
        <f aca="false">+F29/F$31*100</f>
        <v>8.4070796460177</v>
      </c>
      <c r="O29" s="31" t="n">
        <f aca="false">+G29/G$31*100</f>
        <v>8.86792452830189</v>
      </c>
      <c r="P29" s="31" t="n">
        <f aca="false">+H29/H$31*100</f>
        <v>7</v>
      </c>
      <c r="Q29" s="31" t="n">
        <f aca="false">+I29/I$31*100</f>
        <v>6.26110124333925</v>
      </c>
      <c r="R29" s="31" t="n">
        <f aca="false">+J29/J$31*100</f>
        <v>7.30666666666667</v>
      </c>
      <c r="S29" s="31" t="n">
        <f aca="false">+K29/K$31*100</f>
        <v>7.10499928377023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4</v>
      </c>
      <c r="E30" s="28" t="n">
        <v>5</v>
      </c>
      <c r="F30" s="28" t="n">
        <v>2</v>
      </c>
      <c r="G30" s="28" t="n">
        <v>3</v>
      </c>
      <c r="H30" s="28" t="n">
        <v>14</v>
      </c>
      <c r="I30" s="28" t="n">
        <v>15</v>
      </c>
      <c r="J30" s="28" t="n">
        <v>20</v>
      </c>
      <c r="K30" s="29" t="n">
        <v>63</v>
      </c>
      <c r="L30" s="30" t="n">
        <f aca="false">+D30/D$31*100</f>
        <v>1.8957345971564</v>
      </c>
      <c r="M30" s="31" t="n">
        <f aca="false">+E30/E$31*100</f>
        <v>2.67379679144385</v>
      </c>
      <c r="N30" s="31" t="n">
        <f aca="false">+F30/F$31*100</f>
        <v>0.884955752212389</v>
      </c>
      <c r="O30" s="31" t="n">
        <f aca="false">+G30/G$31*100</f>
        <v>0.566037735849057</v>
      </c>
      <c r="P30" s="31" t="n">
        <f aca="false">+H30/H$31*100</f>
        <v>0.823529411764706</v>
      </c>
      <c r="Q30" s="31" t="n">
        <f aca="false">+I30/I$31*100</f>
        <v>0.66607460035524</v>
      </c>
      <c r="R30" s="31" t="n">
        <f aca="false">+J30/J$31*100</f>
        <v>1.06666666666667</v>
      </c>
      <c r="S30" s="31" t="n">
        <f aca="false">+K30/K$31*100</f>
        <v>0.902449505801461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211</v>
      </c>
      <c r="E31" s="34" t="n">
        <v>187</v>
      </c>
      <c r="F31" s="34" t="n">
        <v>226</v>
      </c>
      <c r="G31" s="34" t="n">
        <v>530</v>
      </c>
      <c r="H31" s="34" t="n">
        <v>1700</v>
      </c>
      <c r="I31" s="34" t="n">
        <v>2252</v>
      </c>
      <c r="J31" s="34" t="n">
        <v>1875</v>
      </c>
      <c r="K31" s="35" t="n">
        <v>6981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239</v>
      </c>
      <c r="E32" s="28" t="n">
        <v>215</v>
      </c>
      <c r="F32" s="28" t="n">
        <v>261</v>
      </c>
      <c r="G32" s="28" t="n">
        <v>499</v>
      </c>
      <c r="H32" s="28" t="n">
        <v>1454</v>
      </c>
      <c r="I32" s="28" t="n">
        <v>1626</v>
      </c>
      <c r="J32" s="28" t="n">
        <v>1310</v>
      </c>
      <c r="K32" s="29" t="n">
        <v>5604</v>
      </c>
      <c r="L32" s="30" t="n">
        <f aca="false">+D32/D$36*100</f>
        <v>25.1578947368421</v>
      </c>
      <c r="M32" s="31" t="n">
        <f aca="false">+E32/E$36*100</f>
        <v>24.8267898383372</v>
      </c>
      <c r="N32" s="31" t="n">
        <f aca="false">+F32/F$36*100</f>
        <v>24.1666666666667</v>
      </c>
      <c r="O32" s="31" t="n">
        <f aca="false">+G32/G$36*100</f>
        <v>23.7280076081788</v>
      </c>
      <c r="P32" s="31" t="n">
        <f aca="false">+H32/H$36*100</f>
        <v>25.0387463406234</v>
      </c>
      <c r="Q32" s="31" t="n">
        <f aca="false">+I32/I$36*100</f>
        <v>23.0181200453001</v>
      </c>
      <c r="R32" s="31" t="n">
        <f aca="false">+J32/J$36*100</f>
        <v>21.5708875349909</v>
      </c>
      <c r="S32" s="31" t="n">
        <f aca="false">+K32/K$36*100</f>
        <v>23.4055882721463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604</v>
      </c>
      <c r="E33" s="28" t="n">
        <v>573</v>
      </c>
      <c r="F33" s="28" t="n">
        <v>720</v>
      </c>
      <c r="G33" s="28" t="n">
        <v>1411</v>
      </c>
      <c r="H33" s="28" t="n">
        <v>3955</v>
      </c>
      <c r="I33" s="28" t="n">
        <v>4985</v>
      </c>
      <c r="J33" s="28" t="n">
        <v>4388</v>
      </c>
      <c r="K33" s="29" t="n">
        <v>16636</v>
      </c>
      <c r="L33" s="30" t="n">
        <f aca="false">+D33/D$36*100</f>
        <v>63.5789473684211</v>
      </c>
      <c r="M33" s="31" t="n">
        <f aca="false">+E33/E$36*100</f>
        <v>66.1662817551963</v>
      </c>
      <c r="N33" s="31" t="n">
        <f aca="false">+F33/F$36*100</f>
        <v>66.6666666666667</v>
      </c>
      <c r="O33" s="31" t="n">
        <f aca="false">+G33/G$36*100</f>
        <v>67.094626723728</v>
      </c>
      <c r="P33" s="31" t="n">
        <f aca="false">+H33/H$36*100</f>
        <v>68.1074565179955</v>
      </c>
      <c r="Q33" s="31" t="n">
        <f aca="false">+I33/I$36*100</f>
        <v>70.5690826727067</v>
      </c>
      <c r="R33" s="31" t="n">
        <f aca="false">+J33/J$36*100</f>
        <v>72.2542400790384</v>
      </c>
      <c r="S33" s="31" t="n">
        <f aca="false">+K33/K$36*100</f>
        <v>69.4816856701332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97</v>
      </c>
      <c r="E34" s="28" t="n">
        <v>58</v>
      </c>
      <c r="F34" s="28" t="n">
        <v>68</v>
      </c>
      <c r="G34" s="28" t="n">
        <v>130</v>
      </c>
      <c r="H34" s="28" t="n">
        <v>314</v>
      </c>
      <c r="I34" s="28" t="n">
        <v>398</v>
      </c>
      <c r="J34" s="28" t="n">
        <v>337</v>
      </c>
      <c r="K34" s="29" t="n">
        <v>1402</v>
      </c>
      <c r="L34" s="30" t="n">
        <f aca="false">+D34/D$36*100</f>
        <v>10.2105263157895</v>
      </c>
      <c r="M34" s="31" t="n">
        <f aca="false">+E34/E$36*100</f>
        <v>6.69745958429561</v>
      </c>
      <c r="N34" s="31" t="n">
        <f aca="false">+F34/F$36*100</f>
        <v>6.2962962962963</v>
      </c>
      <c r="O34" s="31" t="n">
        <f aca="false">+G34/G$36*100</f>
        <v>6.18164526866381</v>
      </c>
      <c r="P34" s="31" t="n">
        <f aca="false">+H34/H$36*100</f>
        <v>5.40726709144136</v>
      </c>
      <c r="Q34" s="31" t="n">
        <f aca="false">+I34/I$36*100</f>
        <v>5.63420158550396</v>
      </c>
      <c r="R34" s="31" t="n">
        <f aca="false">+J34/J$36*100</f>
        <v>5.54915198419233</v>
      </c>
      <c r="S34" s="31" t="n">
        <f aca="false">+K34/K$36*100</f>
        <v>5.85557365409514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10</v>
      </c>
      <c r="E35" s="28" t="n">
        <v>20</v>
      </c>
      <c r="F35" s="28" t="n">
        <v>31</v>
      </c>
      <c r="G35" s="28" t="n">
        <v>63</v>
      </c>
      <c r="H35" s="28" t="n">
        <v>84</v>
      </c>
      <c r="I35" s="28" t="n">
        <v>55</v>
      </c>
      <c r="J35" s="28" t="n">
        <v>38</v>
      </c>
      <c r="K35" s="29" t="n">
        <v>301</v>
      </c>
      <c r="L35" s="30" t="n">
        <f aca="false">+D35/D$36*100</f>
        <v>1.05263157894737</v>
      </c>
      <c r="M35" s="31" t="n">
        <f aca="false">+E35/E$36*100</f>
        <v>2.3094688221709</v>
      </c>
      <c r="N35" s="31" t="n">
        <f aca="false">+F35/F$36*100</f>
        <v>2.87037037037037</v>
      </c>
      <c r="O35" s="31" t="n">
        <f aca="false">+G35/G$36*100</f>
        <v>2.99572039942939</v>
      </c>
      <c r="P35" s="31" t="n">
        <f aca="false">+H35/H$36*100</f>
        <v>1.44653004993973</v>
      </c>
      <c r="Q35" s="31" t="n">
        <f aca="false">+I35/I$36*100</f>
        <v>0.778595696489241</v>
      </c>
      <c r="R35" s="31" t="n">
        <f aca="false">+J35/J$36*100</f>
        <v>0.625720401778363</v>
      </c>
      <c r="S35" s="31" t="n">
        <f aca="false">+K35/K$36*100</f>
        <v>1.25715240362528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950</v>
      </c>
      <c r="E36" s="28" t="n">
        <v>866</v>
      </c>
      <c r="F36" s="28" t="n">
        <v>1080</v>
      </c>
      <c r="G36" s="28" t="n">
        <v>2103</v>
      </c>
      <c r="H36" s="28" t="n">
        <v>5807</v>
      </c>
      <c r="I36" s="28" t="n">
        <v>7064</v>
      </c>
      <c r="J36" s="28" t="n">
        <v>6073</v>
      </c>
      <c r="K36" s="29" t="n">
        <v>23943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79</v>
      </c>
      <c r="E37" s="41" t="n">
        <v>52</v>
      </c>
      <c r="F37" s="41" t="n">
        <v>65</v>
      </c>
      <c r="G37" s="41" t="n">
        <v>128</v>
      </c>
      <c r="H37" s="41" t="n">
        <v>341</v>
      </c>
      <c r="I37" s="41" t="n">
        <v>335</v>
      </c>
      <c r="J37" s="41" t="n">
        <v>261</v>
      </c>
      <c r="K37" s="42" t="n">
        <v>1261</v>
      </c>
      <c r="L37" s="43" t="n">
        <f aca="false">+D37/D$41*100</f>
        <v>27.0547945205479</v>
      </c>
      <c r="M37" s="44" t="n">
        <f aca="false">+E37/E$41*100</f>
        <v>22.5108225108225</v>
      </c>
      <c r="N37" s="44" t="n">
        <f aca="false">+F37/F$41*100</f>
        <v>21.0355987055016</v>
      </c>
      <c r="O37" s="44" t="n">
        <f aca="false">+G37/G$41*100</f>
        <v>21.8057921635434</v>
      </c>
      <c r="P37" s="44" t="n">
        <f aca="false">+H37/H$41*100</f>
        <v>21.0493827160494</v>
      </c>
      <c r="Q37" s="44" t="n">
        <f aca="false">+I37/I$41*100</f>
        <v>19.2750287686997</v>
      </c>
      <c r="R37" s="44" t="n">
        <f aca="false">+J37/J$41*100</f>
        <v>16.2616822429907</v>
      </c>
      <c r="S37" s="44" t="n">
        <f aca="false">+K37/K$41*100</f>
        <v>19.7586963334378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186</v>
      </c>
      <c r="E38" s="28" t="n">
        <v>158</v>
      </c>
      <c r="F38" s="28" t="n">
        <v>217</v>
      </c>
      <c r="G38" s="28" t="n">
        <v>422</v>
      </c>
      <c r="H38" s="28" t="n">
        <v>1181</v>
      </c>
      <c r="I38" s="28" t="n">
        <v>1247</v>
      </c>
      <c r="J38" s="28" t="n">
        <v>1194</v>
      </c>
      <c r="K38" s="29" t="n">
        <v>4605</v>
      </c>
      <c r="L38" s="30" t="n">
        <f aca="false">+D38/D$41*100</f>
        <v>63.6986301369863</v>
      </c>
      <c r="M38" s="31" t="n">
        <f aca="false">+E38/E$41*100</f>
        <v>68.3982683982684</v>
      </c>
      <c r="N38" s="31" t="n">
        <f aca="false">+F38/F$41*100</f>
        <v>70.2265372168285</v>
      </c>
      <c r="O38" s="31" t="n">
        <f aca="false">+G38/G$41*100</f>
        <v>71.8909710391823</v>
      </c>
      <c r="P38" s="31" t="n">
        <f aca="false">+H38/H$41*100</f>
        <v>72.9012345679012</v>
      </c>
      <c r="Q38" s="31" t="n">
        <f aca="false">+I38/I$41*100</f>
        <v>71.7491369390104</v>
      </c>
      <c r="R38" s="31" t="n">
        <f aca="false">+J38/J$41*100</f>
        <v>74.392523364486</v>
      </c>
      <c r="S38" s="31" t="n">
        <f aca="false">+K38/K$41*100</f>
        <v>72.1560639298026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27</v>
      </c>
      <c r="E39" s="28" t="n">
        <v>20</v>
      </c>
      <c r="F39" s="28" t="n">
        <v>27</v>
      </c>
      <c r="G39" s="28" t="n">
        <v>37</v>
      </c>
      <c r="H39" s="28" t="n">
        <v>95</v>
      </c>
      <c r="I39" s="28" t="n">
        <v>148</v>
      </c>
      <c r="J39" s="28" t="n">
        <v>148</v>
      </c>
      <c r="K39" s="29" t="n">
        <v>502</v>
      </c>
      <c r="L39" s="30" t="n">
        <f aca="false">+D39/D$41*100</f>
        <v>9.24657534246575</v>
      </c>
      <c r="M39" s="31" t="n">
        <f aca="false">+E39/E$41*100</f>
        <v>8.65800865800866</v>
      </c>
      <c r="N39" s="31" t="n">
        <f aca="false">+F39/F$41*100</f>
        <v>8.7378640776699</v>
      </c>
      <c r="O39" s="31" t="n">
        <f aca="false">+G39/G$41*100</f>
        <v>6.30323679727428</v>
      </c>
      <c r="P39" s="31" t="n">
        <f aca="false">+H39/H$41*100</f>
        <v>5.8641975308642</v>
      </c>
      <c r="Q39" s="31" t="n">
        <f aca="false">+I39/I$41*100</f>
        <v>8.51553509781358</v>
      </c>
      <c r="R39" s="31" t="n">
        <f aca="false">+J39/J$41*100</f>
        <v>9.22118380062305</v>
      </c>
      <c r="S39" s="31" t="n">
        <f aca="false">+K39/K$41*100</f>
        <v>7.86587276715763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0</v>
      </c>
      <c r="E40" s="28" t="n">
        <v>1</v>
      </c>
      <c r="F40" s="28" t="n">
        <v>0</v>
      </c>
      <c r="G40" s="28" t="n">
        <v>0</v>
      </c>
      <c r="H40" s="28" t="n">
        <v>3</v>
      </c>
      <c r="I40" s="28" t="n">
        <v>8</v>
      </c>
      <c r="J40" s="28" t="n">
        <v>2</v>
      </c>
      <c r="K40" s="29" t="n">
        <v>14</v>
      </c>
      <c r="L40" s="30" t="n">
        <f aca="false">+D40/D$41*100</f>
        <v>0</v>
      </c>
      <c r="M40" s="31" t="n">
        <f aca="false">+E40/E$41*100</f>
        <v>0.432900432900433</v>
      </c>
      <c r="N40" s="31" t="n">
        <f aca="false">+F40/F$41*100</f>
        <v>0</v>
      </c>
      <c r="O40" s="31" t="n">
        <f aca="false">+G40/G$41*100</f>
        <v>0</v>
      </c>
      <c r="P40" s="31" t="n">
        <f aca="false">+H40/H$41*100</f>
        <v>0.185185185185185</v>
      </c>
      <c r="Q40" s="31" t="n">
        <f aca="false">+I40/I$41*100</f>
        <v>0.46029919447641</v>
      </c>
      <c r="R40" s="31" t="n">
        <f aca="false">+J40/J$41*100</f>
        <v>0.124610591900312</v>
      </c>
      <c r="S40" s="31" t="n">
        <f aca="false">+K40/K$41*100</f>
        <v>0.219366969602006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292</v>
      </c>
      <c r="E41" s="34" t="n">
        <v>231</v>
      </c>
      <c r="F41" s="34" t="n">
        <v>309</v>
      </c>
      <c r="G41" s="34" t="n">
        <v>587</v>
      </c>
      <c r="H41" s="34" t="n">
        <v>1620</v>
      </c>
      <c r="I41" s="34" t="n">
        <v>1738</v>
      </c>
      <c r="J41" s="34" t="n">
        <v>1605</v>
      </c>
      <c r="K41" s="35" t="n">
        <v>6382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39</v>
      </c>
      <c r="E42" s="28" t="n">
        <v>32</v>
      </c>
      <c r="F42" s="28" t="n">
        <v>37</v>
      </c>
      <c r="G42" s="28" t="n">
        <v>69</v>
      </c>
      <c r="H42" s="28" t="n">
        <v>182</v>
      </c>
      <c r="I42" s="28" t="n">
        <v>156</v>
      </c>
      <c r="J42" s="28" t="n">
        <v>136</v>
      </c>
      <c r="K42" s="29" t="n">
        <v>651</v>
      </c>
      <c r="L42" s="30" t="n">
        <f aca="false">+D42/D$46*100</f>
        <v>23.0769230769231</v>
      </c>
      <c r="M42" s="31" t="n">
        <f aca="false">+E42/E$46*100</f>
        <v>24.6153846153846</v>
      </c>
      <c r="N42" s="31" t="n">
        <f aca="false">+F42/F$46*100</f>
        <v>24.3421052631579</v>
      </c>
      <c r="O42" s="31" t="n">
        <f aca="false">+G42/G$46*100</f>
        <v>24.2105263157895</v>
      </c>
      <c r="P42" s="31" t="n">
        <f aca="false">+H42/H$46*100</f>
        <v>23.4536082474227</v>
      </c>
      <c r="Q42" s="31" t="n">
        <f aca="false">+I42/I$46*100</f>
        <v>19.2355117139334</v>
      </c>
      <c r="R42" s="31" t="n">
        <f aca="false">+J42/J$46*100</f>
        <v>17.0639899623588</v>
      </c>
      <c r="S42" s="31" t="n">
        <f aca="false">+K42/K$46*100</f>
        <v>20.8653846153846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113</v>
      </c>
      <c r="E43" s="28" t="n">
        <v>83</v>
      </c>
      <c r="F43" s="28" t="n">
        <v>103</v>
      </c>
      <c r="G43" s="28" t="n">
        <v>194</v>
      </c>
      <c r="H43" s="28" t="n">
        <v>540</v>
      </c>
      <c r="I43" s="28" t="n">
        <v>591</v>
      </c>
      <c r="J43" s="28" t="n">
        <v>595</v>
      </c>
      <c r="K43" s="29" t="n">
        <v>2219</v>
      </c>
      <c r="L43" s="30" t="n">
        <f aca="false">+D43/D$46*100</f>
        <v>66.8639053254438</v>
      </c>
      <c r="M43" s="31" t="n">
        <f aca="false">+E43/E$46*100</f>
        <v>63.8461538461538</v>
      </c>
      <c r="N43" s="31" t="n">
        <f aca="false">+F43/F$46*100</f>
        <v>67.7631578947369</v>
      </c>
      <c r="O43" s="31" t="n">
        <f aca="false">+G43/G$46*100</f>
        <v>68.0701754385965</v>
      </c>
      <c r="P43" s="31" t="n">
        <f aca="false">+H43/H$46*100</f>
        <v>69.5876288659794</v>
      </c>
      <c r="Q43" s="31" t="n">
        <f aca="false">+I43/I$46*100</f>
        <v>72.8729963008631</v>
      </c>
      <c r="R43" s="31" t="n">
        <f aca="false">+J43/J$46*100</f>
        <v>74.65495608532</v>
      </c>
      <c r="S43" s="31" t="n">
        <f aca="false">+K43/K$46*100</f>
        <v>71.1217948717949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17</v>
      </c>
      <c r="E44" s="28" t="n">
        <v>15</v>
      </c>
      <c r="F44" s="28" t="n">
        <v>12</v>
      </c>
      <c r="G44" s="28" t="n">
        <v>22</v>
      </c>
      <c r="H44" s="28" t="n">
        <v>54</v>
      </c>
      <c r="I44" s="28" t="n">
        <v>64</v>
      </c>
      <c r="J44" s="28" t="n">
        <v>66</v>
      </c>
      <c r="K44" s="29" t="n">
        <v>250</v>
      </c>
      <c r="L44" s="30" t="n">
        <f aca="false">+D44/D$46*100</f>
        <v>10.0591715976331</v>
      </c>
      <c r="M44" s="31" t="n">
        <f aca="false">+E44/E$46*100</f>
        <v>11.5384615384615</v>
      </c>
      <c r="N44" s="31" t="n">
        <f aca="false">+F44/F$46*100</f>
        <v>7.89473684210526</v>
      </c>
      <c r="O44" s="31" t="n">
        <f aca="false">+G44/G$46*100</f>
        <v>7.71929824561404</v>
      </c>
      <c r="P44" s="31" t="n">
        <f aca="false">+H44/H$46*100</f>
        <v>6.95876288659794</v>
      </c>
      <c r="Q44" s="31" t="n">
        <f aca="false">+I44/I$46*100</f>
        <v>7.89149198520345</v>
      </c>
      <c r="R44" s="31" t="n">
        <f aca="false">+J44/J$46*100</f>
        <v>8.28105395232121</v>
      </c>
      <c r="S44" s="31" t="n">
        <f aca="false">+K44/K$46*100</f>
        <v>8.01282051282051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v>0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</v>
      </c>
      <c r="Q45" s="31" t="n">
        <f aca="false">+I45/I$46*100</f>
        <v>0</v>
      </c>
      <c r="R45" s="31" t="n">
        <f aca="false">+J45/J$46*100</f>
        <v>0</v>
      </c>
      <c r="S45" s="31" t="n">
        <f aca="false">+K45/K$46*100</f>
        <v>0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169</v>
      </c>
      <c r="E46" s="28" t="n">
        <v>130</v>
      </c>
      <c r="F46" s="28" t="n">
        <v>152</v>
      </c>
      <c r="G46" s="28" t="n">
        <v>285</v>
      </c>
      <c r="H46" s="28" t="n">
        <v>776</v>
      </c>
      <c r="I46" s="28" t="n">
        <v>811</v>
      </c>
      <c r="J46" s="28" t="n">
        <v>797</v>
      </c>
      <c r="K46" s="29" t="n">
        <v>3120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98</v>
      </c>
      <c r="E47" s="41" t="n">
        <v>91</v>
      </c>
      <c r="F47" s="41" t="n">
        <v>107</v>
      </c>
      <c r="G47" s="41" t="n">
        <v>224</v>
      </c>
      <c r="H47" s="41" t="n">
        <v>594</v>
      </c>
      <c r="I47" s="41" t="n">
        <v>691</v>
      </c>
      <c r="J47" s="41" t="n">
        <v>497</v>
      </c>
      <c r="K47" s="42" t="n">
        <v>2302</v>
      </c>
      <c r="L47" s="43" t="n">
        <f aca="false">+D47/D$51*100</f>
        <v>25</v>
      </c>
      <c r="M47" s="44" t="n">
        <f aca="false">+E47/E$51*100</f>
        <v>27.5757575757576</v>
      </c>
      <c r="N47" s="44" t="n">
        <f aca="false">+F47/F$51*100</f>
        <v>26.3546798029557</v>
      </c>
      <c r="O47" s="44" t="n">
        <f aca="false">+G47/G$51*100</f>
        <v>28.0701754385965</v>
      </c>
      <c r="P47" s="44" t="n">
        <f aca="false">+H47/H$51*100</f>
        <v>23.5061337554412</v>
      </c>
      <c r="Q47" s="44" t="n">
        <f aca="false">+I47/I$51*100</f>
        <v>22.6631682518859</v>
      </c>
      <c r="R47" s="44" t="n">
        <f aca="false">+J47/J$51*100</f>
        <v>19.3989071038251</v>
      </c>
      <c r="S47" s="44" t="n">
        <f aca="false">+K47/K$51*100</f>
        <v>22.8736089030207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260</v>
      </c>
      <c r="E48" s="28" t="n">
        <v>216</v>
      </c>
      <c r="F48" s="28" t="n">
        <v>263</v>
      </c>
      <c r="G48" s="28" t="n">
        <v>518</v>
      </c>
      <c r="H48" s="28" t="n">
        <v>1756</v>
      </c>
      <c r="I48" s="28" t="n">
        <v>2129</v>
      </c>
      <c r="J48" s="28" t="n">
        <v>1863</v>
      </c>
      <c r="K48" s="29" t="n">
        <v>7005</v>
      </c>
      <c r="L48" s="30" t="n">
        <f aca="false">+D48/D$51*100</f>
        <v>66.3265306122449</v>
      </c>
      <c r="M48" s="31" t="n">
        <f aca="false">+E48/E$51*100</f>
        <v>65.4545454545455</v>
      </c>
      <c r="N48" s="31" t="n">
        <f aca="false">+F48/F$51*100</f>
        <v>64.7783251231527</v>
      </c>
      <c r="O48" s="31" t="n">
        <f aca="false">+G48/G$51*100</f>
        <v>64.9122807017544</v>
      </c>
      <c r="P48" s="31" t="n">
        <f aca="false">+H48/H$51*100</f>
        <v>69.4895132568263</v>
      </c>
      <c r="Q48" s="31" t="n">
        <f aca="false">+I48/I$51*100</f>
        <v>69.8261725155789</v>
      </c>
      <c r="R48" s="31" t="n">
        <f aca="false">+J48/J$51*100</f>
        <v>72.7166276346604</v>
      </c>
      <c r="S48" s="31" t="n">
        <f aca="false">+K48/K$51*100</f>
        <v>69.6045310015898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34</v>
      </c>
      <c r="E49" s="28" t="n">
        <v>23</v>
      </c>
      <c r="F49" s="28" t="n">
        <v>36</v>
      </c>
      <c r="G49" s="28" t="n">
        <v>56</v>
      </c>
      <c r="H49" s="28" t="n">
        <v>173</v>
      </c>
      <c r="I49" s="28" t="n">
        <v>225</v>
      </c>
      <c r="J49" s="28" t="n">
        <v>200</v>
      </c>
      <c r="K49" s="29" t="n">
        <v>747</v>
      </c>
      <c r="L49" s="30" t="n">
        <f aca="false">+D49/D$51*100</f>
        <v>8.6734693877551</v>
      </c>
      <c r="M49" s="31" t="n">
        <f aca="false">+E49/E$51*100</f>
        <v>6.96969696969697</v>
      </c>
      <c r="N49" s="31" t="n">
        <f aca="false">+F49/F$51*100</f>
        <v>8.86699507389163</v>
      </c>
      <c r="O49" s="31" t="n">
        <f aca="false">+G49/G$51*100</f>
        <v>7.01754385964912</v>
      </c>
      <c r="P49" s="31" t="n">
        <f aca="false">+H49/H$51*100</f>
        <v>6.84606252473289</v>
      </c>
      <c r="Q49" s="31" t="n">
        <f aca="false">+I49/I$51*100</f>
        <v>7.37946867825517</v>
      </c>
      <c r="R49" s="31" t="n">
        <f aca="false">+J49/J$51*100</f>
        <v>7.8064012490242</v>
      </c>
      <c r="S49" s="31" t="n">
        <f aca="false">+K49/K$51*100</f>
        <v>7.4224960254372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4</v>
      </c>
      <c r="I50" s="28" t="n">
        <v>4</v>
      </c>
      <c r="J50" s="28" t="n">
        <v>2</v>
      </c>
      <c r="K50" s="29" t="n">
        <v>10</v>
      </c>
      <c r="L50" s="30" t="n">
        <f aca="false">+D50/D$51*100</f>
        <v>0</v>
      </c>
      <c r="M50" s="31" t="n">
        <f aca="false">+E50/E$51*100</f>
        <v>0</v>
      </c>
      <c r="N50" s="31" t="n">
        <f aca="false">+F50/F$51*100</f>
        <v>0</v>
      </c>
      <c r="O50" s="31" t="n">
        <f aca="false">+G50/G$51*100</f>
        <v>0</v>
      </c>
      <c r="P50" s="31" t="n">
        <f aca="false">+H50/H$51*100</f>
        <v>0.158290462999604</v>
      </c>
      <c r="Q50" s="31" t="n">
        <f aca="false">+I50/I$51*100</f>
        <v>0.131190554280092</v>
      </c>
      <c r="R50" s="31" t="n">
        <f aca="false">+J50/J$51*100</f>
        <v>0.078064012490242</v>
      </c>
      <c r="S50" s="31" t="n">
        <f aca="false">+K50/K$51*100</f>
        <v>0.0993640699523052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392</v>
      </c>
      <c r="E51" s="34" t="n">
        <v>330</v>
      </c>
      <c r="F51" s="34" t="n">
        <v>406</v>
      </c>
      <c r="G51" s="34" t="n">
        <v>798</v>
      </c>
      <c r="H51" s="34" t="n">
        <v>2527</v>
      </c>
      <c r="I51" s="34" t="n">
        <v>3049</v>
      </c>
      <c r="J51" s="34" t="n">
        <v>2562</v>
      </c>
      <c r="K51" s="35" t="n">
        <v>10064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6</v>
      </c>
      <c r="E52" s="28" t="n">
        <v>7</v>
      </c>
      <c r="F52" s="28" t="n">
        <v>8</v>
      </c>
      <c r="G52" s="28" t="n">
        <v>12</v>
      </c>
      <c r="H52" s="28" t="n">
        <v>38</v>
      </c>
      <c r="I52" s="28" t="n">
        <v>25</v>
      </c>
      <c r="J52" s="28" t="n">
        <v>18</v>
      </c>
      <c r="K52" s="29" t="n">
        <v>114</v>
      </c>
      <c r="L52" s="30" t="n">
        <f aca="false">+D52/D$56*100</f>
        <v>1.13851992409867</v>
      </c>
      <c r="M52" s="31" t="n">
        <f aca="false">+E52/E$56*100</f>
        <v>1.43149284253579</v>
      </c>
      <c r="N52" s="31" t="n">
        <f aca="false">+F52/F$56*100</f>
        <v>1.2924071082391</v>
      </c>
      <c r="O52" s="31" t="n">
        <f aca="false">+G52/G$56*100</f>
        <v>0.992555831265509</v>
      </c>
      <c r="P52" s="31" t="n">
        <f aca="false">+H52/H$56*100</f>
        <v>1.08077360637088</v>
      </c>
      <c r="Q52" s="31" t="n">
        <f aca="false">+I52/I$56*100</f>
        <v>0.522684507631194</v>
      </c>
      <c r="R52" s="31" t="n">
        <f aca="false">+J52/J$56*100</f>
        <v>0.413698000459664</v>
      </c>
      <c r="S52" s="31" t="n">
        <f aca="false">+K52/K$56*100</f>
        <v>0.735768684652123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6</v>
      </c>
      <c r="E53" s="28" t="n">
        <v>6</v>
      </c>
      <c r="F53" s="28" t="n">
        <v>12</v>
      </c>
      <c r="G53" s="28" t="n">
        <v>22</v>
      </c>
      <c r="H53" s="28" t="n">
        <v>77</v>
      </c>
      <c r="I53" s="28" t="n">
        <v>69</v>
      </c>
      <c r="J53" s="28" t="n">
        <v>43</v>
      </c>
      <c r="K53" s="29" t="n">
        <v>235</v>
      </c>
      <c r="L53" s="30" t="n">
        <f aca="false">+D53/D$56*100</f>
        <v>1.13851992409867</v>
      </c>
      <c r="M53" s="31" t="n">
        <f aca="false">+E53/E$56*100</f>
        <v>1.22699386503067</v>
      </c>
      <c r="N53" s="31" t="n">
        <f aca="false">+F53/F$56*100</f>
        <v>1.93861066235864</v>
      </c>
      <c r="O53" s="31" t="n">
        <f aca="false">+G53/G$56*100</f>
        <v>1.81968569065343</v>
      </c>
      <c r="P53" s="31" t="n">
        <f aca="false">+H53/H$56*100</f>
        <v>2.18998862343572</v>
      </c>
      <c r="Q53" s="31" t="n">
        <f aca="false">+I53/I$56*100</f>
        <v>1.44260924106209</v>
      </c>
      <c r="R53" s="31" t="n">
        <f aca="false">+J53/J$56*100</f>
        <v>0.988278556653643</v>
      </c>
      <c r="S53" s="31" t="n">
        <f aca="false">+K53/K$56*100</f>
        <v>1.51671614818639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1</v>
      </c>
      <c r="E54" s="28" t="n">
        <v>1</v>
      </c>
      <c r="F54" s="28" t="n">
        <v>0</v>
      </c>
      <c r="G54" s="28" t="n">
        <v>2</v>
      </c>
      <c r="H54" s="28" t="n">
        <v>10</v>
      </c>
      <c r="I54" s="28" t="n">
        <v>5</v>
      </c>
      <c r="J54" s="28" t="n">
        <v>8</v>
      </c>
      <c r="K54" s="29" t="n">
        <v>27</v>
      </c>
      <c r="L54" s="30" t="n">
        <f aca="false">+D54/D$56*100</f>
        <v>0.189753320683112</v>
      </c>
      <c r="M54" s="31" t="n">
        <f aca="false">+E54/E$56*100</f>
        <v>0.204498977505113</v>
      </c>
      <c r="N54" s="31" t="n">
        <f aca="false">+F54/F$56*100</f>
        <v>0</v>
      </c>
      <c r="O54" s="31" t="n">
        <f aca="false">+G54/G$56*100</f>
        <v>0.165425971877585</v>
      </c>
      <c r="P54" s="31" t="n">
        <f aca="false">+H54/H$56*100</f>
        <v>0.284414106939704</v>
      </c>
      <c r="Q54" s="31" t="n">
        <f aca="false">+I54/I$56*100</f>
        <v>0.104536901526239</v>
      </c>
      <c r="R54" s="31" t="n">
        <f aca="false">+J54/J$56*100</f>
        <v>0.183865777982073</v>
      </c>
      <c r="S54" s="31" t="n">
        <f aca="false">+K54/K$56*100</f>
        <v>0.174261004259713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514</v>
      </c>
      <c r="E55" s="28" t="n">
        <v>475</v>
      </c>
      <c r="F55" s="28" t="n">
        <v>599</v>
      </c>
      <c r="G55" s="28" t="n">
        <v>1173</v>
      </c>
      <c r="H55" s="28" t="n">
        <v>3391</v>
      </c>
      <c r="I55" s="28" t="n">
        <v>4684</v>
      </c>
      <c r="J55" s="28" t="n">
        <v>4282</v>
      </c>
      <c r="K55" s="29" t="n">
        <v>15118</v>
      </c>
      <c r="L55" s="30" t="n">
        <f aca="false">+D55/D$56*100</f>
        <v>97.5332068311195</v>
      </c>
      <c r="M55" s="31" t="n">
        <f aca="false">+E55/E$56*100</f>
        <v>97.1370143149284</v>
      </c>
      <c r="N55" s="31" t="n">
        <f aca="false">+F55/F$56*100</f>
        <v>96.7689822294023</v>
      </c>
      <c r="O55" s="31" t="n">
        <f aca="false">+G55/G$56*100</f>
        <v>97.0223325062035</v>
      </c>
      <c r="P55" s="31" t="n">
        <f aca="false">+H55/H$56*100</f>
        <v>96.4448236632537</v>
      </c>
      <c r="Q55" s="31" t="n">
        <f aca="false">+I55/I$56*100</f>
        <v>97.9301693497805</v>
      </c>
      <c r="R55" s="31" t="n">
        <f aca="false">+J55/J$56*100</f>
        <v>98.4141576649046</v>
      </c>
      <c r="S55" s="31" t="n">
        <f aca="false">+K55/K$56*100</f>
        <v>97.5732541629018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527</v>
      </c>
      <c r="E56" s="28" t="n">
        <v>489</v>
      </c>
      <c r="F56" s="28" t="n">
        <v>619</v>
      </c>
      <c r="G56" s="28" t="n">
        <v>1209</v>
      </c>
      <c r="H56" s="28" t="n">
        <v>3516</v>
      </c>
      <c r="I56" s="28" t="n">
        <v>4783</v>
      </c>
      <c r="J56" s="28" t="n">
        <v>4351</v>
      </c>
      <c r="K56" s="29" t="n">
        <v>15494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133</v>
      </c>
      <c r="E57" s="41" t="n">
        <v>135</v>
      </c>
      <c r="F57" s="41" t="n">
        <v>153</v>
      </c>
      <c r="G57" s="41" t="n">
        <v>257</v>
      </c>
      <c r="H57" s="41" t="n">
        <v>895</v>
      </c>
      <c r="I57" s="41" t="n">
        <v>1068</v>
      </c>
      <c r="J57" s="41" t="n">
        <v>872</v>
      </c>
      <c r="K57" s="42" t="n">
        <v>3513</v>
      </c>
      <c r="L57" s="43" t="n">
        <f aca="false">+D57/D$61*100</f>
        <v>24.8134328358209</v>
      </c>
      <c r="M57" s="44" t="n">
        <f aca="false">+E57/E$61*100</f>
        <v>25.8620689655172</v>
      </c>
      <c r="N57" s="44" t="n">
        <f aca="false">+F57/F$61*100</f>
        <v>26.0204081632653</v>
      </c>
      <c r="O57" s="44" t="n">
        <f aca="false">+G57/G$61*100</f>
        <v>22.9259589652096</v>
      </c>
      <c r="P57" s="44" t="n">
        <f aca="false">+H57/H$61*100</f>
        <v>23.949692266524</v>
      </c>
      <c r="Q57" s="44" t="n">
        <f aca="false">+I57/I$61*100</f>
        <v>21.0734017363852</v>
      </c>
      <c r="R57" s="44" t="n">
        <f aca="false">+J57/J$61*100</f>
        <v>17.7127767621369</v>
      </c>
      <c r="S57" s="44" t="n">
        <f aca="false">+K57/K$61*100</f>
        <v>21.2973628372234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334</v>
      </c>
      <c r="E58" s="28" t="n">
        <v>334</v>
      </c>
      <c r="F58" s="28" t="n">
        <v>390</v>
      </c>
      <c r="G58" s="28" t="n">
        <v>773</v>
      </c>
      <c r="H58" s="28" t="n">
        <v>2531</v>
      </c>
      <c r="I58" s="28" t="n">
        <v>3584</v>
      </c>
      <c r="J58" s="28" t="n">
        <v>3569</v>
      </c>
      <c r="K58" s="29" t="n">
        <v>11515</v>
      </c>
      <c r="L58" s="30" t="n">
        <f aca="false">+D58/D$61*100</f>
        <v>62.3134328358209</v>
      </c>
      <c r="M58" s="31" t="n">
        <f aca="false">+E58/E$61*100</f>
        <v>63.9846743295019</v>
      </c>
      <c r="N58" s="31" t="n">
        <f aca="false">+F58/F$61*100</f>
        <v>66.3265306122449</v>
      </c>
      <c r="O58" s="31" t="n">
        <f aca="false">+G58/G$61*100</f>
        <v>68.9562890276539</v>
      </c>
      <c r="P58" s="31" t="n">
        <f aca="false">+H58/H$61*100</f>
        <v>67.7281241637677</v>
      </c>
      <c r="Q58" s="31" t="n">
        <f aca="false">+I58/I$61*100</f>
        <v>70.7182320441989</v>
      </c>
      <c r="R58" s="31" t="n">
        <f aca="false">+J58/J$61*100</f>
        <v>72.4964452569571</v>
      </c>
      <c r="S58" s="31" t="n">
        <f aca="false">+K58/K$61*100</f>
        <v>69.8090330403153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66</v>
      </c>
      <c r="E59" s="28" t="n">
        <v>50</v>
      </c>
      <c r="F59" s="28" t="n">
        <v>43</v>
      </c>
      <c r="G59" s="28" t="n">
        <v>88</v>
      </c>
      <c r="H59" s="28" t="n">
        <v>290</v>
      </c>
      <c r="I59" s="28" t="n">
        <v>392</v>
      </c>
      <c r="J59" s="28" t="n">
        <v>458</v>
      </c>
      <c r="K59" s="29" t="n">
        <v>1387</v>
      </c>
      <c r="L59" s="30" t="n">
        <f aca="false">+D59/D$61*100</f>
        <v>12.3134328358209</v>
      </c>
      <c r="M59" s="31" t="n">
        <f aca="false">+E59/E$61*100</f>
        <v>9.57854406130268</v>
      </c>
      <c r="N59" s="31" t="n">
        <f aca="false">+F59/F$61*100</f>
        <v>7.31292517006803</v>
      </c>
      <c r="O59" s="31" t="n">
        <f aca="false">+G59/G$61*100</f>
        <v>7.85013380909902</v>
      </c>
      <c r="P59" s="31" t="n">
        <f aca="false">+H59/H$61*100</f>
        <v>7.76023548300776</v>
      </c>
      <c r="Q59" s="31" t="n">
        <f aca="false">+I59/I$61*100</f>
        <v>7.73480662983425</v>
      </c>
      <c r="R59" s="31" t="n">
        <f aca="false">+J59/J$61*100</f>
        <v>9.30327036359943</v>
      </c>
      <c r="S59" s="31" t="n">
        <f aca="false">+K59/K$61*100</f>
        <v>8.40860866929373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3</v>
      </c>
      <c r="E60" s="28" t="n">
        <v>3</v>
      </c>
      <c r="F60" s="28" t="n">
        <v>2</v>
      </c>
      <c r="G60" s="28" t="n">
        <v>3</v>
      </c>
      <c r="H60" s="28" t="n">
        <v>21</v>
      </c>
      <c r="I60" s="28" t="n">
        <v>24</v>
      </c>
      <c r="J60" s="28" t="n">
        <v>24</v>
      </c>
      <c r="K60" s="29" t="n">
        <v>80</v>
      </c>
      <c r="L60" s="30" t="n">
        <f aca="false">+D60/D$61*100</f>
        <v>0.559701492537313</v>
      </c>
      <c r="M60" s="31" t="n">
        <f aca="false">+E60/E$61*100</f>
        <v>0.574712643678161</v>
      </c>
      <c r="N60" s="31" t="n">
        <f aca="false">+F60/F$61*100</f>
        <v>0.340136054421769</v>
      </c>
      <c r="O60" s="31" t="n">
        <f aca="false">+G60/G$61*100</f>
        <v>0.267618198037467</v>
      </c>
      <c r="P60" s="31" t="n">
        <f aca="false">+H60/H$61*100</f>
        <v>0.561948086700562</v>
      </c>
      <c r="Q60" s="31" t="n">
        <f aca="false">+I60/I$61*100</f>
        <v>0.473559589581689</v>
      </c>
      <c r="R60" s="31" t="n">
        <f aca="false">+J60/J$61*100</f>
        <v>0.48750761730652</v>
      </c>
      <c r="S60" s="31" t="n">
        <f aca="false">+K60/K$61*100</f>
        <v>0.484995453167627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536</v>
      </c>
      <c r="E61" s="34" t="n">
        <v>522</v>
      </c>
      <c r="F61" s="34" t="n">
        <v>588</v>
      </c>
      <c r="G61" s="34" t="n">
        <v>1121</v>
      </c>
      <c r="H61" s="34" t="n">
        <v>3737</v>
      </c>
      <c r="I61" s="34" t="n">
        <v>5068</v>
      </c>
      <c r="J61" s="34" t="n">
        <v>4923</v>
      </c>
      <c r="K61" s="35" t="n">
        <v>16495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111</v>
      </c>
      <c r="E62" s="28" t="n">
        <v>87</v>
      </c>
      <c r="F62" s="28" t="n">
        <v>111</v>
      </c>
      <c r="G62" s="28" t="n">
        <v>212</v>
      </c>
      <c r="H62" s="28" t="n">
        <v>678</v>
      </c>
      <c r="I62" s="28" t="n">
        <v>962</v>
      </c>
      <c r="J62" s="28" t="n">
        <v>915</v>
      </c>
      <c r="K62" s="29" t="n">
        <v>3076</v>
      </c>
      <c r="L62" s="30" t="n">
        <f aca="false">+D62/D$66*100</f>
        <v>26.8765133171913</v>
      </c>
      <c r="M62" s="31" t="n">
        <f aca="false">+E62/E$66*100</f>
        <v>23.5772357723577</v>
      </c>
      <c r="N62" s="31" t="n">
        <f aca="false">+F62/F$66*100</f>
        <v>24.6666666666667</v>
      </c>
      <c r="O62" s="31" t="n">
        <f aca="false">+G62/G$66*100</f>
        <v>25.1482799525504</v>
      </c>
      <c r="P62" s="31" t="n">
        <f aca="false">+H62/H$66*100</f>
        <v>23.3954451345756</v>
      </c>
      <c r="Q62" s="31" t="n">
        <f aca="false">+I62/I$66*100</f>
        <v>20.8270188352457</v>
      </c>
      <c r="R62" s="31" t="n">
        <f aca="false">+J62/J$66*100</f>
        <v>18.6582381729201</v>
      </c>
      <c r="S62" s="31" t="n">
        <f aca="false">+K62/K$66*100</f>
        <v>21.219646799117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235</v>
      </c>
      <c r="E63" s="28" t="n">
        <v>231</v>
      </c>
      <c r="F63" s="28" t="n">
        <v>299</v>
      </c>
      <c r="G63" s="28" t="n">
        <v>550</v>
      </c>
      <c r="H63" s="28" t="n">
        <v>1877</v>
      </c>
      <c r="I63" s="28" t="n">
        <v>3130</v>
      </c>
      <c r="J63" s="28" t="n">
        <v>3427</v>
      </c>
      <c r="K63" s="29" t="n">
        <v>9749</v>
      </c>
      <c r="L63" s="30" t="n">
        <f aca="false">+D63/D$66*100</f>
        <v>56.9007263922518</v>
      </c>
      <c r="M63" s="31" t="n">
        <f aca="false">+E63/E$66*100</f>
        <v>62.6016260162602</v>
      </c>
      <c r="N63" s="31" t="n">
        <f aca="false">+F63/F$66*100</f>
        <v>66.4444444444444</v>
      </c>
      <c r="O63" s="31" t="n">
        <f aca="false">+G63/G$66*100</f>
        <v>65.2431791221827</v>
      </c>
      <c r="P63" s="31" t="n">
        <f aca="false">+H63/H$66*100</f>
        <v>64.7688060731539</v>
      </c>
      <c r="Q63" s="31" t="n">
        <f aca="false">+I63/I$66*100</f>
        <v>67.7635851915999</v>
      </c>
      <c r="R63" s="31" t="n">
        <f aca="false">+J63/J$66*100</f>
        <v>69.8817292006525</v>
      </c>
      <c r="S63" s="31" t="n">
        <f aca="false">+K63/K$66*100</f>
        <v>67.2530353200883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50</v>
      </c>
      <c r="E64" s="28" t="n">
        <v>35</v>
      </c>
      <c r="F64" s="28" t="n">
        <v>23</v>
      </c>
      <c r="G64" s="28" t="n">
        <v>50</v>
      </c>
      <c r="H64" s="28" t="n">
        <v>201</v>
      </c>
      <c r="I64" s="28" t="n">
        <v>316</v>
      </c>
      <c r="J64" s="28" t="n">
        <v>403</v>
      </c>
      <c r="K64" s="29" t="n">
        <v>1078</v>
      </c>
      <c r="L64" s="30" t="n">
        <f aca="false">+D64/D$66*100</f>
        <v>12.1065375302663</v>
      </c>
      <c r="M64" s="31" t="n">
        <f aca="false">+E64/E$66*100</f>
        <v>9.48509485094851</v>
      </c>
      <c r="N64" s="31" t="n">
        <f aca="false">+F64/F$66*100</f>
        <v>5.11111111111111</v>
      </c>
      <c r="O64" s="31" t="n">
        <f aca="false">+G64/G$66*100</f>
        <v>5.93119810201661</v>
      </c>
      <c r="P64" s="31" t="n">
        <f aca="false">+H64/H$66*100</f>
        <v>6.93581780538302</v>
      </c>
      <c r="Q64" s="31" t="n">
        <f aca="false">+I64/I$66*100</f>
        <v>6.84130764234683</v>
      </c>
      <c r="R64" s="31" t="n">
        <f aca="false">+J64/J$66*100</f>
        <v>8.21778140293638</v>
      </c>
      <c r="S64" s="31" t="n">
        <f aca="false">+K64/K$66*100</f>
        <v>7.43653421633554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17</v>
      </c>
      <c r="E65" s="28" t="n">
        <v>16</v>
      </c>
      <c r="F65" s="28" t="n">
        <v>17</v>
      </c>
      <c r="G65" s="28" t="n">
        <v>31</v>
      </c>
      <c r="H65" s="28" t="n">
        <v>142</v>
      </c>
      <c r="I65" s="28" t="n">
        <v>211</v>
      </c>
      <c r="J65" s="28" t="n">
        <v>159</v>
      </c>
      <c r="K65" s="29" t="n">
        <v>593</v>
      </c>
      <c r="L65" s="30" t="n">
        <f aca="false">+D65/D$66*100</f>
        <v>4.11622276029056</v>
      </c>
      <c r="M65" s="31" t="n">
        <f aca="false">+E65/E$66*100</f>
        <v>4.3360433604336</v>
      </c>
      <c r="N65" s="31" t="n">
        <f aca="false">+F65/F$66*100</f>
        <v>3.77777777777778</v>
      </c>
      <c r="O65" s="31" t="n">
        <f aca="false">+G65/G$66*100</f>
        <v>3.6773428232503</v>
      </c>
      <c r="P65" s="31" t="n">
        <f aca="false">+H65/H$66*100</f>
        <v>4.89993098688751</v>
      </c>
      <c r="Q65" s="31" t="n">
        <f aca="false">+I65/I$66*100</f>
        <v>4.56808833080753</v>
      </c>
      <c r="R65" s="31" t="n">
        <f aca="false">+J65/J$66*100</f>
        <v>3.24225122349103</v>
      </c>
      <c r="S65" s="31" t="n">
        <f aca="false">+K65/K$66*100</f>
        <v>4.09078366445916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413</v>
      </c>
      <c r="E66" s="28" t="n">
        <v>369</v>
      </c>
      <c r="F66" s="28" t="n">
        <v>450</v>
      </c>
      <c r="G66" s="28" t="n">
        <v>843</v>
      </c>
      <c r="H66" s="28" t="n">
        <v>2898</v>
      </c>
      <c r="I66" s="28" t="n">
        <v>4619</v>
      </c>
      <c r="J66" s="28" t="n">
        <v>4904</v>
      </c>
      <c r="K66" s="29" t="n">
        <v>14496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61</v>
      </c>
      <c r="E67" s="41" t="n">
        <v>54</v>
      </c>
      <c r="F67" s="41" t="n">
        <v>83</v>
      </c>
      <c r="G67" s="41" t="n">
        <v>156</v>
      </c>
      <c r="H67" s="41" t="n">
        <v>317</v>
      </c>
      <c r="I67" s="41" t="n">
        <v>338</v>
      </c>
      <c r="J67" s="41" t="n">
        <v>238</v>
      </c>
      <c r="K67" s="42" t="n">
        <v>1247</v>
      </c>
      <c r="L67" s="43" t="n">
        <f aca="false">+D67/D$71*100</f>
        <v>22.7611940298507</v>
      </c>
      <c r="M67" s="44" t="n">
        <f aca="false">+E67/E$71*100</f>
        <v>18.1208053691275</v>
      </c>
      <c r="N67" s="44" t="n">
        <f aca="false">+F67/F$71*100</f>
        <v>21.1734693877551</v>
      </c>
      <c r="O67" s="44" t="n">
        <f aca="false">+G67/G$71*100</f>
        <v>21.2244897959184</v>
      </c>
      <c r="P67" s="44" t="n">
        <f aca="false">+H67/H$71*100</f>
        <v>18.5705916813122</v>
      </c>
      <c r="Q67" s="44" t="n">
        <f aca="false">+I67/I$71*100</f>
        <v>19.3585337915235</v>
      </c>
      <c r="R67" s="44" t="n">
        <f aca="false">+J67/J$71*100</f>
        <v>14.8843026891807</v>
      </c>
      <c r="S67" s="44" t="n">
        <f aca="false">+K67/K$71*100</f>
        <v>18.4877687175686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185</v>
      </c>
      <c r="E68" s="28" t="n">
        <v>215</v>
      </c>
      <c r="F68" s="28" t="n">
        <v>276</v>
      </c>
      <c r="G68" s="28" t="n">
        <v>542</v>
      </c>
      <c r="H68" s="28" t="n">
        <v>1271</v>
      </c>
      <c r="I68" s="28" t="n">
        <v>1288</v>
      </c>
      <c r="J68" s="28" t="n">
        <v>1238</v>
      </c>
      <c r="K68" s="29" t="n">
        <v>5015</v>
      </c>
      <c r="L68" s="30" t="n">
        <f aca="false">+D68/D$71*100</f>
        <v>69.0298507462687</v>
      </c>
      <c r="M68" s="31" t="n">
        <f aca="false">+E68/E$71*100</f>
        <v>72.1476510067114</v>
      </c>
      <c r="N68" s="31" t="n">
        <f aca="false">+F68/F$71*100</f>
        <v>70.4081632653061</v>
      </c>
      <c r="O68" s="31" t="n">
        <f aca="false">+G68/G$71*100</f>
        <v>73.7414965986395</v>
      </c>
      <c r="P68" s="31" t="n">
        <f aca="false">+H68/H$71*100</f>
        <v>74.4581136496778</v>
      </c>
      <c r="Q68" s="31" t="n">
        <f aca="false">+I68/I$71*100</f>
        <v>73.7686139747996</v>
      </c>
      <c r="R68" s="31" t="n">
        <f aca="false">+J68/J$71*100</f>
        <v>77.4233896185116</v>
      </c>
      <c r="S68" s="31" t="n">
        <f aca="false">+K68/K$71*100</f>
        <v>74.351371386212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21</v>
      </c>
      <c r="E69" s="28" t="n">
        <v>28</v>
      </c>
      <c r="F69" s="28" t="n">
        <v>32</v>
      </c>
      <c r="G69" s="28" t="n">
        <v>36</v>
      </c>
      <c r="H69" s="28" t="n">
        <v>105</v>
      </c>
      <c r="I69" s="28" t="n">
        <v>111</v>
      </c>
      <c r="J69" s="28" t="n">
        <v>121</v>
      </c>
      <c r="K69" s="29" t="n">
        <v>454</v>
      </c>
      <c r="L69" s="30" t="n">
        <f aca="false">+D69/D$71*100</f>
        <v>7.83582089552239</v>
      </c>
      <c r="M69" s="31" t="n">
        <f aca="false">+E69/E$71*100</f>
        <v>9.39597315436242</v>
      </c>
      <c r="N69" s="31" t="n">
        <f aca="false">+F69/F$71*100</f>
        <v>8.16326530612245</v>
      </c>
      <c r="O69" s="31" t="n">
        <f aca="false">+G69/G$71*100</f>
        <v>4.89795918367347</v>
      </c>
      <c r="P69" s="31" t="n">
        <f aca="false">+H69/H$71*100</f>
        <v>6.15114235500879</v>
      </c>
      <c r="Q69" s="31" t="n">
        <f aca="false">+I69/I$71*100</f>
        <v>6.3573883161512</v>
      </c>
      <c r="R69" s="31" t="n">
        <f aca="false">+J69/J$71*100</f>
        <v>7.56722951844903</v>
      </c>
      <c r="S69" s="31" t="n">
        <f aca="false">+K69/K$71*100</f>
        <v>6.73091178650853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1</v>
      </c>
      <c r="E70" s="28" t="n">
        <v>1</v>
      </c>
      <c r="F70" s="28" t="n">
        <v>1</v>
      </c>
      <c r="G70" s="28" t="n">
        <v>1</v>
      </c>
      <c r="H70" s="28" t="n">
        <v>14</v>
      </c>
      <c r="I70" s="28" t="n">
        <v>9</v>
      </c>
      <c r="J70" s="28" t="n">
        <v>2</v>
      </c>
      <c r="K70" s="29" t="n">
        <v>29</v>
      </c>
      <c r="L70" s="30" t="n">
        <f aca="false">+D70/D$71*100</f>
        <v>0.373134328358209</v>
      </c>
      <c r="M70" s="31" t="n">
        <f aca="false">+E70/E$71*100</f>
        <v>0.335570469798658</v>
      </c>
      <c r="N70" s="31" t="n">
        <f aca="false">+F70/F$71*100</f>
        <v>0.255102040816327</v>
      </c>
      <c r="O70" s="31" t="n">
        <f aca="false">+G70/G$71*100</f>
        <v>0.136054421768707</v>
      </c>
      <c r="P70" s="31" t="n">
        <f aca="false">+H70/H$71*100</f>
        <v>0.820152314001172</v>
      </c>
      <c r="Q70" s="31" t="n">
        <f aca="false">+I70/I$71*100</f>
        <v>0.515463917525773</v>
      </c>
      <c r="R70" s="31" t="n">
        <f aca="false">+J70/J$71*100</f>
        <v>0.125078173858662</v>
      </c>
      <c r="S70" s="31" t="n">
        <f aca="false">+K70/K$71*100</f>
        <v>0.429948109710897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268</v>
      </c>
      <c r="E71" s="34" t="n">
        <v>298</v>
      </c>
      <c r="F71" s="34" t="n">
        <v>392</v>
      </c>
      <c r="G71" s="34" t="n">
        <v>735</v>
      </c>
      <c r="H71" s="34" t="n">
        <v>1707</v>
      </c>
      <c r="I71" s="34" t="n">
        <v>1746</v>
      </c>
      <c r="J71" s="34" t="n">
        <v>1599</v>
      </c>
      <c r="K71" s="35" t="n">
        <v>6745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116</v>
      </c>
      <c r="E72" s="28" t="n">
        <v>116</v>
      </c>
      <c r="F72" s="28" t="n">
        <v>161</v>
      </c>
      <c r="G72" s="28" t="n">
        <v>244</v>
      </c>
      <c r="H72" s="28" t="n">
        <v>473</v>
      </c>
      <c r="I72" s="28" t="n">
        <v>395</v>
      </c>
      <c r="J72" s="28" t="n">
        <v>311</v>
      </c>
      <c r="K72" s="29" t="n">
        <v>1816</v>
      </c>
      <c r="L72" s="30" t="n">
        <f aca="false">+D72/D$76*100</f>
        <v>24.0165631469979</v>
      </c>
      <c r="M72" s="31" t="n">
        <f aca="false">+E72/E$76*100</f>
        <v>24.5762711864407</v>
      </c>
      <c r="N72" s="31" t="n">
        <f aca="false">+F72/F$76*100</f>
        <v>21.7861975642761</v>
      </c>
      <c r="O72" s="31" t="n">
        <f aca="false">+G72/G$76*100</f>
        <v>20.4697986577181</v>
      </c>
      <c r="P72" s="31" t="n">
        <f aca="false">+H72/H$76*100</f>
        <v>21.5293582157487</v>
      </c>
      <c r="Q72" s="31" t="n">
        <f aca="false">+I72/I$76*100</f>
        <v>19.2401363857769</v>
      </c>
      <c r="R72" s="31" t="n">
        <f aca="false">+J72/J$76*100</f>
        <v>15.5577788894447</v>
      </c>
      <c r="S72" s="31" t="n">
        <f aca="false">+K72/K$76*100</f>
        <v>19.8795840175151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308</v>
      </c>
      <c r="E73" s="28" t="n">
        <v>319</v>
      </c>
      <c r="F73" s="28" t="n">
        <v>521</v>
      </c>
      <c r="G73" s="28" t="n">
        <v>851</v>
      </c>
      <c r="H73" s="28" t="n">
        <v>1532</v>
      </c>
      <c r="I73" s="28" t="n">
        <v>1443</v>
      </c>
      <c r="J73" s="28" t="n">
        <v>1416</v>
      </c>
      <c r="K73" s="29" t="n">
        <v>6390</v>
      </c>
      <c r="L73" s="30" t="n">
        <f aca="false">+D73/D$76*100</f>
        <v>63.768115942029</v>
      </c>
      <c r="M73" s="31" t="n">
        <f aca="false">+E73/E$76*100</f>
        <v>67.5847457627119</v>
      </c>
      <c r="N73" s="31" t="n">
        <f aca="false">+F73/F$76*100</f>
        <v>70.5006765899865</v>
      </c>
      <c r="O73" s="31" t="n">
        <f aca="false">+G73/G$76*100</f>
        <v>71.3926174496644</v>
      </c>
      <c r="P73" s="31" t="n">
        <f aca="false">+H73/H$76*100</f>
        <v>69.7314519799727</v>
      </c>
      <c r="Q73" s="31" t="n">
        <f aca="false">+I73/I$76*100</f>
        <v>70.2873843156357</v>
      </c>
      <c r="R73" s="31" t="n">
        <f aca="false">+J73/J$76*100</f>
        <v>70.8354177088544</v>
      </c>
      <c r="S73" s="31" t="n">
        <f aca="false">+K73/K$76*100</f>
        <v>69.9507389162562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59</v>
      </c>
      <c r="E74" s="28" t="n">
        <v>36</v>
      </c>
      <c r="F74" s="28" t="n">
        <v>55</v>
      </c>
      <c r="G74" s="28" t="n">
        <v>86</v>
      </c>
      <c r="H74" s="28" t="n">
        <v>151</v>
      </c>
      <c r="I74" s="28" t="n">
        <v>181</v>
      </c>
      <c r="J74" s="28" t="n">
        <v>171</v>
      </c>
      <c r="K74" s="29" t="n">
        <v>739</v>
      </c>
      <c r="L74" s="30" t="n">
        <f aca="false">+D74/D$76*100</f>
        <v>12.2153209109731</v>
      </c>
      <c r="M74" s="31" t="n">
        <f aca="false">+E74/E$76*100</f>
        <v>7.6271186440678</v>
      </c>
      <c r="N74" s="31" t="n">
        <f aca="false">+F74/F$76*100</f>
        <v>7.4424898511502</v>
      </c>
      <c r="O74" s="31" t="n">
        <f aca="false">+G74/G$76*100</f>
        <v>7.21476510067114</v>
      </c>
      <c r="P74" s="31" t="n">
        <f aca="false">+H74/H$76*100</f>
        <v>6.87300864815658</v>
      </c>
      <c r="Q74" s="31" t="n">
        <f aca="false">+I74/I$76*100</f>
        <v>8.81636629322942</v>
      </c>
      <c r="R74" s="31" t="n">
        <f aca="false">+J74/J$76*100</f>
        <v>8.55427713856929</v>
      </c>
      <c r="S74" s="31" t="n">
        <f aca="false">+K74/K$76*100</f>
        <v>8.08976464148878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0</v>
      </c>
      <c r="E75" s="28" t="n">
        <v>1</v>
      </c>
      <c r="F75" s="28" t="n">
        <v>2</v>
      </c>
      <c r="G75" s="28" t="n">
        <v>11</v>
      </c>
      <c r="H75" s="28" t="n">
        <v>41</v>
      </c>
      <c r="I75" s="28" t="n">
        <v>34</v>
      </c>
      <c r="J75" s="28" t="n">
        <v>101</v>
      </c>
      <c r="K75" s="29" t="n">
        <v>190</v>
      </c>
      <c r="L75" s="30" t="n">
        <f aca="false">+D75/D$76*100</f>
        <v>0</v>
      </c>
      <c r="M75" s="31" t="n">
        <f aca="false">+E75/E$76*100</f>
        <v>0.211864406779661</v>
      </c>
      <c r="N75" s="31" t="n">
        <f aca="false">+F75/F$76*100</f>
        <v>0.27063599458728</v>
      </c>
      <c r="O75" s="31" t="n">
        <f aca="false">+G75/G$76*100</f>
        <v>0.922818791946309</v>
      </c>
      <c r="P75" s="31" t="n">
        <f aca="false">+H75/H$76*100</f>
        <v>1.86618115612198</v>
      </c>
      <c r="Q75" s="31" t="n">
        <f aca="false">+I75/I$76*100</f>
        <v>1.65611300535801</v>
      </c>
      <c r="R75" s="31" t="n">
        <f aca="false">+J75/J$76*100</f>
        <v>5.05252626313157</v>
      </c>
      <c r="S75" s="31" t="n">
        <f aca="false">+K75/K$76*100</f>
        <v>2.07991242474001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483</v>
      </c>
      <c r="E76" s="28" t="n">
        <v>472</v>
      </c>
      <c r="F76" s="28" t="n">
        <v>739</v>
      </c>
      <c r="G76" s="28" t="n">
        <v>1192</v>
      </c>
      <c r="H76" s="28" t="n">
        <v>2197</v>
      </c>
      <c r="I76" s="28" t="n">
        <v>2053</v>
      </c>
      <c r="J76" s="28" t="n">
        <v>1999</v>
      </c>
      <c r="K76" s="29" t="n">
        <v>9135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62</v>
      </c>
      <c r="E77" s="41" t="n">
        <v>68</v>
      </c>
      <c r="F77" s="41" t="n">
        <v>89</v>
      </c>
      <c r="G77" s="41" t="n">
        <v>132</v>
      </c>
      <c r="H77" s="41" t="n">
        <v>269</v>
      </c>
      <c r="I77" s="41" t="n">
        <v>295</v>
      </c>
      <c r="J77" s="41" t="n">
        <v>222</v>
      </c>
      <c r="K77" s="42" t="n">
        <v>1137</v>
      </c>
      <c r="L77" s="43" t="n">
        <f aca="false">+D77/D$81*100</f>
        <v>12.7572016460905</v>
      </c>
      <c r="M77" s="44" t="n">
        <f aca="false">+E77/E$81*100</f>
        <v>13.8775510204082</v>
      </c>
      <c r="N77" s="44" t="n">
        <f aca="false">+F77/F$81*100</f>
        <v>12.8985507246377</v>
      </c>
      <c r="O77" s="44" t="n">
        <f aca="false">+G77/G$81*100</f>
        <v>11.6094986807388</v>
      </c>
      <c r="P77" s="44" t="n">
        <f aca="false">+H77/H$81*100</f>
        <v>11.1479486116867</v>
      </c>
      <c r="Q77" s="44" t="n">
        <f aca="false">+I77/I$81*100</f>
        <v>11.5144418423107</v>
      </c>
      <c r="R77" s="44" t="n">
        <f aca="false">+J77/J$81*100</f>
        <v>9.89304812834225</v>
      </c>
      <c r="S77" s="44" t="n">
        <f aca="false">+K77/K$81*100</f>
        <v>11.345040909998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205</v>
      </c>
      <c r="E78" s="28" t="n">
        <v>186</v>
      </c>
      <c r="F78" s="28" t="n">
        <v>270</v>
      </c>
      <c r="G78" s="28" t="n">
        <v>465</v>
      </c>
      <c r="H78" s="28" t="n">
        <v>1026</v>
      </c>
      <c r="I78" s="28" t="n">
        <v>1135</v>
      </c>
      <c r="J78" s="28" t="n">
        <v>1032</v>
      </c>
      <c r="K78" s="29" t="n">
        <v>4319</v>
      </c>
      <c r="L78" s="30" t="n">
        <f aca="false">+D78/D$81*100</f>
        <v>42.1810699588477</v>
      </c>
      <c r="M78" s="31" t="n">
        <f aca="false">+E78/E$81*100</f>
        <v>37.9591836734694</v>
      </c>
      <c r="N78" s="31" t="n">
        <f aca="false">+F78/F$81*100</f>
        <v>39.1304347826087</v>
      </c>
      <c r="O78" s="31" t="n">
        <f aca="false">+G78/G$81*100</f>
        <v>40.8970976253298</v>
      </c>
      <c r="P78" s="31" t="n">
        <f aca="false">+H78/H$81*100</f>
        <v>42.5196850393701</v>
      </c>
      <c r="Q78" s="31" t="n">
        <f aca="false">+I78/I$81*100</f>
        <v>44.3013270882123</v>
      </c>
      <c r="R78" s="31" t="n">
        <f aca="false">+J78/J$81*100</f>
        <v>45.9893048128342</v>
      </c>
      <c r="S78" s="31" t="n">
        <f aca="false">+K78/K$81*100</f>
        <v>43.0951905807224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21</v>
      </c>
      <c r="E79" s="28" t="n">
        <v>31</v>
      </c>
      <c r="F79" s="28" t="n">
        <v>30</v>
      </c>
      <c r="G79" s="28" t="n">
        <v>46</v>
      </c>
      <c r="H79" s="28" t="n">
        <v>104</v>
      </c>
      <c r="I79" s="28" t="n">
        <v>141</v>
      </c>
      <c r="J79" s="28" t="n">
        <v>116</v>
      </c>
      <c r="K79" s="29" t="n">
        <v>489</v>
      </c>
      <c r="L79" s="30" t="n">
        <f aca="false">+D79/D$81*100</f>
        <v>4.32098765432099</v>
      </c>
      <c r="M79" s="31" t="n">
        <f aca="false">+E79/E$81*100</f>
        <v>6.3265306122449</v>
      </c>
      <c r="N79" s="31" t="n">
        <f aca="false">+F79/F$81*100</f>
        <v>4.34782608695652</v>
      </c>
      <c r="O79" s="31" t="n">
        <f aca="false">+G79/G$81*100</f>
        <v>4.0457343887423</v>
      </c>
      <c r="P79" s="31" t="n">
        <f aca="false">+H79/H$81*100</f>
        <v>4.30998756734356</v>
      </c>
      <c r="Q79" s="31" t="n">
        <f aca="false">+I79/I$81*100</f>
        <v>5.50351288056206</v>
      </c>
      <c r="R79" s="31" t="n">
        <f aca="false">+J79/J$81*100</f>
        <v>5.16934046345811</v>
      </c>
      <c r="S79" s="31" t="n">
        <f aca="false">+K79/K$81*100</f>
        <v>4.87926561564558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198</v>
      </c>
      <c r="E80" s="28" t="n">
        <v>205</v>
      </c>
      <c r="F80" s="28" t="n">
        <v>301</v>
      </c>
      <c r="G80" s="28" t="n">
        <v>494</v>
      </c>
      <c r="H80" s="28" t="n">
        <v>1014</v>
      </c>
      <c r="I80" s="28" t="n">
        <v>991</v>
      </c>
      <c r="J80" s="28" t="n">
        <v>874</v>
      </c>
      <c r="K80" s="29" t="n">
        <v>4077</v>
      </c>
      <c r="L80" s="30" t="n">
        <f aca="false">+D80/D$81*100</f>
        <v>40.7407407407407</v>
      </c>
      <c r="M80" s="31" t="n">
        <f aca="false">+E80/E$81*100</f>
        <v>41.8367346938776</v>
      </c>
      <c r="N80" s="31" t="n">
        <f aca="false">+F80/F$81*100</f>
        <v>43.6231884057971</v>
      </c>
      <c r="O80" s="31" t="n">
        <f aca="false">+G80/G$81*100</f>
        <v>43.4476693051891</v>
      </c>
      <c r="P80" s="31" t="n">
        <f aca="false">+H80/H$81*100</f>
        <v>42.0223787815997</v>
      </c>
      <c r="Q80" s="31" t="n">
        <f aca="false">+I80/I$81*100</f>
        <v>38.6807181889149</v>
      </c>
      <c r="R80" s="31" t="n">
        <f aca="false">+J80/J$81*100</f>
        <v>38.9483065953654</v>
      </c>
      <c r="S80" s="31" t="n">
        <f aca="false">+K80/K$81*100</f>
        <v>40.680502893634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486</v>
      </c>
      <c r="E81" s="34" t="n">
        <v>490</v>
      </c>
      <c r="F81" s="34" t="n">
        <v>690</v>
      </c>
      <c r="G81" s="34" t="n">
        <v>1137</v>
      </c>
      <c r="H81" s="34" t="n">
        <v>2413</v>
      </c>
      <c r="I81" s="34" t="n">
        <v>2562</v>
      </c>
      <c r="J81" s="34" t="n">
        <v>2244</v>
      </c>
      <c r="K81" s="35" t="n">
        <v>10022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51</v>
      </c>
      <c r="E82" s="28" t="n">
        <v>43</v>
      </c>
      <c r="F82" s="28" t="n">
        <v>65</v>
      </c>
      <c r="G82" s="28" t="n">
        <v>143</v>
      </c>
      <c r="H82" s="28" t="n">
        <v>327</v>
      </c>
      <c r="I82" s="28" t="n">
        <v>300</v>
      </c>
      <c r="J82" s="28" t="n">
        <v>204</v>
      </c>
      <c r="K82" s="29" t="n">
        <v>1133</v>
      </c>
      <c r="L82" s="30" t="n">
        <f aca="false">+D82/D$86*100</f>
        <v>21.7021276595745</v>
      </c>
      <c r="M82" s="31" t="n">
        <f aca="false">+E82/E$86*100</f>
        <v>20.9756097560976</v>
      </c>
      <c r="N82" s="31" t="n">
        <f aca="false">+F82/F$86*100</f>
        <v>21.4521452145215</v>
      </c>
      <c r="O82" s="31" t="n">
        <f aca="false">+G82/G$86*100</f>
        <v>23.6363636363636</v>
      </c>
      <c r="P82" s="31" t="n">
        <f aca="false">+H82/H$86*100</f>
        <v>19.9511897498475</v>
      </c>
      <c r="Q82" s="31" t="n">
        <f aca="false">+I82/I$86*100</f>
        <v>18.4388444990781</v>
      </c>
      <c r="R82" s="31" t="n">
        <f aca="false">+J82/J$86*100</f>
        <v>14.7719044170891</v>
      </c>
      <c r="S82" s="31" t="n">
        <f aca="false">+K82/K$86*100</f>
        <v>18.8990825688073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150</v>
      </c>
      <c r="E83" s="28" t="n">
        <v>138</v>
      </c>
      <c r="F83" s="28" t="n">
        <v>210</v>
      </c>
      <c r="G83" s="28" t="n">
        <v>417</v>
      </c>
      <c r="H83" s="28" t="n">
        <v>1176</v>
      </c>
      <c r="I83" s="28" t="n">
        <v>1181</v>
      </c>
      <c r="J83" s="28" t="n">
        <v>1030</v>
      </c>
      <c r="K83" s="29" t="n">
        <v>4302</v>
      </c>
      <c r="L83" s="30" t="n">
        <f aca="false">+D83/D$86*100</f>
        <v>63.8297872340426</v>
      </c>
      <c r="M83" s="31" t="n">
        <f aca="false">+E83/E$86*100</f>
        <v>67.3170731707317</v>
      </c>
      <c r="N83" s="31" t="n">
        <f aca="false">+F83/F$86*100</f>
        <v>69.3069306930693</v>
      </c>
      <c r="O83" s="31" t="n">
        <f aca="false">+G83/G$86*100</f>
        <v>68.9256198347107</v>
      </c>
      <c r="P83" s="31" t="n">
        <f aca="false">+H83/H$86*100</f>
        <v>71.7510677242221</v>
      </c>
      <c r="Q83" s="31" t="n">
        <f aca="false">+I83/I$86*100</f>
        <v>72.5875845113706</v>
      </c>
      <c r="R83" s="31" t="n">
        <f aca="false">+J83/J$86*100</f>
        <v>74.5836350470674</v>
      </c>
      <c r="S83" s="31" t="n">
        <f aca="false">+K83/K$86*100</f>
        <v>71.7597998331943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34</v>
      </c>
      <c r="E84" s="28" t="n">
        <v>24</v>
      </c>
      <c r="F84" s="28" t="n">
        <v>28</v>
      </c>
      <c r="G84" s="28" t="n">
        <v>45</v>
      </c>
      <c r="H84" s="28" t="n">
        <v>135</v>
      </c>
      <c r="I84" s="28" t="n">
        <v>142</v>
      </c>
      <c r="J84" s="28" t="n">
        <v>145</v>
      </c>
      <c r="K84" s="29" t="n">
        <v>553</v>
      </c>
      <c r="L84" s="30" t="n">
        <f aca="false">+D84/D$86*100</f>
        <v>14.468085106383</v>
      </c>
      <c r="M84" s="31" t="n">
        <f aca="false">+E84/E$86*100</f>
        <v>11.7073170731707</v>
      </c>
      <c r="N84" s="31" t="n">
        <f aca="false">+F84/F$86*100</f>
        <v>9.24092409240924</v>
      </c>
      <c r="O84" s="31" t="n">
        <f aca="false">+G84/G$86*100</f>
        <v>7.43801652892562</v>
      </c>
      <c r="P84" s="31" t="n">
        <f aca="false">+H84/H$86*100</f>
        <v>8.23672971323978</v>
      </c>
      <c r="Q84" s="31" t="n">
        <f aca="false">+I84/I$86*100</f>
        <v>8.72771972956361</v>
      </c>
      <c r="R84" s="31" t="n">
        <f aca="false">+J84/J$86*100</f>
        <v>10.4996379435192</v>
      </c>
      <c r="S84" s="31" t="n">
        <f aca="false">+K84/K$86*100</f>
        <v>9.22435362802335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1</v>
      </c>
      <c r="I85" s="28" t="n">
        <v>4</v>
      </c>
      <c r="J85" s="28" t="n">
        <v>2</v>
      </c>
      <c r="K85" s="29" t="n">
        <v>7</v>
      </c>
      <c r="L85" s="30" t="n">
        <f aca="false">+D85/D$86*100</f>
        <v>0</v>
      </c>
      <c r="M85" s="31" t="n">
        <f aca="false">+E85/E$86*100</f>
        <v>0</v>
      </c>
      <c r="N85" s="31" t="n">
        <f aca="false">+F85/F$86*100</f>
        <v>0</v>
      </c>
      <c r="O85" s="31" t="n">
        <f aca="false">+G85/G$86*100</f>
        <v>0</v>
      </c>
      <c r="P85" s="31" t="n">
        <f aca="false">+H85/H$86*100</f>
        <v>0.061012812690665</v>
      </c>
      <c r="Q85" s="31" t="n">
        <f aca="false">+I85/I$86*100</f>
        <v>0.245851259987707</v>
      </c>
      <c r="R85" s="31" t="n">
        <f aca="false">+J85/J$86*100</f>
        <v>0.144822592324403</v>
      </c>
      <c r="S85" s="31" t="n">
        <f aca="false">+K85/K$86*100</f>
        <v>0.116763969974979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235</v>
      </c>
      <c r="E86" s="28" t="n">
        <v>205</v>
      </c>
      <c r="F86" s="28" t="n">
        <v>303</v>
      </c>
      <c r="G86" s="28" t="n">
        <v>605</v>
      </c>
      <c r="H86" s="28" t="n">
        <v>1639</v>
      </c>
      <c r="I86" s="28" t="n">
        <v>1627</v>
      </c>
      <c r="J86" s="28" t="n">
        <v>1381</v>
      </c>
      <c r="K86" s="29" t="n">
        <v>5995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1149</v>
      </c>
      <c r="E87" s="41" t="n">
        <v>1030</v>
      </c>
      <c r="F87" s="41" t="n">
        <v>1262</v>
      </c>
      <c r="G87" s="41" t="n">
        <v>2333</v>
      </c>
      <c r="H87" s="41" t="n">
        <v>6511</v>
      </c>
      <c r="I87" s="41" t="n">
        <v>7504</v>
      </c>
      <c r="J87" s="41" t="n">
        <v>5993</v>
      </c>
      <c r="K87" s="42" t="n">
        <v>25782</v>
      </c>
      <c r="L87" s="43" t="n">
        <f aca="false">+D87/D$91*100</f>
        <v>12.5217959895379</v>
      </c>
      <c r="M87" s="44" t="n">
        <f aca="false">+E87/E$91*100</f>
        <v>12.5</v>
      </c>
      <c r="N87" s="44" t="n">
        <f aca="false">+F87/F$91*100</f>
        <v>12.7590739055707</v>
      </c>
      <c r="O87" s="44" t="n">
        <f aca="false">+G87/G$91*100</f>
        <v>12.7891678544019</v>
      </c>
      <c r="P87" s="44" t="n">
        <f aca="false">+H87/H$91*100</f>
        <v>12.1698659838134</v>
      </c>
      <c r="Q87" s="44" t="n">
        <f aca="false">+I87/I$91*100</f>
        <v>10.5669304644155</v>
      </c>
      <c r="R87" s="44" t="n">
        <f aca="false">+J87/J$91*100</f>
        <v>8.59310028390353</v>
      </c>
      <c r="S87" s="44" t="n">
        <f aca="false">+K87/K$91*100</f>
        <v>10.7511905456911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2944</v>
      </c>
      <c r="E88" s="28" t="n">
        <v>2759</v>
      </c>
      <c r="F88" s="28" t="n">
        <v>3628</v>
      </c>
      <c r="G88" s="28" t="n">
        <v>6903</v>
      </c>
      <c r="H88" s="28" t="n">
        <v>19417</v>
      </c>
      <c r="I88" s="28" t="n">
        <v>24459</v>
      </c>
      <c r="J88" s="28" t="n">
        <v>23181</v>
      </c>
      <c r="K88" s="29" t="n">
        <v>83291</v>
      </c>
      <c r="L88" s="30" t="n">
        <f aca="false">+D88/D$91*100</f>
        <v>32.0836965998256</v>
      </c>
      <c r="M88" s="31" t="n">
        <f aca="false">+E88/E$91*100</f>
        <v>33.4830097087379</v>
      </c>
      <c r="N88" s="31" t="n">
        <f aca="false">+F88/F$91*100</f>
        <v>36.6798099282176</v>
      </c>
      <c r="O88" s="31" t="n">
        <f aca="false">+G88/G$91*100</f>
        <v>37.8412454774696</v>
      </c>
      <c r="P88" s="31" t="n">
        <f aca="false">+H88/H$91*100</f>
        <v>36.2927795742136</v>
      </c>
      <c r="Q88" s="31" t="n">
        <f aca="false">+I88/I$91*100</f>
        <v>34.4425042949278</v>
      </c>
      <c r="R88" s="31" t="n">
        <f aca="false">+J88/J$91*100</f>
        <v>33.238220871211</v>
      </c>
      <c r="S88" s="31" t="n">
        <f aca="false">+K88/K$91*100</f>
        <v>34.7326588992769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475</v>
      </c>
      <c r="E89" s="28" t="n">
        <v>363</v>
      </c>
      <c r="F89" s="28" t="n">
        <v>393</v>
      </c>
      <c r="G89" s="28" t="n">
        <v>691</v>
      </c>
      <c r="H89" s="28" t="n">
        <v>1860</v>
      </c>
      <c r="I89" s="28" t="n">
        <v>2425</v>
      </c>
      <c r="J89" s="28" t="n">
        <v>2504</v>
      </c>
      <c r="K89" s="29" t="n">
        <v>8711</v>
      </c>
      <c r="L89" s="30" t="n">
        <f aca="false">+D89/D$91*100</f>
        <v>5.17654751525719</v>
      </c>
      <c r="M89" s="31" t="n">
        <f aca="false">+E89/E$91*100</f>
        <v>4.40533980582524</v>
      </c>
      <c r="N89" s="31" t="n">
        <f aca="false">+F89/F$91*100</f>
        <v>3.97330906885047</v>
      </c>
      <c r="O89" s="31" t="n">
        <f aca="false">+G89/G$91*100</f>
        <v>3.78796184628878</v>
      </c>
      <c r="P89" s="31" t="n">
        <f aca="false">+H89/H$91*100</f>
        <v>3.47657053139194</v>
      </c>
      <c r="Q89" s="31" t="n">
        <f aca="false">+I89/I$91*100</f>
        <v>3.41481961303405</v>
      </c>
      <c r="R89" s="31" t="n">
        <f aca="false">+J89/J$91*100</f>
        <v>3.59037595709902</v>
      </c>
      <c r="S89" s="31" t="n">
        <f aca="false">+K89/K$91*100</f>
        <v>3.63251962002619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4608</v>
      </c>
      <c r="E90" s="28" t="n">
        <v>4088</v>
      </c>
      <c r="F90" s="28" t="n">
        <v>4608</v>
      </c>
      <c r="G90" s="28" t="n">
        <v>8315</v>
      </c>
      <c r="H90" s="28" t="n">
        <v>25713</v>
      </c>
      <c r="I90" s="28" t="n">
        <v>36626</v>
      </c>
      <c r="J90" s="28" t="n">
        <v>38064</v>
      </c>
      <c r="K90" s="29" t="n">
        <v>122022</v>
      </c>
      <c r="L90" s="30" t="n">
        <f aca="false">+D90/D$91*100</f>
        <v>50.2179598953793</v>
      </c>
      <c r="M90" s="31" t="n">
        <f aca="false">+E90/E$91*100</f>
        <v>49.6116504854369</v>
      </c>
      <c r="N90" s="31" t="n">
        <f aca="false">+F90/F$91*100</f>
        <v>46.5878070973612</v>
      </c>
      <c r="O90" s="31" t="n">
        <f aca="false">+G90/G$91*100</f>
        <v>45.5816248218397</v>
      </c>
      <c r="P90" s="31" t="n">
        <f aca="false">+H90/H$91*100</f>
        <v>48.0607839105811</v>
      </c>
      <c r="Q90" s="31" t="n">
        <f aca="false">+I90/I$91*100</f>
        <v>51.5757456276227</v>
      </c>
      <c r="R90" s="31" t="n">
        <f aca="false">+J90/J$91*100</f>
        <v>54.5783028877864</v>
      </c>
      <c r="S90" s="31" t="n">
        <f aca="false">+K90/K$91*100</f>
        <v>50.8836309350058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9176</v>
      </c>
      <c r="E91" s="47" t="n">
        <v>8240</v>
      </c>
      <c r="F91" s="47" t="n">
        <v>9891</v>
      </c>
      <c r="G91" s="47" t="n">
        <v>18242</v>
      </c>
      <c r="H91" s="47" t="n">
        <v>53501</v>
      </c>
      <c r="I91" s="47" t="n">
        <v>71014</v>
      </c>
      <c r="J91" s="47" t="n">
        <v>69742</v>
      </c>
      <c r="K91" s="48" t="n">
        <v>239806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7</v>
      </c>
      <c r="E92" s="28" t="n">
        <v>4</v>
      </c>
      <c r="F92" s="28" t="n">
        <v>6</v>
      </c>
      <c r="G92" s="28" t="n">
        <v>14</v>
      </c>
      <c r="H92" s="28" t="n">
        <v>51</v>
      </c>
      <c r="I92" s="28" t="n">
        <v>112</v>
      </c>
      <c r="J92" s="28" t="n">
        <v>65</v>
      </c>
      <c r="K92" s="29" t="n">
        <v>259</v>
      </c>
      <c r="L92" s="30" t="n">
        <f aca="false">+D92/D$96*100</f>
        <v>0.65237651444548</v>
      </c>
      <c r="M92" s="31" t="n">
        <f aca="false">+E92/E$96*100</f>
        <v>0.458715596330275</v>
      </c>
      <c r="N92" s="31" t="n">
        <f aca="false">+F92/F$96*100</f>
        <v>0.570342205323194</v>
      </c>
      <c r="O92" s="31" t="n">
        <f aca="false">+G92/G$96*100</f>
        <v>0.75716603569497</v>
      </c>
      <c r="P92" s="31" t="n">
        <f aca="false">+H92/H$96*100</f>
        <v>0.760966875559535</v>
      </c>
      <c r="Q92" s="31" t="n">
        <f aca="false">+I92/I$96*100</f>
        <v>1.0958904109589</v>
      </c>
      <c r="R92" s="31" t="n">
        <f aca="false">+J92/J$96*100</f>
        <v>0.594095603692533</v>
      </c>
      <c r="S92" s="31" t="n">
        <f aca="false">+K92/K$96*100</f>
        <v>0.7918309945275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21</v>
      </c>
      <c r="E93" s="28" t="n">
        <v>16</v>
      </c>
      <c r="F93" s="28" t="n">
        <v>19</v>
      </c>
      <c r="G93" s="28" t="n">
        <v>45</v>
      </c>
      <c r="H93" s="28" t="n">
        <v>184</v>
      </c>
      <c r="I93" s="28" t="n">
        <v>265</v>
      </c>
      <c r="J93" s="28" t="n">
        <v>249</v>
      </c>
      <c r="K93" s="29" t="n">
        <v>799</v>
      </c>
      <c r="L93" s="30" t="n">
        <f aca="false">+D93/D$96*100</f>
        <v>1.95712954333644</v>
      </c>
      <c r="M93" s="31" t="n">
        <f aca="false">+E93/E$96*100</f>
        <v>1.8348623853211</v>
      </c>
      <c r="N93" s="31" t="n">
        <f aca="false">+F93/F$96*100</f>
        <v>1.80608365019011</v>
      </c>
      <c r="O93" s="31" t="n">
        <f aca="false">+G93/G$96*100</f>
        <v>2.43374797187669</v>
      </c>
      <c r="P93" s="31" t="n">
        <f aca="false">+H93/H$96*100</f>
        <v>2.74544911966577</v>
      </c>
      <c r="Q93" s="31" t="n">
        <f aca="false">+I93/I$96*100</f>
        <v>2.59295499021526</v>
      </c>
      <c r="R93" s="31" t="n">
        <f aca="false">+J93/J$96*100</f>
        <v>2.27584315876063</v>
      </c>
      <c r="S93" s="31" t="n">
        <f aca="false">+K93/K$96*100</f>
        <v>2.44275275917943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3</v>
      </c>
      <c r="E94" s="28" t="n">
        <v>3</v>
      </c>
      <c r="F94" s="28" t="n">
        <v>0</v>
      </c>
      <c r="G94" s="28" t="n">
        <v>8</v>
      </c>
      <c r="H94" s="28" t="n">
        <v>16</v>
      </c>
      <c r="I94" s="28" t="n">
        <v>24</v>
      </c>
      <c r="J94" s="28" t="n">
        <v>37</v>
      </c>
      <c r="K94" s="29" t="n">
        <v>91</v>
      </c>
      <c r="L94" s="30" t="n">
        <f aca="false">+D94/D$96*100</f>
        <v>0.279589934762349</v>
      </c>
      <c r="M94" s="31" t="n">
        <f aca="false">+E94/E$96*100</f>
        <v>0.344036697247706</v>
      </c>
      <c r="N94" s="31" t="n">
        <f aca="false">+F94/F$96*100</f>
        <v>0</v>
      </c>
      <c r="O94" s="31" t="n">
        <f aca="false">+G94/G$96*100</f>
        <v>0.432666306111412</v>
      </c>
      <c r="P94" s="31" t="n">
        <f aca="false">+H94/H$96*100</f>
        <v>0.238734706057893</v>
      </c>
      <c r="Q94" s="31" t="n">
        <f aca="false">+I94/I$96*100</f>
        <v>0.234833659491194</v>
      </c>
      <c r="R94" s="31" t="n">
        <f aca="false">+J94/J$96*100</f>
        <v>0.338177497486519</v>
      </c>
      <c r="S94" s="31" t="n">
        <f aca="false">+K94/K$96*100</f>
        <v>0.278210889969122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1042</v>
      </c>
      <c r="E95" s="28" t="n">
        <v>849</v>
      </c>
      <c r="F95" s="28" t="n">
        <v>1027</v>
      </c>
      <c r="G95" s="28" t="n">
        <v>1782</v>
      </c>
      <c r="H95" s="28" t="n">
        <v>6451</v>
      </c>
      <c r="I95" s="28" t="n">
        <v>9819</v>
      </c>
      <c r="J95" s="28" t="n">
        <v>10590</v>
      </c>
      <c r="K95" s="29" t="n">
        <v>31560</v>
      </c>
      <c r="L95" s="30" t="n">
        <f aca="false">+D95/D$96*100</f>
        <v>97.1109040074557</v>
      </c>
      <c r="M95" s="31" t="n">
        <f aca="false">+E95/E$96*100</f>
        <v>97.3623853211009</v>
      </c>
      <c r="N95" s="31" t="n">
        <f aca="false">+F95/F$96*100</f>
        <v>97.6235741444867</v>
      </c>
      <c r="O95" s="31" t="n">
        <f aca="false">+G95/G$96*100</f>
        <v>96.3764196863169</v>
      </c>
      <c r="P95" s="31" t="n">
        <f aca="false">+H95/H$96*100</f>
        <v>96.2548492987168</v>
      </c>
      <c r="Q95" s="31" t="n">
        <f aca="false">+I95/I$96*100</f>
        <v>96.0763209393346</v>
      </c>
      <c r="R95" s="31" t="n">
        <f aca="false">+J95/J$96*100</f>
        <v>96.7918837400603</v>
      </c>
      <c r="S95" s="31" t="n">
        <f aca="false">+K95/K$96*100</f>
        <v>96.4872053563239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1073</v>
      </c>
      <c r="E96" s="28" t="n">
        <v>872</v>
      </c>
      <c r="F96" s="28" t="n">
        <v>1052</v>
      </c>
      <c r="G96" s="28" t="n">
        <v>1849</v>
      </c>
      <c r="H96" s="28" t="n">
        <v>6702</v>
      </c>
      <c r="I96" s="28" t="n">
        <v>10220</v>
      </c>
      <c r="J96" s="28" t="n">
        <v>10941</v>
      </c>
      <c r="K96" s="29" t="n">
        <v>32709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57</v>
      </c>
      <c r="E97" s="23" t="n">
        <v>44</v>
      </c>
      <c r="F97" s="23" t="n">
        <v>34</v>
      </c>
      <c r="G97" s="23" t="n">
        <v>66</v>
      </c>
      <c r="H97" s="23" t="n">
        <v>234</v>
      </c>
      <c r="I97" s="23" t="n">
        <v>322</v>
      </c>
      <c r="J97" s="23" t="n">
        <v>232</v>
      </c>
      <c r="K97" s="24" t="n">
        <v>989</v>
      </c>
      <c r="L97" s="25" t="n">
        <f aca="false">+D97/D$101*100</f>
        <v>5.13513513513514</v>
      </c>
      <c r="M97" s="26" t="n">
        <f aca="false">+E97/E$101*100</f>
        <v>4.66101694915254</v>
      </c>
      <c r="N97" s="26" t="n">
        <f aca="false">+F97/F$101*100</f>
        <v>3.84615384615385</v>
      </c>
      <c r="O97" s="26" t="n">
        <f aca="false">+G97/G$101*100</f>
        <v>3.87323943661972</v>
      </c>
      <c r="P97" s="26" t="n">
        <f aca="false">+H97/H$101*100</f>
        <v>4.16666666666667</v>
      </c>
      <c r="Q97" s="26" t="n">
        <f aca="false">+I97/I$101*100</f>
        <v>3.76344086021505</v>
      </c>
      <c r="R97" s="26" t="n">
        <f aca="false">+J97/J$101*100</f>
        <v>2.52805927863136</v>
      </c>
      <c r="S97" s="26" t="n">
        <f aca="false">+K97/K$101*100</f>
        <v>3.53327855382087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148</v>
      </c>
      <c r="E98" s="28" t="n">
        <v>122</v>
      </c>
      <c r="F98" s="28" t="n">
        <v>109</v>
      </c>
      <c r="G98" s="28" t="n">
        <v>176</v>
      </c>
      <c r="H98" s="28" t="n">
        <v>531</v>
      </c>
      <c r="I98" s="28" t="n">
        <v>838</v>
      </c>
      <c r="J98" s="28" t="n">
        <v>812</v>
      </c>
      <c r="K98" s="29" t="n">
        <v>2736</v>
      </c>
      <c r="L98" s="30" t="n">
        <f aca="false">+D98/D$101*100</f>
        <v>13.3333333333333</v>
      </c>
      <c r="M98" s="31" t="n">
        <f aca="false">+E98/E$101*100</f>
        <v>12.9237288135593</v>
      </c>
      <c r="N98" s="31" t="n">
        <f aca="false">+F98/F$101*100</f>
        <v>12.3303167420814</v>
      </c>
      <c r="O98" s="31" t="n">
        <f aca="false">+G98/G$101*100</f>
        <v>10.3286384976526</v>
      </c>
      <c r="P98" s="31" t="n">
        <f aca="false">+H98/H$101*100</f>
        <v>9.4551282051282</v>
      </c>
      <c r="Q98" s="31" t="n">
        <f aca="false">+I98/I$101*100</f>
        <v>9.79429640018701</v>
      </c>
      <c r="R98" s="31" t="n">
        <f aca="false">+J98/J$101*100</f>
        <v>8.84820747520976</v>
      </c>
      <c r="S98" s="31" t="n">
        <f aca="false">+K98/K$101*100</f>
        <v>9.77457039762781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15</v>
      </c>
      <c r="E99" s="28" t="n">
        <v>14</v>
      </c>
      <c r="F99" s="28" t="n">
        <v>6</v>
      </c>
      <c r="G99" s="28" t="n">
        <v>15</v>
      </c>
      <c r="H99" s="28" t="n">
        <v>27</v>
      </c>
      <c r="I99" s="28" t="n">
        <v>40</v>
      </c>
      <c r="J99" s="28" t="n">
        <v>42</v>
      </c>
      <c r="K99" s="29" t="n">
        <v>159</v>
      </c>
      <c r="L99" s="30" t="n">
        <f aca="false">+D99/D$101*100</f>
        <v>1.35135135135135</v>
      </c>
      <c r="M99" s="31" t="n">
        <f aca="false">+E99/E$101*100</f>
        <v>1.48305084745763</v>
      </c>
      <c r="N99" s="31" t="n">
        <f aca="false">+F99/F$101*100</f>
        <v>0.678733031674208</v>
      </c>
      <c r="O99" s="31" t="n">
        <f aca="false">+G99/G$101*100</f>
        <v>0.880281690140845</v>
      </c>
      <c r="P99" s="31" t="n">
        <f aca="false">+H99/H$101*100</f>
        <v>0.480769230769231</v>
      </c>
      <c r="Q99" s="31" t="n">
        <f aca="false">+I99/I$101*100</f>
        <v>0.467508181393174</v>
      </c>
      <c r="R99" s="31" t="n">
        <f aca="false">+J99/J$101*100</f>
        <v>0.45766590389016</v>
      </c>
      <c r="S99" s="31" t="n">
        <f aca="false">+K99/K$101*100</f>
        <v>0.568039727055125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890</v>
      </c>
      <c r="E100" s="28" t="n">
        <v>764</v>
      </c>
      <c r="F100" s="28" t="n">
        <v>735</v>
      </c>
      <c r="G100" s="28" t="n">
        <v>1447</v>
      </c>
      <c r="H100" s="28" t="n">
        <v>4824</v>
      </c>
      <c r="I100" s="28" t="n">
        <v>7356</v>
      </c>
      <c r="J100" s="28" t="n">
        <v>8091</v>
      </c>
      <c r="K100" s="29" t="n">
        <v>24107</v>
      </c>
      <c r="L100" s="30" t="n">
        <f aca="false">+D100/D$101*100</f>
        <v>80.1801801801802</v>
      </c>
      <c r="M100" s="31" t="n">
        <f aca="false">+E100/E$101*100</f>
        <v>80.9322033898305</v>
      </c>
      <c r="N100" s="31" t="n">
        <f aca="false">+F100/F$101*100</f>
        <v>83.1447963800905</v>
      </c>
      <c r="O100" s="31" t="n">
        <f aca="false">+G100/G$101*100</f>
        <v>84.9178403755869</v>
      </c>
      <c r="P100" s="31" t="n">
        <f aca="false">+H100/H$101*100</f>
        <v>85.8974358974359</v>
      </c>
      <c r="Q100" s="31" t="n">
        <f aca="false">+I100/I$101*100</f>
        <v>85.9747545582048</v>
      </c>
      <c r="R100" s="31" t="n">
        <f aca="false">+J100/J$101*100</f>
        <v>88.1660673422687</v>
      </c>
      <c r="S100" s="31" t="n">
        <f aca="false">+K100/K$101*100</f>
        <v>86.1241113214962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1110</v>
      </c>
      <c r="E101" s="47" t="n">
        <v>944</v>
      </c>
      <c r="F101" s="47" t="n">
        <v>884</v>
      </c>
      <c r="G101" s="47" t="n">
        <v>1704</v>
      </c>
      <c r="H101" s="47" t="n">
        <v>5616</v>
      </c>
      <c r="I101" s="47" t="n">
        <v>8556</v>
      </c>
      <c r="J101" s="47" t="n">
        <v>9177</v>
      </c>
      <c r="K101" s="48" t="n">
        <v>27991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9" t="n">
        <v>0</v>
      </c>
      <c r="L102" s="30" t="n">
        <f aca="false">+D102/D$106*100</f>
        <v>0</v>
      </c>
      <c r="M102" s="31" t="n">
        <f aca="false">+E102/E$106*100</f>
        <v>0</v>
      </c>
      <c r="N102" s="31" t="n">
        <f aca="false">+F102/F$106*100</f>
        <v>0</v>
      </c>
      <c r="O102" s="31" t="n">
        <f aca="false">+G102/G$106*100</f>
        <v>0</v>
      </c>
      <c r="P102" s="31" t="n">
        <f aca="false">+H102/H$106*100</f>
        <v>0</v>
      </c>
      <c r="Q102" s="31" t="n">
        <f aca="false">+I102/I$106*100</f>
        <v>0</v>
      </c>
      <c r="R102" s="31" t="n">
        <f aca="false">+J102/J$106*100</f>
        <v>0</v>
      </c>
      <c r="S102" s="31" t="n">
        <f aca="false">+K102/K$106*100</f>
        <v>0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9" t="n">
        <v>0</v>
      </c>
      <c r="L103" s="30" t="n">
        <f aca="false">+D103/D$106*100</f>
        <v>0</v>
      </c>
      <c r="M103" s="31" t="n">
        <f aca="false">+E103/E$106*100</f>
        <v>0</v>
      </c>
      <c r="N103" s="31" t="n">
        <f aca="false">+F103/F$106*100</f>
        <v>0</v>
      </c>
      <c r="O103" s="31" t="n">
        <f aca="false">+G103/G$106*100</f>
        <v>0</v>
      </c>
      <c r="P103" s="31" t="n">
        <f aca="false">+H103/H$106*100</f>
        <v>0</v>
      </c>
      <c r="Q103" s="31" t="n">
        <f aca="false">+I103/I$106*100</f>
        <v>0</v>
      </c>
      <c r="R103" s="31" t="n">
        <f aca="false">+J103/J$106*100</f>
        <v>0</v>
      </c>
      <c r="S103" s="31" t="n">
        <f aca="false">+K103/K$106*100</f>
        <v>0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9" t="n">
        <v>0</v>
      </c>
      <c r="L104" s="30" t="n">
        <f aca="false">+D104/D$106*100</f>
        <v>0</v>
      </c>
      <c r="M104" s="31" t="n">
        <f aca="false">+E104/E$106*100</f>
        <v>0</v>
      </c>
      <c r="N104" s="31" t="n">
        <f aca="false">+F104/F$106*100</f>
        <v>0</v>
      </c>
      <c r="O104" s="31" t="n">
        <f aca="false">+G104/G$106*100</f>
        <v>0</v>
      </c>
      <c r="P104" s="31" t="n">
        <f aca="false">+H104/H$106*100</f>
        <v>0</v>
      </c>
      <c r="Q104" s="31" t="n">
        <f aca="false">+I104/I$106*100</f>
        <v>0</v>
      </c>
      <c r="R104" s="31" t="n">
        <f aca="false">+J104/J$106*100</f>
        <v>0</v>
      </c>
      <c r="S104" s="31" t="n">
        <f aca="false">+K104/K$106*100</f>
        <v>0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898</v>
      </c>
      <c r="E105" s="28" t="n">
        <v>828</v>
      </c>
      <c r="F105" s="28" t="n">
        <v>885</v>
      </c>
      <c r="G105" s="28" t="n">
        <v>1479</v>
      </c>
      <c r="H105" s="28" t="n">
        <v>4048</v>
      </c>
      <c r="I105" s="28" t="n">
        <v>5338</v>
      </c>
      <c r="J105" s="28" t="n">
        <v>5574</v>
      </c>
      <c r="K105" s="29" t="n">
        <v>19050</v>
      </c>
      <c r="L105" s="30" t="n">
        <f aca="false">+D105/D$106*100</f>
        <v>100</v>
      </c>
      <c r="M105" s="31" t="n">
        <f aca="false">+E105/E$106*100</f>
        <v>100</v>
      </c>
      <c r="N105" s="31" t="n">
        <f aca="false">+F105/F$106*100</f>
        <v>100</v>
      </c>
      <c r="O105" s="31" t="n">
        <f aca="false">+G105/G$106*100</f>
        <v>100</v>
      </c>
      <c r="P105" s="31" t="n">
        <f aca="false">+H105/H$106*100</f>
        <v>100</v>
      </c>
      <c r="Q105" s="31" t="n">
        <f aca="false">+I105/I$106*100</f>
        <v>100</v>
      </c>
      <c r="R105" s="31" t="n">
        <f aca="false">+J105/J$106*100</f>
        <v>100</v>
      </c>
      <c r="S105" s="31" t="n">
        <f aca="false">+K105/K$106*100</f>
        <v>100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898</v>
      </c>
      <c r="E106" s="28" t="n">
        <v>828</v>
      </c>
      <c r="F106" s="28" t="n">
        <v>885</v>
      </c>
      <c r="G106" s="28" t="n">
        <v>1479</v>
      </c>
      <c r="H106" s="28" t="n">
        <v>4048</v>
      </c>
      <c r="I106" s="28" t="n">
        <v>5338</v>
      </c>
      <c r="J106" s="28" t="n">
        <v>5574</v>
      </c>
      <c r="K106" s="29" t="n">
        <v>19050</v>
      </c>
      <c r="L106" s="30" t="n">
        <f aca="false">+D106/D$106*100</f>
        <v>100</v>
      </c>
      <c r="M106" s="31" t="n">
        <f aca="false">+E106/E$86*100</f>
        <v>403.90243902439</v>
      </c>
      <c r="N106" s="31" t="n">
        <f aca="false">+F106/F$86*100</f>
        <v>292.079207920792</v>
      </c>
      <c r="O106" s="31" t="n">
        <f aca="false">+G106/G$86*100</f>
        <v>244.462809917355</v>
      </c>
      <c r="P106" s="31" t="n">
        <f aca="false">+H106/H$86*100</f>
        <v>246.979865771812</v>
      </c>
      <c r="Q106" s="31" t="n">
        <f aca="false">+I106/I$86*100</f>
        <v>328.088506453596</v>
      </c>
      <c r="R106" s="31" t="n">
        <f aca="false">+J106/J$86*100</f>
        <v>403.62056480811</v>
      </c>
      <c r="S106" s="31" t="n">
        <f aca="false">+K106/K$86*100</f>
        <v>317.764804003336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2" t="n">
        <v>0</v>
      </c>
      <c r="L107" s="43" t="n">
        <f aca="false">+D107/D$111*100</f>
        <v>0</v>
      </c>
      <c r="M107" s="44" t="n">
        <f aca="false">+E107/E$111*100</f>
        <v>0</v>
      </c>
      <c r="N107" s="44" t="n">
        <f aca="false">+F107/F$111*100</f>
        <v>0</v>
      </c>
      <c r="O107" s="44" t="n">
        <f aca="false">+G107/G$111*100</f>
        <v>0</v>
      </c>
      <c r="P107" s="44" t="n">
        <f aca="false">+H107/H$111*100</f>
        <v>0</v>
      </c>
      <c r="Q107" s="44" t="n">
        <f aca="false">+I107/I$111*100</f>
        <v>0</v>
      </c>
      <c r="R107" s="44" t="n">
        <f aca="false">+J107/J$111*100</f>
        <v>0</v>
      </c>
      <c r="S107" s="44" t="n">
        <f aca="false">+K107/K$111*100</f>
        <v>0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9" t="n">
        <v>0</v>
      </c>
      <c r="L108" s="30" t="n">
        <f aca="false">+D108/D$111*100</f>
        <v>0</v>
      </c>
      <c r="M108" s="31" t="n">
        <f aca="false">+E108/E$111*100</f>
        <v>0</v>
      </c>
      <c r="N108" s="31" t="n">
        <f aca="false">+F108/F$111*100</f>
        <v>0</v>
      </c>
      <c r="O108" s="31" t="n">
        <f aca="false">+G108/G$111*100</f>
        <v>0</v>
      </c>
      <c r="P108" s="31" t="n">
        <f aca="false">+H108/H$111*100</f>
        <v>0</v>
      </c>
      <c r="Q108" s="31" t="n">
        <f aca="false">+I108/I$111*100</f>
        <v>0</v>
      </c>
      <c r="R108" s="31" t="n">
        <f aca="false">+J108/J$111*100</f>
        <v>0</v>
      </c>
      <c r="S108" s="31" t="n">
        <f aca="false">+K108/K$111*100</f>
        <v>0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9" t="n">
        <v>0</v>
      </c>
      <c r="L109" s="30" t="n">
        <f aca="false">+D109/D$111*100</f>
        <v>0</v>
      </c>
      <c r="M109" s="31" t="n">
        <f aca="false">+E109/E$111*100</f>
        <v>0</v>
      </c>
      <c r="N109" s="31" t="n">
        <f aca="false">+F109/F$111*100</f>
        <v>0</v>
      </c>
      <c r="O109" s="31" t="n">
        <f aca="false">+G109/G$111*100</f>
        <v>0</v>
      </c>
      <c r="P109" s="31" t="n">
        <f aca="false">+H109/H$111*100</f>
        <v>0</v>
      </c>
      <c r="Q109" s="31" t="n">
        <f aca="false">+I109/I$111*100</f>
        <v>0</v>
      </c>
      <c r="R109" s="31" t="n">
        <f aca="false">+J109/J$111*100</f>
        <v>0</v>
      </c>
      <c r="S109" s="31" t="n">
        <f aca="false">+K109/K$111*100</f>
        <v>0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262</v>
      </c>
      <c r="E110" s="28" t="n">
        <v>250</v>
      </c>
      <c r="F110" s="28" t="n">
        <v>259</v>
      </c>
      <c r="G110" s="28" t="n">
        <v>478</v>
      </c>
      <c r="H110" s="28" t="n">
        <v>1179</v>
      </c>
      <c r="I110" s="28" t="n">
        <v>1530</v>
      </c>
      <c r="J110" s="28" t="n">
        <v>1427</v>
      </c>
      <c r="K110" s="29" t="n">
        <v>5385</v>
      </c>
      <c r="L110" s="30" t="n">
        <f aca="false">+D110/D$111*100</f>
        <v>100</v>
      </c>
      <c r="M110" s="31" t="n">
        <f aca="false">+E110/E$111*100</f>
        <v>100</v>
      </c>
      <c r="N110" s="31" t="n">
        <f aca="false">+F110/F$111*100</f>
        <v>100</v>
      </c>
      <c r="O110" s="31" t="n">
        <f aca="false">+G110/G$111*100</f>
        <v>100</v>
      </c>
      <c r="P110" s="31" t="n">
        <f aca="false">+H110/H$111*100</f>
        <v>100</v>
      </c>
      <c r="Q110" s="31" t="n">
        <f aca="false">+I110/I$111*100</f>
        <v>100</v>
      </c>
      <c r="R110" s="31" t="n">
        <f aca="false">+J110/J$111*100</f>
        <v>100</v>
      </c>
      <c r="S110" s="31" t="n">
        <f aca="false">+K110/K$111*100</f>
        <v>10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262</v>
      </c>
      <c r="E111" s="28" t="n">
        <v>250</v>
      </c>
      <c r="F111" s="28" t="n">
        <v>259</v>
      </c>
      <c r="G111" s="28" t="n">
        <v>478</v>
      </c>
      <c r="H111" s="28" t="n">
        <v>1179</v>
      </c>
      <c r="I111" s="28" t="n">
        <v>1530</v>
      </c>
      <c r="J111" s="28" t="n">
        <v>1427</v>
      </c>
      <c r="K111" s="29" t="n">
        <v>5385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4" t="n">
        <v>0</v>
      </c>
      <c r="L112" s="25" t="n">
        <f aca="false">+D112/D$116*100</f>
        <v>0</v>
      </c>
      <c r="M112" s="26" t="n">
        <f aca="false">+E112/E$116*100</f>
        <v>0</v>
      </c>
      <c r="N112" s="26" t="n">
        <f aca="false">+F112/F$116*100</f>
        <v>0</v>
      </c>
      <c r="O112" s="26" t="n">
        <f aca="false">+G112/G$116*100</f>
        <v>0</v>
      </c>
      <c r="P112" s="26" t="n">
        <f aca="false">+H112/H$116*100</f>
        <v>0</v>
      </c>
      <c r="Q112" s="26" t="n">
        <f aca="false">+I112/I$116*100</f>
        <v>0</v>
      </c>
      <c r="R112" s="26" t="n">
        <f aca="false">+J112/J$116*100</f>
        <v>0</v>
      </c>
      <c r="S112" s="26" t="n">
        <f aca="false">+K112/K$116*100</f>
        <v>0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9" t="n">
        <v>0</v>
      </c>
      <c r="L113" s="30" t="n">
        <f aca="false">+D113/D$116*100</f>
        <v>0</v>
      </c>
      <c r="M113" s="31" t="n">
        <f aca="false">+E113/E$116*100</f>
        <v>0</v>
      </c>
      <c r="N113" s="31" t="n">
        <f aca="false">+F113/F$116*100</f>
        <v>0</v>
      </c>
      <c r="O113" s="31" t="n">
        <f aca="false">+G113/G$116*100</f>
        <v>0</v>
      </c>
      <c r="P113" s="31" t="n">
        <f aca="false">+H113/H$116*100</f>
        <v>0</v>
      </c>
      <c r="Q113" s="31" t="n">
        <f aca="false">+I113/I$116*100</f>
        <v>0</v>
      </c>
      <c r="R113" s="31" t="n">
        <f aca="false">+J113/J$116*100</f>
        <v>0</v>
      </c>
      <c r="S113" s="31" t="n">
        <f aca="false">+K113/K$116*100</f>
        <v>0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9" t="n">
        <v>0</v>
      </c>
      <c r="L114" s="30" t="n">
        <f aca="false">+D114/D$116*100</f>
        <v>0</v>
      </c>
      <c r="M114" s="31" t="n">
        <f aca="false">+E114/E$116*100</f>
        <v>0</v>
      </c>
      <c r="N114" s="31" t="n">
        <f aca="false">+F114/F$116*100</f>
        <v>0</v>
      </c>
      <c r="O114" s="31" t="n">
        <f aca="false">+G114/G$116*100</f>
        <v>0</v>
      </c>
      <c r="P114" s="31" t="n">
        <f aca="false">+H114/H$116*100</f>
        <v>0</v>
      </c>
      <c r="Q114" s="31" t="n">
        <f aca="false">+I114/I$116*100</f>
        <v>0</v>
      </c>
      <c r="R114" s="31" t="n">
        <f aca="false">+J114/J$116*100</f>
        <v>0</v>
      </c>
      <c r="S114" s="31" t="n">
        <f aca="false">+K114/K$116*100</f>
        <v>0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575</v>
      </c>
      <c r="E115" s="28" t="n">
        <v>480</v>
      </c>
      <c r="F115" s="28" t="n">
        <v>515</v>
      </c>
      <c r="G115" s="28" t="n">
        <v>915</v>
      </c>
      <c r="H115" s="28" t="n">
        <v>2987</v>
      </c>
      <c r="I115" s="28" t="n">
        <v>4307</v>
      </c>
      <c r="J115" s="28" t="n">
        <v>4578</v>
      </c>
      <c r="K115" s="29" t="n">
        <v>14357</v>
      </c>
      <c r="L115" s="30" t="n">
        <f aca="false">+D115/D$116*100</f>
        <v>100</v>
      </c>
      <c r="M115" s="31" t="n">
        <f aca="false">+E115/E$116*100</f>
        <v>100</v>
      </c>
      <c r="N115" s="31" t="n">
        <f aca="false">+F115/F$116*100</f>
        <v>100</v>
      </c>
      <c r="O115" s="31" t="n">
        <f aca="false">+G115/G$116*100</f>
        <v>100</v>
      </c>
      <c r="P115" s="31" t="n">
        <f aca="false">+H115/H$116*100</f>
        <v>100</v>
      </c>
      <c r="Q115" s="31" t="n">
        <f aca="false">+I115/I$116*100</f>
        <v>100</v>
      </c>
      <c r="R115" s="31" t="n">
        <f aca="false">+J115/J$116*100</f>
        <v>100</v>
      </c>
      <c r="S115" s="31" t="n">
        <f aca="false">+K115/K$116*100</f>
        <v>100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575</v>
      </c>
      <c r="E116" s="28" t="n">
        <v>480</v>
      </c>
      <c r="F116" s="28" t="n">
        <v>515</v>
      </c>
      <c r="G116" s="28" t="n">
        <v>915</v>
      </c>
      <c r="H116" s="28" t="n">
        <v>2987</v>
      </c>
      <c r="I116" s="28" t="n">
        <v>4307</v>
      </c>
      <c r="J116" s="28" t="n">
        <v>4578</v>
      </c>
      <c r="K116" s="29" t="n">
        <v>14357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5</v>
      </c>
      <c r="E117" s="41" t="n">
        <v>3</v>
      </c>
      <c r="F117" s="41" t="n">
        <v>2</v>
      </c>
      <c r="G117" s="41" t="n">
        <v>6</v>
      </c>
      <c r="H117" s="41" t="n">
        <v>18</v>
      </c>
      <c r="I117" s="41" t="n">
        <v>42</v>
      </c>
      <c r="J117" s="41" t="n">
        <v>21</v>
      </c>
      <c r="K117" s="42" t="n">
        <v>97</v>
      </c>
      <c r="L117" s="43" t="n">
        <f aca="false">+D117/D$121*100</f>
        <v>2.45098039215686</v>
      </c>
      <c r="M117" s="44" t="n">
        <f aca="false">+E117/E$121*100</f>
        <v>1.53061224489796</v>
      </c>
      <c r="N117" s="44" t="n">
        <f aca="false">+F117/F$121*100</f>
        <v>0.826446280991736</v>
      </c>
      <c r="O117" s="44" t="n">
        <f aca="false">+G117/G$121*100</f>
        <v>1.30151843817787</v>
      </c>
      <c r="P117" s="44" t="n">
        <f aca="false">+H117/H$121*100</f>
        <v>1.13065326633166</v>
      </c>
      <c r="Q117" s="44" t="n">
        <f aca="false">+I117/I$121*100</f>
        <v>1.74708818635607</v>
      </c>
      <c r="R117" s="44" t="n">
        <f aca="false">+J117/J$121*100</f>
        <v>0.867768595041322</v>
      </c>
      <c r="S117" s="44" t="n">
        <f aca="false">+K117/K$121*100</f>
        <v>1.29006516824046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4</v>
      </c>
      <c r="E118" s="28" t="n">
        <v>2</v>
      </c>
      <c r="F118" s="28" t="n">
        <v>8</v>
      </c>
      <c r="G118" s="28" t="n">
        <v>18</v>
      </c>
      <c r="H118" s="28" t="n">
        <v>74</v>
      </c>
      <c r="I118" s="28" t="n">
        <v>115</v>
      </c>
      <c r="J118" s="28" t="n">
        <v>87</v>
      </c>
      <c r="K118" s="29" t="n">
        <v>308</v>
      </c>
      <c r="L118" s="30" t="n">
        <f aca="false">+D118/D$121*100</f>
        <v>1.96078431372549</v>
      </c>
      <c r="M118" s="31" t="n">
        <f aca="false">+E118/E$121*100</f>
        <v>1.02040816326531</v>
      </c>
      <c r="N118" s="31" t="n">
        <f aca="false">+F118/F$121*100</f>
        <v>3.30578512396694</v>
      </c>
      <c r="O118" s="31" t="n">
        <f aca="false">+G118/G$121*100</f>
        <v>3.90455531453362</v>
      </c>
      <c r="P118" s="31" t="n">
        <f aca="false">+H118/H$121*100</f>
        <v>4.64824120603015</v>
      </c>
      <c r="Q118" s="31" t="n">
        <f aca="false">+I118/I$121*100</f>
        <v>4.78369384359401</v>
      </c>
      <c r="R118" s="31" t="n">
        <f aca="false">+J118/J$121*100</f>
        <v>3.59504132231405</v>
      </c>
      <c r="S118" s="31" t="n">
        <f aca="false">+K118/K$121*100</f>
        <v>4.0962894001862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1</v>
      </c>
      <c r="E119" s="28" t="n">
        <v>1</v>
      </c>
      <c r="F119" s="28" t="n">
        <v>0</v>
      </c>
      <c r="G119" s="28" t="n">
        <v>2</v>
      </c>
      <c r="H119" s="28" t="n">
        <v>8</v>
      </c>
      <c r="I119" s="28" t="n">
        <v>10</v>
      </c>
      <c r="J119" s="28" t="n">
        <v>14</v>
      </c>
      <c r="K119" s="29" t="n">
        <v>36</v>
      </c>
      <c r="L119" s="30" t="n">
        <f aca="false">+D119/D$121*100</f>
        <v>0.490196078431373</v>
      </c>
      <c r="M119" s="31" t="n">
        <f aca="false">+E119/E$121*100</f>
        <v>0.510204081632653</v>
      </c>
      <c r="N119" s="31" t="n">
        <f aca="false">+F119/F$121*100</f>
        <v>0</v>
      </c>
      <c r="O119" s="31" t="n">
        <f aca="false">+G119/G$121*100</f>
        <v>0.433839479392625</v>
      </c>
      <c r="P119" s="31" t="n">
        <f aca="false">+H119/H$121*100</f>
        <v>0.50251256281407</v>
      </c>
      <c r="Q119" s="31" t="n">
        <f aca="false">+I119/I$121*100</f>
        <v>0.415973377703827</v>
      </c>
      <c r="R119" s="31" t="n">
        <f aca="false">+J119/J$121*100</f>
        <v>0.578512396694215</v>
      </c>
      <c r="S119" s="31" t="n">
        <f aca="false">+K119/K$121*100</f>
        <v>0.478787072749036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194</v>
      </c>
      <c r="E120" s="28" t="n">
        <v>190</v>
      </c>
      <c r="F120" s="28" t="n">
        <v>232</v>
      </c>
      <c r="G120" s="28" t="n">
        <v>435</v>
      </c>
      <c r="H120" s="28" t="n">
        <v>1492</v>
      </c>
      <c r="I120" s="28" t="n">
        <v>2237</v>
      </c>
      <c r="J120" s="28" t="n">
        <v>2298</v>
      </c>
      <c r="K120" s="29" t="n">
        <v>7078</v>
      </c>
      <c r="L120" s="30" t="n">
        <f aca="false">+D120/D$121*100</f>
        <v>95.0980392156863</v>
      </c>
      <c r="M120" s="31" t="n">
        <f aca="false">+E120/E$121*100</f>
        <v>96.9387755102041</v>
      </c>
      <c r="N120" s="31" t="n">
        <f aca="false">+F120/F$121*100</f>
        <v>95.8677685950413</v>
      </c>
      <c r="O120" s="31" t="n">
        <f aca="false">+G120/G$121*100</f>
        <v>94.3600867678959</v>
      </c>
      <c r="P120" s="31" t="n">
        <f aca="false">+H120/H$121*100</f>
        <v>93.7185929648241</v>
      </c>
      <c r="Q120" s="31" t="n">
        <f aca="false">+I120/I$121*100</f>
        <v>93.0532445923461</v>
      </c>
      <c r="R120" s="31" t="n">
        <f aca="false">+J120/J$121*100</f>
        <v>94.9586776859504</v>
      </c>
      <c r="S120" s="31" t="n">
        <f aca="false">+K120/K$121*100</f>
        <v>94.1348583588243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204</v>
      </c>
      <c r="E121" s="34" t="n">
        <v>196</v>
      </c>
      <c r="F121" s="34" t="n">
        <v>242</v>
      </c>
      <c r="G121" s="34" t="n">
        <v>461</v>
      </c>
      <c r="H121" s="34" t="n">
        <v>1592</v>
      </c>
      <c r="I121" s="34" t="n">
        <v>2404</v>
      </c>
      <c r="J121" s="34" t="n">
        <v>2420</v>
      </c>
      <c r="K121" s="35" t="n">
        <v>7519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32</v>
      </c>
      <c r="E122" s="28" t="n">
        <v>19</v>
      </c>
      <c r="F122" s="28" t="n">
        <v>17</v>
      </c>
      <c r="G122" s="28" t="n">
        <v>36</v>
      </c>
      <c r="H122" s="28" t="n">
        <v>179</v>
      </c>
      <c r="I122" s="28" t="n">
        <v>268</v>
      </c>
      <c r="J122" s="28" t="n">
        <v>248</v>
      </c>
      <c r="K122" s="29" t="n">
        <v>799</v>
      </c>
      <c r="L122" s="30" t="n">
        <f aca="false">+D122/D$126*100</f>
        <v>34.7826086956522</v>
      </c>
      <c r="M122" s="31" t="n">
        <f aca="false">+E122/E$126*100</f>
        <v>23.4567901234568</v>
      </c>
      <c r="N122" s="31" t="n">
        <f aca="false">+F122/F$126*100</f>
        <v>17</v>
      </c>
      <c r="O122" s="31" t="n">
        <f aca="false">+G122/G$126*100</f>
        <v>17.0616113744076</v>
      </c>
      <c r="P122" s="31" t="n">
        <f aca="false">+H122/H$126*100</f>
        <v>21.3095238095238</v>
      </c>
      <c r="Q122" s="31" t="n">
        <f aca="false">+I122/I$126*100</f>
        <v>20.8236208236208</v>
      </c>
      <c r="R122" s="31" t="n">
        <f aca="false">+J122/J$126*100</f>
        <v>18.9024390243902</v>
      </c>
      <c r="S122" s="31" t="n">
        <f aca="false">+K122/K$126*100</f>
        <v>20.3670660209024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50</v>
      </c>
      <c r="E123" s="28" t="n">
        <v>52</v>
      </c>
      <c r="F123" s="28" t="n">
        <v>69</v>
      </c>
      <c r="G123" s="28" t="n">
        <v>154</v>
      </c>
      <c r="H123" s="28" t="n">
        <v>600</v>
      </c>
      <c r="I123" s="28" t="n">
        <v>932</v>
      </c>
      <c r="J123" s="28" t="n">
        <v>963</v>
      </c>
      <c r="K123" s="29" t="n">
        <v>2820</v>
      </c>
      <c r="L123" s="30" t="n">
        <f aca="false">+D123/D$126*100</f>
        <v>54.3478260869565</v>
      </c>
      <c r="M123" s="31" t="n">
        <f aca="false">+E123/E$126*100</f>
        <v>64.1975308641975</v>
      </c>
      <c r="N123" s="31" t="n">
        <f aca="false">+F123/F$126*100</f>
        <v>69</v>
      </c>
      <c r="O123" s="31" t="n">
        <f aca="false">+G123/G$126*100</f>
        <v>72.9857819905213</v>
      </c>
      <c r="P123" s="31" t="n">
        <f aca="false">+H123/H$126*100</f>
        <v>71.4285714285714</v>
      </c>
      <c r="Q123" s="31" t="n">
        <f aca="false">+I123/I$126*100</f>
        <v>72.4164724164724</v>
      </c>
      <c r="R123" s="31" t="n">
        <f aca="false">+J123/J$126*100</f>
        <v>73.3993902439025</v>
      </c>
      <c r="S123" s="31" t="n">
        <f aca="false">+K123/K$126*100</f>
        <v>71.8837624267142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10</v>
      </c>
      <c r="E124" s="28" t="n">
        <v>10</v>
      </c>
      <c r="F124" s="28" t="n">
        <v>14</v>
      </c>
      <c r="G124" s="28" t="n">
        <v>21</v>
      </c>
      <c r="H124" s="28" t="n">
        <v>58</v>
      </c>
      <c r="I124" s="28" t="n">
        <v>87</v>
      </c>
      <c r="J124" s="28" t="n">
        <v>101</v>
      </c>
      <c r="K124" s="29" t="n">
        <v>301</v>
      </c>
      <c r="L124" s="30" t="n">
        <f aca="false">+D124/D$126*100</f>
        <v>10.8695652173913</v>
      </c>
      <c r="M124" s="31" t="n">
        <f aca="false">+E124/E$126*100</f>
        <v>12.3456790123457</v>
      </c>
      <c r="N124" s="31" t="n">
        <f aca="false">+F124/F$126*100</f>
        <v>14</v>
      </c>
      <c r="O124" s="31" t="n">
        <f aca="false">+G124/G$126*100</f>
        <v>9.95260663507109</v>
      </c>
      <c r="P124" s="31" t="n">
        <f aca="false">+H124/H$126*100</f>
        <v>6.90476190476191</v>
      </c>
      <c r="Q124" s="31" t="n">
        <f aca="false">+I124/I$126*100</f>
        <v>6.75990675990676</v>
      </c>
      <c r="R124" s="31" t="n">
        <f aca="false">+J124/J$126*100</f>
        <v>7.69817073170732</v>
      </c>
      <c r="S124" s="31" t="n">
        <f aca="false">+K124/K$126*100</f>
        <v>7.67269946469539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3</v>
      </c>
      <c r="I125" s="28" t="n">
        <v>0</v>
      </c>
      <c r="J125" s="28" t="n">
        <v>0</v>
      </c>
      <c r="K125" s="29" t="n">
        <v>3</v>
      </c>
      <c r="L125" s="30" t="n">
        <f aca="false">+D125/D$126*100</f>
        <v>0</v>
      </c>
      <c r="M125" s="31" t="n">
        <f aca="false">+E125/E$126*100</f>
        <v>0</v>
      </c>
      <c r="N125" s="31" t="n">
        <f aca="false">+F125/F$126*100</f>
        <v>0</v>
      </c>
      <c r="O125" s="31" t="n">
        <f aca="false">+G125/G$126*100</f>
        <v>0</v>
      </c>
      <c r="P125" s="31" t="n">
        <f aca="false">+H125/H$126*100</f>
        <v>0.357142857142857</v>
      </c>
      <c r="Q125" s="31" t="n">
        <f aca="false">+I125/I$126*100</f>
        <v>0</v>
      </c>
      <c r="R125" s="31" t="n">
        <f aca="false">+J125/J$126*100</f>
        <v>0</v>
      </c>
      <c r="S125" s="31" t="n">
        <f aca="false">+K125/K$126*100</f>
        <v>0.0764720876879939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92</v>
      </c>
      <c r="E126" s="47" t="n">
        <v>81</v>
      </c>
      <c r="F126" s="47" t="n">
        <v>100</v>
      </c>
      <c r="G126" s="47" t="n">
        <v>211</v>
      </c>
      <c r="H126" s="47" t="n">
        <v>840</v>
      </c>
      <c r="I126" s="47" t="n">
        <v>1287</v>
      </c>
      <c r="J126" s="47" t="n">
        <v>1312</v>
      </c>
      <c r="K126" s="48" t="n">
        <v>3923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53</v>
      </c>
      <c r="E127" s="28" t="n">
        <v>60</v>
      </c>
      <c r="F127" s="28" t="n">
        <v>63</v>
      </c>
      <c r="G127" s="28" t="n">
        <v>135</v>
      </c>
      <c r="H127" s="28" t="n">
        <v>461</v>
      </c>
      <c r="I127" s="28" t="n">
        <v>569</v>
      </c>
      <c r="J127" s="28" t="n">
        <v>443</v>
      </c>
      <c r="K127" s="29" t="n">
        <v>1784</v>
      </c>
      <c r="L127" s="30" t="n">
        <f aca="false">+D127/D$131*100</f>
        <v>25.1184834123223</v>
      </c>
      <c r="M127" s="31" t="n">
        <f aca="false">+E127/E$131*100</f>
        <v>32.0855614973262</v>
      </c>
      <c r="N127" s="31" t="n">
        <f aca="false">+F127/F$131*100</f>
        <v>27.8761061946903</v>
      </c>
      <c r="O127" s="31" t="n">
        <f aca="false">+G127/G$131*100</f>
        <v>25.4716981132075</v>
      </c>
      <c r="P127" s="31" t="n">
        <f aca="false">+H127/H$131*100</f>
        <v>27.1176470588235</v>
      </c>
      <c r="Q127" s="31" t="n">
        <f aca="false">+I127/I$131*100</f>
        <v>25.2664298401421</v>
      </c>
      <c r="R127" s="31" t="n">
        <f aca="false">+J127/J$131*100</f>
        <v>23.6266666666667</v>
      </c>
      <c r="S127" s="31" t="n">
        <f aca="false">+K127/K$131*100</f>
        <v>25.5550780690446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135</v>
      </c>
      <c r="E128" s="28" t="n">
        <v>108</v>
      </c>
      <c r="F128" s="28" t="n">
        <v>142</v>
      </c>
      <c r="G128" s="28" t="n">
        <v>345</v>
      </c>
      <c r="H128" s="28" t="n">
        <v>1106</v>
      </c>
      <c r="I128" s="28" t="n">
        <v>1527</v>
      </c>
      <c r="J128" s="28" t="n">
        <v>1275</v>
      </c>
      <c r="K128" s="29" t="n">
        <v>4638</v>
      </c>
      <c r="L128" s="30" t="n">
        <f aca="false">+D128/D$131*100</f>
        <v>63.9810426540284</v>
      </c>
      <c r="M128" s="31" t="n">
        <f aca="false">+E128/E$131*100</f>
        <v>57.7540106951872</v>
      </c>
      <c r="N128" s="31" t="n">
        <f aca="false">+F128/F$131*100</f>
        <v>62.8318584070796</v>
      </c>
      <c r="O128" s="31" t="n">
        <f aca="false">+G128/G$131*100</f>
        <v>65.0943396226415</v>
      </c>
      <c r="P128" s="31" t="n">
        <f aca="false">+H128/H$131*100</f>
        <v>65.0588235294118</v>
      </c>
      <c r="Q128" s="31" t="n">
        <f aca="false">+I128/I$131*100</f>
        <v>67.8063943161634</v>
      </c>
      <c r="R128" s="31" t="n">
        <f aca="false">+J128/J$131*100</f>
        <v>68</v>
      </c>
      <c r="S128" s="31" t="n">
        <f aca="false">+K128/K$131*100</f>
        <v>66.4374731413838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19</v>
      </c>
      <c r="E129" s="28" t="n">
        <v>14</v>
      </c>
      <c r="F129" s="28" t="n">
        <v>19</v>
      </c>
      <c r="G129" s="28" t="n">
        <v>47</v>
      </c>
      <c r="H129" s="28" t="n">
        <v>119</v>
      </c>
      <c r="I129" s="28" t="n">
        <v>141</v>
      </c>
      <c r="J129" s="28" t="n">
        <v>137</v>
      </c>
      <c r="K129" s="29" t="n">
        <v>496</v>
      </c>
      <c r="L129" s="30" t="n">
        <f aca="false">+D129/D$131*100</f>
        <v>9.00473933649289</v>
      </c>
      <c r="M129" s="31" t="n">
        <f aca="false">+E129/E$131*100</f>
        <v>7.48663101604278</v>
      </c>
      <c r="N129" s="31" t="n">
        <f aca="false">+F129/F$131*100</f>
        <v>8.4070796460177</v>
      </c>
      <c r="O129" s="31" t="n">
        <f aca="false">+G129/G$131*100</f>
        <v>8.86792452830189</v>
      </c>
      <c r="P129" s="31" t="n">
        <f aca="false">+H129/H$131*100</f>
        <v>7</v>
      </c>
      <c r="Q129" s="31" t="n">
        <f aca="false">+I129/I$131*100</f>
        <v>6.26110124333925</v>
      </c>
      <c r="R129" s="31" t="n">
        <f aca="false">+J129/J$131*100</f>
        <v>7.30666666666667</v>
      </c>
      <c r="S129" s="31" t="n">
        <f aca="false">+K129/K$131*100</f>
        <v>7.10499928377023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4</v>
      </c>
      <c r="E130" s="28" t="n">
        <v>5</v>
      </c>
      <c r="F130" s="28" t="n">
        <v>2</v>
      </c>
      <c r="G130" s="28" t="n">
        <v>3</v>
      </c>
      <c r="H130" s="28" t="n">
        <v>14</v>
      </c>
      <c r="I130" s="28" t="n">
        <v>15</v>
      </c>
      <c r="J130" s="28" t="n">
        <v>20</v>
      </c>
      <c r="K130" s="29" t="n">
        <v>63</v>
      </c>
      <c r="L130" s="30" t="n">
        <f aca="false">+D130/D$131*100</f>
        <v>1.8957345971564</v>
      </c>
      <c r="M130" s="31" t="n">
        <f aca="false">+E130/E$131*100</f>
        <v>2.67379679144385</v>
      </c>
      <c r="N130" s="31" t="n">
        <f aca="false">+F130/F$131*100</f>
        <v>0.884955752212389</v>
      </c>
      <c r="O130" s="31" t="n">
        <f aca="false">+G130/G$131*100</f>
        <v>0.566037735849057</v>
      </c>
      <c r="P130" s="31" t="n">
        <f aca="false">+H130/H$131*100</f>
        <v>0.823529411764706</v>
      </c>
      <c r="Q130" s="31" t="n">
        <f aca="false">+I130/I$131*100</f>
        <v>0.66607460035524</v>
      </c>
      <c r="R130" s="31" t="n">
        <f aca="false">+J130/J$131*100</f>
        <v>1.06666666666667</v>
      </c>
      <c r="S130" s="31" t="n">
        <f aca="false">+K130/K$131*100</f>
        <v>0.902449505801461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211</v>
      </c>
      <c r="E131" s="28" t="n">
        <v>187</v>
      </c>
      <c r="F131" s="28" t="n">
        <v>226</v>
      </c>
      <c r="G131" s="28" t="n">
        <v>530</v>
      </c>
      <c r="H131" s="28" t="n">
        <v>1700</v>
      </c>
      <c r="I131" s="28" t="n">
        <v>2252</v>
      </c>
      <c r="J131" s="28" t="n">
        <v>1875</v>
      </c>
      <c r="K131" s="29" t="n">
        <v>6981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38</v>
      </c>
      <c r="E132" s="23" t="n">
        <v>39</v>
      </c>
      <c r="F132" s="23" t="n">
        <v>62</v>
      </c>
      <c r="G132" s="23" t="n">
        <v>74</v>
      </c>
      <c r="H132" s="23" t="n">
        <v>248</v>
      </c>
      <c r="I132" s="23" t="n">
        <v>268</v>
      </c>
      <c r="J132" s="23" t="n">
        <v>224</v>
      </c>
      <c r="K132" s="24" t="n">
        <v>953</v>
      </c>
      <c r="L132" s="25" t="n">
        <f aca="false">+D132/D$136*100</f>
        <v>21.4689265536723</v>
      </c>
      <c r="M132" s="26" t="n">
        <f aca="false">+E132/E$136*100</f>
        <v>22.4137931034483</v>
      </c>
      <c r="N132" s="26" t="n">
        <f aca="false">+F132/F$136*100</f>
        <v>28.5714285714286</v>
      </c>
      <c r="O132" s="26" t="n">
        <f aca="false">+G132/G$136*100</f>
        <v>20.6128133704735</v>
      </c>
      <c r="P132" s="26" t="n">
        <f aca="false">+H132/H$136*100</f>
        <v>27.4640088593577</v>
      </c>
      <c r="Q132" s="26" t="n">
        <f aca="false">+I132/I$136*100</f>
        <v>26.5346534653465</v>
      </c>
      <c r="R132" s="26" t="n">
        <f aca="false">+J132/J$136*100</f>
        <v>24.9443207126949</v>
      </c>
      <c r="S132" s="26" t="n">
        <f aca="false">+K132/K$136*100</f>
        <v>25.4949170679508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113</v>
      </c>
      <c r="E133" s="28" t="n">
        <v>124</v>
      </c>
      <c r="F133" s="28" t="n">
        <v>137</v>
      </c>
      <c r="G133" s="28" t="n">
        <v>256</v>
      </c>
      <c r="H133" s="28" t="n">
        <v>602</v>
      </c>
      <c r="I133" s="28" t="n">
        <v>699</v>
      </c>
      <c r="J133" s="28" t="n">
        <v>628</v>
      </c>
      <c r="K133" s="29" t="n">
        <v>2559</v>
      </c>
      <c r="L133" s="30" t="n">
        <f aca="false">+D133/D$136*100</f>
        <v>63.8418079096045</v>
      </c>
      <c r="M133" s="31" t="n">
        <f aca="false">+E133/E$136*100</f>
        <v>71.264367816092</v>
      </c>
      <c r="N133" s="31" t="n">
        <f aca="false">+F133/F$136*100</f>
        <v>63.1336405529954</v>
      </c>
      <c r="O133" s="31" t="n">
        <f aca="false">+G133/G$136*100</f>
        <v>71.3091922005571</v>
      </c>
      <c r="P133" s="31" t="n">
        <f aca="false">+H133/H$136*100</f>
        <v>66.6666666666667</v>
      </c>
      <c r="Q133" s="31" t="n">
        <f aca="false">+I133/I$136*100</f>
        <v>69.2079207920792</v>
      </c>
      <c r="R133" s="31" t="n">
        <f aca="false">+J133/J$136*100</f>
        <v>69.9331848552339</v>
      </c>
      <c r="S133" s="31" t="n">
        <f aca="false">+K133/K$136*100</f>
        <v>68.4590690208668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26</v>
      </c>
      <c r="E134" s="28" t="n">
        <v>11</v>
      </c>
      <c r="F134" s="28" t="n">
        <v>18</v>
      </c>
      <c r="G134" s="28" t="n">
        <v>29</v>
      </c>
      <c r="H134" s="28" t="n">
        <v>49</v>
      </c>
      <c r="I134" s="28" t="n">
        <v>42</v>
      </c>
      <c r="J134" s="28" t="n">
        <v>44</v>
      </c>
      <c r="K134" s="29" t="n">
        <v>219</v>
      </c>
      <c r="L134" s="30" t="n">
        <f aca="false">+D134/D$136*100</f>
        <v>14.6892655367232</v>
      </c>
      <c r="M134" s="31" t="n">
        <f aca="false">+E134/E$136*100</f>
        <v>6.32183908045977</v>
      </c>
      <c r="N134" s="31" t="n">
        <f aca="false">+F134/F$136*100</f>
        <v>8.29493087557604</v>
      </c>
      <c r="O134" s="31" t="n">
        <f aca="false">+G134/G$136*100</f>
        <v>8.07799442896936</v>
      </c>
      <c r="P134" s="31" t="n">
        <f aca="false">+H134/H$136*100</f>
        <v>5.42635658914729</v>
      </c>
      <c r="Q134" s="31" t="n">
        <f aca="false">+I134/I$136*100</f>
        <v>4.15841584158416</v>
      </c>
      <c r="R134" s="31" t="n">
        <f aca="false">+J134/J$136*100</f>
        <v>4.89977728285078</v>
      </c>
      <c r="S134" s="31" t="n">
        <f aca="false">+K134/K$136*100</f>
        <v>5.85874799357945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4</v>
      </c>
      <c r="I135" s="28" t="n">
        <v>1</v>
      </c>
      <c r="J135" s="28" t="n">
        <v>2</v>
      </c>
      <c r="K135" s="29" t="n">
        <v>7</v>
      </c>
      <c r="L135" s="30" t="n">
        <f aca="false">+D135/D$136*100</f>
        <v>0</v>
      </c>
      <c r="M135" s="31" t="n">
        <f aca="false">+E135/E$136*100</f>
        <v>0</v>
      </c>
      <c r="N135" s="31" t="n">
        <f aca="false">+F135/F$136*100</f>
        <v>0</v>
      </c>
      <c r="O135" s="31" t="n">
        <f aca="false">+G135/G$136*100</f>
        <v>0</v>
      </c>
      <c r="P135" s="31" t="n">
        <f aca="false">+H135/H$136*100</f>
        <v>0.44296788482835</v>
      </c>
      <c r="Q135" s="31" t="n">
        <f aca="false">+I135/I$136*100</f>
        <v>0.099009900990099</v>
      </c>
      <c r="R135" s="31" t="n">
        <f aca="false">+J135/J$136*100</f>
        <v>0.22271714922049</v>
      </c>
      <c r="S135" s="31" t="n">
        <f aca="false">+K135/K$136*100</f>
        <v>0.187265917602996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177</v>
      </c>
      <c r="E136" s="28" t="n">
        <v>174</v>
      </c>
      <c r="F136" s="28" t="n">
        <v>217</v>
      </c>
      <c r="G136" s="28" t="n">
        <v>359</v>
      </c>
      <c r="H136" s="28" t="n">
        <v>903</v>
      </c>
      <c r="I136" s="28" t="n">
        <v>1010</v>
      </c>
      <c r="J136" s="28" t="n">
        <v>898</v>
      </c>
      <c r="K136" s="29" t="n">
        <v>3738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57</v>
      </c>
      <c r="E137" s="41" t="n">
        <v>53</v>
      </c>
      <c r="F137" s="41" t="n">
        <v>59</v>
      </c>
      <c r="G137" s="41" t="n">
        <v>131</v>
      </c>
      <c r="H137" s="41" t="n">
        <v>412</v>
      </c>
      <c r="I137" s="41" t="n">
        <v>545</v>
      </c>
      <c r="J137" s="41" t="n">
        <v>506</v>
      </c>
      <c r="K137" s="42" t="n">
        <v>1763</v>
      </c>
      <c r="L137" s="43" t="n">
        <f aca="false">+D137/D$141*100</f>
        <v>28.2178217821782</v>
      </c>
      <c r="M137" s="44" t="n">
        <f aca="false">+E137/E$141*100</f>
        <v>28.9617486338798</v>
      </c>
      <c r="N137" s="44" t="n">
        <f aca="false">+F137/F$141*100</f>
        <v>27.3148148148148</v>
      </c>
      <c r="O137" s="44" t="n">
        <f aca="false">+G137/G$141*100</f>
        <v>30.4651162790698</v>
      </c>
      <c r="P137" s="44" t="n">
        <f aca="false">+H137/H$141*100</f>
        <v>31.306990881459</v>
      </c>
      <c r="Q137" s="44" t="n">
        <f aca="false">+I137/I$141*100</f>
        <v>30.7562076749436</v>
      </c>
      <c r="R137" s="44" t="n">
        <f aca="false">+J137/J$141*100</f>
        <v>30.5003013863773</v>
      </c>
      <c r="S137" s="44" t="n">
        <f aca="false">+K137/K$141*100</f>
        <v>30.5122879889235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136</v>
      </c>
      <c r="E138" s="28" t="n">
        <v>110</v>
      </c>
      <c r="F138" s="28" t="n">
        <v>131</v>
      </c>
      <c r="G138" s="28" t="n">
        <v>240</v>
      </c>
      <c r="H138" s="28" t="n">
        <v>840</v>
      </c>
      <c r="I138" s="28" t="n">
        <v>1185</v>
      </c>
      <c r="J138" s="28" t="n">
        <v>1125</v>
      </c>
      <c r="K138" s="29" t="n">
        <v>3767</v>
      </c>
      <c r="L138" s="30" t="n">
        <f aca="false">+D138/D$141*100</f>
        <v>67.3267326732673</v>
      </c>
      <c r="M138" s="31" t="n">
        <f aca="false">+E138/E$141*100</f>
        <v>60.1092896174863</v>
      </c>
      <c r="N138" s="31" t="n">
        <f aca="false">+F138/F$141*100</f>
        <v>60.6481481481482</v>
      </c>
      <c r="O138" s="31" t="n">
        <f aca="false">+G138/G$141*100</f>
        <v>55.8139534883721</v>
      </c>
      <c r="P138" s="31" t="n">
        <f aca="false">+H138/H$141*100</f>
        <v>63.8297872340426</v>
      </c>
      <c r="Q138" s="31" t="n">
        <f aca="false">+I138/I$141*100</f>
        <v>66.8735891647856</v>
      </c>
      <c r="R138" s="31" t="n">
        <f aca="false">+J138/J$141*100</f>
        <v>67.8119349005425</v>
      </c>
      <c r="S138" s="31" t="n">
        <f aca="false">+K138/K$141*100</f>
        <v>65.1955694011769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9" t="n">
        <v>0</v>
      </c>
      <c r="L139" s="30" t="n">
        <f aca="false">+D139/D$141*100</f>
        <v>0</v>
      </c>
      <c r="M139" s="31" t="n">
        <f aca="false">+E139/E$141*100</f>
        <v>0</v>
      </c>
      <c r="N139" s="31" t="n">
        <f aca="false">+F139/F$141*100</f>
        <v>0</v>
      </c>
      <c r="O139" s="31" t="n">
        <f aca="false">+G139/G$141*100</f>
        <v>0</v>
      </c>
      <c r="P139" s="31" t="n">
        <f aca="false">+H139/H$141*100</f>
        <v>0</v>
      </c>
      <c r="Q139" s="31" t="n">
        <f aca="false">+I139/I$141*100</f>
        <v>0</v>
      </c>
      <c r="R139" s="31" t="n">
        <f aca="false">+J139/J$141*100</f>
        <v>0</v>
      </c>
      <c r="S139" s="31" t="n">
        <f aca="false">+K139/K$141*100</f>
        <v>0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9</v>
      </c>
      <c r="E140" s="28" t="n">
        <v>20</v>
      </c>
      <c r="F140" s="28" t="n">
        <v>26</v>
      </c>
      <c r="G140" s="28" t="n">
        <v>59</v>
      </c>
      <c r="H140" s="28" t="n">
        <v>64</v>
      </c>
      <c r="I140" s="28" t="n">
        <v>42</v>
      </c>
      <c r="J140" s="28" t="n">
        <v>28</v>
      </c>
      <c r="K140" s="29" t="n">
        <v>248</v>
      </c>
      <c r="L140" s="30" t="n">
        <f aca="false">+D140/D$141*100</f>
        <v>4.45544554455446</v>
      </c>
      <c r="M140" s="31" t="n">
        <f aca="false">+E140/E$141*100</f>
        <v>10.9289617486339</v>
      </c>
      <c r="N140" s="31" t="n">
        <f aca="false">+F140/F$141*100</f>
        <v>12.037037037037</v>
      </c>
      <c r="O140" s="31" t="n">
        <f aca="false">+G140/G$141*100</f>
        <v>13.7209302325581</v>
      </c>
      <c r="P140" s="31" t="n">
        <f aca="false">+H140/H$141*100</f>
        <v>4.86322188449848</v>
      </c>
      <c r="Q140" s="31" t="n">
        <f aca="false">+I140/I$141*100</f>
        <v>2.37020316027088</v>
      </c>
      <c r="R140" s="31" t="n">
        <f aca="false">+J140/J$141*100</f>
        <v>1.68776371308017</v>
      </c>
      <c r="S140" s="31" t="n">
        <f aca="false">+K140/K$141*100</f>
        <v>4.29214260989962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202</v>
      </c>
      <c r="E141" s="34" t="n">
        <v>183</v>
      </c>
      <c r="F141" s="34" t="n">
        <v>216</v>
      </c>
      <c r="G141" s="34" t="n">
        <v>430</v>
      </c>
      <c r="H141" s="34" t="n">
        <v>1316</v>
      </c>
      <c r="I141" s="34" t="n">
        <v>1772</v>
      </c>
      <c r="J141" s="34" t="n">
        <v>1659</v>
      </c>
      <c r="K141" s="35" t="n">
        <v>5778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23</v>
      </c>
      <c r="E142" s="28" t="n">
        <v>13</v>
      </c>
      <c r="F142" s="28" t="n">
        <v>17</v>
      </c>
      <c r="G142" s="28" t="n">
        <v>50</v>
      </c>
      <c r="H142" s="28" t="n">
        <v>163</v>
      </c>
      <c r="I142" s="28" t="n">
        <v>224</v>
      </c>
      <c r="J142" s="28" t="n">
        <v>162</v>
      </c>
      <c r="K142" s="29" t="n">
        <v>652</v>
      </c>
      <c r="L142" s="30" t="n">
        <f aca="false">+D142/D$146*100</f>
        <v>19.1666666666667</v>
      </c>
      <c r="M142" s="31" t="n">
        <f aca="false">+E142/E$146*100</f>
        <v>20.6349206349206</v>
      </c>
      <c r="N142" s="31" t="n">
        <f aca="false">+F142/F$146*100</f>
        <v>20</v>
      </c>
      <c r="O142" s="31" t="n">
        <f aca="false">+G142/G$146*100</f>
        <v>25.5102040816327</v>
      </c>
      <c r="P142" s="31" t="n">
        <f aca="false">+H142/H$146*100</f>
        <v>20.2988792029888</v>
      </c>
      <c r="Q142" s="31" t="n">
        <f aca="false">+I142/I$146*100</f>
        <v>18.2707993474715</v>
      </c>
      <c r="R142" s="31" t="n">
        <f aca="false">+J142/J$146*100</f>
        <v>15.5321188878236</v>
      </c>
      <c r="S142" s="31" t="n">
        <f aca="false">+K142/K$146*100</f>
        <v>18.4389140271493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82</v>
      </c>
      <c r="E143" s="28" t="n">
        <v>47</v>
      </c>
      <c r="F143" s="28" t="n">
        <v>63</v>
      </c>
      <c r="G143" s="28" t="n">
        <v>135</v>
      </c>
      <c r="H143" s="28" t="n">
        <v>592</v>
      </c>
      <c r="I143" s="28" t="n">
        <v>908</v>
      </c>
      <c r="J143" s="28" t="n">
        <v>792</v>
      </c>
      <c r="K143" s="29" t="n">
        <v>2619</v>
      </c>
      <c r="L143" s="30" t="n">
        <f aca="false">+D143/D$146*100</f>
        <v>68.3333333333333</v>
      </c>
      <c r="M143" s="31" t="n">
        <f aca="false">+E143/E$146*100</f>
        <v>74.6031746031746</v>
      </c>
      <c r="N143" s="31" t="n">
        <f aca="false">+F143/F$146*100</f>
        <v>74.1176470588235</v>
      </c>
      <c r="O143" s="31" t="n">
        <f aca="false">+G143/G$146*100</f>
        <v>68.8775510204082</v>
      </c>
      <c r="P143" s="31" t="n">
        <f aca="false">+H143/H$146*100</f>
        <v>73.7235367372354</v>
      </c>
      <c r="Q143" s="31" t="n">
        <f aca="false">+I143/I$146*100</f>
        <v>74.0619902120718</v>
      </c>
      <c r="R143" s="31" t="n">
        <f aca="false">+J143/J$146*100</f>
        <v>75.934803451582</v>
      </c>
      <c r="S143" s="31" t="n">
        <f aca="false">+K143/K$146*100</f>
        <v>74.066742081448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14</v>
      </c>
      <c r="E144" s="28" t="n">
        <v>3</v>
      </c>
      <c r="F144" s="28" t="n">
        <v>5</v>
      </c>
      <c r="G144" s="28" t="n">
        <v>11</v>
      </c>
      <c r="H144" s="28" t="n">
        <v>48</v>
      </c>
      <c r="I144" s="28" t="n">
        <v>94</v>
      </c>
      <c r="J144" s="28" t="n">
        <v>88</v>
      </c>
      <c r="K144" s="29" t="n">
        <v>263</v>
      </c>
      <c r="L144" s="30" t="n">
        <f aca="false">+D144/D$146*100</f>
        <v>11.6666666666667</v>
      </c>
      <c r="M144" s="31" t="n">
        <f aca="false">+E144/E$146*100</f>
        <v>4.76190476190476</v>
      </c>
      <c r="N144" s="31" t="n">
        <f aca="false">+F144/F$146*100</f>
        <v>5.88235294117647</v>
      </c>
      <c r="O144" s="31" t="n">
        <f aca="false">+G144/G$146*100</f>
        <v>5.61224489795918</v>
      </c>
      <c r="P144" s="31" t="n">
        <f aca="false">+H144/H$146*100</f>
        <v>5.97758405977584</v>
      </c>
      <c r="Q144" s="31" t="n">
        <f aca="false">+I144/I$146*100</f>
        <v>7.66721044045677</v>
      </c>
      <c r="R144" s="31" t="n">
        <f aca="false">+J144/J$146*100</f>
        <v>8.43720038350911</v>
      </c>
      <c r="S144" s="31" t="n">
        <f aca="false">+K144/K$146*100</f>
        <v>7.43778280542986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1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1</v>
      </c>
      <c r="K145" s="29" t="n">
        <v>2</v>
      </c>
      <c r="L145" s="30" t="n">
        <f aca="false">+D145/D$146*100</f>
        <v>0.833333333333333</v>
      </c>
      <c r="M145" s="31" t="n">
        <f aca="false">+E145/E$146*100</f>
        <v>0</v>
      </c>
      <c r="N145" s="31" t="n">
        <f aca="false">+F145/F$146*100</f>
        <v>0</v>
      </c>
      <c r="O145" s="31" t="n">
        <f aca="false">+G145/G$146*100</f>
        <v>0</v>
      </c>
      <c r="P145" s="31" t="n">
        <f aca="false">+H145/H$146*100</f>
        <v>0</v>
      </c>
      <c r="Q145" s="31" t="n">
        <f aca="false">+I145/I$146*100</f>
        <v>0</v>
      </c>
      <c r="R145" s="31" t="n">
        <f aca="false">+J145/J$146*100</f>
        <v>0.0958772770853308</v>
      </c>
      <c r="S145" s="31" t="n">
        <f aca="false">+K145/K$146*100</f>
        <v>0.0565610859728507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120</v>
      </c>
      <c r="E146" s="28" t="n">
        <v>63</v>
      </c>
      <c r="F146" s="28" t="n">
        <v>85</v>
      </c>
      <c r="G146" s="28" t="n">
        <v>196</v>
      </c>
      <c r="H146" s="28" t="n">
        <v>803</v>
      </c>
      <c r="I146" s="28" t="n">
        <v>1226</v>
      </c>
      <c r="J146" s="28" t="n">
        <v>1043</v>
      </c>
      <c r="K146" s="29" t="n">
        <v>3536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32</v>
      </c>
      <c r="E147" s="41" t="n">
        <v>26</v>
      </c>
      <c r="F147" s="41" t="n">
        <v>32</v>
      </c>
      <c r="G147" s="41" t="n">
        <v>48</v>
      </c>
      <c r="H147" s="41" t="n">
        <v>114</v>
      </c>
      <c r="I147" s="41" t="n">
        <v>123</v>
      </c>
      <c r="J147" s="41" t="n">
        <v>76</v>
      </c>
      <c r="K147" s="42" t="n">
        <v>451</v>
      </c>
      <c r="L147" s="43" t="n">
        <f aca="false">+D147/D$151*100</f>
        <v>26.890756302521</v>
      </c>
      <c r="M147" s="44" t="n">
        <f aca="false">+E147/E$151*100</f>
        <v>19.8473282442748</v>
      </c>
      <c r="N147" s="44" t="n">
        <f aca="false">+F147/F$151*100</f>
        <v>21.1920529801325</v>
      </c>
      <c r="O147" s="44" t="n">
        <f aca="false">+G147/G$151*100</f>
        <v>18.2509505703422</v>
      </c>
      <c r="P147" s="44" t="n">
        <f aca="false">+H147/H$151*100</f>
        <v>20.3935599284437</v>
      </c>
      <c r="Q147" s="44" t="n">
        <f aca="false">+I147/I$151*100</f>
        <v>19.7115384615385</v>
      </c>
      <c r="R147" s="44" t="n">
        <f aca="false">+J147/J$151*100</f>
        <v>15.2917505030181</v>
      </c>
      <c r="S147" s="44" t="n">
        <f aca="false">+K147/K$151*100</f>
        <v>19.240614334471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74</v>
      </c>
      <c r="E148" s="28" t="n">
        <v>92</v>
      </c>
      <c r="F148" s="28" t="n">
        <v>110</v>
      </c>
      <c r="G148" s="28" t="n">
        <v>191</v>
      </c>
      <c r="H148" s="28" t="n">
        <v>403</v>
      </c>
      <c r="I148" s="28" t="n">
        <v>450</v>
      </c>
      <c r="J148" s="28" t="n">
        <v>387</v>
      </c>
      <c r="K148" s="29" t="n">
        <v>1707</v>
      </c>
      <c r="L148" s="30" t="n">
        <f aca="false">+D148/D$151*100</f>
        <v>62.1848739495798</v>
      </c>
      <c r="M148" s="31" t="n">
        <f aca="false">+E148/E$151*100</f>
        <v>70.2290076335878</v>
      </c>
      <c r="N148" s="31" t="n">
        <f aca="false">+F148/F$151*100</f>
        <v>72.8476821192053</v>
      </c>
      <c r="O148" s="31" t="n">
        <f aca="false">+G148/G$151*100</f>
        <v>72.6235741444867</v>
      </c>
      <c r="P148" s="31" t="n">
        <f aca="false">+H148/H$151*100</f>
        <v>72.093023255814</v>
      </c>
      <c r="Q148" s="31" t="n">
        <f aca="false">+I148/I$151*100</f>
        <v>72.1153846153846</v>
      </c>
      <c r="R148" s="31" t="n">
        <f aca="false">+J148/J$151*100</f>
        <v>77.8672032193159</v>
      </c>
      <c r="S148" s="31" t="n">
        <f aca="false">+K148/K$151*100</f>
        <v>72.8242320819113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13</v>
      </c>
      <c r="E149" s="28" t="n">
        <v>13</v>
      </c>
      <c r="F149" s="28" t="n">
        <v>9</v>
      </c>
      <c r="G149" s="28" t="n">
        <v>24</v>
      </c>
      <c r="H149" s="28" t="n">
        <v>42</v>
      </c>
      <c r="I149" s="28" t="n">
        <v>51</v>
      </c>
      <c r="J149" s="28" t="n">
        <v>34</v>
      </c>
      <c r="K149" s="29" t="n">
        <v>186</v>
      </c>
      <c r="L149" s="30" t="n">
        <f aca="false">+D149/D$151*100</f>
        <v>10.9243697478992</v>
      </c>
      <c r="M149" s="31" t="n">
        <f aca="false">+E149/E$151*100</f>
        <v>9.92366412213741</v>
      </c>
      <c r="N149" s="31" t="n">
        <f aca="false">+F149/F$151*100</f>
        <v>5.96026490066225</v>
      </c>
      <c r="O149" s="31" t="n">
        <f aca="false">+G149/G$151*100</f>
        <v>9.1254752851711</v>
      </c>
      <c r="P149" s="31" t="n">
        <f aca="false">+H149/H$151*100</f>
        <v>7.5134168157424</v>
      </c>
      <c r="Q149" s="31" t="n">
        <f aca="false">+I149/I$151*100</f>
        <v>8.17307692307692</v>
      </c>
      <c r="R149" s="31" t="n">
        <f aca="false">+J149/J$151*100</f>
        <v>6.841046277666</v>
      </c>
      <c r="S149" s="31" t="n">
        <f aca="false">+K149/K$151*100</f>
        <v>7.93515358361775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9" t="n">
        <v>0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</v>
      </c>
      <c r="O150" s="31" t="n">
        <f aca="false">+G150/G$151*100</f>
        <v>0</v>
      </c>
      <c r="P150" s="31" t="n">
        <f aca="false">+H150/H$151*100</f>
        <v>0</v>
      </c>
      <c r="Q150" s="31" t="n">
        <f aca="false">+I150/I$151*100</f>
        <v>0</v>
      </c>
      <c r="R150" s="31" t="n">
        <f aca="false">+J150/J$151*100</f>
        <v>0</v>
      </c>
      <c r="S150" s="31" t="n">
        <f aca="false">+K150/K$151*100</f>
        <v>0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119</v>
      </c>
      <c r="E151" s="34" t="n">
        <v>131</v>
      </c>
      <c r="F151" s="34" t="n">
        <v>151</v>
      </c>
      <c r="G151" s="34" t="n">
        <v>263</v>
      </c>
      <c r="H151" s="34" t="n">
        <v>559</v>
      </c>
      <c r="I151" s="34" t="n">
        <v>624</v>
      </c>
      <c r="J151" s="34" t="n">
        <v>497</v>
      </c>
      <c r="K151" s="35" t="n">
        <v>2344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23</v>
      </c>
      <c r="E152" s="28" t="n">
        <v>22</v>
      </c>
      <c r="F152" s="28" t="n">
        <v>23</v>
      </c>
      <c r="G152" s="28" t="n">
        <v>66</v>
      </c>
      <c r="H152" s="28" t="n">
        <v>145</v>
      </c>
      <c r="I152" s="28" t="n">
        <v>125</v>
      </c>
      <c r="J152" s="28" t="n">
        <v>104</v>
      </c>
      <c r="K152" s="29" t="n">
        <v>508</v>
      </c>
      <c r="L152" s="30" t="n">
        <f aca="false">+D152/D$156*100</f>
        <v>28.0487804878049</v>
      </c>
      <c r="M152" s="31" t="n">
        <f aca="false">+E152/E$156*100</f>
        <v>25.2873563218391</v>
      </c>
      <c r="N152" s="31" t="n">
        <f aca="false">+F152/F$156*100</f>
        <v>17.96875</v>
      </c>
      <c r="O152" s="31" t="n">
        <f aca="false">+G152/G$156*100</f>
        <v>25</v>
      </c>
      <c r="P152" s="31" t="n">
        <f aca="false">+H152/H$156*100</f>
        <v>22.0030349013657</v>
      </c>
      <c r="Q152" s="31" t="n">
        <f aca="false">+I152/I$156*100</f>
        <v>18.6846038863976</v>
      </c>
      <c r="R152" s="31" t="n">
        <f aca="false">+J152/J$156*100</f>
        <v>18.1818181818182</v>
      </c>
      <c r="S152" s="31" t="n">
        <f aca="false">+K152/K$156*100</f>
        <v>20.6420154408777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48</v>
      </c>
      <c r="E153" s="28" t="n">
        <v>52</v>
      </c>
      <c r="F153" s="28" t="n">
        <v>92</v>
      </c>
      <c r="G153" s="28" t="n">
        <v>175</v>
      </c>
      <c r="H153" s="28" t="n">
        <v>457</v>
      </c>
      <c r="I153" s="28" t="n">
        <v>470</v>
      </c>
      <c r="J153" s="28" t="n">
        <v>414</v>
      </c>
      <c r="K153" s="29" t="n">
        <v>1708</v>
      </c>
      <c r="L153" s="30" t="n">
        <f aca="false">+D153/D$156*100</f>
        <v>58.5365853658537</v>
      </c>
      <c r="M153" s="31" t="n">
        <f aca="false">+E153/E$156*100</f>
        <v>59.7701149425287</v>
      </c>
      <c r="N153" s="31" t="n">
        <f aca="false">+F153/F$156*100</f>
        <v>71.875</v>
      </c>
      <c r="O153" s="31" t="n">
        <f aca="false">+G153/G$156*100</f>
        <v>66.2878787878788</v>
      </c>
      <c r="P153" s="31" t="n">
        <f aca="false">+H153/H$156*100</f>
        <v>69.3474962063733</v>
      </c>
      <c r="Q153" s="31" t="n">
        <f aca="false">+I153/I$156*100</f>
        <v>70.254110612855</v>
      </c>
      <c r="R153" s="31" t="n">
        <f aca="false">+J153/J$156*100</f>
        <v>72.3776223776224</v>
      </c>
      <c r="S153" s="31" t="n">
        <f aca="false">+K153/K$156*100</f>
        <v>69.4026818366518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11</v>
      </c>
      <c r="E154" s="28" t="n">
        <v>13</v>
      </c>
      <c r="F154" s="28" t="n">
        <v>13</v>
      </c>
      <c r="G154" s="28" t="n">
        <v>23</v>
      </c>
      <c r="H154" s="28" t="n">
        <v>57</v>
      </c>
      <c r="I154" s="28" t="n">
        <v>73</v>
      </c>
      <c r="J154" s="28" t="n">
        <v>54</v>
      </c>
      <c r="K154" s="29" t="n">
        <v>244</v>
      </c>
      <c r="L154" s="30" t="n">
        <f aca="false">+D154/D$156*100</f>
        <v>13.4146341463415</v>
      </c>
      <c r="M154" s="31" t="n">
        <f aca="false">+E154/E$156*100</f>
        <v>14.9425287356322</v>
      </c>
      <c r="N154" s="31" t="n">
        <f aca="false">+F154/F$156*100</f>
        <v>10.15625</v>
      </c>
      <c r="O154" s="31" t="n">
        <f aca="false">+G154/G$156*100</f>
        <v>8.71212121212121</v>
      </c>
      <c r="P154" s="31" t="n">
        <f aca="false">+H154/H$156*100</f>
        <v>8.649468892261</v>
      </c>
      <c r="Q154" s="31" t="n">
        <f aca="false">+I154/I$156*100</f>
        <v>10.9118086696562</v>
      </c>
      <c r="R154" s="31" t="n">
        <f aca="false">+J154/J$156*100</f>
        <v>9.44055944055944</v>
      </c>
      <c r="S154" s="31" t="n">
        <f aca="false">+K154/K$156*100</f>
        <v>9.9146688338074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1</v>
      </c>
      <c r="J155" s="28" t="n">
        <v>0</v>
      </c>
      <c r="K155" s="29" t="n">
        <v>1</v>
      </c>
      <c r="L155" s="30" t="n">
        <f aca="false">+D155/D$156*100</f>
        <v>0</v>
      </c>
      <c r="M155" s="31" t="n">
        <f aca="false">+E155/E$156*100</f>
        <v>0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0</v>
      </c>
      <c r="Q155" s="31" t="n">
        <f aca="false">+I155/I$156*100</f>
        <v>0.149476831091181</v>
      </c>
      <c r="R155" s="31" t="n">
        <f aca="false">+J155/J$156*100</f>
        <v>0</v>
      </c>
      <c r="S155" s="31" t="n">
        <f aca="false">+K155/K$156*100</f>
        <v>0.0406338886631451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82</v>
      </c>
      <c r="E156" s="28" t="n">
        <v>87</v>
      </c>
      <c r="F156" s="28" t="n">
        <v>128</v>
      </c>
      <c r="G156" s="28" t="n">
        <v>264</v>
      </c>
      <c r="H156" s="28" t="n">
        <v>659</v>
      </c>
      <c r="I156" s="28" t="n">
        <v>669</v>
      </c>
      <c r="J156" s="28" t="n">
        <v>572</v>
      </c>
      <c r="K156" s="29" t="n">
        <v>2461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28</v>
      </c>
      <c r="E157" s="41" t="n">
        <v>26</v>
      </c>
      <c r="F157" s="41" t="n">
        <v>21</v>
      </c>
      <c r="G157" s="41" t="n">
        <v>42</v>
      </c>
      <c r="H157" s="41" t="n">
        <v>144</v>
      </c>
      <c r="I157" s="41" t="n">
        <v>158</v>
      </c>
      <c r="J157" s="41" t="n">
        <v>116</v>
      </c>
      <c r="K157" s="42" t="n">
        <v>535</v>
      </c>
      <c r="L157" s="43" t="n">
        <f aca="false">+D157/D$161*100</f>
        <v>28.5714285714286</v>
      </c>
      <c r="M157" s="44" t="n">
        <f aca="false">+E157/E$161*100</f>
        <v>28.8888888888889</v>
      </c>
      <c r="N157" s="44" t="n">
        <f aca="false">+F157/F$161*100</f>
        <v>23.8636363636364</v>
      </c>
      <c r="O157" s="44" t="n">
        <f aca="false">+G157/G$161*100</f>
        <v>20.5882352941176</v>
      </c>
      <c r="P157" s="44" t="n">
        <f aca="false">+H157/H$161*100</f>
        <v>24.3654822335025</v>
      </c>
      <c r="Q157" s="44" t="n">
        <f aca="false">+I157/I$161*100</f>
        <v>19.874213836478</v>
      </c>
      <c r="R157" s="44" t="n">
        <f aca="false">+J157/J$161*100</f>
        <v>17.9012345679012</v>
      </c>
      <c r="S157" s="44" t="n">
        <f aca="false">+K157/K$161*100</f>
        <v>21.2808273667462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60</v>
      </c>
      <c r="E158" s="28" t="n">
        <v>56</v>
      </c>
      <c r="F158" s="28" t="n">
        <v>56</v>
      </c>
      <c r="G158" s="28" t="n">
        <v>144</v>
      </c>
      <c r="H158" s="28" t="n">
        <v>405</v>
      </c>
      <c r="I158" s="28" t="n">
        <v>570</v>
      </c>
      <c r="J158" s="28" t="n">
        <v>478</v>
      </c>
      <c r="K158" s="29" t="n">
        <v>1769</v>
      </c>
      <c r="L158" s="30" t="n">
        <f aca="false">+D158/D$161*100</f>
        <v>61.2244897959184</v>
      </c>
      <c r="M158" s="31" t="n">
        <f aca="false">+E158/E$161*100</f>
        <v>62.2222222222222</v>
      </c>
      <c r="N158" s="31" t="n">
        <f aca="false">+F158/F$161*100</f>
        <v>63.6363636363636</v>
      </c>
      <c r="O158" s="31" t="n">
        <f aca="false">+G158/G$161*100</f>
        <v>70.5882352941177</v>
      </c>
      <c r="P158" s="31" t="n">
        <f aca="false">+H158/H$161*100</f>
        <v>68.5279187817259</v>
      </c>
      <c r="Q158" s="31" t="n">
        <f aca="false">+I158/I$161*100</f>
        <v>71.6981132075472</v>
      </c>
      <c r="R158" s="31" t="n">
        <f aca="false">+J158/J$161*100</f>
        <v>73.7654320987654</v>
      </c>
      <c r="S158" s="31" t="n">
        <f aca="false">+K158/K$161*100</f>
        <v>70.3659506762132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10</v>
      </c>
      <c r="E159" s="28" t="n">
        <v>8</v>
      </c>
      <c r="F159" s="28" t="n">
        <v>11</v>
      </c>
      <c r="G159" s="28" t="n">
        <v>16</v>
      </c>
      <c r="H159" s="28" t="n">
        <v>41</v>
      </c>
      <c r="I159" s="28" t="n">
        <v>66</v>
      </c>
      <c r="J159" s="28" t="n">
        <v>54</v>
      </c>
      <c r="K159" s="29" t="n">
        <v>206</v>
      </c>
      <c r="L159" s="30" t="n">
        <f aca="false">+D159/D$161*100</f>
        <v>10.2040816326531</v>
      </c>
      <c r="M159" s="31" t="n">
        <f aca="false">+E159/E$161*100</f>
        <v>8.88888888888889</v>
      </c>
      <c r="N159" s="31" t="n">
        <f aca="false">+F159/F$161*100</f>
        <v>12.5</v>
      </c>
      <c r="O159" s="31" t="n">
        <f aca="false">+G159/G$161*100</f>
        <v>7.84313725490196</v>
      </c>
      <c r="P159" s="31" t="n">
        <f aca="false">+H159/H$161*100</f>
        <v>6.93739424703892</v>
      </c>
      <c r="Q159" s="31" t="n">
        <f aca="false">+I159/I$161*100</f>
        <v>8.30188679245283</v>
      </c>
      <c r="R159" s="31" t="n">
        <f aca="false">+J159/J$161*100</f>
        <v>8.33333333333333</v>
      </c>
      <c r="S159" s="31" t="n">
        <f aca="false">+K159/K$161*100</f>
        <v>8.19411296738266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2</v>
      </c>
      <c r="H160" s="28" t="n">
        <v>1</v>
      </c>
      <c r="I160" s="28" t="n">
        <v>1</v>
      </c>
      <c r="J160" s="28" t="n">
        <v>0</v>
      </c>
      <c r="K160" s="29" t="n">
        <v>4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0.980392156862745</v>
      </c>
      <c r="P160" s="31" t="n">
        <f aca="false">+H160/H$161*100</f>
        <v>0.169204737732657</v>
      </c>
      <c r="Q160" s="31" t="n">
        <f aca="false">+I160/I$161*100</f>
        <v>0.125786163522013</v>
      </c>
      <c r="R160" s="31" t="n">
        <f aca="false">+J160/J$161*100</f>
        <v>0</v>
      </c>
      <c r="S160" s="31" t="n">
        <f aca="false">+K160/K$161*100</f>
        <v>0.159108989657916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98</v>
      </c>
      <c r="E161" s="34" t="n">
        <v>90</v>
      </c>
      <c r="F161" s="34" t="n">
        <v>88</v>
      </c>
      <c r="G161" s="34" t="n">
        <v>204</v>
      </c>
      <c r="H161" s="34" t="n">
        <v>591</v>
      </c>
      <c r="I161" s="34" t="n">
        <v>795</v>
      </c>
      <c r="J161" s="34" t="n">
        <v>648</v>
      </c>
      <c r="K161" s="35" t="n">
        <v>2514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22</v>
      </c>
      <c r="E162" s="28" t="n">
        <v>20</v>
      </c>
      <c r="F162" s="28" t="n">
        <v>30</v>
      </c>
      <c r="G162" s="28" t="n">
        <v>53</v>
      </c>
      <c r="H162" s="28" t="n">
        <v>124</v>
      </c>
      <c r="I162" s="28" t="n">
        <v>95</v>
      </c>
      <c r="J162" s="28" t="n">
        <v>57</v>
      </c>
      <c r="K162" s="29" t="n">
        <v>401</v>
      </c>
      <c r="L162" s="30" t="n">
        <f aca="false">+D162/D$166*100</f>
        <v>23.9130434782609</v>
      </c>
      <c r="M162" s="31" t="n">
        <f aca="false">+E162/E$166*100</f>
        <v>21.978021978022</v>
      </c>
      <c r="N162" s="31" t="n">
        <f aca="false">+F162/F$166*100</f>
        <v>23.2558139534884</v>
      </c>
      <c r="O162" s="31" t="n">
        <f aca="false">+G162/G$166*100</f>
        <v>22.7467811158798</v>
      </c>
      <c r="P162" s="31" t="n">
        <f aca="false">+H162/H$166*100</f>
        <v>23.7547892720307</v>
      </c>
      <c r="Q162" s="31" t="n">
        <f aca="false">+I162/I$166*100</f>
        <v>18.6274509803922</v>
      </c>
      <c r="R162" s="31" t="n">
        <f aca="false">+J162/J$166*100</f>
        <v>14.3939393939394</v>
      </c>
      <c r="S162" s="31" t="n">
        <f aca="false">+K162/K$166*100</f>
        <v>20.3243791180943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56</v>
      </c>
      <c r="E163" s="28" t="n">
        <v>65</v>
      </c>
      <c r="F163" s="28" t="n">
        <v>91</v>
      </c>
      <c r="G163" s="28" t="n">
        <v>161</v>
      </c>
      <c r="H163" s="28" t="n">
        <v>360</v>
      </c>
      <c r="I163" s="28" t="n">
        <v>376</v>
      </c>
      <c r="J163" s="28" t="n">
        <v>312</v>
      </c>
      <c r="K163" s="29" t="n">
        <v>1421</v>
      </c>
      <c r="L163" s="30" t="n">
        <f aca="false">+D163/D$166*100</f>
        <v>60.8695652173913</v>
      </c>
      <c r="M163" s="31" t="n">
        <f aca="false">+E163/E$166*100</f>
        <v>71.4285714285714</v>
      </c>
      <c r="N163" s="31" t="n">
        <f aca="false">+F163/F$166*100</f>
        <v>70.5426356589147</v>
      </c>
      <c r="O163" s="31" t="n">
        <f aca="false">+G163/G$166*100</f>
        <v>69.0987124463519</v>
      </c>
      <c r="P163" s="31" t="n">
        <f aca="false">+H163/H$166*100</f>
        <v>68.9655172413793</v>
      </c>
      <c r="Q163" s="31" t="n">
        <f aca="false">+I163/I$166*100</f>
        <v>73.7254901960784</v>
      </c>
      <c r="R163" s="31" t="n">
        <f aca="false">+J163/J$166*100</f>
        <v>78.7878787878788</v>
      </c>
      <c r="S163" s="31" t="n">
        <f aca="false">+K163/K$166*100</f>
        <v>72.022301064369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14</v>
      </c>
      <c r="E164" s="28" t="n">
        <v>6</v>
      </c>
      <c r="F164" s="28" t="n">
        <v>7</v>
      </c>
      <c r="G164" s="28" t="n">
        <v>19</v>
      </c>
      <c r="H164" s="28" t="n">
        <v>38</v>
      </c>
      <c r="I164" s="28" t="n">
        <v>39</v>
      </c>
      <c r="J164" s="28" t="n">
        <v>27</v>
      </c>
      <c r="K164" s="29" t="n">
        <v>150</v>
      </c>
      <c r="L164" s="30" t="n">
        <f aca="false">+D164/D$166*100</f>
        <v>15.2173913043478</v>
      </c>
      <c r="M164" s="31" t="n">
        <f aca="false">+E164/E$166*100</f>
        <v>6.59340659340659</v>
      </c>
      <c r="N164" s="31" t="n">
        <f aca="false">+F164/F$166*100</f>
        <v>5.42635658914729</v>
      </c>
      <c r="O164" s="31" t="n">
        <f aca="false">+G164/G$166*100</f>
        <v>8.15450643776824</v>
      </c>
      <c r="P164" s="31" t="n">
        <f aca="false">+H164/H$166*100</f>
        <v>7.27969348659004</v>
      </c>
      <c r="Q164" s="31" t="n">
        <f aca="false">+I164/I$166*100</f>
        <v>7.64705882352941</v>
      </c>
      <c r="R164" s="31" t="n">
        <f aca="false">+J164/J$166*100</f>
        <v>6.81818181818182</v>
      </c>
      <c r="S164" s="31" t="n">
        <f aca="false">+K164/K$166*100</f>
        <v>7.60263558033452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0</v>
      </c>
      <c r="F165" s="28" t="n">
        <v>1</v>
      </c>
      <c r="G165" s="28" t="n">
        <v>0</v>
      </c>
      <c r="H165" s="28" t="n">
        <v>0</v>
      </c>
      <c r="I165" s="28" t="n">
        <v>0</v>
      </c>
      <c r="J165" s="28" t="n">
        <v>0</v>
      </c>
      <c r="K165" s="29" t="n">
        <v>1</v>
      </c>
      <c r="L165" s="30" t="n">
        <f aca="false">+D165/D$166*100</f>
        <v>0</v>
      </c>
      <c r="M165" s="31" t="n">
        <f aca="false">+E165/E$166*100</f>
        <v>0</v>
      </c>
      <c r="N165" s="31" t="n">
        <f aca="false">+F165/F$166*100</f>
        <v>0.775193798449612</v>
      </c>
      <c r="O165" s="31" t="n">
        <f aca="false">+G165/G$166*100</f>
        <v>0</v>
      </c>
      <c r="P165" s="31" t="n">
        <f aca="false">+H165/H$166*100</f>
        <v>0</v>
      </c>
      <c r="Q165" s="31" t="n">
        <f aca="false">+I165/I$166*100</f>
        <v>0</v>
      </c>
      <c r="R165" s="31" t="n">
        <f aca="false">+J165/J$166*100</f>
        <v>0</v>
      </c>
      <c r="S165" s="31" t="n">
        <f aca="false">+K165/K$166*100</f>
        <v>0.0506842372022301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92</v>
      </c>
      <c r="E166" s="28" t="n">
        <v>91</v>
      </c>
      <c r="F166" s="28" t="n">
        <v>129</v>
      </c>
      <c r="G166" s="28" t="n">
        <v>233</v>
      </c>
      <c r="H166" s="28" t="n">
        <v>522</v>
      </c>
      <c r="I166" s="28" t="n">
        <v>510</v>
      </c>
      <c r="J166" s="28" t="n">
        <v>396</v>
      </c>
      <c r="K166" s="29" t="n">
        <v>1973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7</v>
      </c>
      <c r="E167" s="41" t="n">
        <v>7</v>
      </c>
      <c r="F167" s="41" t="n">
        <v>8</v>
      </c>
      <c r="G167" s="41" t="n">
        <v>13</v>
      </c>
      <c r="H167" s="41" t="n">
        <v>50</v>
      </c>
      <c r="I167" s="41" t="n">
        <v>37</v>
      </c>
      <c r="J167" s="41" t="n">
        <v>32</v>
      </c>
      <c r="K167" s="42" t="n">
        <v>154</v>
      </c>
      <c r="L167" s="43" t="n">
        <f aca="false">+D167/D$171*100</f>
        <v>25.9259259259259</v>
      </c>
      <c r="M167" s="44" t="n">
        <f aca="false">+E167/E$171*100</f>
        <v>36.8421052631579</v>
      </c>
      <c r="N167" s="44" t="n">
        <f aca="false">+F167/F$171*100</f>
        <v>29.6296296296296</v>
      </c>
      <c r="O167" s="44" t="n">
        <f aca="false">+G167/G$171*100</f>
        <v>24.5283018867925</v>
      </c>
      <c r="P167" s="44" t="n">
        <f aca="false">+H167/H$171*100</f>
        <v>22.8310502283105</v>
      </c>
      <c r="Q167" s="44" t="n">
        <f aca="false">+I167/I$171*100</f>
        <v>15.1639344262295</v>
      </c>
      <c r="R167" s="44" t="n">
        <f aca="false">+J167/J$171*100</f>
        <v>16.4948453608247</v>
      </c>
      <c r="S167" s="44" t="n">
        <f aca="false">+K167/K$171*100</f>
        <v>19.6679438058748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15</v>
      </c>
      <c r="E168" s="28" t="n">
        <v>10</v>
      </c>
      <c r="F168" s="28" t="n">
        <v>13</v>
      </c>
      <c r="G168" s="28" t="n">
        <v>35</v>
      </c>
      <c r="H168" s="28" t="n">
        <v>133</v>
      </c>
      <c r="I168" s="28" t="n">
        <v>177</v>
      </c>
      <c r="J168" s="28" t="n">
        <v>136</v>
      </c>
      <c r="K168" s="29" t="n">
        <v>519</v>
      </c>
      <c r="L168" s="30" t="n">
        <f aca="false">+D168/D$171*100</f>
        <v>55.5555555555556</v>
      </c>
      <c r="M168" s="31" t="n">
        <f aca="false">+E168/E$171*100</f>
        <v>52.6315789473684</v>
      </c>
      <c r="N168" s="31" t="n">
        <f aca="false">+F168/F$171*100</f>
        <v>48.1481481481481</v>
      </c>
      <c r="O168" s="31" t="n">
        <f aca="false">+G168/G$171*100</f>
        <v>66.0377358490566</v>
      </c>
      <c r="P168" s="31" t="n">
        <f aca="false">+H168/H$171*100</f>
        <v>60.7305936073059</v>
      </c>
      <c r="Q168" s="31" t="n">
        <f aca="false">+I168/I$171*100</f>
        <v>72.5409836065574</v>
      </c>
      <c r="R168" s="31" t="n">
        <f aca="false">+J168/J$171*100</f>
        <v>70.1030927835052</v>
      </c>
      <c r="S168" s="31" t="n">
        <f aca="false">+K168/K$171*100</f>
        <v>66.2835249042146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5</v>
      </c>
      <c r="E169" s="28" t="n">
        <v>2</v>
      </c>
      <c r="F169" s="28" t="n">
        <v>2</v>
      </c>
      <c r="G169" s="28" t="n">
        <v>3</v>
      </c>
      <c r="H169" s="28" t="n">
        <v>21</v>
      </c>
      <c r="I169" s="28" t="n">
        <v>20</v>
      </c>
      <c r="J169" s="28" t="n">
        <v>19</v>
      </c>
      <c r="K169" s="29" t="n">
        <v>72</v>
      </c>
      <c r="L169" s="30" t="n">
        <f aca="false">+D169/D$171*100</f>
        <v>18.5185185185185</v>
      </c>
      <c r="M169" s="31" t="n">
        <f aca="false">+E169/E$171*100</f>
        <v>10.5263157894737</v>
      </c>
      <c r="N169" s="31" t="n">
        <f aca="false">+F169/F$171*100</f>
        <v>7.40740740740741</v>
      </c>
      <c r="O169" s="31" t="n">
        <f aca="false">+G169/G$171*100</f>
        <v>5.66037735849057</v>
      </c>
      <c r="P169" s="31" t="n">
        <f aca="false">+H169/H$171*100</f>
        <v>9.58904109589041</v>
      </c>
      <c r="Q169" s="31" t="n">
        <f aca="false">+I169/I$171*100</f>
        <v>8.19672131147541</v>
      </c>
      <c r="R169" s="31" t="n">
        <f aca="false">+J169/J$171*100</f>
        <v>9.79381443298969</v>
      </c>
      <c r="S169" s="31" t="n">
        <f aca="false">+K169/K$171*100</f>
        <v>9.19540229885057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0</v>
      </c>
      <c r="E170" s="28" t="n">
        <v>0</v>
      </c>
      <c r="F170" s="28" t="n">
        <v>4</v>
      </c>
      <c r="G170" s="28" t="n">
        <v>2</v>
      </c>
      <c r="H170" s="28" t="n">
        <v>15</v>
      </c>
      <c r="I170" s="28" t="n">
        <v>10</v>
      </c>
      <c r="J170" s="28" t="n">
        <v>7</v>
      </c>
      <c r="K170" s="29" t="n">
        <v>38</v>
      </c>
      <c r="L170" s="30" t="n">
        <f aca="false">+D170/D$171*100</f>
        <v>0</v>
      </c>
      <c r="M170" s="31" t="n">
        <f aca="false">+E170/E$171*100</f>
        <v>0</v>
      </c>
      <c r="N170" s="31" t="n">
        <f aca="false">+F170/F$171*100</f>
        <v>14.8148148148148</v>
      </c>
      <c r="O170" s="31" t="n">
        <f aca="false">+G170/G$171*100</f>
        <v>3.77358490566038</v>
      </c>
      <c r="P170" s="31" t="n">
        <f aca="false">+H170/H$171*100</f>
        <v>6.84931506849315</v>
      </c>
      <c r="Q170" s="31" t="n">
        <f aca="false">+I170/I$171*100</f>
        <v>4.09836065573771</v>
      </c>
      <c r="R170" s="31" t="n">
        <f aca="false">+J170/J$171*100</f>
        <v>3.60824742268041</v>
      </c>
      <c r="S170" s="31" t="n">
        <f aca="false">+K170/K$171*100</f>
        <v>4.85312899106003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27</v>
      </c>
      <c r="E171" s="34" t="n">
        <v>19</v>
      </c>
      <c r="F171" s="34" t="n">
        <v>27</v>
      </c>
      <c r="G171" s="34" t="n">
        <v>53</v>
      </c>
      <c r="H171" s="34" t="n">
        <v>219</v>
      </c>
      <c r="I171" s="34" t="n">
        <v>244</v>
      </c>
      <c r="J171" s="34" t="n">
        <v>194</v>
      </c>
      <c r="K171" s="35" t="n">
        <v>783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9</v>
      </c>
      <c r="E172" s="28" t="n">
        <v>9</v>
      </c>
      <c r="F172" s="28" t="n">
        <v>9</v>
      </c>
      <c r="G172" s="28" t="n">
        <v>22</v>
      </c>
      <c r="H172" s="28" t="n">
        <v>54</v>
      </c>
      <c r="I172" s="28" t="n">
        <v>51</v>
      </c>
      <c r="J172" s="28" t="n">
        <v>33</v>
      </c>
      <c r="K172" s="29" t="n">
        <v>187</v>
      </c>
      <c r="L172" s="30" t="n">
        <f aca="false">+D172/D$176*100</f>
        <v>27.2727272727273</v>
      </c>
      <c r="M172" s="31" t="n">
        <f aca="false">+E172/E$176*100</f>
        <v>32.1428571428571</v>
      </c>
      <c r="N172" s="31" t="n">
        <f aca="false">+F172/F$176*100</f>
        <v>23.0769230769231</v>
      </c>
      <c r="O172" s="31" t="n">
        <f aca="false">+G172/G$176*100</f>
        <v>21.7821782178218</v>
      </c>
      <c r="P172" s="31" t="n">
        <f aca="false">+H172/H$176*100</f>
        <v>22.9787234042553</v>
      </c>
      <c r="Q172" s="31" t="n">
        <f aca="false">+I172/I$176*100</f>
        <v>23.8317757009346</v>
      </c>
      <c r="R172" s="31" t="n">
        <f aca="false">+J172/J$176*100</f>
        <v>19.8795180722892</v>
      </c>
      <c r="S172" s="31" t="n">
        <f aca="false">+K172/K$176*100</f>
        <v>22.9166666666667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20</v>
      </c>
      <c r="E173" s="28" t="n">
        <v>17</v>
      </c>
      <c r="F173" s="28" t="n">
        <v>27</v>
      </c>
      <c r="G173" s="28" t="n">
        <v>74</v>
      </c>
      <c r="H173" s="28" t="n">
        <v>163</v>
      </c>
      <c r="I173" s="28" t="n">
        <v>150</v>
      </c>
      <c r="J173" s="28" t="n">
        <v>116</v>
      </c>
      <c r="K173" s="29" t="n">
        <v>567</v>
      </c>
      <c r="L173" s="30" t="n">
        <f aca="false">+D173/D$176*100</f>
        <v>60.6060606060606</v>
      </c>
      <c r="M173" s="31" t="n">
        <f aca="false">+E173/E$176*100</f>
        <v>60.7142857142857</v>
      </c>
      <c r="N173" s="31" t="n">
        <f aca="false">+F173/F$176*100</f>
        <v>69.2307692307692</v>
      </c>
      <c r="O173" s="31" t="n">
        <f aca="false">+G173/G$176*100</f>
        <v>73.2673267326733</v>
      </c>
      <c r="P173" s="31" t="n">
        <f aca="false">+H173/H$176*100</f>
        <v>69.3617021276596</v>
      </c>
      <c r="Q173" s="31" t="n">
        <f aca="false">+I173/I$176*100</f>
        <v>70.0934579439252</v>
      </c>
      <c r="R173" s="31" t="n">
        <f aca="false">+J173/J$176*100</f>
        <v>69.8795180722892</v>
      </c>
      <c r="S173" s="31" t="n">
        <f aca="false">+K173/K$176*100</f>
        <v>69.4852941176471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4</v>
      </c>
      <c r="E174" s="28" t="n">
        <v>2</v>
      </c>
      <c r="F174" s="28" t="n">
        <v>3</v>
      </c>
      <c r="G174" s="28" t="n">
        <v>5</v>
      </c>
      <c r="H174" s="28" t="n">
        <v>18</v>
      </c>
      <c r="I174" s="28" t="n">
        <v>13</v>
      </c>
      <c r="J174" s="28" t="n">
        <v>17</v>
      </c>
      <c r="K174" s="29" t="n">
        <v>62</v>
      </c>
      <c r="L174" s="30" t="n">
        <f aca="false">+D174/D$176*100</f>
        <v>12.1212121212121</v>
      </c>
      <c r="M174" s="31" t="n">
        <f aca="false">+E174/E$176*100</f>
        <v>7.14285714285714</v>
      </c>
      <c r="N174" s="31" t="n">
        <f aca="false">+F174/F$176*100</f>
        <v>7.69230769230769</v>
      </c>
      <c r="O174" s="31" t="n">
        <f aca="false">+G174/G$176*100</f>
        <v>4.95049504950495</v>
      </c>
      <c r="P174" s="31" t="n">
        <f aca="false">+H174/H$176*100</f>
        <v>7.65957446808511</v>
      </c>
      <c r="Q174" s="31" t="n">
        <f aca="false">+I174/I$176*100</f>
        <v>6.07476635514019</v>
      </c>
      <c r="R174" s="31" t="n">
        <f aca="false">+J174/J$176*100</f>
        <v>10.2409638554217</v>
      </c>
      <c r="S174" s="31" t="n">
        <f aca="false">+K174/K$176*100</f>
        <v>7.59803921568627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9" t="n">
        <v>0</v>
      </c>
      <c r="L175" s="30" t="n">
        <f aca="false">+D175/D$176*100</f>
        <v>0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0</v>
      </c>
      <c r="P175" s="31" t="n">
        <f aca="false">+H175/H$176*100</f>
        <v>0</v>
      </c>
      <c r="Q175" s="31" t="n">
        <f aca="false">+I175/I$176*100</f>
        <v>0</v>
      </c>
      <c r="R175" s="31" t="n">
        <f aca="false">+J175/J$176*100</f>
        <v>0</v>
      </c>
      <c r="S175" s="31" t="n">
        <f aca="false">+K175/K$176*100</f>
        <v>0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33</v>
      </c>
      <c r="E176" s="47" t="n">
        <v>28</v>
      </c>
      <c r="F176" s="47" t="n">
        <v>39</v>
      </c>
      <c r="G176" s="47" t="n">
        <v>101</v>
      </c>
      <c r="H176" s="47" t="n">
        <v>235</v>
      </c>
      <c r="I176" s="47" t="n">
        <v>214</v>
      </c>
      <c r="J176" s="47" t="n">
        <v>166</v>
      </c>
      <c r="K176" s="48" t="n">
        <v>816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45</v>
      </c>
      <c r="E177" s="28" t="n">
        <v>27</v>
      </c>
      <c r="F177" s="28" t="n">
        <v>39</v>
      </c>
      <c r="G177" s="28" t="n">
        <v>63</v>
      </c>
      <c r="H177" s="28" t="n">
        <v>174</v>
      </c>
      <c r="I177" s="28" t="n">
        <v>171</v>
      </c>
      <c r="J177" s="28" t="n">
        <v>138</v>
      </c>
      <c r="K177" s="29" t="n">
        <v>657</v>
      </c>
      <c r="L177" s="30" t="n">
        <f aca="false">+D177/D$181*100</f>
        <v>27.6073619631902</v>
      </c>
      <c r="M177" s="31" t="n">
        <f aca="false">+E177/E$181*100</f>
        <v>21.4285714285714</v>
      </c>
      <c r="N177" s="31" t="n">
        <f aca="false">+F177/F$181*100</f>
        <v>22.1590909090909</v>
      </c>
      <c r="O177" s="31" t="n">
        <f aca="false">+G177/G$181*100</f>
        <v>20.655737704918</v>
      </c>
      <c r="P177" s="31" t="n">
        <f aca="false">+H177/H$181*100</f>
        <v>20.3747072599532</v>
      </c>
      <c r="Q177" s="31" t="n">
        <f aca="false">+I177/I$181*100</f>
        <v>18.1721572794899</v>
      </c>
      <c r="R177" s="31" t="n">
        <f aca="false">+J177/J$181*100</f>
        <v>16.0651920838184</v>
      </c>
      <c r="S177" s="31" t="n">
        <f aca="false">+K177/K$181*100</f>
        <v>19.1880841121495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105</v>
      </c>
      <c r="E178" s="28" t="n">
        <v>87</v>
      </c>
      <c r="F178" s="28" t="n">
        <v>125</v>
      </c>
      <c r="G178" s="28" t="n">
        <v>226</v>
      </c>
      <c r="H178" s="28" t="n">
        <v>623</v>
      </c>
      <c r="I178" s="28" t="n">
        <v>688</v>
      </c>
      <c r="J178" s="28" t="n">
        <v>637</v>
      </c>
      <c r="K178" s="29" t="n">
        <v>2491</v>
      </c>
      <c r="L178" s="30" t="n">
        <f aca="false">+D178/D$181*100</f>
        <v>64.4171779141104</v>
      </c>
      <c r="M178" s="31" t="n">
        <f aca="false">+E178/E$181*100</f>
        <v>69.0476190476191</v>
      </c>
      <c r="N178" s="31" t="n">
        <f aca="false">+F178/F$181*100</f>
        <v>71.0227272727273</v>
      </c>
      <c r="O178" s="31" t="n">
        <f aca="false">+G178/G$181*100</f>
        <v>74.0983606557377</v>
      </c>
      <c r="P178" s="31" t="n">
        <f aca="false">+H178/H$181*100</f>
        <v>72.9508196721312</v>
      </c>
      <c r="Q178" s="31" t="n">
        <f aca="false">+I178/I$181*100</f>
        <v>73.1137088204038</v>
      </c>
      <c r="R178" s="31" t="n">
        <f aca="false">+J178/J$181*100</f>
        <v>74.1559953434226</v>
      </c>
      <c r="S178" s="31" t="n">
        <f aca="false">+K178/K$181*100</f>
        <v>72.7511682242991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13</v>
      </c>
      <c r="E179" s="28" t="n">
        <v>11</v>
      </c>
      <c r="F179" s="28" t="n">
        <v>12</v>
      </c>
      <c r="G179" s="28" t="n">
        <v>16</v>
      </c>
      <c r="H179" s="28" t="n">
        <v>55</v>
      </c>
      <c r="I179" s="28" t="n">
        <v>75</v>
      </c>
      <c r="J179" s="28" t="n">
        <v>82</v>
      </c>
      <c r="K179" s="29" t="n">
        <v>264</v>
      </c>
      <c r="L179" s="30" t="n">
        <f aca="false">+D179/D$181*100</f>
        <v>7.97546012269939</v>
      </c>
      <c r="M179" s="31" t="n">
        <f aca="false">+E179/E$181*100</f>
        <v>8.73015873015873</v>
      </c>
      <c r="N179" s="31" t="n">
        <f aca="false">+F179/F$181*100</f>
        <v>6.81818181818182</v>
      </c>
      <c r="O179" s="31" t="n">
        <f aca="false">+G179/G$181*100</f>
        <v>5.24590163934426</v>
      </c>
      <c r="P179" s="31" t="n">
        <f aca="false">+H179/H$181*100</f>
        <v>6.44028103044497</v>
      </c>
      <c r="Q179" s="31" t="n">
        <f aca="false">+I179/I$181*100</f>
        <v>7.97024442082891</v>
      </c>
      <c r="R179" s="31" t="n">
        <f aca="false">+J179/J$181*100</f>
        <v>9.54598370197905</v>
      </c>
      <c r="S179" s="31" t="n">
        <f aca="false">+K179/K$181*100</f>
        <v>7.71028037383178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1</v>
      </c>
      <c r="F180" s="28" t="n">
        <v>0</v>
      </c>
      <c r="G180" s="28" t="n">
        <v>0</v>
      </c>
      <c r="H180" s="28" t="n">
        <v>2</v>
      </c>
      <c r="I180" s="28" t="n">
        <v>7</v>
      </c>
      <c r="J180" s="28" t="n">
        <v>2</v>
      </c>
      <c r="K180" s="29" t="n">
        <v>12</v>
      </c>
      <c r="L180" s="30" t="n">
        <f aca="false">+D180/D$181*100</f>
        <v>0</v>
      </c>
      <c r="M180" s="31" t="n">
        <f aca="false">+E180/E$181*100</f>
        <v>0.793650793650794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.234192037470726</v>
      </c>
      <c r="Q180" s="31" t="n">
        <f aca="false">+I180/I$181*100</f>
        <v>0.743889479277365</v>
      </c>
      <c r="R180" s="31" t="n">
        <f aca="false">+J180/J$181*100</f>
        <v>0.232828870779977</v>
      </c>
      <c r="S180" s="31" t="n">
        <f aca="false">+K180/K$181*100</f>
        <v>0.350467289719626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163</v>
      </c>
      <c r="E181" s="34" t="n">
        <v>126</v>
      </c>
      <c r="F181" s="34" t="n">
        <v>176</v>
      </c>
      <c r="G181" s="34" t="n">
        <v>305</v>
      </c>
      <c r="H181" s="34" t="n">
        <v>854</v>
      </c>
      <c r="I181" s="34" t="n">
        <v>941</v>
      </c>
      <c r="J181" s="34" t="n">
        <v>859</v>
      </c>
      <c r="K181" s="35" t="n">
        <v>3424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7</v>
      </c>
      <c r="E182" s="28" t="n">
        <v>9</v>
      </c>
      <c r="F182" s="28" t="n">
        <v>3</v>
      </c>
      <c r="G182" s="28" t="n">
        <v>17</v>
      </c>
      <c r="H182" s="28" t="n">
        <v>38</v>
      </c>
      <c r="I182" s="28" t="n">
        <v>23</v>
      </c>
      <c r="J182" s="28" t="n">
        <v>28</v>
      </c>
      <c r="K182" s="29" t="n">
        <v>125</v>
      </c>
      <c r="L182" s="30" t="n">
        <f aca="false">+D182/D$186*100</f>
        <v>30.4347826086957</v>
      </c>
      <c r="M182" s="31" t="n">
        <f aca="false">+E182/E$186*100</f>
        <v>36</v>
      </c>
      <c r="N182" s="31" t="n">
        <f aca="false">+F182/F$186*100</f>
        <v>8.82352941176471</v>
      </c>
      <c r="O182" s="31" t="n">
        <f aca="false">+G182/G$186*100</f>
        <v>28.8135593220339</v>
      </c>
      <c r="P182" s="31" t="n">
        <f aca="false">+H182/H$186*100</f>
        <v>27.9411764705882</v>
      </c>
      <c r="Q182" s="31" t="n">
        <f aca="false">+I182/I$186*100</f>
        <v>14.7435897435897</v>
      </c>
      <c r="R182" s="31" t="n">
        <f aca="false">+J182/J$186*100</f>
        <v>19.1780821917808</v>
      </c>
      <c r="S182" s="31" t="n">
        <f aca="false">+K182/K$186*100</f>
        <v>21.5889464594128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13</v>
      </c>
      <c r="E183" s="28" t="n">
        <v>13</v>
      </c>
      <c r="F183" s="28" t="n">
        <v>29</v>
      </c>
      <c r="G183" s="28" t="n">
        <v>37</v>
      </c>
      <c r="H183" s="28" t="n">
        <v>93</v>
      </c>
      <c r="I183" s="28" t="n">
        <v>111</v>
      </c>
      <c r="J183" s="28" t="n">
        <v>105</v>
      </c>
      <c r="K183" s="29" t="n">
        <v>401</v>
      </c>
      <c r="L183" s="30" t="n">
        <f aca="false">+D183/D$186*100</f>
        <v>56.5217391304348</v>
      </c>
      <c r="M183" s="31" t="n">
        <f aca="false">+E183/E$186*100</f>
        <v>52</v>
      </c>
      <c r="N183" s="31" t="n">
        <f aca="false">+F183/F$186*100</f>
        <v>85.2941176470588</v>
      </c>
      <c r="O183" s="31" t="n">
        <f aca="false">+G183/G$186*100</f>
        <v>62.7118644067797</v>
      </c>
      <c r="P183" s="31" t="n">
        <f aca="false">+H183/H$186*100</f>
        <v>68.3823529411765</v>
      </c>
      <c r="Q183" s="31" t="n">
        <f aca="false">+I183/I$186*100</f>
        <v>71.1538461538462</v>
      </c>
      <c r="R183" s="31" t="n">
        <f aca="false">+J183/J$186*100</f>
        <v>71.9178082191781</v>
      </c>
      <c r="S183" s="31" t="n">
        <f aca="false">+K183/K$186*100</f>
        <v>69.2573402417962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3</v>
      </c>
      <c r="E184" s="28" t="n">
        <v>3</v>
      </c>
      <c r="F184" s="28" t="n">
        <v>2</v>
      </c>
      <c r="G184" s="28" t="n">
        <v>5</v>
      </c>
      <c r="H184" s="28" t="n">
        <v>5</v>
      </c>
      <c r="I184" s="28" t="n">
        <v>22</v>
      </c>
      <c r="J184" s="28" t="n">
        <v>13</v>
      </c>
      <c r="K184" s="29" t="n">
        <v>53</v>
      </c>
      <c r="L184" s="30" t="n">
        <f aca="false">+D184/D$186*100</f>
        <v>13.0434782608696</v>
      </c>
      <c r="M184" s="31" t="n">
        <f aca="false">+E184/E$186*100</f>
        <v>12</v>
      </c>
      <c r="N184" s="31" t="n">
        <f aca="false">+F184/F$186*100</f>
        <v>5.88235294117647</v>
      </c>
      <c r="O184" s="31" t="n">
        <f aca="false">+G184/G$186*100</f>
        <v>8.47457627118644</v>
      </c>
      <c r="P184" s="31" t="n">
        <f aca="false">+H184/H$186*100</f>
        <v>3.67647058823529</v>
      </c>
      <c r="Q184" s="31" t="n">
        <f aca="false">+I184/I$186*100</f>
        <v>14.1025641025641</v>
      </c>
      <c r="R184" s="31" t="n">
        <f aca="false">+J184/J$186*100</f>
        <v>8.9041095890411</v>
      </c>
      <c r="S184" s="31" t="n">
        <f aca="false">+K184/K$186*100</f>
        <v>9.15371329879102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23</v>
      </c>
      <c r="E186" s="28" t="n">
        <v>25</v>
      </c>
      <c r="F186" s="28" t="n">
        <v>34</v>
      </c>
      <c r="G186" s="28" t="n">
        <v>59</v>
      </c>
      <c r="H186" s="28" t="n">
        <v>136</v>
      </c>
      <c r="I186" s="28" t="n">
        <v>156</v>
      </c>
      <c r="J186" s="28" t="n">
        <v>146</v>
      </c>
      <c r="K186" s="29" t="n">
        <v>579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4</v>
      </c>
      <c r="E187" s="41" t="n">
        <v>3</v>
      </c>
      <c r="F187" s="41" t="n">
        <v>2</v>
      </c>
      <c r="G187" s="41" t="n">
        <v>6</v>
      </c>
      <c r="H187" s="41" t="n">
        <v>20</v>
      </c>
      <c r="I187" s="41" t="n">
        <v>18</v>
      </c>
      <c r="J187" s="41" t="n">
        <v>17</v>
      </c>
      <c r="K187" s="42" t="n">
        <v>70</v>
      </c>
      <c r="L187" s="43" t="n">
        <f aca="false">+D187/D$191*100</f>
        <v>28.5714285714286</v>
      </c>
      <c r="M187" s="44" t="n">
        <f aca="false">+E187/E$191*100</f>
        <v>18.75</v>
      </c>
      <c r="N187" s="44" t="n">
        <f aca="false">+F187/F$191*100</f>
        <v>18.1818181818182</v>
      </c>
      <c r="O187" s="44" t="n">
        <f aca="false">+G187/G$191*100</f>
        <v>15</v>
      </c>
      <c r="P187" s="44" t="n">
        <f aca="false">+H187/H$191*100</f>
        <v>15.748031496063</v>
      </c>
      <c r="Q187" s="44" t="n">
        <f aca="false">+I187/I$191*100</f>
        <v>16.6666666666667</v>
      </c>
      <c r="R187" s="44" t="n">
        <f aca="false">+J187/J$191*100</f>
        <v>15.5963302752294</v>
      </c>
      <c r="S187" s="44" t="n">
        <f aca="false">+K187/K$191*100</f>
        <v>16.4705882352941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8</v>
      </c>
      <c r="E188" s="28" t="n">
        <v>13</v>
      </c>
      <c r="F188" s="28" t="n">
        <v>9</v>
      </c>
      <c r="G188" s="28" t="n">
        <v>31</v>
      </c>
      <c r="H188" s="28" t="n">
        <v>104</v>
      </c>
      <c r="I188" s="28" t="n">
        <v>83</v>
      </c>
      <c r="J188" s="28" t="n">
        <v>82</v>
      </c>
      <c r="K188" s="29" t="n">
        <v>330</v>
      </c>
      <c r="L188" s="30" t="n">
        <f aca="false">+D188/D$191*100</f>
        <v>57.1428571428571</v>
      </c>
      <c r="M188" s="31" t="n">
        <f aca="false">+E188/E$191*100</f>
        <v>81.25</v>
      </c>
      <c r="N188" s="31" t="n">
        <f aca="false">+F188/F$191*100</f>
        <v>81.8181818181818</v>
      </c>
      <c r="O188" s="31" t="n">
        <f aca="false">+G188/G$191*100</f>
        <v>77.5</v>
      </c>
      <c r="P188" s="31" t="n">
        <f aca="false">+H188/H$191*100</f>
        <v>81.8897637795276</v>
      </c>
      <c r="Q188" s="31" t="n">
        <f aca="false">+I188/I$191*100</f>
        <v>76.8518518518519</v>
      </c>
      <c r="R188" s="31" t="n">
        <f aca="false">+J188/J$191*100</f>
        <v>75.2293577981651</v>
      </c>
      <c r="S188" s="31" t="n">
        <f aca="false">+K188/K$191*100</f>
        <v>77.6470588235294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2</v>
      </c>
      <c r="E189" s="28" t="n">
        <v>0</v>
      </c>
      <c r="F189" s="28" t="n">
        <v>0</v>
      </c>
      <c r="G189" s="28" t="n">
        <v>3</v>
      </c>
      <c r="H189" s="28" t="n">
        <v>3</v>
      </c>
      <c r="I189" s="28" t="n">
        <v>7</v>
      </c>
      <c r="J189" s="28" t="n">
        <v>10</v>
      </c>
      <c r="K189" s="29" t="n">
        <v>25</v>
      </c>
      <c r="L189" s="30" t="n">
        <f aca="false">+D189/D$191*100</f>
        <v>14.2857142857143</v>
      </c>
      <c r="M189" s="31" t="n">
        <f aca="false">+E189/E$191*100</f>
        <v>0</v>
      </c>
      <c r="N189" s="31" t="n">
        <f aca="false">+F189/F$191*100</f>
        <v>0</v>
      </c>
      <c r="O189" s="31" t="n">
        <f aca="false">+G189/G$191*100</f>
        <v>7.5</v>
      </c>
      <c r="P189" s="31" t="n">
        <f aca="false">+H189/H$191*100</f>
        <v>2.36220472440945</v>
      </c>
      <c r="Q189" s="31" t="n">
        <f aca="false">+I189/I$191*100</f>
        <v>6.48148148148148</v>
      </c>
      <c r="R189" s="31" t="n">
        <f aca="false">+J189/J$191*100</f>
        <v>9.17431192660551</v>
      </c>
      <c r="S189" s="31" t="n">
        <f aca="false">+K189/K$191*100</f>
        <v>5.88235294117647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0</v>
      </c>
      <c r="K190" s="29" t="n">
        <v>0</v>
      </c>
      <c r="L190" s="30" t="n">
        <f aca="false">+D190/D$191*100</f>
        <v>0</v>
      </c>
      <c r="M190" s="31" t="n">
        <f aca="false">+E190/E$191*100</f>
        <v>0</v>
      </c>
      <c r="N190" s="31" t="n">
        <f aca="false">+F190/F$191*100</f>
        <v>0</v>
      </c>
      <c r="O190" s="31" t="n">
        <f aca="false">+G190/G$191*100</f>
        <v>0</v>
      </c>
      <c r="P190" s="31" t="n">
        <f aca="false">+H190/H$191*100</f>
        <v>0</v>
      </c>
      <c r="Q190" s="31" t="n">
        <f aca="false">+I190/I$191*100</f>
        <v>0</v>
      </c>
      <c r="R190" s="31" t="n">
        <f aca="false">+J190/J$191*100</f>
        <v>0</v>
      </c>
      <c r="S190" s="31" t="n">
        <f aca="false">+K190/K$191*100</f>
        <v>0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14</v>
      </c>
      <c r="E191" s="34" t="n">
        <v>16</v>
      </c>
      <c r="F191" s="34" t="n">
        <v>11</v>
      </c>
      <c r="G191" s="34" t="n">
        <v>40</v>
      </c>
      <c r="H191" s="34" t="n">
        <v>127</v>
      </c>
      <c r="I191" s="34" t="n">
        <v>108</v>
      </c>
      <c r="J191" s="34" t="n">
        <v>109</v>
      </c>
      <c r="K191" s="35" t="n">
        <v>425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10</v>
      </c>
      <c r="E192" s="28" t="n">
        <v>7</v>
      </c>
      <c r="F192" s="28" t="n">
        <v>8</v>
      </c>
      <c r="G192" s="28" t="n">
        <v>15</v>
      </c>
      <c r="H192" s="28" t="n">
        <v>34</v>
      </c>
      <c r="I192" s="28" t="n">
        <v>47</v>
      </c>
      <c r="J192" s="28" t="n">
        <v>22</v>
      </c>
      <c r="K192" s="29" t="n">
        <v>143</v>
      </c>
      <c r="L192" s="30" t="n">
        <f aca="false">+D192/D$196*100</f>
        <v>25.6410256410256</v>
      </c>
      <c r="M192" s="31" t="n">
        <f aca="false">+E192/E$196*100</f>
        <v>24.1379310344828</v>
      </c>
      <c r="N192" s="31" t="n">
        <f aca="false">+F192/F$196*100</f>
        <v>23.5294117647059</v>
      </c>
      <c r="O192" s="31" t="n">
        <f aca="false">+G192/G$196*100</f>
        <v>23.0769230769231</v>
      </c>
      <c r="P192" s="31" t="n">
        <f aca="false">+H192/H$196*100</f>
        <v>19.1011235955056</v>
      </c>
      <c r="Q192" s="31" t="n">
        <f aca="false">+I192/I$196*100</f>
        <v>23.2673267326733</v>
      </c>
      <c r="R192" s="31" t="n">
        <f aca="false">+J192/J$196*100</f>
        <v>11.4583333333333</v>
      </c>
      <c r="S192" s="31" t="n">
        <f aca="false">+K192/K$196*100</f>
        <v>19.3504736129905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25</v>
      </c>
      <c r="E193" s="28" t="n">
        <v>20</v>
      </c>
      <c r="F193" s="28" t="n">
        <v>20</v>
      </c>
      <c r="G193" s="28" t="n">
        <v>47</v>
      </c>
      <c r="H193" s="28" t="n">
        <v>127</v>
      </c>
      <c r="I193" s="28" t="n">
        <v>137</v>
      </c>
      <c r="J193" s="28" t="n">
        <v>151</v>
      </c>
      <c r="K193" s="29" t="n">
        <v>527</v>
      </c>
      <c r="L193" s="30" t="n">
        <f aca="false">+D193/D$196*100</f>
        <v>64.1025641025641</v>
      </c>
      <c r="M193" s="31" t="n">
        <f aca="false">+E193/E$196*100</f>
        <v>68.9655172413793</v>
      </c>
      <c r="N193" s="31" t="n">
        <f aca="false">+F193/F$196*100</f>
        <v>58.8235294117647</v>
      </c>
      <c r="O193" s="31" t="n">
        <f aca="false">+G193/G$196*100</f>
        <v>72.3076923076923</v>
      </c>
      <c r="P193" s="31" t="n">
        <f aca="false">+H193/H$196*100</f>
        <v>71.3483146067416</v>
      </c>
      <c r="Q193" s="31" t="n">
        <f aca="false">+I193/I$196*100</f>
        <v>67.8217821782178</v>
      </c>
      <c r="R193" s="31" t="n">
        <f aca="false">+J193/J$196*100</f>
        <v>78.6458333333333</v>
      </c>
      <c r="S193" s="31" t="n">
        <f aca="false">+K193/K$196*100</f>
        <v>71.3125845737483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4</v>
      </c>
      <c r="E194" s="28" t="n">
        <v>2</v>
      </c>
      <c r="F194" s="28" t="n">
        <v>6</v>
      </c>
      <c r="G194" s="28" t="n">
        <v>3</v>
      </c>
      <c r="H194" s="28" t="n">
        <v>17</v>
      </c>
      <c r="I194" s="28" t="n">
        <v>18</v>
      </c>
      <c r="J194" s="28" t="n">
        <v>19</v>
      </c>
      <c r="K194" s="29" t="n">
        <v>69</v>
      </c>
      <c r="L194" s="30" t="n">
        <f aca="false">+D194/D$196*100</f>
        <v>10.2564102564103</v>
      </c>
      <c r="M194" s="31" t="n">
        <f aca="false">+E194/E$196*100</f>
        <v>6.89655172413793</v>
      </c>
      <c r="N194" s="31" t="n">
        <f aca="false">+F194/F$196*100</f>
        <v>17.6470588235294</v>
      </c>
      <c r="O194" s="31" t="n">
        <f aca="false">+G194/G$196*100</f>
        <v>4.61538461538462</v>
      </c>
      <c r="P194" s="31" t="n">
        <f aca="false">+H194/H$196*100</f>
        <v>9.55056179775281</v>
      </c>
      <c r="Q194" s="31" t="n">
        <f aca="false">+I194/I$196*100</f>
        <v>8.91089108910891</v>
      </c>
      <c r="R194" s="31" t="n">
        <f aca="false">+J194/J$196*100</f>
        <v>9.89583333333333</v>
      </c>
      <c r="S194" s="31" t="n">
        <f aca="false">+K194/K$196*100</f>
        <v>9.33694181326117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39</v>
      </c>
      <c r="E196" s="28" t="n">
        <v>29</v>
      </c>
      <c r="F196" s="28" t="n">
        <v>34</v>
      </c>
      <c r="G196" s="28" t="n">
        <v>65</v>
      </c>
      <c r="H196" s="28" t="n">
        <v>178</v>
      </c>
      <c r="I196" s="28" t="n">
        <v>202</v>
      </c>
      <c r="J196" s="28" t="n">
        <v>192</v>
      </c>
      <c r="K196" s="29" t="n">
        <v>739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3</v>
      </c>
      <c r="E197" s="41" t="n">
        <v>3</v>
      </c>
      <c r="F197" s="41" t="n">
        <v>4</v>
      </c>
      <c r="G197" s="41" t="n">
        <v>8</v>
      </c>
      <c r="H197" s="41" t="n">
        <v>22</v>
      </c>
      <c r="I197" s="41" t="n">
        <v>28</v>
      </c>
      <c r="J197" s="41" t="n">
        <v>24</v>
      </c>
      <c r="K197" s="42" t="n">
        <v>92</v>
      </c>
      <c r="L197" s="43" t="n">
        <f aca="false">+D197/D$201*100</f>
        <v>20</v>
      </c>
      <c r="M197" s="44" t="n">
        <f aca="false">+E197/E$201*100</f>
        <v>25</v>
      </c>
      <c r="N197" s="44" t="n">
        <f aca="false">+F197/F$201*100</f>
        <v>14.8148148148148</v>
      </c>
      <c r="O197" s="44" t="n">
        <f aca="false">+G197/G$201*100</f>
        <v>15.3846153846154</v>
      </c>
      <c r="P197" s="44" t="n">
        <f aca="false">+H197/H$201*100</f>
        <v>20.5607476635514</v>
      </c>
      <c r="Q197" s="44" t="n">
        <f aca="false">+I197/I$201*100</f>
        <v>21.3740458015267</v>
      </c>
      <c r="R197" s="44" t="n">
        <f aca="false">+J197/J$201*100</f>
        <v>20.1680672268908</v>
      </c>
      <c r="S197" s="44" t="n">
        <f aca="false">+K197/K$201*100</f>
        <v>19.8704103671706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11</v>
      </c>
      <c r="E198" s="28" t="n">
        <v>7</v>
      </c>
      <c r="F198" s="28" t="n">
        <v>20</v>
      </c>
      <c r="G198" s="28" t="n">
        <v>39</v>
      </c>
      <c r="H198" s="28" t="n">
        <v>81</v>
      </c>
      <c r="I198" s="28" t="n">
        <v>96</v>
      </c>
      <c r="J198" s="28" t="n">
        <v>81</v>
      </c>
      <c r="K198" s="29" t="n">
        <v>335</v>
      </c>
      <c r="L198" s="30" t="n">
        <f aca="false">+D198/D$201*100</f>
        <v>73.3333333333333</v>
      </c>
      <c r="M198" s="31" t="n">
        <f aca="false">+E198/E$201*100</f>
        <v>58.3333333333333</v>
      </c>
      <c r="N198" s="31" t="n">
        <f aca="false">+F198/F$201*100</f>
        <v>74.0740740740741</v>
      </c>
      <c r="O198" s="31" t="n">
        <f aca="false">+G198/G$201*100</f>
        <v>75</v>
      </c>
      <c r="P198" s="31" t="n">
        <f aca="false">+H198/H$201*100</f>
        <v>75.7009345794393</v>
      </c>
      <c r="Q198" s="31" t="n">
        <f aca="false">+I198/I$201*100</f>
        <v>73.2824427480916</v>
      </c>
      <c r="R198" s="31" t="n">
        <f aca="false">+J198/J$201*100</f>
        <v>68.0672268907563</v>
      </c>
      <c r="S198" s="31" t="n">
        <f aca="false">+K198/K$201*100</f>
        <v>72.354211663067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1</v>
      </c>
      <c r="E199" s="28" t="n">
        <v>2</v>
      </c>
      <c r="F199" s="28" t="n">
        <v>3</v>
      </c>
      <c r="G199" s="28" t="n">
        <v>5</v>
      </c>
      <c r="H199" s="28" t="n">
        <v>4</v>
      </c>
      <c r="I199" s="28" t="n">
        <v>7</v>
      </c>
      <c r="J199" s="28" t="n">
        <v>14</v>
      </c>
      <c r="K199" s="29" t="n">
        <v>36</v>
      </c>
      <c r="L199" s="30" t="n">
        <f aca="false">+D199/D$201*100</f>
        <v>6.66666666666667</v>
      </c>
      <c r="M199" s="31" t="n">
        <f aca="false">+E199/E$201*100</f>
        <v>16.6666666666667</v>
      </c>
      <c r="N199" s="31" t="n">
        <f aca="false">+F199/F$201*100</f>
        <v>11.1111111111111</v>
      </c>
      <c r="O199" s="31" t="n">
        <f aca="false">+G199/G$201*100</f>
        <v>9.61538461538462</v>
      </c>
      <c r="P199" s="31" t="n">
        <f aca="false">+H199/H$201*100</f>
        <v>3.73831775700935</v>
      </c>
      <c r="Q199" s="31" t="n">
        <f aca="false">+I199/I$201*100</f>
        <v>5.34351145038168</v>
      </c>
      <c r="R199" s="31" t="n">
        <f aca="false">+J199/J$201*100</f>
        <v>11.7647058823529</v>
      </c>
      <c r="S199" s="31" t="n">
        <f aca="false">+K199/K$201*100</f>
        <v>7.77537796976242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15</v>
      </c>
      <c r="E201" s="34" t="n">
        <v>12</v>
      </c>
      <c r="F201" s="34" t="n">
        <v>27</v>
      </c>
      <c r="G201" s="34" t="n">
        <v>52</v>
      </c>
      <c r="H201" s="34" t="n">
        <v>107</v>
      </c>
      <c r="I201" s="34" t="n">
        <v>131</v>
      </c>
      <c r="J201" s="34" t="n">
        <v>119</v>
      </c>
      <c r="K201" s="35" t="n">
        <v>463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6</v>
      </c>
      <c r="E202" s="28" t="n">
        <v>3</v>
      </c>
      <c r="F202" s="28" t="n">
        <v>7</v>
      </c>
      <c r="G202" s="28" t="n">
        <v>7</v>
      </c>
      <c r="H202" s="28" t="n">
        <v>33</v>
      </c>
      <c r="I202" s="28" t="n">
        <v>21</v>
      </c>
      <c r="J202" s="28" t="n">
        <v>19</v>
      </c>
      <c r="K202" s="29" t="n">
        <v>96</v>
      </c>
      <c r="L202" s="30" t="n">
        <f aca="false">+D202/D$206*100</f>
        <v>35.2941176470588</v>
      </c>
      <c r="M202" s="31" t="n">
        <f aca="false">+E202/E$206*100</f>
        <v>20</v>
      </c>
      <c r="N202" s="31" t="n">
        <f aca="false">+F202/F$206*100</f>
        <v>46.6666666666667</v>
      </c>
      <c r="O202" s="31" t="n">
        <f aca="false">+G202/G$206*100</f>
        <v>21.2121212121212</v>
      </c>
      <c r="P202" s="31" t="n">
        <f aca="false">+H202/H$206*100</f>
        <v>25.9842519685039</v>
      </c>
      <c r="Q202" s="31" t="n">
        <f aca="false">+I202/I$206*100</f>
        <v>21</v>
      </c>
      <c r="R202" s="31" t="n">
        <f aca="false">+J202/J$206*100</f>
        <v>21.1111111111111</v>
      </c>
      <c r="S202" s="31" t="n">
        <f aca="false">+K202/K$206*100</f>
        <v>24.1813602015113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8</v>
      </c>
      <c r="E203" s="28" t="n">
        <v>10</v>
      </c>
      <c r="F203" s="28" t="n">
        <v>4</v>
      </c>
      <c r="G203" s="28" t="n">
        <v>25</v>
      </c>
      <c r="H203" s="28" t="n">
        <v>86</v>
      </c>
      <c r="I203" s="28" t="n">
        <v>67</v>
      </c>
      <c r="J203" s="28" t="n">
        <v>68</v>
      </c>
      <c r="K203" s="29" t="n">
        <v>268</v>
      </c>
      <c r="L203" s="30" t="n">
        <f aca="false">+D203/D$206*100</f>
        <v>47.0588235294118</v>
      </c>
      <c r="M203" s="31" t="n">
        <f aca="false">+E203/E$206*100</f>
        <v>66.6666666666667</v>
      </c>
      <c r="N203" s="31" t="n">
        <f aca="false">+F203/F$206*100</f>
        <v>26.6666666666667</v>
      </c>
      <c r="O203" s="31" t="n">
        <f aca="false">+G203/G$206*100</f>
        <v>75.7575757575758</v>
      </c>
      <c r="P203" s="31" t="n">
        <f aca="false">+H203/H$206*100</f>
        <v>67.7165354330709</v>
      </c>
      <c r="Q203" s="31" t="n">
        <f aca="false">+I203/I$206*100</f>
        <v>67</v>
      </c>
      <c r="R203" s="31" t="n">
        <f aca="false">+J203/J$206*100</f>
        <v>75.5555555555556</v>
      </c>
      <c r="S203" s="31" t="n">
        <f aca="false">+K203/K$206*100</f>
        <v>67.5062972292191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3</v>
      </c>
      <c r="E204" s="28" t="n">
        <v>2</v>
      </c>
      <c r="F204" s="28" t="n">
        <v>4</v>
      </c>
      <c r="G204" s="28" t="n">
        <v>1</v>
      </c>
      <c r="H204" s="28" t="n">
        <v>7</v>
      </c>
      <c r="I204" s="28" t="n">
        <v>11</v>
      </c>
      <c r="J204" s="28" t="n">
        <v>3</v>
      </c>
      <c r="K204" s="29" t="n">
        <v>31</v>
      </c>
      <c r="L204" s="30" t="n">
        <f aca="false">+D204/D$206*100</f>
        <v>17.6470588235294</v>
      </c>
      <c r="M204" s="31" t="n">
        <f aca="false">+E204/E$206*100</f>
        <v>13.3333333333333</v>
      </c>
      <c r="N204" s="31" t="n">
        <f aca="false">+F204/F$206*100</f>
        <v>26.6666666666667</v>
      </c>
      <c r="O204" s="31" t="n">
        <f aca="false">+G204/G$206*100</f>
        <v>3.03030303030303</v>
      </c>
      <c r="P204" s="31" t="n">
        <f aca="false">+H204/H$206*100</f>
        <v>5.51181102362205</v>
      </c>
      <c r="Q204" s="31" t="n">
        <f aca="false">+I204/I$206*100</f>
        <v>11</v>
      </c>
      <c r="R204" s="31" t="n">
        <f aca="false">+J204/J$206*100</f>
        <v>3.33333333333333</v>
      </c>
      <c r="S204" s="31" t="n">
        <f aca="false">+K204/K$206*100</f>
        <v>7.80856423173804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1</v>
      </c>
      <c r="I205" s="28" t="n">
        <v>1</v>
      </c>
      <c r="J205" s="28" t="n">
        <v>0</v>
      </c>
      <c r="K205" s="29" t="n">
        <v>2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0</v>
      </c>
      <c r="P205" s="31" t="n">
        <f aca="false">+H205/H$206*100</f>
        <v>0.78740157480315</v>
      </c>
      <c r="Q205" s="31" t="n">
        <f aca="false">+I205/I$206*100</f>
        <v>1</v>
      </c>
      <c r="R205" s="31" t="n">
        <f aca="false">+J205/J$206*100</f>
        <v>0</v>
      </c>
      <c r="S205" s="31" t="n">
        <f aca="false">+K205/K$206*100</f>
        <v>0.503778337531486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17</v>
      </c>
      <c r="E206" s="28" t="n">
        <v>15</v>
      </c>
      <c r="F206" s="28" t="n">
        <v>15</v>
      </c>
      <c r="G206" s="28" t="n">
        <v>33</v>
      </c>
      <c r="H206" s="28" t="n">
        <v>127</v>
      </c>
      <c r="I206" s="28" t="n">
        <v>100</v>
      </c>
      <c r="J206" s="28" t="n">
        <v>90</v>
      </c>
      <c r="K206" s="29" t="n">
        <v>397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4</v>
      </c>
      <c r="E207" s="41" t="n">
        <v>0</v>
      </c>
      <c r="F207" s="41" t="n">
        <v>2</v>
      </c>
      <c r="G207" s="41" t="n">
        <v>12</v>
      </c>
      <c r="H207" s="41" t="n">
        <v>20</v>
      </c>
      <c r="I207" s="41" t="n">
        <v>27</v>
      </c>
      <c r="J207" s="41" t="n">
        <v>13</v>
      </c>
      <c r="K207" s="42" t="n">
        <v>78</v>
      </c>
      <c r="L207" s="43" t="n">
        <f aca="false">+D207/D$211*100</f>
        <v>19.047619047619</v>
      </c>
      <c r="M207" s="44" t="n">
        <f aca="false">+E207/E$211*100</f>
        <v>0</v>
      </c>
      <c r="N207" s="44" t="n">
        <f aca="false">+F207/F$211*100</f>
        <v>16.6666666666667</v>
      </c>
      <c r="O207" s="44" t="n">
        <f aca="false">+G207/G$211*100</f>
        <v>36.3636363636364</v>
      </c>
      <c r="P207" s="44" t="n">
        <f aca="false">+H207/H$211*100</f>
        <v>21.978021978022</v>
      </c>
      <c r="Q207" s="44" t="n">
        <f aca="false">+I207/I$211*100</f>
        <v>27</v>
      </c>
      <c r="R207" s="44" t="n">
        <f aca="false">+J207/J$211*100</f>
        <v>14.4444444444444</v>
      </c>
      <c r="S207" s="44" t="n">
        <f aca="false">+K207/K$211*100</f>
        <v>21.9718309859155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16</v>
      </c>
      <c r="E208" s="28" t="n">
        <v>8</v>
      </c>
      <c r="F208" s="28" t="n">
        <v>10</v>
      </c>
      <c r="G208" s="28" t="n">
        <v>17</v>
      </c>
      <c r="H208" s="28" t="n">
        <v>67</v>
      </c>
      <c r="I208" s="28" t="n">
        <v>65</v>
      </c>
      <c r="J208" s="28" t="n">
        <v>70</v>
      </c>
      <c r="K208" s="29" t="n">
        <v>253</v>
      </c>
      <c r="L208" s="30" t="n">
        <f aca="false">+D208/D$211*100</f>
        <v>76.1904761904762</v>
      </c>
      <c r="M208" s="31" t="n">
        <f aca="false">+E208/E$211*100</f>
        <v>100</v>
      </c>
      <c r="N208" s="31" t="n">
        <f aca="false">+F208/F$211*100</f>
        <v>83.3333333333333</v>
      </c>
      <c r="O208" s="31" t="n">
        <f aca="false">+G208/G$211*100</f>
        <v>51.5151515151515</v>
      </c>
      <c r="P208" s="31" t="n">
        <f aca="false">+H208/H$211*100</f>
        <v>73.6263736263736</v>
      </c>
      <c r="Q208" s="31" t="n">
        <f aca="false">+I208/I$211*100</f>
        <v>65</v>
      </c>
      <c r="R208" s="31" t="n">
        <f aca="false">+J208/J$211*100</f>
        <v>77.7777777777778</v>
      </c>
      <c r="S208" s="31" t="n">
        <f aca="false">+K208/K$211*100</f>
        <v>71.2676056338028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1</v>
      </c>
      <c r="E209" s="28" t="n">
        <v>0</v>
      </c>
      <c r="F209" s="28" t="n">
        <v>0</v>
      </c>
      <c r="G209" s="28" t="n">
        <v>4</v>
      </c>
      <c r="H209" s="28" t="n">
        <v>4</v>
      </c>
      <c r="I209" s="28" t="n">
        <v>8</v>
      </c>
      <c r="J209" s="28" t="n">
        <v>7</v>
      </c>
      <c r="K209" s="29" t="n">
        <v>24</v>
      </c>
      <c r="L209" s="30" t="n">
        <f aca="false">+D209/D$211*100</f>
        <v>4.76190476190476</v>
      </c>
      <c r="M209" s="31" t="n">
        <f aca="false">+E209/E$211*100</f>
        <v>0</v>
      </c>
      <c r="N209" s="31" t="n">
        <f aca="false">+F209/F$211*100</f>
        <v>0</v>
      </c>
      <c r="O209" s="31" t="n">
        <f aca="false">+G209/G$211*100</f>
        <v>12.1212121212121</v>
      </c>
      <c r="P209" s="31" t="n">
        <f aca="false">+H209/H$211*100</f>
        <v>4.3956043956044</v>
      </c>
      <c r="Q209" s="31" t="n">
        <f aca="false">+I209/I$211*100</f>
        <v>8</v>
      </c>
      <c r="R209" s="31" t="n">
        <f aca="false">+J209/J$211*100</f>
        <v>7.77777777777778</v>
      </c>
      <c r="S209" s="31" t="n">
        <f aca="false">+K209/K$211*100</f>
        <v>6.76056338028169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9" t="n">
        <v>0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0</v>
      </c>
      <c r="O210" s="31" t="n">
        <f aca="false">+G210/G$211*100</f>
        <v>0</v>
      </c>
      <c r="P210" s="31" t="n">
        <f aca="false">+H210/H$211*100</f>
        <v>0</v>
      </c>
      <c r="Q210" s="31" t="n">
        <f aca="false">+I210/I$211*100</f>
        <v>0</v>
      </c>
      <c r="R210" s="31" t="n">
        <f aca="false">+J210/J$211*100</f>
        <v>0</v>
      </c>
      <c r="S210" s="31" t="n">
        <f aca="false">+K210/K$211*100</f>
        <v>0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21</v>
      </c>
      <c r="E211" s="28" t="n">
        <v>8</v>
      </c>
      <c r="F211" s="28" t="n">
        <v>12</v>
      </c>
      <c r="G211" s="28" t="n">
        <v>33</v>
      </c>
      <c r="H211" s="28" t="n">
        <v>91</v>
      </c>
      <c r="I211" s="28" t="n">
        <v>100</v>
      </c>
      <c r="J211" s="28" t="n">
        <v>90</v>
      </c>
      <c r="K211" s="29" t="n">
        <v>355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6</v>
      </c>
      <c r="E212" s="23" t="n">
        <v>5</v>
      </c>
      <c r="F212" s="23" t="n">
        <v>4</v>
      </c>
      <c r="G212" s="23" t="n">
        <v>14</v>
      </c>
      <c r="H212" s="23" t="n">
        <v>35</v>
      </c>
      <c r="I212" s="23" t="n">
        <v>46</v>
      </c>
      <c r="J212" s="23" t="n">
        <v>24</v>
      </c>
      <c r="K212" s="24" t="n">
        <v>134</v>
      </c>
      <c r="L212" s="25" t="n">
        <f aca="false">+D212/D$216*100</f>
        <v>30</v>
      </c>
      <c r="M212" s="26" t="n">
        <f aca="false">+E212/E$216*100</f>
        <v>19.2307692307692</v>
      </c>
      <c r="N212" s="26" t="n">
        <f aca="false">+F212/F$216*100</f>
        <v>18.1818181818182</v>
      </c>
      <c r="O212" s="26" t="n">
        <f aca="false">+G212/G$216*100</f>
        <v>24.1379310344828</v>
      </c>
      <c r="P212" s="26" t="n">
        <f aca="false">+H212/H$216*100</f>
        <v>27.1317829457364</v>
      </c>
      <c r="Q212" s="26" t="n">
        <f aca="false">+I212/I$216*100</f>
        <v>28.3950617283951</v>
      </c>
      <c r="R212" s="26" t="n">
        <f aca="false">+J212/J$216*100</f>
        <v>15.6862745098039</v>
      </c>
      <c r="S212" s="26" t="n">
        <f aca="false">+K212/K$216*100</f>
        <v>23.5087719298246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13</v>
      </c>
      <c r="E213" s="28" t="n">
        <v>17</v>
      </c>
      <c r="F213" s="28" t="n">
        <v>17</v>
      </c>
      <c r="G213" s="28" t="n">
        <v>40</v>
      </c>
      <c r="H213" s="28" t="n">
        <v>79</v>
      </c>
      <c r="I213" s="28" t="n">
        <v>106</v>
      </c>
      <c r="J213" s="28" t="n">
        <v>112</v>
      </c>
      <c r="K213" s="29" t="n">
        <v>384</v>
      </c>
      <c r="L213" s="30" t="n">
        <f aca="false">+D213/D$216*100</f>
        <v>65</v>
      </c>
      <c r="M213" s="31" t="n">
        <f aca="false">+E213/E$216*100</f>
        <v>65.3846153846154</v>
      </c>
      <c r="N213" s="31" t="n">
        <f aca="false">+F213/F$216*100</f>
        <v>77.2727272727273</v>
      </c>
      <c r="O213" s="31" t="n">
        <f aca="false">+G213/G$216*100</f>
        <v>68.9655172413793</v>
      </c>
      <c r="P213" s="31" t="n">
        <f aca="false">+H213/H$216*100</f>
        <v>61.2403100775194</v>
      </c>
      <c r="Q213" s="31" t="n">
        <f aca="false">+I213/I$216*100</f>
        <v>65.4320987654321</v>
      </c>
      <c r="R213" s="31" t="n">
        <f aca="false">+J213/J$216*100</f>
        <v>73.202614379085</v>
      </c>
      <c r="S213" s="31" t="n">
        <f aca="false">+K213/K$216*100</f>
        <v>67.3684210526316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1</v>
      </c>
      <c r="E214" s="28" t="n">
        <v>4</v>
      </c>
      <c r="F214" s="28" t="n">
        <v>1</v>
      </c>
      <c r="G214" s="28" t="n">
        <v>4</v>
      </c>
      <c r="H214" s="28" t="n">
        <v>15</v>
      </c>
      <c r="I214" s="28" t="n">
        <v>10</v>
      </c>
      <c r="J214" s="28" t="n">
        <v>17</v>
      </c>
      <c r="K214" s="29" t="n">
        <v>52</v>
      </c>
      <c r="L214" s="30" t="n">
        <f aca="false">+D214/D$216*100</f>
        <v>5</v>
      </c>
      <c r="M214" s="31" t="n">
        <f aca="false">+E214/E$216*100</f>
        <v>15.3846153846154</v>
      </c>
      <c r="N214" s="31" t="n">
        <f aca="false">+F214/F$216*100</f>
        <v>4.54545454545455</v>
      </c>
      <c r="O214" s="31" t="n">
        <f aca="false">+G214/G$216*100</f>
        <v>6.89655172413793</v>
      </c>
      <c r="P214" s="31" t="n">
        <f aca="false">+H214/H$216*100</f>
        <v>11.6279069767442</v>
      </c>
      <c r="Q214" s="31" t="n">
        <f aca="false">+I214/I$216*100</f>
        <v>6.17283950617284</v>
      </c>
      <c r="R214" s="31" t="n">
        <f aca="false">+J214/J$216*100</f>
        <v>11.1111111111111</v>
      </c>
      <c r="S214" s="31" t="n">
        <f aca="false">+K214/K$216*100</f>
        <v>9.12280701754386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20</v>
      </c>
      <c r="E216" s="28" t="n">
        <v>26</v>
      </c>
      <c r="F216" s="28" t="n">
        <v>22</v>
      </c>
      <c r="G216" s="28" t="n">
        <v>58</v>
      </c>
      <c r="H216" s="28" t="n">
        <v>129</v>
      </c>
      <c r="I216" s="28" t="n">
        <v>162</v>
      </c>
      <c r="J216" s="28" t="n">
        <v>153</v>
      </c>
      <c r="K216" s="29" t="n">
        <v>570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22</v>
      </c>
      <c r="E217" s="41" t="n">
        <v>20</v>
      </c>
      <c r="F217" s="41" t="n">
        <v>21</v>
      </c>
      <c r="G217" s="41" t="n">
        <v>41</v>
      </c>
      <c r="H217" s="41" t="n">
        <v>96</v>
      </c>
      <c r="I217" s="41" t="n">
        <v>72</v>
      </c>
      <c r="J217" s="41" t="n">
        <v>70</v>
      </c>
      <c r="K217" s="42" t="n">
        <v>342</v>
      </c>
      <c r="L217" s="43" t="n">
        <f aca="false">+D217/D$221*100</f>
        <v>18.9655172413793</v>
      </c>
      <c r="M217" s="44" t="n">
        <f aca="false">+E217/E$221*100</f>
        <v>28.169014084507</v>
      </c>
      <c r="N217" s="44" t="n">
        <f aca="false">+F217/F$221*100</f>
        <v>23.3333333333333</v>
      </c>
      <c r="O217" s="44" t="n">
        <f aca="false">+G217/G$221*100</f>
        <v>24.5508982035928</v>
      </c>
      <c r="P217" s="44" t="n">
        <f aca="false">+H217/H$221*100</f>
        <v>21.1453744493392</v>
      </c>
      <c r="Q217" s="44" t="n">
        <f aca="false">+I217/I$221*100</f>
        <v>16.2528216704289</v>
      </c>
      <c r="R217" s="44" t="n">
        <f aca="false">+J217/J$221*100</f>
        <v>16.7865707434053</v>
      </c>
      <c r="S217" s="44" t="n">
        <f aca="false">+K217/K$221*100</f>
        <v>19.4539249146758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82</v>
      </c>
      <c r="E218" s="28" t="n">
        <v>45</v>
      </c>
      <c r="F218" s="28" t="n">
        <v>62</v>
      </c>
      <c r="G218" s="28" t="n">
        <v>115</v>
      </c>
      <c r="H218" s="28" t="n">
        <v>332</v>
      </c>
      <c r="I218" s="28" t="n">
        <v>332</v>
      </c>
      <c r="J218" s="28" t="n">
        <v>321</v>
      </c>
      <c r="K218" s="29" t="n">
        <v>1289</v>
      </c>
      <c r="L218" s="30" t="n">
        <f aca="false">+D218/D$221*100</f>
        <v>70.6896551724138</v>
      </c>
      <c r="M218" s="31" t="n">
        <f aca="false">+E218/E$221*100</f>
        <v>63.3802816901409</v>
      </c>
      <c r="N218" s="31" t="n">
        <f aca="false">+F218/F$221*100</f>
        <v>68.8888888888889</v>
      </c>
      <c r="O218" s="31" t="n">
        <f aca="false">+G218/G$221*100</f>
        <v>68.8622754491018</v>
      </c>
      <c r="P218" s="31" t="n">
        <f aca="false">+H218/H$221*100</f>
        <v>73.1277533039648</v>
      </c>
      <c r="Q218" s="31" t="n">
        <f aca="false">+I218/I$221*100</f>
        <v>74.9435665914221</v>
      </c>
      <c r="R218" s="31" t="n">
        <f aca="false">+J218/J$221*100</f>
        <v>76.9784172661871</v>
      </c>
      <c r="S218" s="31" t="n">
        <f aca="false">+K218/K$221*100</f>
        <v>73.3219567690558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12</v>
      </c>
      <c r="E219" s="28" t="n">
        <v>6</v>
      </c>
      <c r="F219" s="28" t="n">
        <v>7</v>
      </c>
      <c r="G219" s="28" t="n">
        <v>11</v>
      </c>
      <c r="H219" s="28" t="n">
        <v>26</v>
      </c>
      <c r="I219" s="28" t="n">
        <v>39</v>
      </c>
      <c r="J219" s="28" t="n">
        <v>26</v>
      </c>
      <c r="K219" s="29" t="n">
        <v>127</v>
      </c>
      <c r="L219" s="30" t="n">
        <f aca="false">+D219/D$221*100</f>
        <v>10.3448275862069</v>
      </c>
      <c r="M219" s="31" t="n">
        <f aca="false">+E219/E$221*100</f>
        <v>8.45070422535211</v>
      </c>
      <c r="N219" s="31" t="n">
        <f aca="false">+F219/F$221*100</f>
        <v>7.77777777777778</v>
      </c>
      <c r="O219" s="31" t="n">
        <f aca="false">+G219/G$221*100</f>
        <v>6.58682634730539</v>
      </c>
      <c r="P219" s="31" t="n">
        <f aca="false">+H219/H$221*100</f>
        <v>5.72687224669604</v>
      </c>
      <c r="Q219" s="31" t="n">
        <f aca="false">+I219/I$221*100</f>
        <v>8.80361173814898</v>
      </c>
      <c r="R219" s="31" t="n">
        <f aca="false">+J219/J$221*100</f>
        <v>6.23501199040767</v>
      </c>
      <c r="S219" s="31" t="n">
        <f aca="false">+K219/K$221*100</f>
        <v>7.22411831626849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116</v>
      </c>
      <c r="E221" s="34" t="n">
        <v>71</v>
      </c>
      <c r="F221" s="34" t="n">
        <v>90</v>
      </c>
      <c r="G221" s="34" t="n">
        <v>167</v>
      </c>
      <c r="H221" s="34" t="n">
        <v>454</v>
      </c>
      <c r="I221" s="34" t="n">
        <v>443</v>
      </c>
      <c r="J221" s="34" t="n">
        <v>417</v>
      </c>
      <c r="K221" s="35" t="n">
        <v>1758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6</v>
      </c>
      <c r="E222" s="28" t="n">
        <v>3</v>
      </c>
      <c r="F222" s="28" t="n">
        <v>9</v>
      </c>
      <c r="G222" s="28" t="n">
        <v>5</v>
      </c>
      <c r="H222" s="28" t="n">
        <v>19</v>
      </c>
      <c r="I222" s="28" t="n">
        <v>13</v>
      </c>
      <c r="J222" s="28" t="n">
        <v>19</v>
      </c>
      <c r="K222" s="29" t="n">
        <v>74</v>
      </c>
      <c r="L222" s="30" t="n">
        <f aca="false">+D222/D$226*100</f>
        <v>30</v>
      </c>
      <c r="M222" s="31" t="n">
        <f aca="false">+E222/E$226*100</f>
        <v>14.2857142857143</v>
      </c>
      <c r="N222" s="31" t="n">
        <f aca="false">+F222/F$226*100</f>
        <v>34.6153846153846</v>
      </c>
      <c r="O222" s="31" t="n">
        <f aca="false">+G222/G$226*100</f>
        <v>15.1515151515152</v>
      </c>
      <c r="P222" s="31" t="n">
        <f aca="false">+H222/H$226*100</f>
        <v>20.4301075268817</v>
      </c>
      <c r="Q222" s="31" t="n">
        <f aca="false">+I222/I$226*100</f>
        <v>14.1304347826087</v>
      </c>
      <c r="R222" s="31" t="n">
        <f aca="false">+J222/J$226*100</f>
        <v>17.7570093457944</v>
      </c>
      <c r="S222" s="31" t="n">
        <f aca="false">+K222/K$226*100</f>
        <v>18.8775510204082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11</v>
      </c>
      <c r="E223" s="28" t="n">
        <v>15</v>
      </c>
      <c r="F223" s="28" t="n">
        <v>15</v>
      </c>
      <c r="G223" s="28" t="n">
        <v>24</v>
      </c>
      <c r="H223" s="28" t="n">
        <v>68</v>
      </c>
      <c r="I223" s="28" t="n">
        <v>72</v>
      </c>
      <c r="J223" s="28" t="n">
        <v>77</v>
      </c>
      <c r="K223" s="29" t="n">
        <v>282</v>
      </c>
      <c r="L223" s="30" t="n">
        <f aca="false">+D223/D$226*100</f>
        <v>55</v>
      </c>
      <c r="M223" s="31" t="n">
        <f aca="false">+E223/E$226*100</f>
        <v>71.4285714285714</v>
      </c>
      <c r="N223" s="31" t="n">
        <f aca="false">+F223/F$226*100</f>
        <v>57.6923076923077</v>
      </c>
      <c r="O223" s="31" t="n">
        <f aca="false">+G223/G$226*100</f>
        <v>72.7272727272727</v>
      </c>
      <c r="P223" s="31" t="n">
        <f aca="false">+H223/H$226*100</f>
        <v>73.1182795698925</v>
      </c>
      <c r="Q223" s="31" t="n">
        <f aca="false">+I223/I$226*100</f>
        <v>78.2608695652174</v>
      </c>
      <c r="R223" s="31" t="n">
        <f aca="false">+J223/J$226*100</f>
        <v>71.9626168224299</v>
      </c>
      <c r="S223" s="31" t="n">
        <f aca="false">+K223/K$226*100</f>
        <v>71.9387755102041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3</v>
      </c>
      <c r="E224" s="28" t="n">
        <v>3</v>
      </c>
      <c r="F224" s="28" t="n">
        <v>2</v>
      </c>
      <c r="G224" s="28" t="n">
        <v>4</v>
      </c>
      <c r="H224" s="28" t="n">
        <v>6</v>
      </c>
      <c r="I224" s="28" t="n">
        <v>7</v>
      </c>
      <c r="J224" s="28" t="n">
        <v>11</v>
      </c>
      <c r="K224" s="29" t="n">
        <v>36</v>
      </c>
      <c r="L224" s="30" t="n">
        <f aca="false">+D224/D$226*100</f>
        <v>15</v>
      </c>
      <c r="M224" s="31" t="n">
        <f aca="false">+E224/E$226*100</f>
        <v>14.2857142857143</v>
      </c>
      <c r="N224" s="31" t="n">
        <f aca="false">+F224/F$226*100</f>
        <v>7.69230769230769</v>
      </c>
      <c r="O224" s="31" t="n">
        <f aca="false">+G224/G$226*100</f>
        <v>12.1212121212121</v>
      </c>
      <c r="P224" s="31" t="n">
        <f aca="false">+H224/H$226*100</f>
        <v>6.45161290322581</v>
      </c>
      <c r="Q224" s="31" t="n">
        <f aca="false">+I224/I$226*100</f>
        <v>7.60869565217391</v>
      </c>
      <c r="R224" s="31" t="n">
        <f aca="false">+J224/J$226*100</f>
        <v>10.2803738317757</v>
      </c>
      <c r="S224" s="31" t="n">
        <f aca="false">+K224/K$226*100</f>
        <v>9.18367346938776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9" t="n">
        <v>0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</v>
      </c>
      <c r="Q225" s="31" t="n">
        <f aca="false">+I225/I$226*100</f>
        <v>0</v>
      </c>
      <c r="R225" s="31" t="n">
        <f aca="false">+J225/J$226*100</f>
        <v>0</v>
      </c>
      <c r="S225" s="31" t="n">
        <f aca="false">+K225/K$226*100</f>
        <v>0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20</v>
      </c>
      <c r="E226" s="28" t="n">
        <v>21</v>
      </c>
      <c r="F226" s="28" t="n">
        <v>26</v>
      </c>
      <c r="G226" s="28" t="n">
        <v>33</v>
      </c>
      <c r="H226" s="28" t="n">
        <v>93</v>
      </c>
      <c r="I226" s="28" t="n">
        <v>92</v>
      </c>
      <c r="J226" s="28" t="n">
        <v>107</v>
      </c>
      <c r="K226" s="29" t="n">
        <v>392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5</v>
      </c>
      <c r="E227" s="41" t="n">
        <v>4</v>
      </c>
      <c r="F227" s="41" t="n">
        <v>3</v>
      </c>
      <c r="G227" s="41" t="n">
        <v>9</v>
      </c>
      <c r="H227" s="41" t="n">
        <v>32</v>
      </c>
      <c r="I227" s="41" t="n">
        <v>25</v>
      </c>
      <c r="J227" s="41" t="n">
        <v>23</v>
      </c>
      <c r="K227" s="42" t="n">
        <v>101</v>
      </c>
      <c r="L227" s="43" t="n">
        <f aca="false">+D227/D$231*100</f>
        <v>38.4615384615385</v>
      </c>
      <c r="M227" s="44" t="n">
        <f aca="false">+E227/E$231*100</f>
        <v>33.3333333333333</v>
      </c>
      <c r="N227" s="44" t="n">
        <f aca="false">+F227/F$231*100</f>
        <v>21.4285714285714</v>
      </c>
      <c r="O227" s="44" t="n">
        <f aca="false">+G227/G$231*100</f>
        <v>33.3333333333333</v>
      </c>
      <c r="P227" s="44" t="n">
        <f aca="false">+H227/H$231*100</f>
        <v>32</v>
      </c>
      <c r="Q227" s="44" t="n">
        <f aca="false">+I227/I$231*100</f>
        <v>21.9298245614035</v>
      </c>
      <c r="R227" s="44" t="n">
        <f aca="false">+J227/J$231*100</f>
        <v>19.1666666666667</v>
      </c>
      <c r="S227" s="44" t="n">
        <f aca="false">+K227/K$231*100</f>
        <v>25.25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7</v>
      </c>
      <c r="E228" s="28" t="n">
        <v>6</v>
      </c>
      <c r="F228" s="28" t="n">
        <v>9</v>
      </c>
      <c r="G228" s="28" t="n">
        <v>15</v>
      </c>
      <c r="H228" s="28" t="n">
        <v>61</v>
      </c>
      <c r="I228" s="28" t="n">
        <v>81</v>
      </c>
      <c r="J228" s="28" t="n">
        <v>85</v>
      </c>
      <c r="K228" s="29" t="n">
        <v>264</v>
      </c>
      <c r="L228" s="30" t="n">
        <f aca="false">+D228/D$231*100</f>
        <v>53.8461538461539</v>
      </c>
      <c r="M228" s="31" t="n">
        <f aca="false">+E228/E$231*100</f>
        <v>50</v>
      </c>
      <c r="N228" s="31" t="n">
        <f aca="false">+F228/F$231*100</f>
        <v>64.2857142857143</v>
      </c>
      <c r="O228" s="31" t="n">
        <f aca="false">+G228/G$231*100</f>
        <v>55.5555555555556</v>
      </c>
      <c r="P228" s="31" t="n">
        <f aca="false">+H228/H$231*100</f>
        <v>61</v>
      </c>
      <c r="Q228" s="31" t="n">
        <f aca="false">+I228/I$231*100</f>
        <v>71.0526315789474</v>
      </c>
      <c r="R228" s="31" t="n">
        <f aca="false">+J228/J$231*100</f>
        <v>70.8333333333333</v>
      </c>
      <c r="S228" s="31" t="n">
        <f aca="false">+K228/K$231*100</f>
        <v>66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1</v>
      </c>
      <c r="E229" s="28" t="n">
        <v>2</v>
      </c>
      <c r="F229" s="28" t="n">
        <v>2</v>
      </c>
      <c r="G229" s="28" t="n">
        <v>3</v>
      </c>
      <c r="H229" s="28" t="n">
        <v>7</v>
      </c>
      <c r="I229" s="28" t="n">
        <v>8</v>
      </c>
      <c r="J229" s="28" t="n">
        <v>12</v>
      </c>
      <c r="K229" s="29" t="n">
        <v>35</v>
      </c>
      <c r="L229" s="30" t="n">
        <f aca="false">+D229/D$231*100</f>
        <v>7.69230769230769</v>
      </c>
      <c r="M229" s="31" t="n">
        <f aca="false">+E229/E$231*100</f>
        <v>16.6666666666667</v>
      </c>
      <c r="N229" s="31" t="n">
        <f aca="false">+F229/F$231*100</f>
        <v>14.2857142857143</v>
      </c>
      <c r="O229" s="31" t="n">
        <f aca="false">+G229/G$231*100</f>
        <v>11.1111111111111</v>
      </c>
      <c r="P229" s="31" t="n">
        <f aca="false">+H229/H$231*100</f>
        <v>7</v>
      </c>
      <c r="Q229" s="31" t="n">
        <f aca="false">+I229/I$231*100</f>
        <v>7.01754385964912</v>
      </c>
      <c r="R229" s="31" t="n">
        <f aca="false">+J229/J$231*100</f>
        <v>10</v>
      </c>
      <c r="S229" s="31" t="n">
        <f aca="false">+K229/K$231*100</f>
        <v>8.75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9" t="n">
        <v>0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</v>
      </c>
      <c r="S230" s="31" t="n">
        <f aca="false">+K230/K$231*100</f>
        <v>0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13</v>
      </c>
      <c r="E231" s="47" t="n">
        <v>12</v>
      </c>
      <c r="F231" s="47" t="n">
        <v>14</v>
      </c>
      <c r="G231" s="47" t="n">
        <v>27</v>
      </c>
      <c r="H231" s="47" t="n">
        <v>100</v>
      </c>
      <c r="I231" s="47" t="n">
        <v>114</v>
      </c>
      <c r="J231" s="47" t="n">
        <v>120</v>
      </c>
      <c r="K231" s="48" t="n">
        <v>400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98</v>
      </c>
      <c r="E232" s="28" t="n">
        <v>91</v>
      </c>
      <c r="F232" s="28" t="n">
        <v>107</v>
      </c>
      <c r="G232" s="28" t="n">
        <v>224</v>
      </c>
      <c r="H232" s="28" t="n">
        <v>594</v>
      </c>
      <c r="I232" s="28" t="n">
        <v>691</v>
      </c>
      <c r="J232" s="28" t="n">
        <v>497</v>
      </c>
      <c r="K232" s="29" t="n">
        <v>2302</v>
      </c>
      <c r="L232" s="30" t="n">
        <f aca="false">+D232/D$236*100</f>
        <v>25</v>
      </c>
      <c r="M232" s="31" t="n">
        <f aca="false">+E232/E$236*100</f>
        <v>27.5757575757576</v>
      </c>
      <c r="N232" s="31" t="n">
        <f aca="false">+F232/F$236*100</f>
        <v>26.3546798029557</v>
      </c>
      <c r="O232" s="31" t="n">
        <f aca="false">+G232/G$236*100</f>
        <v>28.0701754385965</v>
      </c>
      <c r="P232" s="31" t="n">
        <f aca="false">+H232/H$236*100</f>
        <v>23.5061337554412</v>
      </c>
      <c r="Q232" s="31" t="n">
        <f aca="false">+I232/I$236*100</f>
        <v>22.6631682518859</v>
      </c>
      <c r="R232" s="31" t="n">
        <f aca="false">+J232/J$236*100</f>
        <v>19.3989071038251</v>
      </c>
      <c r="S232" s="31" t="n">
        <f aca="false">+K232/K$236*100</f>
        <v>22.8736089030207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260</v>
      </c>
      <c r="E233" s="28" t="n">
        <v>216</v>
      </c>
      <c r="F233" s="28" t="n">
        <v>263</v>
      </c>
      <c r="G233" s="28" t="n">
        <v>518</v>
      </c>
      <c r="H233" s="28" t="n">
        <v>1756</v>
      </c>
      <c r="I233" s="28" t="n">
        <v>2129</v>
      </c>
      <c r="J233" s="28" t="n">
        <v>1863</v>
      </c>
      <c r="K233" s="29" t="n">
        <v>7005</v>
      </c>
      <c r="L233" s="30" t="n">
        <f aca="false">+D233/D$236*100</f>
        <v>66.3265306122449</v>
      </c>
      <c r="M233" s="31" t="n">
        <f aca="false">+E233/E$236*100</f>
        <v>65.4545454545455</v>
      </c>
      <c r="N233" s="31" t="n">
        <f aca="false">+F233/F$236*100</f>
        <v>64.7783251231527</v>
      </c>
      <c r="O233" s="31" t="n">
        <f aca="false">+G233/G$236*100</f>
        <v>64.9122807017544</v>
      </c>
      <c r="P233" s="31" t="n">
        <f aca="false">+H233/H$236*100</f>
        <v>69.4895132568263</v>
      </c>
      <c r="Q233" s="31" t="n">
        <f aca="false">+I233/I$236*100</f>
        <v>69.8261725155789</v>
      </c>
      <c r="R233" s="31" t="n">
        <f aca="false">+J233/J$236*100</f>
        <v>72.7166276346604</v>
      </c>
      <c r="S233" s="31" t="n">
        <f aca="false">+K233/K$236*100</f>
        <v>69.6045310015898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34</v>
      </c>
      <c r="E234" s="28" t="n">
        <v>23</v>
      </c>
      <c r="F234" s="28" t="n">
        <v>36</v>
      </c>
      <c r="G234" s="28" t="n">
        <v>56</v>
      </c>
      <c r="H234" s="28" t="n">
        <v>173</v>
      </c>
      <c r="I234" s="28" t="n">
        <v>225</v>
      </c>
      <c r="J234" s="28" t="n">
        <v>200</v>
      </c>
      <c r="K234" s="29" t="n">
        <v>747</v>
      </c>
      <c r="L234" s="30" t="n">
        <f aca="false">+D234/D$236*100</f>
        <v>8.6734693877551</v>
      </c>
      <c r="M234" s="31" t="n">
        <f aca="false">+E234/E$236*100</f>
        <v>6.96969696969697</v>
      </c>
      <c r="N234" s="31" t="n">
        <f aca="false">+F234/F$236*100</f>
        <v>8.86699507389163</v>
      </c>
      <c r="O234" s="31" t="n">
        <f aca="false">+G234/G$236*100</f>
        <v>7.01754385964912</v>
      </c>
      <c r="P234" s="31" t="n">
        <f aca="false">+H234/H$236*100</f>
        <v>6.84606252473289</v>
      </c>
      <c r="Q234" s="31" t="n">
        <f aca="false">+I234/I$236*100</f>
        <v>7.37946867825517</v>
      </c>
      <c r="R234" s="31" t="n">
        <f aca="false">+J234/J$236*100</f>
        <v>7.8064012490242</v>
      </c>
      <c r="S234" s="31" t="n">
        <f aca="false">+K234/K$236*100</f>
        <v>7.4224960254372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0</v>
      </c>
      <c r="E235" s="28" t="n">
        <v>0</v>
      </c>
      <c r="F235" s="28" t="n">
        <v>0</v>
      </c>
      <c r="G235" s="28" t="n">
        <v>0</v>
      </c>
      <c r="H235" s="28" t="n">
        <v>4</v>
      </c>
      <c r="I235" s="28" t="n">
        <v>4</v>
      </c>
      <c r="J235" s="28" t="n">
        <v>2</v>
      </c>
      <c r="K235" s="29" t="n">
        <v>10</v>
      </c>
      <c r="L235" s="30" t="n">
        <f aca="false">+D235/D$236*100</f>
        <v>0</v>
      </c>
      <c r="M235" s="31" t="n">
        <f aca="false">+E235/E$236*100</f>
        <v>0</v>
      </c>
      <c r="N235" s="31" t="n">
        <f aca="false">+F235/F$236*100</f>
        <v>0</v>
      </c>
      <c r="O235" s="31" t="n">
        <f aca="false">+G235/G$236*100</f>
        <v>0</v>
      </c>
      <c r="P235" s="31" t="n">
        <f aca="false">+H235/H$236*100</f>
        <v>0.158290462999604</v>
      </c>
      <c r="Q235" s="31" t="n">
        <f aca="false">+I235/I$236*100</f>
        <v>0.131190554280092</v>
      </c>
      <c r="R235" s="31" t="n">
        <f aca="false">+J235/J$236*100</f>
        <v>0.078064012490242</v>
      </c>
      <c r="S235" s="31" t="n">
        <f aca="false">+K235/K$236*100</f>
        <v>0.0993640699523052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392</v>
      </c>
      <c r="E236" s="28" t="n">
        <v>330</v>
      </c>
      <c r="F236" s="28" t="n">
        <v>406</v>
      </c>
      <c r="G236" s="28" t="n">
        <v>798</v>
      </c>
      <c r="H236" s="28" t="n">
        <v>2527</v>
      </c>
      <c r="I236" s="28" t="n">
        <v>3049</v>
      </c>
      <c r="J236" s="28" t="n">
        <v>2562</v>
      </c>
      <c r="K236" s="29" t="n">
        <v>10064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1</v>
      </c>
      <c r="E237" s="23" t="n">
        <v>5</v>
      </c>
      <c r="F237" s="23" t="n">
        <v>3</v>
      </c>
      <c r="G237" s="23" t="n">
        <v>6</v>
      </c>
      <c r="H237" s="23" t="n">
        <v>11</v>
      </c>
      <c r="I237" s="23" t="n">
        <v>8</v>
      </c>
      <c r="J237" s="23" t="n">
        <v>4</v>
      </c>
      <c r="K237" s="24" t="n">
        <v>38</v>
      </c>
      <c r="L237" s="25" t="n">
        <f aca="false">+D237/D$241*100</f>
        <v>0.421940928270042</v>
      </c>
      <c r="M237" s="26" t="n">
        <f aca="false">+E237/E$241*100</f>
        <v>2.56410256410256</v>
      </c>
      <c r="N237" s="26" t="n">
        <f aca="false">+F237/F$241*100</f>
        <v>1.23456790123457</v>
      </c>
      <c r="O237" s="26" t="n">
        <f aca="false">+G237/G$241*100</f>
        <v>1.30434782608696</v>
      </c>
      <c r="P237" s="26" t="n">
        <f aca="false">+H237/H$241*100</f>
        <v>0.805860805860806</v>
      </c>
      <c r="Q237" s="26" t="n">
        <f aca="false">+I237/I$241*100</f>
        <v>0.445930880713489</v>
      </c>
      <c r="R237" s="26" t="n">
        <f aca="false">+J237/J$241*100</f>
        <v>0.254129606099111</v>
      </c>
      <c r="S237" s="26" t="n">
        <f aca="false">+K237/K$241*100</f>
        <v>0.647580095432856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4</v>
      </c>
      <c r="E238" s="28" t="n">
        <v>2</v>
      </c>
      <c r="F238" s="28" t="n">
        <v>5</v>
      </c>
      <c r="G238" s="28" t="n">
        <v>9</v>
      </c>
      <c r="H238" s="28" t="n">
        <v>24</v>
      </c>
      <c r="I238" s="28" t="n">
        <v>15</v>
      </c>
      <c r="J238" s="28" t="n">
        <v>9</v>
      </c>
      <c r="K238" s="29" t="n">
        <v>68</v>
      </c>
      <c r="L238" s="30" t="n">
        <f aca="false">+D238/D$241*100</f>
        <v>1.68776371308017</v>
      </c>
      <c r="M238" s="31" t="n">
        <f aca="false">+E238/E$241*100</f>
        <v>1.02564102564103</v>
      </c>
      <c r="N238" s="31" t="n">
        <f aca="false">+F238/F$241*100</f>
        <v>2.05761316872428</v>
      </c>
      <c r="O238" s="31" t="n">
        <f aca="false">+G238/G$241*100</f>
        <v>1.95652173913044</v>
      </c>
      <c r="P238" s="31" t="n">
        <f aca="false">+H238/H$241*100</f>
        <v>1.75824175824176</v>
      </c>
      <c r="Q238" s="31" t="n">
        <f aca="false">+I238/I$241*100</f>
        <v>0.836120401337793</v>
      </c>
      <c r="R238" s="31" t="n">
        <f aca="false">+J238/J$241*100</f>
        <v>0.571791613722999</v>
      </c>
      <c r="S238" s="31" t="n">
        <f aca="false">+K238/K$241*100</f>
        <v>1.15882753919564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3</v>
      </c>
      <c r="I239" s="28" t="n">
        <v>4</v>
      </c>
      <c r="J239" s="28" t="n">
        <v>2</v>
      </c>
      <c r="K239" s="29" t="n">
        <v>9</v>
      </c>
      <c r="L239" s="30" t="n">
        <f aca="false">+D239/D$241*100</f>
        <v>0</v>
      </c>
      <c r="M239" s="31" t="n">
        <f aca="false">+E239/E$241*100</f>
        <v>0</v>
      </c>
      <c r="N239" s="31" t="n">
        <f aca="false">+F239/F$241*100</f>
        <v>0</v>
      </c>
      <c r="O239" s="31" t="n">
        <f aca="false">+G239/G$241*100</f>
        <v>0</v>
      </c>
      <c r="P239" s="31" t="n">
        <f aca="false">+H239/H$241*100</f>
        <v>0.21978021978022</v>
      </c>
      <c r="Q239" s="31" t="n">
        <f aca="false">+I239/I$241*100</f>
        <v>0.222965440356745</v>
      </c>
      <c r="R239" s="31" t="n">
        <f aca="false">+J239/J$241*100</f>
        <v>0.127064803049555</v>
      </c>
      <c r="S239" s="31" t="n">
        <f aca="false">+K239/K$241*100</f>
        <v>0.153374233128834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232</v>
      </c>
      <c r="E240" s="28" t="n">
        <v>188</v>
      </c>
      <c r="F240" s="28" t="n">
        <v>235</v>
      </c>
      <c r="G240" s="28" t="n">
        <v>445</v>
      </c>
      <c r="H240" s="28" t="n">
        <v>1327</v>
      </c>
      <c r="I240" s="28" t="n">
        <v>1767</v>
      </c>
      <c r="J240" s="28" t="n">
        <v>1559</v>
      </c>
      <c r="K240" s="29" t="n">
        <v>5753</v>
      </c>
      <c r="L240" s="30" t="n">
        <f aca="false">+D240/D$241*100</f>
        <v>97.8902953586498</v>
      </c>
      <c r="M240" s="31" t="n">
        <f aca="false">+E240/E$241*100</f>
        <v>96.4102564102564</v>
      </c>
      <c r="N240" s="31" t="n">
        <f aca="false">+F240/F$241*100</f>
        <v>96.7078189300412</v>
      </c>
      <c r="O240" s="31" t="n">
        <f aca="false">+G240/G$241*100</f>
        <v>96.7391304347826</v>
      </c>
      <c r="P240" s="31" t="n">
        <f aca="false">+H240/H$241*100</f>
        <v>97.2161172161172</v>
      </c>
      <c r="Q240" s="31" t="n">
        <f aca="false">+I240/I$241*100</f>
        <v>98.494983277592</v>
      </c>
      <c r="R240" s="31" t="n">
        <f aca="false">+J240/J$241*100</f>
        <v>99.0470139771283</v>
      </c>
      <c r="S240" s="31" t="n">
        <f aca="false">+K240/K$241*100</f>
        <v>98.0402181322427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237</v>
      </c>
      <c r="E241" s="34" t="n">
        <v>195</v>
      </c>
      <c r="F241" s="34" t="n">
        <v>243</v>
      </c>
      <c r="G241" s="34" t="n">
        <v>460</v>
      </c>
      <c r="H241" s="34" t="n">
        <v>1365</v>
      </c>
      <c r="I241" s="34" t="n">
        <v>1794</v>
      </c>
      <c r="J241" s="34" t="n">
        <v>1574</v>
      </c>
      <c r="K241" s="35" t="n">
        <v>5868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5</v>
      </c>
      <c r="E242" s="28" t="n">
        <v>2</v>
      </c>
      <c r="F242" s="28" t="n">
        <v>5</v>
      </c>
      <c r="G242" s="28" t="n">
        <v>6</v>
      </c>
      <c r="H242" s="28" t="n">
        <v>27</v>
      </c>
      <c r="I242" s="28" t="n">
        <v>17</v>
      </c>
      <c r="J242" s="28" t="n">
        <v>14</v>
      </c>
      <c r="K242" s="29" t="n">
        <v>76</v>
      </c>
      <c r="L242" s="30" t="n">
        <f aca="false">+D242/D$246*100</f>
        <v>4.31034482758621</v>
      </c>
      <c r="M242" s="31" t="n">
        <f aca="false">+E242/E$246*100</f>
        <v>1.96078431372549</v>
      </c>
      <c r="N242" s="31" t="n">
        <f aca="false">+F242/F$246*100</f>
        <v>3.54609929078014</v>
      </c>
      <c r="O242" s="31" t="n">
        <f aca="false">+G242/G$246*100</f>
        <v>2.04081632653061</v>
      </c>
      <c r="P242" s="31" t="n">
        <f aca="false">+H242/H$246*100</f>
        <v>3.40479192938209</v>
      </c>
      <c r="Q242" s="31" t="n">
        <f aca="false">+I242/I$246*100</f>
        <v>1.38211382113821</v>
      </c>
      <c r="R242" s="31" t="n">
        <f aca="false">+J242/J$246*100</f>
        <v>1.17548278757347</v>
      </c>
      <c r="S242" s="31" t="n">
        <f aca="false">+K242/K$246*100</f>
        <v>1.96534781484355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2</v>
      </c>
      <c r="E243" s="28" t="n">
        <v>4</v>
      </c>
      <c r="F243" s="28" t="n">
        <v>7</v>
      </c>
      <c r="G243" s="28" t="n">
        <v>13</v>
      </c>
      <c r="H243" s="28" t="n">
        <v>53</v>
      </c>
      <c r="I243" s="28" t="n">
        <v>54</v>
      </c>
      <c r="J243" s="28" t="n">
        <v>32</v>
      </c>
      <c r="K243" s="29" t="n">
        <v>165</v>
      </c>
      <c r="L243" s="30" t="n">
        <f aca="false">+D243/D$246*100</f>
        <v>1.72413793103448</v>
      </c>
      <c r="M243" s="31" t="n">
        <f aca="false">+E243/E$246*100</f>
        <v>3.92156862745098</v>
      </c>
      <c r="N243" s="31" t="n">
        <f aca="false">+F243/F$246*100</f>
        <v>4.9645390070922</v>
      </c>
      <c r="O243" s="31" t="n">
        <f aca="false">+G243/G$246*100</f>
        <v>4.42176870748299</v>
      </c>
      <c r="P243" s="31" t="n">
        <f aca="false">+H243/H$246*100</f>
        <v>6.68348045397226</v>
      </c>
      <c r="Q243" s="31" t="n">
        <f aca="false">+I243/I$246*100</f>
        <v>4.39024390243902</v>
      </c>
      <c r="R243" s="31" t="n">
        <f aca="false">+J243/J$246*100</f>
        <v>2.68681780016793</v>
      </c>
      <c r="S243" s="31" t="n">
        <f aca="false">+K243/K$246*100</f>
        <v>4.26687354538402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1</v>
      </c>
      <c r="E244" s="28" t="n">
        <v>1</v>
      </c>
      <c r="F244" s="28" t="n">
        <v>0</v>
      </c>
      <c r="G244" s="28" t="n">
        <v>2</v>
      </c>
      <c r="H244" s="28" t="n">
        <v>7</v>
      </c>
      <c r="I244" s="28" t="n">
        <v>1</v>
      </c>
      <c r="J244" s="28" t="n">
        <v>6</v>
      </c>
      <c r="K244" s="29" t="n">
        <v>18</v>
      </c>
      <c r="L244" s="30" t="n">
        <f aca="false">+D244/D$246*100</f>
        <v>0.862068965517241</v>
      </c>
      <c r="M244" s="31" t="n">
        <f aca="false">+E244/E$246*100</f>
        <v>0.980392156862745</v>
      </c>
      <c r="N244" s="31" t="n">
        <f aca="false">+F244/F$246*100</f>
        <v>0</v>
      </c>
      <c r="O244" s="31" t="n">
        <f aca="false">+G244/G$246*100</f>
        <v>0.680272108843537</v>
      </c>
      <c r="P244" s="31" t="n">
        <f aca="false">+H244/H$246*100</f>
        <v>0.882723833543506</v>
      </c>
      <c r="Q244" s="31" t="n">
        <f aca="false">+I244/I$246*100</f>
        <v>0.0813008130081301</v>
      </c>
      <c r="R244" s="31" t="n">
        <f aca="false">+J244/J$246*100</f>
        <v>0.503778337531486</v>
      </c>
      <c r="S244" s="31" t="n">
        <f aca="false">+K244/K$246*100</f>
        <v>0.465477114041893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108</v>
      </c>
      <c r="E245" s="28" t="n">
        <v>95</v>
      </c>
      <c r="F245" s="28" t="n">
        <v>129</v>
      </c>
      <c r="G245" s="28" t="n">
        <v>273</v>
      </c>
      <c r="H245" s="28" t="n">
        <v>706</v>
      </c>
      <c r="I245" s="28" t="n">
        <v>1158</v>
      </c>
      <c r="J245" s="28" t="n">
        <v>1139</v>
      </c>
      <c r="K245" s="29" t="n">
        <v>3608</v>
      </c>
      <c r="L245" s="30" t="n">
        <f aca="false">+D245/D$246*100</f>
        <v>93.1034482758621</v>
      </c>
      <c r="M245" s="31" t="n">
        <f aca="false">+E245/E$246*100</f>
        <v>93.1372549019608</v>
      </c>
      <c r="N245" s="31" t="n">
        <f aca="false">+F245/F$246*100</f>
        <v>91.4893617021277</v>
      </c>
      <c r="O245" s="31" t="n">
        <f aca="false">+G245/G$246*100</f>
        <v>92.8571428571429</v>
      </c>
      <c r="P245" s="31" t="n">
        <f aca="false">+H245/H$246*100</f>
        <v>89.0290037831021</v>
      </c>
      <c r="Q245" s="31" t="n">
        <f aca="false">+I245/I$246*100</f>
        <v>94.1463414634146</v>
      </c>
      <c r="R245" s="31" t="n">
        <f aca="false">+J245/J$246*100</f>
        <v>95.6339210747271</v>
      </c>
      <c r="S245" s="31" t="n">
        <f aca="false">+K245/K$246*100</f>
        <v>93.3023015257305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116</v>
      </c>
      <c r="E246" s="28" t="n">
        <v>102</v>
      </c>
      <c r="F246" s="28" t="n">
        <v>141</v>
      </c>
      <c r="G246" s="28" t="n">
        <v>294</v>
      </c>
      <c r="H246" s="28" t="n">
        <v>793</v>
      </c>
      <c r="I246" s="28" t="n">
        <v>1230</v>
      </c>
      <c r="J246" s="28" t="n">
        <v>1191</v>
      </c>
      <c r="K246" s="29" t="n">
        <v>3867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0</v>
      </c>
      <c r="E247" s="41" t="n">
        <v>0</v>
      </c>
      <c r="F247" s="41" t="n">
        <v>0</v>
      </c>
      <c r="G247" s="41" t="n">
        <v>0</v>
      </c>
      <c r="H247" s="41" t="n">
        <v>0</v>
      </c>
      <c r="I247" s="41" t="n">
        <v>0</v>
      </c>
      <c r="J247" s="41" t="n">
        <v>0</v>
      </c>
      <c r="K247" s="42" t="n">
        <v>0</v>
      </c>
      <c r="L247" s="43" t="n">
        <f aca="false">+D247/D$251*100</f>
        <v>0</v>
      </c>
      <c r="M247" s="44" t="n">
        <f aca="false">+E247/E$251*100</f>
        <v>0</v>
      </c>
      <c r="N247" s="44" t="n">
        <f aca="false">+F247/F$251*100</f>
        <v>0</v>
      </c>
      <c r="O247" s="44" t="n">
        <f aca="false">+G247/G$251*100</f>
        <v>0</v>
      </c>
      <c r="P247" s="44" t="n">
        <f aca="false">+H247/H$251*100</f>
        <v>0</v>
      </c>
      <c r="Q247" s="44" t="n">
        <f aca="false">+I247/I$251*100</f>
        <v>0</v>
      </c>
      <c r="R247" s="44" t="n">
        <f aca="false">+J247/J$251*100</f>
        <v>0</v>
      </c>
      <c r="S247" s="44" t="n">
        <f aca="false">+K247/K$251*100</f>
        <v>0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2</v>
      </c>
      <c r="K248" s="29" t="n">
        <v>2</v>
      </c>
      <c r="L248" s="30" t="n">
        <f aca="false">+D248/D$251*100</f>
        <v>0</v>
      </c>
      <c r="M248" s="31" t="n">
        <f aca="false">+E248/E$251*100</f>
        <v>0</v>
      </c>
      <c r="N248" s="31" t="n">
        <f aca="false">+F248/F$251*100</f>
        <v>0</v>
      </c>
      <c r="O248" s="31" t="n">
        <f aca="false">+G248/G$251*100</f>
        <v>0</v>
      </c>
      <c r="P248" s="31" t="n">
        <f aca="false">+H248/H$251*100</f>
        <v>0</v>
      </c>
      <c r="Q248" s="31" t="n">
        <f aca="false">+I248/I$251*100</f>
        <v>0</v>
      </c>
      <c r="R248" s="31" t="n">
        <f aca="false">+J248/J$251*100</f>
        <v>0.26281208935611</v>
      </c>
      <c r="S248" s="31" t="n">
        <f aca="false">+K248/K$251*100</f>
        <v>0.0757862826828344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9" t="n">
        <v>0</v>
      </c>
      <c r="L249" s="30" t="n">
        <f aca="false">+D249/D$251*100</f>
        <v>0</v>
      </c>
      <c r="M249" s="31" t="n">
        <f aca="false">+E249/E$251*100</f>
        <v>0</v>
      </c>
      <c r="N249" s="31" t="n">
        <f aca="false">+F249/F$251*100</f>
        <v>0</v>
      </c>
      <c r="O249" s="31" t="n">
        <f aca="false">+G249/G$251*100</f>
        <v>0</v>
      </c>
      <c r="P249" s="31" t="n">
        <f aca="false">+H249/H$251*100</f>
        <v>0</v>
      </c>
      <c r="Q249" s="31" t="n">
        <f aca="false">+I249/I$251*100</f>
        <v>0</v>
      </c>
      <c r="R249" s="31" t="n">
        <f aca="false">+J249/J$251*100</f>
        <v>0</v>
      </c>
      <c r="S249" s="31" t="n">
        <f aca="false">+K249/K$251*100</f>
        <v>0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72</v>
      </c>
      <c r="E250" s="28" t="n">
        <v>90</v>
      </c>
      <c r="F250" s="28" t="n">
        <v>118</v>
      </c>
      <c r="G250" s="28" t="n">
        <v>233</v>
      </c>
      <c r="H250" s="28" t="n">
        <v>592</v>
      </c>
      <c r="I250" s="28" t="n">
        <v>773</v>
      </c>
      <c r="J250" s="28" t="n">
        <v>759</v>
      </c>
      <c r="K250" s="29" t="n">
        <v>2637</v>
      </c>
      <c r="L250" s="30" t="n">
        <f aca="false">+D250/D$251*100</f>
        <v>100</v>
      </c>
      <c r="M250" s="31" t="n">
        <f aca="false">+E250/E$251*100</f>
        <v>100</v>
      </c>
      <c r="N250" s="31" t="n">
        <f aca="false">+F250/F$251*100</f>
        <v>100</v>
      </c>
      <c r="O250" s="31" t="n">
        <f aca="false">+G250/G$251*100</f>
        <v>100</v>
      </c>
      <c r="P250" s="31" t="n">
        <f aca="false">+H250/H$251*100</f>
        <v>100</v>
      </c>
      <c r="Q250" s="31" t="n">
        <f aca="false">+I250/I$251*100</f>
        <v>100</v>
      </c>
      <c r="R250" s="31" t="n">
        <f aca="false">+J250/J$251*100</f>
        <v>99.7371879106439</v>
      </c>
      <c r="S250" s="31" t="n">
        <f aca="false">+K250/K$251*100</f>
        <v>99.9242137173172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72</v>
      </c>
      <c r="E251" s="34" t="n">
        <v>90</v>
      </c>
      <c r="F251" s="34" t="n">
        <v>118</v>
      </c>
      <c r="G251" s="34" t="n">
        <v>233</v>
      </c>
      <c r="H251" s="34" t="n">
        <v>592</v>
      </c>
      <c r="I251" s="34" t="n">
        <v>773</v>
      </c>
      <c r="J251" s="34" t="n">
        <v>761</v>
      </c>
      <c r="K251" s="35" t="n">
        <v>2639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9" t="n">
        <v>0</v>
      </c>
      <c r="L252" s="30" t="n">
        <f aca="false">+D252/D$256*100</f>
        <v>0</v>
      </c>
      <c r="M252" s="31" t="n">
        <f aca="false">+E252/E$256*100</f>
        <v>0</v>
      </c>
      <c r="N252" s="31" t="n">
        <f aca="false">+F252/F$256*100</f>
        <v>0</v>
      </c>
      <c r="O252" s="31" t="n">
        <f aca="false">+G252/G$256*100</f>
        <v>0</v>
      </c>
      <c r="P252" s="31" t="n">
        <f aca="false">+H252/H$256*100</f>
        <v>0</v>
      </c>
      <c r="Q252" s="31" t="n">
        <f aca="false">+I252/I$256*100</f>
        <v>0</v>
      </c>
      <c r="R252" s="31" t="n">
        <f aca="false">+J252/J$256*100</f>
        <v>0</v>
      </c>
      <c r="S252" s="31" t="n">
        <f aca="false">+K252/K$256*100</f>
        <v>0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9" t="n">
        <v>0</v>
      </c>
      <c r="L253" s="30" t="n">
        <f aca="false">+D253/D$256*100</f>
        <v>0</v>
      </c>
      <c r="M253" s="31" t="n">
        <f aca="false">+E253/E$256*100</f>
        <v>0</v>
      </c>
      <c r="N253" s="31" t="n">
        <f aca="false">+F253/F$256*100</f>
        <v>0</v>
      </c>
      <c r="O253" s="31" t="n">
        <f aca="false">+G253/G$256*100</f>
        <v>0</v>
      </c>
      <c r="P253" s="31" t="n">
        <f aca="false">+H253/H$256*100</f>
        <v>0</v>
      </c>
      <c r="Q253" s="31" t="n">
        <f aca="false">+I253/I$256*100</f>
        <v>0</v>
      </c>
      <c r="R253" s="31" t="n">
        <f aca="false">+J253/J$256*100</f>
        <v>0</v>
      </c>
      <c r="S253" s="31" t="n">
        <f aca="false">+K253/K$256*100</f>
        <v>0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9" t="n">
        <v>0</v>
      </c>
      <c r="L254" s="30" t="n">
        <f aca="false">+D254/D$256*100</f>
        <v>0</v>
      </c>
      <c r="M254" s="31" t="n">
        <f aca="false">+E254/E$256*100</f>
        <v>0</v>
      </c>
      <c r="N254" s="31" t="n">
        <f aca="false">+F254/F$256*100</f>
        <v>0</v>
      </c>
      <c r="O254" s="31" t="n">
        <f aca="false">+G254/G$256*100</f>
        <v>0</v>
      </c>
      <c r="P254" s="31" t="n">
        <f aca="false">+H254/H$256*100</f>
        <v>0</v>
      </c>
      <c r="Q254" s="31" t="n">
        <f aca="false">+I254/I$256*100</f>
        <v>0</v>
      </c>
      <c r="R254" s="31" t="n">
        <f aca="false">+J254/J$256*100</f>
        <v>0</v>
      </c>
      <c r="S254" s="31" t="n">
        <f aca="false">+K254/K$256*100</f>
        <v>0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102</v>
      </c>
      <c r="E255" s="28" t="n">
        <v>102</v>
      </c>
      <c r="F255" s="28" t="n">
        <v>117</v>
      </c>
      <c r="G255" s="28" t="n">
        <v>222</v>
      </c>
      <c r="H255" s="28" t="n">
        <v>766</v>
      </c>
      <c r="I255" s="28" t="n">
        <v>986</v>
      </c>
      <c r="J255" s="28" t="n">
        <v>825</v>
      </c>
      <c r="K255" s="29" t="n">
        <v>3120</v>
      </c>
      <c r="L255" s="30" t="n">
        <f aca="false">+D255/D$256*100</f>
        <v>100</v>
      </c>
      <c r="M255" s="31" t="n">
        <f aca="false">+E255/E$256*100</f>
        <v>100</v>
      </c>
      <c r="N255" s="31" t="n">
        <f aca="false">+F255/F$256*100</f>
        <v>100</v>
      </c>
      <c r="O255" s="31" t="n">
        <f aca="false">+G255/G$256*100</f>
        <v>100</v>
      </c>
      <c r="P255" s="31" t="n">
        <f aca="false">+H255/H$256*100</f>
        <v>100</v>
      </c>
      <c r="Q255" s="31" t="n">
        <f aca="false">+I255/I$256*100</f>
        <v>100</v>
      </c>
      <c r="R255" s="31" t="n">
        <f aca="false">+J255/J$256*100</f>
        <v>100</v>
      </c>
      <c r="S255" s="31" t="n">
        <f aca="false">+K255/K$256*100</f>
        <v>100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102</v>
      </c>
      <c r="E256" s="47" t="n">
        <v>102</v>
      </c>
      <c r="F256" s="47" t="n">
        <v>117</v>
      </c>
      <c r="G256" s="47" t="n">
        <v>222</v>
      </c>
      <c r="H256" s="47" t="n">
        <v>766</v>
      </c>
      <c r="I256" s="47" t="n">
        <v>986</v>
      </c>
      <c r="J256" s="47" t="n">
        <v>825</v>
      </c>
      <c r="K256" s="48" t="n">
        <v>3120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133</v>
      </c>
      <c r="E257" s="28" t="n">
        <v>135</v>
      </c>
      <c r="F257" s="28" t="n">
        <v>153</v>
      </c>
      <c r="G257" s="28" t="n">
        <v>257</v>
      </c>
      <c r="H257" s="28" t="n">
        <v>895</v>
      </c>
      <c r="I257" s="28" t="n">
        <v>1068</v>
      </c>
      <c r="J257" s="28" t="n">
        <v>872</v>
      </c>
      <c r="K257" s="29" t="n">
        <v>3513</v>
      </c>
      <c r="L257" s="30" t="n">
        <f aca="false">+D257/D$261*100</f>
        <v>24.8134328358209</v>
      </c>
      <c r="M257" s="31" t="n">
        <f aca="false">+E257/E$261*100</f>
        <v>25.8620689655172</v>
      </c>
      <c r="N257" s="31" t="n">
        <f aca="false">+F257/F$261*100</f>
        <v>26.0204081632653</v>
      </c>
      <c r="O257" s="31" t="n">
        <f aca="false">+G257/G$261*100</f>
        <v>22.9259589652096</v>
      </c>
      <c r="P257" s="31" t="n">
        <f aca="false">+H257/H$261*100</f>
        <v>23.949692266524</v>
      </c>
      <c r="Q257" s="31" t="n">
        <f aca="false">+I257/I$261*100</f>
        <v>21.0734017363852</v>
      </c>
      <c r="R257" s="31" t="n">
        <f aca="false">+J257/J$261*100</f>
        <v>17.7127767621369</v>
      </c>
      <c r="S257" s="31" t="n">
        <f aca="false">+K257/K$261*100</f>
        <v>21.2973628372234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334</v>
      </c>
      <c r="E258" s="28" t="n">
        <v>334</v>
      </c>
      <c r="F258" s="28" t="n">
        <v>390</v>
      </c>
      <c r="G258" s="28" t="n">
        <v>773</v>
      </c>
      <c r="H258" s="28" t="n">
        <v>2531</v>
      </c>
      <c r="I258" s="28" t="n">
        <v>3584</v>
      </c>
      <c r="J258" s="28" t="n">
        <v>3569</v>
      </c>
      <c r="K258" s="29" t="n">
        <v>11515</v>
      </c>
      <c r="L258" s="30" t="n">
        <f aca="false">+D258/D$261*100</f>
        <v>62.3134328358209</v>
      </c>
      <c r="M258" s="31" t="n">
        <f aca="false">+E258/E$261*100</f>
        <v>63.9846743295019</v>
      </c>
      <c r="N258" s="31" t="n">
        <f aca="false">+F258/F$261*100</f>
        <v>66.3265306122449</v>
      </c>
      <c r="O258" s="31" t="n">
        <f aca="false">+G258/G$261*100</f>
        <v>68.9562890276539</v>
      </c>
      <c r="P258" s="31" t="n">
        <f aca="false">+H258/H$261*100</f>
        <v>67.7281241637677</v>
      </c>
      <c r="Q258" s="31" t="n">
        <f aca="false">+I258/I$261*100</f>
        <v>70.7182320441989</v>
      </c>
      <c r="R258" s="31" t="n">
        <f aca="false">+J258/J$261*100</f>
        <v>72.4964452569571</v>
      </c>
      <c r="S258" s="31" t="n">
        <f aca="false">+K258/K$261*100</f>
        <v>69.8090330403153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66</v>
      </c>
      <c r="E259" s="28" t="n">
        <v>50</v>
      </c>
      <c r="F259" s="28" t="n">
        <v>43</v>
      </c>
      <c r="G259" s="28" t="n">
        <v>88</v>
      </c>
      <c r="H259" s="28" t="n">
        <v>290</v>
      </c>
      <c r="I259" s="28" t="n">
        <v>392</v>
      </c>
      <c r="J259" s="28" t="n">
        <v>458</v>
      </c>
      <c r="K259" s="29" t="n">
        <v>1387</v>
      </c>
      <c r="L259" s="30" t="n">
        <f aca="false">+D259/D$261*100</f>
        <v>12.3134328358209</v>
      </c>
      <c r="M259" s="31" t="n">
        <f aca="false">+E259/E$261*100</f>
        <v>9.57854406130268</v>
      </c>
      <c r="N259" s="31" t="n">
        <f aca="false">+F259/F$261*100</f>
        <v>7.31292517006803</v>
      </c>
      <c r="O259" s="31" t="n">
        <f aca="false">+G259/G$261*100</f>
        <v>7.85013380909902</v>
      </c>
      <c r="P259" s="31" t="n">
        <f aca="false">+H259/H$261*100</f>
        <v>7.76023548300776</v>
      </c>
      <c r="Q259" s="31" t="n">
        <f aca="false">+I259/I$261*100</f>
        <v>7.73480662983425</v>
      </c>
      <c r="R259" s="31" t="n">
        <f aca="false">+J259/J$261*100</f>
        <v>9.30327036359943</v>
      </c>
      <c r="S259" s="31" t="n">
        <f aca="false">+K259/K$261*100</f>
        <v>8.40860866929373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3</v>
      </c>
      <c r="E260" s="28" t="n">
        <v>3</v>
      </c>
      <c r="F260" s="28" t="n">
        <v>2</v>
      </c>
      <c r="G260" s="28" t="n">
        <v>3</v>
      </c>
      <c r="H260" s="28" t="n">
        <v>21</v>
      </c>
      <c r="I260" s="28" t="n">
        <v>24</v>
      </c>
      <c r="J260" s="28" t="n">
        <v>24</v>
      </c>
      <c r="K260" s="29" t="n">
        <v>80</v>
      </c>
      <c r="L260" s="30" t="n">
        <f aca="false">+D260/D$261*100</f>
        <v>0.559701492537313</v>
      </c>
      <c r="M260" s="31" t="n">
        <f aca="false">+E260/E$261*100</f>
        <v>0.574712643678161</v>
      </c>
      <c r="N260" s="31" t="n">
        <f aca="false">+F260/F$261*100</f>
        <v>0.340136054421769</v>
      </c>
      <c r="O260" s="31" t="n">
        <f aca="false">+G260/G$261*100</f>
        <v>0.267618198037467</v>
      </c>
      <c r="P260" s="31" t="n">
        <f aca="false">+H260/H$261*100</f>
        <v>0.561948086700562</v>
      </c>
      <c r="Q260" s="31" t="n">
        <f aca="false">+I260/I$261*100</f>
        <v>0.473559589581689</v>
      </c>
      <c r="R260" s="31" t="n">
        <f aca="false">+J260/J$261*100</f>
        <v>0.48750761730652</v>
      </c>
      <c r="S260" s="31" t="n">
        <f aca="false">+K260/K$261*100</f>
        <v>0.484995453167627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536</v>
      </c>
      <c r="E261" s="28" t="n">
        <v>522</v>
      </c>
      <c r="F261" s="28" t="n">
        <v>588</v>
      </c>
      <c r="G261" s="28" t="n">
        <v>1121</v>
      </c>
      <c r="H261" s="28" t="n">
        <v>3737</v>
      </c>
      <c r="I261" s="28" t="n">
        <v>5068</v>
      </c>
      <c r="J261" s="28" t="n">
        <v>4923</v>
      </c>
      <c r="K261" s="29" t="n">
        <v>16495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40</v>
      </c>
      <c r="E262" s="23" t="n">
        <v>35</v>
      </c>
      <c r="F262" s="23" t="n">
        <v>39</v>
      </c>
      <c r="G262" s="23" t="n">
        <v>65</v>
      </c>
      <c r="H262" s="23" t="n">
        <v>267</v>
      </c>
      <c r="I262" s="23" t="n">
        <v>326</v>
      </c>
      <c r="J262" s="23" t="n">
        <v>292</v>
      </c>
      <c r="K262" s="24" t="n">
        <v>1064</v>
      </c>
      <c r="L262" s="25" t="n">
        <f aca="false">+D262/D$266*100</f>
        <v>27.3972602739726</v>
      </c>
      <c r="M262" s="26" t="n">
        <f aca="false">+E262/E$266*100</f>
        <v>23.972602739726</v>
      </c>
      <c r="N262" s="26" t="n">
        <f aca="false">+F262/F$266*100</f>
        <v>22.5433526011561</v>
      </c>
      <c r="O262" s="26" t="n">
        <f aca="false">+G262/G$266*100</f>
        <v>21.7391304347826</v>
      </c>
      <c r="P262" s="26" t="n">
        <f aca="false">+H262/H$266*100</f>
        <v>24.0974729241877</v>
      </c>
      <c r="Q262" s="26" t="n">
        <f aca="false">+I262/I$266*100</f>
        <v>19.3471810089021</v>
      </c>
      <c r="R262" s="26" t="n">
        <f aca="false">+J262/J$266*100</f>
        <v>16.5532879818594</v>
      </c>
      <c r="S262" s="26" t="n">
        <f aca="false">+K262/K$266*100</f>
        <v>19.9962413080248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81</v>
      </c>
      <c r="E263" s="28" t="n">
        <v>86</v>
      </c>
      <c r="F263" s="28" t="n">
        <v>111</v>
      </c>
      <c r="G263" s="28" t="n">
        <v>200</v>
      </c>
      <c r="H263" s="28" t="n">
        <v>661</v>
      </c>
      <c r="I263" s="28" t="n">
        <v>1089</v>
      </c>
      <c r="J263" s="28" t="n">
        <v>1223</v>
      </c>
      <c r="K263" s="29" t="n">
        <v>3451</v>
      </c>
      <c r="L263" s="30" t="n">
        <f aca="false">+D263/D$266*100</f>
        <v>55.4794520547945</v>
      </c>
      <c r="M263" s="31" t="n">
        <f aca="false">+E263/E$266*100</f>
        <v>58.9041095890411</v>
      </c>
      <c r="N263" s="31" t="n">
        <f aca="false">+F263/F$266*100</f>
        <v>64.1618497109827</v>
      </c>
      <c r="O263" s="31" t="n">
        <f aca="false">+G263/G$266*100</f>
        <v>66.8896321070234</v>
      </c>
      <c r="P263" s="31" t="n">
        <f aca="false">+H263/H$266*100</f>
        <v>59.6570397111913</v>
      </c>
      <c r="Q263" s="31" t="n">
        <f aca="false">+I263/I$266*100</f>
        <v>64.6290801186944</v>
      </c>
      <c r="R263" s="31" t="n">
        <f aca="false">+J263/J$266*100</f>
        <v>69.3310657596372</v>
      </c>
      <c r="S263" s="31" t="n">
        <f aca="false">+K263/K$266*100</f>
        <v>64.8562300319489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14</v>
      </c>
      <c r="E264" s="28" t="n">
        <v>12</v>
      </c>
      <c r="F264" s="28" t="n">
        <v>10</v>
      </c>
      <c r="G264" s="28" t="n">
        <v>13</v>
      </c>
      <c r="H264" s="28" t="n">
        <v>84</v>
      </c>
      <c r="I264" s="28" t="n">
        <v>131</v>
      </c>
      <c r="J264" s="28" t="n">
        <v>148</v>
      </c>
      <c r="K264" s="29" t="n">
        <v>412</v>
      </c>
      <c r="L264" s="30" t="n">
        <f aca="false">+D264/D$266*100</f>
        <v>9.58904109589041</v>
      </c>
      <c r="M264" s="31" t="n">
        <f aca="false">+E264/E$266*100</f>
        <v>8.21917808219178</v>
      </c>
      <c r="N264" s="31" t="n">
        <f aca="false">+F264/F$266*100</f>
        <v>5.78034682080925</v>
      </c>
      <c r="O264" s="31" t="n">
        <f aca="false">+G264/G$266*100</f>
        <v>4.34782608695652</v>
      </c>
      <c r="P264" s="31" t="n">
        <f aca="false">+H264/H$266*100</f>
        <v>7.5812274368231</v>
      </c>
      <c r="Q264" s="31" t="n">
        <f aca="false">+I264/I$266*100</f>
        <v>7.77448071216617</v>
      </c>
      <c r="R264" s="31" t="n">
        <f aca="false">+J264/J$266*100</f>
        <v>8.39002267573696</v>
      </c>
      <c r="S264" s="31" t="n">
        <f aca="false">+K264/K$266*100</f>
        <v>7.74290546889682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11</v>
      </c>
      <c r="E265" s="28" t="n">
        <v>13</v>
      </c>
      <c r="F265" s="28" t="n">
        <v>13</v>
      </c>
      <c r="G265" s="28" t="n">
        <v>21</v>
      </c>
      <c r="H265" s="28" t="n">
        <v>96</v>
      </c>
      <c r="I265" s="28" t="n">
        <v>139</v>
      </c>
      <c r="J265" s="28" t="n">
        <v>101</v>
      </c>
      <c r="K265" s="29" t="n">
        <v>394</v>
      </c>
      <c r="L265" s="30" t="n">
        <f aca="false">+D265/D$266*100</f>
        <v>7.53424657534247</v>
      </c>
      <c r="M265" s="31" t="n">
        <f aca="false">+E265/E$266*100</f>
        <v>8.9041095890411</v>
      </c>
      <c r="N265" s="31" t="n">
        <f aca="false">+F265/F$266*100</f>
        <v>7.51445086705202</v>
      </c>
      <c r="O265" s="31" t="n">
        <f aca="false">+G265/G$266*100</f>
        <v>7.02341137123746</v>
      </c>
      <c r="P265" s="31" t="n">
        <f aca="false">+H265/H$266*100</f>
        <v>8.66425992779783</v>
      </c>
      <c r="Q265" s="31" t="n">
        <f aca="false">+I265/I$266*100</f>
        <v>8.24925816023739</v>
      </c>
      <c r="R265" s="31" t="n">
        <f aca="false">+J265/J$266*100</f>
        <v>5.72562358276644</v>
      </c>
      <c r="S265" s="31" t="n">
        <f aca="false">+K265/K$266*100</f>
        <v>7.40462319112949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146</v>
      </c>
      <c r="E266" s="28" t="n">
        <v>146</v>
      </c>
      <c r="F266" s="28" t="n">
        <v>173</v>
      </c>
      <c r="G266" s="28" t="n">
        <v>299</v>
      </c>
      <c r="H266" s="28" t="n">
        <v>1108</v>
      </c>
      <c r="I266" s="28" t="n">
        <v>1685</v>
      </c>
      <c r="J266" s="28" t="n">
        <v>1764</v>
      </c>
      <c r="K266" s="29" t="n">
        <v>5321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28</v>
      </c>
      <c r="E267" s="41" t="n">
        <v>26</v>
      </c>
      <c r="F267" s="41" t="n">
        <v>33</v>
      </c>
      <c r="G267" s="41" t="n">
        <v>86</v>
      </c>
      <c r="H267" s="41" t="n">
        <v>260</v>
      </c>
      <c r="I267" s="41" t="n">
        <v>378</v>
      </c>
      <c r="J267" s="41" t="n">
        <v>423</v>
      </c>
      <c r="K267" s="42" t="n">
        <v>1234</v>
      </c>
      <c r="L267" s="43" t="n">
        <f aca="false">+D267/D$271*100</f>
        <v>24.1379310344828</v>
      </c>
      <c r="M267" s="44" t="n">
        <f aca="false">+E267/E$271*100</f>
        <v>23.8532110091743</v>
      </c>
      <c r="N267" s="44" t="n">
        <f aca="false">+F267/F$271*100</f>
        <v>25.3846153846154</v>
      </c>
      <c r="O267" s="44" t="n">
        <f aca="false">+G267/G$271*100</f>
        <v>30.0699300699301</v>
      </c>
      <c r="P267" s="44" t="n">
        <f aca="false">+H267/H$271*100</f>
        <v>25.4901960784314</v>
      </c>
      <c r="Q267" s="44" t="n">
        <f aca="false">+I267/I$271*100</f>
        <v>22.1830985915493</v>
      </c>
      <c r="R267" s="44" t="n">
        <f aca="false">+J267/J$271*100</f>
        <v>22.729715206878</v>
      </c>
      <c r="S267" s="44" t="n">
        <f aca="false">+K267/K$271*100</f>
        <v>23.6127057022579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64</v>
      </c>
      <c r="E268" s="28" t="n">
        <v>65</v>
      </c>
      <c r="F268" s="28" t="n">
        <v>85</v>
      </c>
      <c r="G268" s="28" t="n">
        <v>175</v>
      </c>
      <c r="H268" s="28" t="n">
        <v>659</v>
      </c>
      <c r="I268" s="28" t="n">
        <v>1148</v>
      </c>
      <c r="J268" s="28" t="n">
        <v>1231</v>
      </c>
      <c r="K268" s="29" t="n">
        <v>3427</v>
      </c>
      <c r="L268" s="30" t="n">
        <f aca="false">+D268/D$271*100</f>
        <v>55.1724137931034</v>
      </c>
      <c r="M268" s="31" t="n">
        <f aca="false">+E268/E$271*100</f>
        <v>59.6330275229358</v>
      </c>
      <c r="N268" s="31" t="n">
        <f aca="false">+F268/F$271*100</f>
        <v>65.3846153846154</v>
      </c>
      <c r="O268" s="31" t="n">
        <f aca="false">+G268/G$271*100</f>
        <v>61.1888111888112</v>
      </c>
      <c r="P268" s="31" t="n">
        <f aca="false">+H268/H$271*100</f>
        <v>64.6078431372549</v>
      </c>
      <c r="Q268" s="31" t="n">
        <f aca="false">+I268/I$271*100</f>
        <v>67.3708920187793</v>
      </c>
      <c r="R268" s="31" t="n">
        <f aca="false">+J268/J$271*100</f>
        <v>66.1472326706072</v>
      </c>
      <c r="S268" s="31" t="n">
        <f aca="false">+K268/K$271*100</f>
        <v>65.575966322235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18</v>
      </c>
      <c r="E269" s="28" t="n">
        <v>15</v>
      </c>
      <c r="F269" s="28" t="n">
        <v>8</v>
      </c>
      <c r="G269" s="28" t="n">
        <v>15</v>
      </c>
      <c r="H269" s="28" t="n">
        <v>56</v>
      </c>
      <c r="I269" s="28" t="n">
        <v>106</v>
      </c>
      <c r="J269" s="28" t="n">
        <v>149</v>
      </c>
      <c r="K269" s="29" t="n">
        <v>367</v>
      </c>
      <c r="L269" s="30" t="n">
        <f aca="false">+D269/D$271*100</f>
        <v>15.5172413793103</v>
      </c>
      <c r="M269" s="31" t="n">
        <f aca="false">+E269/E$271*100</f>
        <v>13.7614678899083</v>
      </c>
      <c r="N269" s="31" t="n">
        <f aca="false">+F269/F$271*100</f>
        <v>6.15384615384615</v>
      </c>
      <c r="O269" s="31" t="n">
        <f aca="false">+G269/G$271*100</f>
        <v>5.24475524475525</v>
      </c>
      <c r="P269" s="31" t="n">
        <f aca="false">+H269/H$271*100</f>
        <v>5.49019607843137</v>
      </c>
      <c r="Q269" s="31" t="n">
        <f aca="false">+I269/I$271*100</f>
        <v>6.22065727699531</v>
      </c>
      <c r="R269" s="31" t="n">
        <f aca="false">+J269/J$271*100</f>
        <v>8.00644814615798</v>
      </c>
      <c r="S269" s="31" t="n">
        <f aca="false">+K269/K$271*100</f>
        <v>7.02257941063911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6</v>
      </c>
      <c r="E270" s="28" t="n">
        <v>3</v>
      </c>
      <c r="F270" s="28" t="n">
        <v>4</v>
      </c>
      <c r="G270" s="28" t="n">
        <v>10</v>
      </c>
      <c r="H270" s="28" t="n">
        <v>45</v>
      </c>
      <c r="I270" s="28" t="n">
        <v>72</v>
      </c>
      <c r="J270" s="28" t="n">
        <v>58</v>
      </c>
      <c r="K270" s="29" t="n">
        <v>198</v>
      </c>
      <c r="L270" s="30" t="n">
        <f aca="false">+D270/D$271*100</f>
        <v>5.17241379310345</v>
      </c>
      <c r="M270" s="31" t="n">
        <f aca="false">+E270/E$271*100</f>
        <v>2.75229357798165</v>
      </c>
      <c r="N270" s="31" t="n">
        <f aca="false">+F270/F$271*100</f>
        <v>3.07692307692308</v>
      </c>
      <c r="O270" s="31" t="n">
        <f aca="false">+G270/G$271*100</f>
        <v>3.4965034965035</v>
      </c>
      <c r="P270" s="31" t="n">
        <f aca="false">+H270/H$271*100</f>
        <v>4.41176470588235</v>
      </c>
      <c r="Q270" s="31" t="n">
        <f aca="false">+I270/I$271*100</f>
        <v>4.22535211267606</v>
      </c>
      <c r="R270" s="31" t="n">
        <f aca="false">+J270/J$271*100</f>
        <v>3.1166039763568</v>
      </c>
      <c r="S270" s="31" t="n">
        <f aca="false">+K270/K$271*100</f>
        <v>3.78874856486797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116</v>
      </c>
      <c r="E271" s="34" t="n">
        <v>109</v>
      </c>
      <c r="F271" s="34" t="n">
        <v>130</v>
      </c>
      <c r="G271" s="34" t="n">
        <v>286</v>
      </c>
      <c r="H271" s="34" t="n">
        <v>1020</v>
      </c>
      <c r="I271" s="34" t="n">
        <v>1704</v>
      </c>
      <c r="J271" s="34" t="n">
        <v>1861</v>
      </c>
      <c r="K271" s="35" t="n">
        <v>5226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43</v>
      </c>
      <c r="E272" s="28" t="n">
        <v>26</v>
      </c>
      <c r="F272" s="28" t="n">
        <v>39</v>
      </c>
      <c r="G272" s="28" t="n">
        <v>61</v>
      </c>
      <c r="H272" s="28" t="n">
        <v>151</v>
      </c>
      <c r="I272" s="28" t="n">
        <v>258</v>
      </c>
      <c r="J272" s="28" t="n">
        <v>200</v>
      </c>
      <c r="K272" s="29" t="n">
        <v>778</v>
      </c>
      <c r="L272" s="30" t="n">
        <f aca="false">+D272/D$276*100</f>
        <v>28.476821192053</v>
      </c>
      <c r="M272" s="31" t="n">
        <f aca="false">+E272/E$276*100</f>
        <v>22.8070175438596</v>
      </c>
      <c r="N272" s="31" t="n">
        <f aca="false">+F272/F$276*100</f>
        <v>26.530612244898</v>
      </c>
      <c r="O272" s="31" t="n">
        <f aca="false">+G272/G$276*100</f>
        <v>23.6434108527132</v>
      </c>
      <c r="P272" s="31" t="n">
        <f aca="false">+H272/H$276*100</f>
        <v>19.6103896103896</v>
      </c>
      <c r="Q272" s="31" t="n">
        <f aca="false">+I272/I$276*100</f>
        <v>20.9756097560976</v>
      </c>
      <c r="R272" s="31" t="n">
        <f aca="false">+J272/J$276*100</f>
        <v>15.6372165754496</v>
      </c>
      <c r="S272" s="31" t="n">
        <f aca="false">+K272/K$276*100</f>
        <v>19.7011901747278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90</v>
      </c>
      <c r="E273" s="28" t="n">
        <v>80</v>
      </c>
      <c r="F273" s="28" t="n">
        <v>103</v>
      </c>
      <c r="G273" s="28" t="n">
        <v>175</v>
      </c>
      <c r="H273" s="28" t="n">
        <v>557</v>
      </c>
      <c r="I273" s="28" t="n">
        <v>893</v>
      </c>
      <c r="J273" s="28" t="n">
        <v>973</v>
      </c>
      <c r="K273" s="29" t="n">
        <v>2871</v>
      </c>
      <c r="L273" s="30" t="n">
        <f aca="false">+D273/D$276*100</f>
        <v>59.6026490066225</v>
      </c>
      <c r="M273" s="31" t="n">
        <f aca="false">+E273/E$276*100</f>
        <v>70.1754385964912</v>
      </c>
      <c r="N273" s="31" t="n">
        <f aca="false">+F273/F$276*100</f>
        <v>70.0680272108844</v>
      </c>
      <c r="O273" s="31" t="n">
        <f aca="false">+G273/G$276*100</f>
        <v>67.8294573643411</v>
      </c>
      <c r="P273" s="31" t="n">
        <f aca="false">+H273/H$276*100</f>
        <v>72.3376623376623</v>
      </c>
      <c r="Q273" s="31" t="n">
        <f aca="false">+I273/I$276*100</f>
        <v>72.6016260162602</v>
      </c>
      <c r="R273" s="31" t="n">
        <f aca="false">+J273/J$276*100</f>
        <v>76.0750586395622</v>
      </c>
      <c r="S273" s="31" t="n">
        <f aca="false">+K273/K$276*100</f>
        <v>72.7019498607242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18</v>
      </c>
      <c r="E274" s="28" t="n">
        <v>8</v>
      </c>
      <c r="F274" s="28" t="n">
        <v>5</v>
      </c>
      <c r="G274" s="28" t="n">
        <v>22</v>
      </c>
      <c r="H274" s="28" t="n">
        <v>61</v>
      </c>
      <c r="I274" s="28" t="n">
        <v>79</v>
      </c>
      <c r="J274" s="28" t="n">
        <v>106</v>
      </c>
      <c r="K274" s="29" t="n">
        <v>299</v>
      </c>
      <c r="L274" s="30" t="n">
        <f aca="false">+D274/D$276*100</f>
        <v>11.9205298013245</v>
      </c>
      <c r="M274" s="31" t="n">
        <f aca="false">+E274/E$276*100</f>
        <v>7.01754385964912</v>
      </c>
      <c r="N274" s="31" t="n">
        <f aca="false">+F274/F$276*100</f>
        <v>3.40136054421769</v>
      </c>
      <c r="O274" s="31" t="n">
        <f aca="false">+G274/G$276*100</f>
        <v>8.52713178294574</v>
      </c>
      <c r="P274" s="31" t="n">
        <f aca="false">+H274/H$276*100</f>
        <v>7.92207792207792</v>
      </c>
      <c r="Q274" s="31" t="n">
        <f aca="false">+I274/I$276*100</f>
        <v>6.42276422764228</v>
      </c>
      <c r="R274" s="31" t="n">
        <f aca="false">+J274/J$276*100</f>
        <v>8.28772478498827</v>
      </c>
      <c r="S274" s="31" t="n">
        <f aca="false">+K274/K$276*100</f>
        <v>7.57153709799949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1</v>
      </c>
      <c r="I275" s="28" t="n">
        <v>0</v>
      </c>
      <c r="J275" s="28" t="n">
        <v>0</v>
      </c>
      <c r="K275" s="29" t="n">
        <v>1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.12987012987013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.0253228665484933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151</v>
      </c>
      <c r="E276" s="47" t="n">
        <v>114</v>
      </c>
      <c r="F276" s="47" t="n">
        <v>147</v>
      </c>
      <c r="G276" s="47" t="n">
        <v>258</v>
      </c>
      <c r="H276" s="47" t="n">
        <v>770</v>
      </c>
      <c r="I276" s="47" t="n">
        <v>1230</v>
      </c>
      <c r="J276" s="47" t="n">
        <v>1279</v>
      </c>
      <c r="K276" s="48" t="n">
        <v>3949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40</v>
      </c>
      <c r="E277" s="28" t="n">
        <v>31</v>
      </c>
      <c r="F277" s="28" t="n">
        <v>55</v>
      </c>
      <c r="G277" s="28" t="n">
        <v>98</v>
      </c>
      <c r="H277" s="28" t="n">
        <v>224</v>
      </c>
      <c r="I277" s="28" t="n">
        <v>219</v>
      </c>
      <c r="J277" s="28" t="n">
        <v>158</v>
      </c>
      <c r="K277" s="29" t="n">
        <v>825</v>
      </c>
      <c r="L277" s="30" t="n">
        <f aca="false">+D277/D$281*100</f>
        <v>21.7391304347826</v>
      </c>
      <c r="M277" s="31" t="n">
        <f aca="false">+E277/E$281*100</f>
        <v>16.1458333333333</v>
      </c>
      <c r="N277" s="31" t="n">
        <f aca="false">+F277/F$281*100</f>
        <v>22.2672064777328</v>
      </c>
      <c r="O277" s="31" t="n">
        <f aca="false">+G277/G$281*100</f>
        <v>21.3973799126638</v>
      </c>
      <c r="P277" s="31" t="n">
        <f aca="false">+H277/H$281*100</f>
        <v>19.4782608695652</v>
      </c>
      <c r="Q277" s="31" t="n">
        <f aca="false">+I277/I$281*100</f>
        <v>19.0269331016507</v>
      </c>
      <c r="R277" s="31" t="n">
        <f aca="false">+J277/J$281*100</f>
        <v>15.6746031746032</v>
      </c>
      <c r="S277" s="31" t="n">
        <f aca="false">+K277/K$281*100</f>
        <v>18.7927107061503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134</v>
      </c>
      <c r="E278" s="28" t="n">
        <v>140</v>
      </c>
      <c r="F278" s="28" t="n">
        <v>170</v>
      </c>
      <c r="G278" s="28" t="n">
        <v>333</v>
      </c>
      <c r="H278" s="28" t="n">
        <v>855</v>
      </c>
      <c r="I278" s="28" t="n">
        <v>855</v>
      </c>
      <c r="J278" s="28" t="n">
        <v>776</v>
      </c>
      <c r="K278" s="29" t="n">
        <v>3263</v>
      </c>
      <c r="L278" s="30" t="n">
        <f aca="false">+D278/D$281*100</f>
        <v>72.8260869565217</v>
      </c>
      <c r="M278" s="31" t="n">
        <f aca="false">+E278/E$281*100</f>
        <v>72.9166666666667</v>
      </c>
      <c r="N278" s="31" t="n">
        <f aca="false">+F278/F$281*100</f>
        <v>68.8259109311741</v>
      </c>
      <c r="O278" s="31" t="n">
        <f aca="false">+G278/G$281*100</f>
        <v>72.707423580786</v>
      </c>
      <c r="P278" s="31" t="n">
        <f aca="false">+H278/H$281*100</f>
        <v>74.3478260869565</v>
      </c>
      <c r="Q278" s="31" t="n">
        <f aca="false">+I278/I$281*100</f>
        <v>74.2832319721981</v>
      </c>
      <c r="R278" s="31" t="n">
        <f aca="false">+J278/J$281*100</f>
        <v>76.984126984127</v>
      </c>
      <c r="S278" s="31" t="n">
        <f aca="false">+K278/K$281*100</f>
        <v>74.3280182232346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10</v>
      </c>
      <c r="E279" s="28" t="n">
        <v>21</v>
      </c>
      <c r="F279" s="28" t="n">
        <v>22</v>
      </c>
      <c r="G279" s="28" t="n">
        <v>27</v>
      </c>
      <c r="H279" s="28" t="n">
        <v>71</v>
      </c>
      <c r="I279" s="28" t="n">
        <v>76</v>
      </c>
      <c r="J279" s="28" t="n">
        <v>74</v>
      </c>
      <c r="K279" s="29" t="n">
        <v>301</v>
      </c>
      <c r="L279" s="30" t="n">
        <f aca="false">+D279/D$281*100</f>
        <v>5.43478260869565</v>
      </c>
      <c r="M279" s="31" t="n">
        <f aca="false">+E279/E$281*100</f>
        <v>10.9375</v>
      </c>
      <c r="N279" s="31" t="n">
        <f aca="false">+F279/F$281*100</f>
        <v>8.90688259109312</v>
      </c>
      <c r="O279" s="31" t="n">
        <f aca="false">+G279/G$281*100</f>
        <v>5.89519650655022</v>
      </c>
      <c r="P279" s="31" t="n">
        <f aca="false">+H279/H$281*100</f>
        <v>6.17391304347826</v>
      </c>
      <c r="Q279" s="31" t="n">
        <f aca="false">+I279/I$281*100</f>
        <v>6.60295395308427</v>
      </c>
      <c r="R279" s="31" t="n">
        <f aca="false">+J279/J$281*100</f>
        <v>7.34126984126984</v>
      </c>
      <c r="S279" s="31" t="n">
        <f aca="false">+K279/K$281*100</f>
        <v>6.85649202733485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1</v>
      </c>
      <c r="J280" s="28" t="n">
        <v>0</v>
      </c>
      <c r="K280" s="29" t="n">
        <v>1</v>
      </c>
      <c r="L280" s="30" t="n">
        <f aca="false">+D280/D$281*100</f>
        <v>0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</v>
      </c>
      <c r="P280" s="31" t="n">
        <f aca="false">+H280/H$281*100</f>
        <v>0</v>
      </c>
      <c r="Q280" s="31" t="n">
        <f aca="false">+I280/I$281*100</f>
        <v>0.0868809730668984</v>
      </c>
      <c r="R280" s="31" t="n">
        <f aca="false">+J280/J$281*100</f>
        <v>0</v>
      </c>
      <c r="S280" s="31" t="n">
        <f aca="false">+K280/K$281*100</f>
        <v>0.0227790432801822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184</v>
      </c>
      <c r="E281" s="34" t="n">
        <v>192</v>
      </c>
      <c r="F281" s="34" t="n">
        <v>247</v>
      </c>
      <c r="G281" s="34" t="n">
        <v>458</v>
      </c>
      <c r="H281" s="34" t="n">
        <v>1150</v>
      </c>
      <c r="I281" s="34" t="n">
        <v>1151</v>
      </c>
      <c r="J281" s="34" t="n">
        <v>1008</v>
      </c>
      <c r="K281" s="35" t="n">
        <v>4390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2</v>
      </c>
      <c r="E282" s="28" t="n">
        <v>3</v>
      </c>
      <c r="F282" s="28" t="n">
        <v>2</v>
      </c>
      <c r="G282" s="28" t="n">
        <v>4</v>
      </c>
      <c r="H282" s="28" t="n">
        <v>14</v>
      </c>
      <c r="I282" s="28" t="n">
        <v>24</v>
      </c>
      <c r="J282" s="28" t="n">
        <v>16</v>
      </c>
      <c r="K282" s="29" t="n">
        <v>65</v>
      </c>
      <c r="L282" s="30" t="n">
        <f aca="false">+D282/D$286*100</f>
        <v>18.1818181818182</v>
      </c>
      <c r="M282" s="31" t="n">
        <f aca="false">+E282/E$286*100</f>
        <v>16.6666666666667</v>
      </c>
      <c r="N282" s="31" t="n">
        <f aca="false">+F282/F$286*100</f>
        <v>18.1818181818182</v>
      </c>
      <c r="O282" s="31" t="n">
        <f aca="false">+G282/G$286*100</f>
        <v>17.3913043478261</v>
      </c>
      <c r="P282" s="31" t="n">
        <f aca="false">+H282/H$286*100</f>
        <v>26.4150943396226</v>
      </c>
      <c r="Q282" s="31" t="n">
        <f aca="false">+I282/I$286*100</f>
        <v>33.3333333333333</v>
      </c>
      <c r="R282" s="31" t="n">
        <f aca="false">+J282/J$286*100</f>
        <v>20.5128205128205</v>
      </c>
      <c r="S282" s="31" t="n">
        <f aca="false">+K282/K$286*100</f>
        <v>24.4360902255639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7</v>
      </c>
      <c r="E283" s="28" t="n">
        <v>12</v>
      </c>
      <c r="F283" s="28" t="n">
        <v>8</v>
      </c>
      <c r="G283" s="28" t="n">
        <v>17</v>
      </c>
      <c r="H283" s="28" t="n">
        <v>35</v>
      </c>
      <c r="I283" s="28" t="n">
        <v>42</v>
      </c>
      <c r="J283" s="28" t="n">
        <v>53</v>
      </c>
      <c r="K283" s="29" t="n">
        <v>174</v>
      </c>
      <c r="L283" s="30" t="n">
        <f aca="false">+D283/D$286*100</f>
        <v>63.6363636363636</v>
      </c>
      <c r="M283" s="31" t="n">
        <f aca="false">+E283/E$286*100</f>
        <v>66.6666666666667</v>
      </c>
      <c r="N283" s="31" t="n">
        <f aca="false">+F283/F$286*100</f>
        <v>72.7272727272727</v>
      </c>
      <c r="O283" s="31" t="n">
        <f aca="false">+G283/G$286*100</f>
        <v>73.9130434782609</v>
      </c>
      <c r="P283" s="31" t="n">
        <f aca="false">+H283/H$286*100</f>
        <v>66.0377358490566</v>
      </c>
      <c r="Q283" s="31" t="n">
        <f aca="false">+I283/I$286*100</f>
        <v>58.3333333333333</v>
      </c>
      <c r="R283" s="31" t="n">
        <f aca="false">+J283/J$286*100</f>
        <v>67.948717948718</v>
      </c>
      <c r="S283" s="31" t="n">
        <f aca="false">+K283/K$286*100</f>
        <v>65.4135338345865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2</v>
      </c>
      <c r="E284" s="28" t="n">
        <v>3</v>
      </c>
      <c r="F284" s="28" t="n">
        <v>1</v>
      </c>
      <c r="G284" s="28" t="n">
        <v>2</v>
      </c>
      <c r="H284" s="28" t="n">
        <v>4</v>
      </c>
      <c r="I284" s="28" t="n">
        <v>6</v>
      </c>
      <c r="J284" s="28" t="n">
        <v>9</v>
      </c>
      <c r="K284" s="29" t="n">
        <v>27</v>
      </c>
      <c r="L284" s="30" t="n">
        <f aca="false">+D284/D$286*100</f>
        <v>18.1818181818182</v>
      </c>
      <c r="M284" s="31" t="n">
        <f aca="false">+E284/E$286*100</f>
        <v>16.6666666666667</v>
      </c>
      <c r="N284" s="31" t="n">
        <f aca="false">+F284/F$286*100</f>
        <v>9.09090909090909</v>
      </c>
      <c r="O284" s="31" t="n">
        <f aca="false">+G284/G$286*100</f>
        <v>8.69565217391304</v>
      </c>
      <c r="P284" s="31" t="n">
        <f aca="false">+H284/H$286*100</f>
        <v>7.54716981132076</v>
      </c>
      <c r="Q284" s="31" t="n">
        <f aca="false">+I284/I$286*100</f>
        <v>8.33333333333333</v>
      </c>
      <c r="R284" s="31" t="n">
        <f aca="false">+J284/J$286*100</f>
        <v>11.5384615384615</v>
      </c>
      <c r="S284" s="31" t="n">
        <f aca="false">+K284/K$286*100</f>
        <v>10.1503759398496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9" t="n">
        <v>0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0</v>
      </c>
      <c r="O285" s="31" t="n">
        <f aca="false">+G285/G$286*100</f>
        <v>0</v>
      </c>
      <c r="P285" s="31" t="n">
        <f aca="false">+H285/H$286*100</f>
        <v>0</v>
      </c>
      <c r="Q285" s="31" t="n">
        <f aca="false">+I285/I$286*100</f>
        <v>0</v>
      </c>
      <c r="R285" s="31" t="n">
        <f aca="false">+J285/J$286*100</f>
        <v>0</v>
      </c>
      <c r="S285" s="31" t="n">
        <f aca="false">+K285/K$286*100</f>
        <v>0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11</v>
      </c>
      <c r="E286" s="28" t="n">
        <v>18</v>
      </c>
      <c r="F286" s="28" t="n">
        <v>11</v>
      </c>
      <c r="G286" s="28" t="n">
        <v>23</v>
      </c>
      <c r="H286" s="28" t="n">
        <v>53</v>
      </c>
      <c r="I286" s="28" t="n">
        <v>72</v>
      </c>
      <c r="J286" s="28" t="n">
        <v>78</v>
      </c>
      <c r="K286" s="29" t="n">
        <v>266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11</v>
      </c>
      <c r="E287" s="41" t="n">
        <v>13</v>
      </c>
      <c r="F287" s="41" t="n">
        <v>10</v>
      </c>
      <c r="G287" s="41" t="n">
        <v>29</v>
      </c>
      <c r="H287" s="41" t="n">
        <v>40</v>
      </c>
      <c r="I287" s="41" t="n">
        <v>47</v>
      </c>
      <c r="J287" s="41" t="n">
        <v>27</v>
      </c>
      <c r="K287" s="42" t="n">
        <v>177</v>
      </c>
      <c r="L287" s="43" t="n">
        <f aca="false">+D287/D$291*100</f>
        <v>34.375</v>
      </c>
      <c r="M287" s="44" t="n">
        <f aca="false">+E287/E$291*100</f>
        <v>26.530612244898</v>
      </c>
      <c r="N287" s="44" t="n">
        <f aca="false">+F287/F$291*100</f>
        <v>15.8730158730159</v>
      </c>
      <c r="O287" s="44" t="n">
        <f aca="false">+G287/G$291*100</f>
        <v>23.5772357723577</v>
      </c>
      <c r="P287" s="44" t="n">
        <f aca="false">+H287/H$291*100</f>
        <v>18.1818181818182</v>
      </c>
      <c r="Q287" s="44" t="n">
        <f aca="false">+I287/I$291*100</f>
        <v>18.007662835249</v>
      </c>
      <c r="R287" s="44" t="n">
        <f aca="false">+J287/J$291*100</f>
        <v>9.74729241877256</v>
      </c>
      <c r="S287" s="44" t="n">
        <f aca="false">+K287/K$291*100</f>
        <v>17.2682926829268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18</v>
      </c>
      <c r="E288" s="28" t="n">
        <v>33</v>
      </c>
      <c r="F288" s="28" t="n">
        <v>47</v>
      </c>
      <c r="G288" s="28" t="n">
        <v>89</v>
      </c>
      <c r="H288" s="28" t="n">
        <v>154</v>
      </c>
      <c r="I288" s="28" t="n">
        <v>192</v>
      </c>
      <c r="J288" s="28" t="n">
        <v>227</v>
      </c>
      <c r="K288" s="29" t="n">
        <v>760</v>
      </c>
      <c r="L288" s="30" t="n">
        <f aca="false">+D288/D$291*100</f>
        <v>56.25</v>
      </c>
      <c r="M288" s="31" t="n">
        <f aca="false">+E288/E$291*100</f>
        <v>67.3469387755102</v>
      </c>
      <c r="N288" s="31" t="n">
        <f aca="false">+F288/F$291*100</f>
        <v>74.6031746031746</v>
      </c>
      <c r="O288" s="31" t="n">
        <f aca="false">+G288/G$291*100</f>
        <v>72.3577235772358</v>
      </c>
      <c r="P288" s="31" t="n">
        <f aca="false">+H288/H$291*100</f>
        <v>70</v>
      </c>
      <c r="Q288" s="31" t="n">
        <f aca="false">+I288/I$291*100</f>
        <v>73.5632183908046</v>
      </c>
      <c r="R288" s="31" t="n">
        <f aca="false">+J288/J$291*100</f>
        <v>81.9494584837545</v>
      </c>
      <c r="S288" s="31" t="n">
        <f aca="false">+K288/K$291*100</f>
        <v>74.1463414634146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2</v>
      </c>
      <c r="E289" s="28" t="n">
        <v>2</v>
      </c>
      <c r="F289" s="28" t="n">
        <v>5</v>
      </c>
      <c r="G289" s="28" t="n">
        <v>4</v>
      </c>
      <c r="H289" s="28" t="n">
        <v>12</v>
      </c>
      <c r="I289" s="28" t="n">
        <v>14</v>
      </c>
      <c r="J289" s="28" t="n">
        <v>21</v>
      </c>
      <c r="K289" s="29" t="n">
        <v>60</v>
      </c>
      <c r="L289" s="30" t="n">
        <f aca="false">+D289/D$291*100</f>
        <v>6.25</v>
      </c>
      <c r="M289" s="31" t="n">
        <f aca="false">+E289/E$291*100</f>
        <v>4.08163265306123</v>
      </c>
      <c r="N289" s="31" t="n">
        <f aca="false">+F289/F$291*100</f>
        <v>7.93650793650794</v>
      </c>
      <c r="O289" s="31" t="n">
        <f aca="false">+G289/G$291*100</f>
        <v>3.2520325203252</v>
      </c>
      <c r="P289" s="31" t="n">
        <f aca="false">+H289/H$291*100</f>
        <v>5.45454545454545</v>
      </c>
      <c r="Q289" s="31" t="n">
        <f aca="false">+I289/I$291*100</f>
        <v>5.3639846743295</v>
      </c>
      <c r="R289" s="31" t="n">
        <f aca="false">+J289/J$291*100</f>
        <v>7.5812274368231</v>
      </c>
      <c r="S289" s="31" t="n">
        <f aca="false">+K289/K$291*100</f>
        <v>5.85365853658537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1</v>
      </c>
      <c r="E290" s="28" t="n">
        <v>1</v>
      </c>
      <c r="F290" s="28" t="n">
        <v>1</v>
      </c>
      <c r="G290" s="28" t="n">
        <v>1</v>
      </c>
      <c r="H290" s="28" t="n">
        <v>14</v>
      </c>
      <c r="I290" s="28" t="n">
        <v>8</v>
      </c>
      <c r="J290" s="28" t="n">
        <v>2</v>
      </c>
      <c r="K290" s="29" t="n">
        <v>28</v>
      </c>
      <c r="L290" s="30" t="n">
        <f aca="false">+D290/D$291*100</f>
        <v>3.125</v>
      </c>
      <c r="M290" s="31" t="n">
        <f aca="false">+E290/E$291*100</f>
        <v>2.04081632653061</v>
      </c>
      <c r="N290" s="31" t="n">
        <f aca="false">+F290/F$291*100</f>
        <v>1.58730158730159</v>
      </c>
      <c r="O290" s="31" t="n">
        <f aca="false">+G290/G$291*100</f>
        <v>0.813008130081301</v>
      </c>
      <c r="P290" s="31" t="n">
        <f aca="false">+H290/H$291*100</f>
        <v>6.36363636363636</v>
      </c>
      <c r="Q290" s="31" t="n">
        <f aca="false">+I290/I$291*100</f>
        <v>3.06513409961686</v>
      </c>
      <c r="R290" s="31" t="n">
        <f aca="false">+J290/J$291*100</f>
        <v>0.72202166064982</v>
      </c>
      <c r="S290" s="31" t="n">
        <f aca="false">+K290/K$291*100</f>
        <v>2.73170731707317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32</v>
      </c>
      <c r="E291" s="34" t="n">
        <v>49</v>
      </c>
      <c r="F291" s="34" t="n">
        <v>63</v>
      </c>
      <c r="G291" s="34" t="n">
        <v>123</v>
      </c>
      <c r="H291" s="34" t="n">
        <v>220</v>
      </c>
      <c r="I291" s="34" t="n">
        <v>261</v>
      </c>
      <c r="J291" s="34" t="n">
        <v>277</v>
      </c>
      <c r="K291" s="35" t="n">
        <v>1025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8</v>
      </c>
      <c r="E292" s="28" t="n">
        <v>7</v>
      </c>
      <c r="F292" s="28" t="n">
        <v>16</v>
      </c>
      <c r="G292" s="28" t="n">
        <v>25</v>
      </c>
      <c r="H292" s="28" t="n">
        <v>39</v>
      </c>
      <c r="I292" s="28" t="n">
        <v>48</v>
      </c>
      <c r="J292" s="28" t="n">
        <v>37</v>
      </c>
      <c r="K292" s="29" t="n">
        <v>180</v>
      </c>
      <c r="L292" s="30" t="n">
        <f aca="false">+D292/D$296*100</f>
        <v>19.5121951219512</v>
      </c>
      <c r="M292" s="31" t="n">
        <f aca="false">+E292/E$296*100</f>
        <v>17.948717948718</v>
      </c>
      <c r="N292" s="31" t="n">
        <f aca="false">+F292/F$296*100</f>
        <v>22.5352112676056</v>
      </c>
      <c r="O292" s="31" t="n">
        <f aca="false">+G292/G$296*100</f>
        <v>19.0839694656489</v>
      </c>
      <c r="P292" s="31" t="n">
        <f aca="false">+H292/H$296*100</f>
        <v>13.7323943661972</v>
      </c>
      <c r="Q292" s="31" t="n">
        <f aca="false">+I292/I$296*100</f>
        <v>18.3206106870229</v>
      </c>
      <c r="R292" s="31" t="n">
        <f aca="false">+J292/J$296*100</f>
        <v>15.6779661016949</v>
      </c>
      <c r="S292" s="31" t="n">
        <f aca="false">+K292/K$296*100</f>
        <v>16.9172932330827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26</v>
      </c>
      <c r="E293" s="28" t="n">
        <v>30</v>
      </c>
      <c r="F293" s="28" t="n">
        <v>51</v>
      </c>
      <c r="G293" s="28" t="n">
        <v>103</v>
      </c>
      <c r="H293" s="28" t="n">
        <v>227</v>
      </c>
      <c r="I293" s="28" t="n">
        <v>199</v>
      </c>
      <c r="J293" s="28" t="n">
        <v>182</v>
      </c>
      <c r="K293" s="29" t="n">
        <v>818</v>
      </c>
      <c r="L293" s="30" t="n">
        <f aca="false">+D293/D$296*100</f>
        <v>63.4146341463415</v>
      </c>
      <c r="M293" s="31" t="n">
        <f aca="false">+E293/E$296*100</f>
        <v>76.9230769230769</v>
      </c>
      <c r="N293" s="31" t="n">
        <f aca="false">+F293/F$296*100</f>
        <v>71.830985915493</v>
      </c>
      <c r="O293" s="31" t="n">
        <f aca="false">+G293/G$296*100</f>
        <v>78.6259541984733</v>
      </c>
      <c r="P293" s="31" t="n">
        <f aca="false">+H293/H$296*100</f>
        <v>79.9295774647887</v>
      </c>
      <c r="Q293" s="31" t="n">
        <f aca="false">+I293/I$296*100</f>
        <v>75.9541984732825</v>
      </c>
      <c r="R293" s="31" t="n">
        <f aca="false">+J293/J$296*100</f>
        <v>77.1186440677966</v>
      </c>
      <c r="S293" s="31" t="n">
        <f aca="false">+K293/K$296*100</f>
        <v>76.8796992481203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7</v>
      </c>
      <c r="E294" s="28" t="n">
        <v>2</v>
      </c>
      <c r="F294" s="28" t="n">
        <v>4</v>
      </c>
      <c r="G294" s="28" t="n">
        <v>3</v>
      </c>
      <c r="H294" s="28" t="n">
        <v>18</v>
      </c>
      <c r="I294" s="28" t="n">
        <v>15</v>
      </c>
      <c r="J294" s="28" t="n">
        <v>17</v>
      </c>
      <c r="K294" s="29" t="n">
        <v>66</v>
      </c>
      <c r="L294" s="30" t="n">
        <f aca="false">+D294/D$296*100</f>
        <v>17.0731707317073</v>
      </c>
      <c r="M294" s="31" t="n">
        <f aca="false">+E294/E$296*100</f>
        <v>5.12820512820513</v>
      </c>
      <c r="N294" s="31" t="n">
        <f aca="false">+F294/F$296*100</f>
        <v>5.63380281690141</v>
      </c>
      <c r="O294" s="31" t="n">
        <f aca="false">+G294/G$296*100</f>
        <v>2.29007633587786</v>
      </c>
      <c r="P294" s="31" t="n">
        <f aca="false">+H294/H$296*100</f>
        <v>6.33802816901408</v>
      </c>
      <c r="Q294" s="31" t="n">
        <f aca="false">+I294/I$296*100</f>
        <v>5.72519083969466</v>
      </c>
      <c r="R294" s="31" t="n">
        <f aca="false">+J294/J$296*100</f>
        <v>7.20338983050848</v>
      </c>
      <c r="S294" s="31" t="n">
        <f aca="false">+K294/K$296*100</f>
        <v>6.20300751879699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41</v>
      </c>
      <c r="E296" s="28" t="n">
        <v>39</v>
      </c>
      <c r="F296" s="28" t="n">
        <v>71</v>
      </c>
      <c r="G296" s="28" t="n">
        <v>131</v>
      </c>
      <c r="H296" s="28" t="n">
        <v>284</v>
      </c>
      <c r="I296" s="28" t="n">
        <v>262</v>
      </c>
      <c r="J296" s="28" t="n">
        <v>236</v>
      </c>
      <c r="K296" s="29" t="n">
        <v>1064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28</v>
      </c>
      <c r="E297" s="23" t="n">
        <v>39</v>
      </c>
      <c r="F297" s="23" t="n">
        <v>40</v>
      </c>
      <c r="G297" s="23" t="n">
        <v>77</v>
      </c>
      <c r="H297" s="23" t="n">
        <v>147</v>
      </c>
      <c r="I297" s="23" t="n">
        <v>132</v>
      </c>
      <c r="J297" s="23" t="n">
        <v>121</v>
      </c>
      <c r="K297" s="24" t="n">
        <v>584</v>
      </c>
      <c r="L297" s="25" t="n">
        <f aca="false">+D297/D$301*100</f>
        <v>24.7787610619469</v>
      </c>
      <c r="M297" s="26" t="n">
        <f aca="false">+E297/E$301*100</f>
        <v>26.1744966442953</v>
      </c>
      <c r="N297" s="26" t="n">
        <f aca="false">+F297/F$301*100</f>
        <v>18.1818181818182</v>
      </c>
      <c r="O297" s="26" t="n">
        <f aca="false">+G297/G$301*100</f>
        <v>23.3333333333333</v>
      </c>
      <c r="P297" s="26" t="n">
        <f aca="false">+H297/H$301*100</f>
        <v>22.5806451612903</v>
      </c>
      <c r="Q297" s="26" t="n">
        <f aca="false">+I297/I$301*100</f>
        <v>20.1219512195122</v>
      </c>
      <c r="R297" s="26" t="n">
        <f aca="false">+J297/J$301*100</f>
        <v>18.0597014925373</v>
      </c>
      <c r="S297" s="26" t="n">
        <f aca="false">+K297/K$301*100</f>
        <v>20.9394048045895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72</v>
      </c>
      <c r="E298" s="28" t="n">
        <v>101</v>
      </c>
      <c r="F298" s="28" t="n">
        <v>158</v>
      </c>
      <c r="G298" s="28" t="n">
        <v>224</v>
      </c>
      <c r="H298" s="28" t="n">
        <v>419</v>
      </c>
      <c r="I298" s="28" t="n">
        <v>443</v>
      </c>
      <c r="J298" s="28" t="n">
        <v>405</v>
      </c>
      <c r="K298" s="29" t="n">
        <v>1822</v>
      </c>
      <c r="L298" s="30" t="n">
        <f aca="false">+D298/D$301*100</f>
        <v>63.716814159292</v>
      </c>
      <c r="M298" s="31" t="n">
        <f aca="false">+E298/E$301*100</f>
        <v>67.7852348993289</v>
      </c>
      <c r="N298" s="31" t="n">
        <f aca="false">+F298/F$301*100</f>
        <v>71.8181818181818</v>
      </c>
      <c r="O298" s="31" t="n">
        <f aca="false">+G298/G$301*100</f>
        <v>67.8787878787879</v>
      </c>
      <c r="P298" s="31" t="n">
        <f aca="false">+H298/H$301*100</f>
        <v>64.3625192012289</v>
      </c>
      <c r="Q298" s="31" t="n">
        <f aca="false">+I298/I$301*100</f>
        <v>67.5304878048781</v>
      </c>
      <c r="R298" s="31" t="n">
        <f aca="false">+J298/J$301*100</f>
        <v>60.4477611940298</v>
      </c>
      <c r="S298" s="31" t="n">
        <f aca="false">+K298/K$301*100</f>
        <v>65.328074578702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13</v>
      </c>
      <c r="E299" s="28" t="n">
        <v>8</v>
      </c>
      <c r="F299" s="28" t="n">
        <v>20</v>
      </c>
      <c r="G299" s="28" t="n">
        <v>18</v>
      </c>
      <c r="H299" s="28" t="n">
        <v>45</v>
      </c>
      <c r="I299" s="28" t="n">
        <v>49</v>
      </c>
      <c r="J299" s="28" t="n">
        <v>43</v>
      </c>
      <c r="K299" s="29" t="n">
        <v>196</v>
      </c>
      <c r="L299" s="30" t="n">
        <f aca="false">+D299/D$301*100</f>
        <v>11.5044247787611</v>
      </c>
      <c r="M299" s="31" t="n">
        <f aca="false">+E299/E$301*100</f>
        <v>5.36912751677852</v>
      </c>
      <c r="N299" s="31" t="n">
        <f aca="false">+F299/F$301*100</f>
        <v>9.09090909090909</v>
      </c>
      <c r="O299" s="31" t="n">
        <f aca="false">+G299/G$301*100</f>
        <v>5.45454545454545</v>
      </c>
      <c r="P299" s="31" t="n">
        <f aca="false">+H299/H$301*100</f>
        <v>6.91244239631337</v>
      </c>
      <c r="Q299" s="31" t="n">
        <f aca="false">+I299/I$301*100</f>
        <v>7.46951219512195</v>
      </c>
      <c r="R299" s="31" t="n">
        <f aca="false">+J299/J$301*100</f>
        <v>6.41791044776119</v>
      </c>
      <c r="S299" s="31" t="n">
        <f aca="false">+K299/K$301*100</f>
        <v>7.02760846181427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0</v>
      </c>
      <c r="E300" s="28" t="n">
        <v>1</v>
      </c>
      <c r="F300" s="28" t="n">
        <v>2</v>
      </c>
      <c r="G300" s="28" t="n">
        <v>11</v>
      </c>
      <c r="H300" s="28" t="n">
        <v>40</v>
      </c>
      <c r="I300" s="28" t="n">
        <v>32</v>
      </c>
      <c r="J300" s="28" t="n">
        <v>101</v>
      </c>
      <c r="K300" s="29" t="n">
        <v>187</v>
      </c>
      <c r="L300" s="30" t="n">
        <f aca="false">+D300/D$301*100</f>
        <v>0</v>
      </c>
      <c r="M300" s="31" t="n">
        <f aca="false">+E300/E$301*100</f>
        <v>0.671140939597316</v>
      </c>
      <c r="N300" s="31" t="n">
        <f aca="false">+F300/F$301*100</f>
        <v>0.909090909090909</v>
      </c>
      <c r="O300" s="31" t="n">
        <f aca="false">+G300/G$301*100</f>
        <v>3.33333333333333</v>
      </c>
      <c r="P300" s="31" t="n">
        <f aca="false">+H300/H$301*100</f>
        <v>6.14439324116743</v>
      </c>
      <c r="Q300" s="31" t="n">
        <f aca="false">+I300/I$301*100</f>
        <v>4.87804878048781</v>
      </c>
      <c r="R300" s="31" t="n">
        <f aca="false">+J300/J$301*100</f>
        <v>15.0746268656716</v>
      </c>
      <c r="S300" s="31" t="n">
        <f aca="false">+K300/K$301*100</f>
        <v>6.70491215489423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113</v>
      </c>
      <c r="E301" s="34" t="n">
        <v>149</v>
      </c>
      <c r="F301" s="34" t="n">
        <v>220</v>
      </c>
      <c r="G301" s="34" t="n">
        <v>330</v>
      </c>
      <c r="H301" s="34" t="n">
        <v>651</v>
      </c>
      <c r="I301" s="34" t="n">
        <v>656</v>
      </c>
      <c r="J301" s="34" t="n">
        <v>670</v>
      </c>
      <c r="K301" s="35" t="n">
        <v>2789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61</v>
      </c>
      <c r="E302" s="28" t="n">
        <v>48</v>
      </c>
      <c r="F302" s="28" t="n">
        <v>86</v>
      </c>
      <c r="G302" s="28" t="n">
        <v>108</v>
      </c>
      <c r="H302" s="28" t="n">
        <v>227</v>
      </c>
      <c r="I302" s="28" t="n">
        <v>176</v>
      </c>
      <c r="J302" s="28" t="n">
        <v>127</v>
      </c>
      <c r="K302" s="29" t="n">
        <v>833</v>
      </c>
      <c r="L302" s="30" t="n">
        <f aca="false">+D302/D$306*100</f>
        <v>23.7354085603113</v>
      </c>
      <c r="M302" s="31" t="n">
        <f aca="false">+E302/E$306*100</f>
        <v>21.52466367713</v>
      </c>
      <c r="N302" s="31" t="n">
        <f aca="false">+F302/F$306*100</f>
        <v>23.3062330623306</v>
      </c>
      <c r="O302" s="31" t="n">
        <f aca="false">+G302/G$306*100</f>
        <v>18.0300500834725</v>
      </c>
      <c r="P302" s="31" t="n">
        <f aca="false">+H302/H$306*100</f>
        <v>21.2546816479401</v>
      </c>
      <c r="Q302" s="31" t="n">
        <f aca="false">+I302/I$306*100</f>
        <v>18.2572614107884</v>
      </c>
      <c r="R302" s="31" t="n">
        <f aca="false">+J302/J$306*100</f>
        <v>14.1111111111111</v>
      </c>
      <c r="S302" s="31" t="n">
        <f aca="false">+K302/K$306*100</f>
        <v>19.0182648401826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159</v>
      </c>
      <c r="E303" s="28" t="n">
        <v>153</v>
      </c>
      <c r="F303" s="28" t="n">
        <v>256</v>
      </c>
      <c r="G303" s="28" t="n">
        <v>442</v>
      </c>
      <c r="H303" s="28" t="n">
        <v>766</v>
      </c>
      <c r="I303" s="28" t="n">
        <v>691</v>
      </c>
      <c r="J303" s="28" t="n">
        <v>685</v>
      </c>
      <c r="K303" s="29" t="n">
        <v>3152</v>
      </c>
      <c r="L303" s="30" t="n">
        <f aca="false">+D303/D$306*100</f>
        <v>61.8677042801556</v>
      </c>
      <c r="M303" s="31" t="n">
        <f aca="false">+E303/E$306*100</f>
        <v>68.609865470852</v>
      </c>
      <c r="N303" s="31" t="n">
        <f aca="false">+F303/F$306*100</f>
        <v>69.3766937669377</v>
      </c>
      <c r="O303" s="31" t="n">
        <f aca="false">+G303/G$306*100</f>
        <v>73.7896494156928</v>
      </c>
      <c r="P303" s="31" t="n">
        <f aca="false">+H303/H$306*100</f>
        <v>71.7228464419476</v>
      </c>
      <c r="Q303" s="31" t="n">
        <f aca="false">+I303/I$306*100</f>
        <v>71.6804979253112</v>
      </c>
      <c r="R303" s="31" t="n">
        <f aca="false">+J303/J$306*100</f>
        <v>76.1111111111111</v>
      </c>
      <c r="S303" s="31" t="n">
        <f aca="false">+K303/K$306*100</f>
        <v>71.9634703196347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37</v>
      </c>
      <c r="E304" s="28" t="n">
        <v>22</v>
      </c>
      <c r="F304" s="28" t="n">
        <v>27</v>
      </c>
      <c r="G304" s="28" t="n">
        <v>49</v>
      </c>
      <c r="H304" s="28" t="n">
        <v>75</v>
      </c>
      <c r="I304" s="28" t="n">
        <v>95</v>
      </c>
      <c r="J304" s="28" t="n">
        <v>88</v>
      </c>
      <c r="K304" s="29" t="n">
        <v>393</v>
      </c>
      <c r="L304" s="30" t="n">
        <f aca="false">+D304/D$306*100</f>
        <v>14.3968871595331</v>
      </c>
      <c r="M304" s="31" t="n">
        <f aca="false">+E304/E$306*100</f>
        <v>9.86547085201794</v>
      </c>
      <c r="N304" s="31" t="n">
        <f aca="false">+F304/F$306*100</f>
        <v>7.31707317073171</v>
      </c>
      <c r="O304" s="31" t="n">
        <f aca="false">+G304/G$306*100</f>
        <v>8.18030050083473</v>
      </c>
      <c r="P304" s="31" t="n">
        <f aca="false">+H304/H$306*100</f>
        <v>7.02247191011236</v>
      </c>
      <c r="Q304" s="31" t="n">
        <f aca="false">+I304/I$306*100</f>
        <v>9.85477178423237</v>
      </c>
      <c r="R304" s="31" t="n">
        <f aca="false">+J304/J$306*100</f>
        <v>9.77777777777778</v>
      </c>
      <c r="S304" s="31" t="n">
        <f aca="false">+K304/K$306*100</f>
        <v>8.97260273972603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2</v>
      </c>
      <c r="J305" s="28" t="n">
        <v>0</v>
      </c>
      <c r="K305" s="29" t="n">
        <v>2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.20746887966805</v>
      </c>
      <c r="R305" s="31" t="n">
        <f aca="false">+J305/J$306*100</f>
        <v>0</v>
      </c>
      <c r="S305" s="31" t="n">
        <f aca="false">+K305/K$306*100</f>
        <v>0.045662100456621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257</v>
      </c>
      <c r="E306" s="28" t="n">
        <v>223</v>
      </c>
      <c r="F306" s="28" t="n">
        <v>369</v>
      </c>
      <c r="G306" s="28" t="n">
        <v>599</v>
      </c>
      <c r="H306" s="28" t="n">
        <v>1068</v>
      </c>
      <c r="I306" s="28" t="n">
        <v>964</v>
      </c>
      <c r="J306" s="28" t="n">
        <v>900</v>
      </c>
      <c r="K306" s="29" t="n">
        <v>4380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27</v>
      </c>
      <c r="E307" s="41" t="n">
        <v>29</v>
      </c>
      <c r="F307" s="41" t="n">
        <v>35</v>
      </c>
      <c r="G307" s="41" t="n">
        <v>59</v>
      </c>
      <c r="H307" s="41" t="n">
        <v>99</v>
      </c>
      <c r="I307" s="41" t="n">
        <v>87</v>
      </c>
      <c r="J307" s="41" t="n">
        <v>63</v>
      </c>
      <c r="K307" s="42" t="n">
        <v>399</v>
      </c>
      <c r="L307" s="43" t="n">
        <f aca="false">+D307/D$311*100</f>
        <v>23.8938053097345</v>
      </c>
      <c r="M307" s="44" t="n">
        <f aca="false">+E307/E$311*100</f>
        <v>29</v>
      </c>
      <c r="N307" s="44" t="n">
        <f aca="false">+F307/F$311*100</f>
        <v>23.3333333333333</v>
      </c>
      <c r="O307" s="44" t="n">
        <f aca="false">+G307/G$311*100</f>
        <v>22.4334600760456</v>
      </c>
      <c r="P307" s="44" t="n">
        <f aca="false">+H307/H$311*100</f>
        <v>20.7112970711297</v>
      </c>
      <c r="Q307" s="44" t="n">
        <f aca="false">+I307/I$311*100</f>
        <v>20.0923787528868</v>
      </c>
      <c r="R307" s="44" t="n">
        <f aca="false">+J307/J$311*100</f>
        <v>14.6853146853147</v>
      </c>
      <c r="S307" s="44" t="n">
        <f aca="false">+K307/K$311*100</f>
        <v>20.29501525941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77</v>
      </c>
      <c r="E308" s="28" t="n">
        <v>65</v>
      </c>
      <c r="F308" s="28" t="n">
        <v>107</v>
      </c>
      <c r="G308" s="28" t="n">
        <v>185</v>
      </c>
      <c r="H308" s="28" t="n">
        <v>347</v>
      </c>
      <c r="I308" s="28" t="n">
        <v>309</v>
      </c>
      <c r="J308" s="28" t="n">
        <v>326</v>
      </c>
      <c r="K308" s="29" t="n">
        <v>1416</v>
      </c>
      <c r="L308" s="30" t="n">
        <f aca="false">+D308/D$311*100</f>
        <v>68.141592920354</v>
      </c>
      <c r="M308" s="31" t="n">
        <f aca="false">+E308/E$311*100</f>
        <v>65</v>
      </c>
      <c r="N308" s="31" t="n">
        <f aca="false">+F308/F$311*100</f>
        <v>71.3333333333333</v>
      </c>
      <c r="O308" s="31" t="n">
        <f aca="false">+G308/G$311*100</f>
        <v>70.3422053231939</v>
      </c>
      <c r="P308" s="31" t="n">
        <f aca="false">+H308/H$311*100</f>
        <v>72.5941422594142</v>
      </c>
      <c r="Q308" s="31" t="n">
        <f aca="false">+I308/I$311*100</f>
        <v>71.3625866050808</v>
      </c>
      <c r="R308" s="31" t="n">
        <f aca="false">+J308/J$311*100</f>
        <v>75.990675990676</v>
      </c>
      <c r="S308" s="31" t="n">
        <f aca="false">+K308/K$311*100</f>
        <v>72.0244150559512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9</v>
      </c>
      <c r="E309" s="28" t="n">
        <v>6</v>
      </c>
      <c r="F309" s="28" t="n">
        <v>8</v>
      </c>
      <c r="G309" s="28" t="n">
        <v>19</v>
      </c>
      <c r="H309" s="28" t="n">
        <v>31</v>
      </c>
      <c r="I309" s="28" t="n">
        <v>37</v>
      </c>
      <c r="J309" s="28" t="n">
        <v>40</v>
      </c>
      <c r="K309" s="29" t="n">
        <v>150</v>
      </c>
      <c r="L309" s="30" t="n">
        <f aca="false">+D309/D$311*100</f>
        <v>7.9646017699115</v>
      </c>
      <c r="M309" s="31" t="n">
        <f aca="false">+E309/E$311*100</f>
        <v>6</v>
      </c>
      <c r="N309" s="31" t="n">
        <f aca="false">+F309/F$311*100</f>
        <v>5.33333333333333</v>
      </c>
      <c r="O309" s="31" t="n">
        <f aca="false">+G309/G$311*100</f>
        <v>7.22433460076046</v>
      </c>
      <c r="P309" s="31" t="n">
        <f aca="false">+H309/H$311*100</f>
        <v>6.48535564853557</v>
      </c>
      <c r="Q309" s="31" t="n">
        <f aca="false">+I309/I$311*100</f>
        <v>8.54503464203233</v>
      </c>
      <c r="R309" s="31" t="n">
        <f aca="false">+J309/J$311*100</f>
        <v>9.32400932400932</v>
      </c>
      <c r="S309" s="31" t="n">
        <f aca="false">+K309/K$311*100</f>
        <v>7.62970498474059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1</v>
      </c>
      <c r="I310" s="28" t="n">
        <v>0</v>
      </c>
      <c r="J310" s="28" t="n">
        <v>0</v>
      </c>
      <c r="K310" s="29" t="n">
        <v>1</v>
      </c>
      <c r="L310" s="30" t="n">
        <f aca="false">+D310/D$311*100</f>
        <v>0</v>
      </c>
      <c r="M310" s="31" t="n">
        <f aca="false">+E310/E$311*100</f>
        <v>0</v>
      </c>
      <c r="N310" s="31" t="n">
        <f aca="false">+F310/F$311*100</f>
        <v>0</v>
      </c>
      <c r="O310" s="31" t="n">
        <f aca="false">+G310/G$311*100</f>
        <v>0</v>
      </c>
      <c r="P310" s="31" t="n">
        <f aca="false">+H310/H$311*100</f>
        <v>0.209205020920502</v>
      </c>
      <c r="Q310" s="31" t="n">
        <f aca="false">+I310/I$311*100</f>
        <v>0</v>
      </c>
      <c r="R310" s="31" t="n">
        <f aca="false">+J310/J$311*100</f>
        <v>0</v>
      </c>
      <c r="S310" s="31" t="n">
        <f aca="false">+K310/K$311*100</f>
        <v>0.0508646998982706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113</v>
      </c>
      <c r="E311" s="47" t="n">
        <v>100</v>
      </c>
      <c r="F311" s="47" t="n">
        <v>150</v>
      </c>
      <c r="G311" s="47" t="n">
        <v>263</v>
      </c>
      <c r="H311" s="47" t="n">
        <v>478</v>
      </c>
      <c r="I311" s="47" t="n">
        <v>433</v>
      </c>
      <c r="J311" s="47" t="n">
        <v>429</v>
      </c>
      <c r="K311" s="48" t="n">
        <v>1966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30</v>
      </c>
      <c r="E312" s="28" t="n">
        <v>30</v>
      </c>
      <c r="F312" s="28" t="n">
        <v>45</v>
      </c>
      <c r="G312" s="28" t="n">
        <v>67</v>
      </c>
      <c r="H312" s="28" t="n">
        <v>139</v>
      </c>
      <c r="I312" s="28" t="n">
        <v>129</v>
      </c>
      <c r="J312" s="28" t="n">
        <v>99</v>
      </c>
      <c r="K312" s="29" t="n">
        <v>539</v>
      </c>
      <c r="L312" s="30" t="n">
        <f aca="false">+D312/D$316*100</f>
        <v>21.7391304347826</v>
      </c>
      <c r="M312" s="31" t="n">
        <f aca="false">+E312/E$316*100</f>
        <v>21.1267605633803</v>
      </c>
      <c r="N312" s="31" t="n">
        <f aca="false">+F312/F$316*100</f>
        <v>25</v>
      </c>
      <c r="O312" s="31" t="n">
        <f aca="false">+G312/G$316*100</f>
        <v>21.8954248366013</v>
      </c>
      <c r="P312" s="31" t="n">
        <f aca="false">+H312/H$316*100</f>
        <v>20.9653092006033</v>
      </c>
      <c r="Q312" s="31" t="n">
        <f aca="false">+I312/I$316*100</f>
        <v>17.966573816156</v>
      </c>
      <c r="R312" s="31" t="n">
        <f aca="false">+J312/J$316*100</f>
        <v>15.46875</v>
      </c>
      <c r="S312" s="31" t="n">
        <f aca="false">+K312/K$316*100</f>
        <v>19.3397918909221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99</v>
      </c>
      <c r="E313" s="28" t="n">
        <v>93</v>
      </c>
      <c r="F313" s="28" t="n">
        <v>119</v>
      </c>
      <c r="G313" s="28" t="n">
        <v>219</v>
      </c>
      <c r="H313" s="28" t="n">
        <v>478</v>
      </c>
      <c r="I313" s="28" t="n">
        <v>526</v>
      </c>
      <c r="J313" s="28" t="n">
        <v>487</v>
      </c>
      <c r="K313" s="29" t="n">
        <v>2021</v>
      </c>
      <c r="L313" s="30" t="n">
        <f aca="false">+D313/D$316*100</f>
        <v>71.7391304347826</v>
      </c>
      <c r="M313" s="31" t="n">
        <f aca="false">+E313/E$316*100</f>
        <v>65.4929577464789</v>
      </c>
      <c r="N313" s="31" t="n">
        <f aca="false">+F313/F$316*100</f>
        <v>66.1111111111111</v>
      </c>
      <c r="O313" s="31" t="n">
        <f aca="false">+G313/G$316*100</f>
        <v>71.5686274509804</v>
      </c>
      <c r="P313" s="31" t="n">
        <f aca="false">+H313/H$316*100</f>
        <v>72.0965309200603</v>
      </c>
      <c r="Q313" s="31" t="n">
        <f aca="false">+I313/I$316*100</f>
        <v>73.2590529247911</v>
      </c>
      <c r="R313" s="31" t="n">
        <f aca="false">+J313/J$316*100</f>
        <v>76.09375</v>
      </c>
      <c r="S313" s="31" t="n">
        <f aca="false">+K313/K$316*100</f>
        <v>72.5152493720847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9</v>
      </c>
      <c r="E314" s="28" t="n">
        <v>19</v>
      </c>
      <c r="F314" s="28" t="n">
        <v>16</v>
      </c>
      <c r="G314" s="28" t="n">
        <v>19</v>
      </c>
      <c r="H314" s="28" t="n">
        <v>46</v>
      </c>
      <c r="I314" s="28" t="n">
        <v>63</v>
      </c>
      <c r="J314" s="28" t="n">
        <v>54</v>
      </c>
      <c r="K314" s="29" t="n">
        <v>226</v>
      </c>
      <c r="L314" s="30" t="n">
        <f aca="false">+D314/D$316*100</f>
        <v>6.52173913043478</v>
      </c>
      <c r="M314" s="31" t="n">
        <f aca="false">+E314/E$316*100</f>
        <v>13.3802816901408</v>
      </c>
      <c r="N314" s="31" t="n">
        <f aca="false">+F314/F$316*100</f>
        <v>8.88888888888889</v>
      </c>
      <c r="O314" s="31" t="n">
        <f aca="false">+G314/G$316*100</f>
        <v>6.20915032679739</v>
      </c>
      <c r="P314" s="31" t="n">
        <f aca="false">+H314/H$316*100</f>
        <v>6.93815987933635</v>
      </c>
      <c r="Q314" s="31" t="n">
        <f aca="false">+I314/I$316*100</f>
        <v>8.77437325905292</v>
      </c>
      <c r="R314" s="31" t="n">
        <f aca="false">+J314/J$316*100</f>
        <v>8.4375</v>
      </c>
      <c r="S314" s="31" t="n">
        <f aca="false">+K314/K$316*100</f>
        <v>8.10907786149982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0</v>
      </c>
      <c r="E315" s="28" t="n">
        <v>0</v>
      </c>
      <c r="F315" s="28" t="n">
        <v>0</v>
      </c>
      <c r="G315" s="28" t="n">
        <v>1</v>
      </c>
      <c r="H315" s="28" t="n">
        <v>0</v>
      </c>
      <c r="I315" s="28" t="n">
        <v>0</v>
      </c>
      <c r="J315" s="28" t="n">
        <v>0</v>
      </c>
      <c r="K315" s="29" t="n">
        <v>1</v>
      </c>
      <c r="L315" s="30" t="n">
        <f aca="false">+D315/D$316*100</f>
        <v>0</v>
      </c>
      <c r="M315" s="31" t="n">
        <f aca="false">+E315/E$316*100</f>
        <v>0</v>
      </c>
      <c r="N315" s="31" t="n">
        <f aca="false">+F315/F$316*100</f>
        <v>0</v>
      </c>
      <c r="O315" s="31" t="n">
        <f aca="false">+G315/G$316*100</f>
        <v>0.326797385620915</v>
      </c>
      <c r="P315" s="31" t="n">
        <f aca="false">+H315/H$316*100</f>
        <v>0</v>
      </c>
      <c r="Q315" s="31" t="n">
        <f aca="false">+I315/I$316*100</f>
        <v>0</v>
      </c>
      <c r="R315" s="31" t="n">
        <f aca="false">+J315/J$316*100</f>
        <v>0</v>
      </c>
      <c r="S315" s="31" t="n">
        <f aca="false">+K315/K$316*100</f>
        <v>0.035880875493362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138</v>
      </c>
      <c r="E316" s="28" t="n">
        <v>142</v>
      </c>
      <c r="F316" s="28" t="n">
        <v>180</v>
      </c>
      <c r="G316" s="28" t="n">
        <v>306</v>
      </c>
      <c r="H316" s="28" t="n">
        <v>663</v>
      </c>
      <c r="I316" s="28" t="n">
        <v>718</v>
      </c>
      <c r="J316" s="28" t="n">
        <v>640</v>
      </c>
      <c r="K316" s="29" t="n">
        <v>2787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0</v>
      </c>
      <c r="E317" s="41" t="n">
        <v>0</v>
      </c>
      <c r="F317" s="41" t="n">
        <v>0</v>
      </c>
      <c r="G317" s="41" t="n">
        <v>0</v>
      </c>
      <c r="H317" s="41" t="n">
        <v>0</v>
      </c>
      <c r="I317" s="41" t="n">
        <v>0</v>
      </c>
      <c r="J317" s="41" t="n">
        <v>0</v>
      </c>
      <c r="K317" s="42" t="n">
        <v>0</v>
      </c>
      <c r="L317" s="43" t="n">
        <f aca="false">+D317/D$321*100</f>
        <v>0</v>
      </c>
      <c r="M317" s="44" t="n">
        <f aca="false">+E317/E$321*100</f>
        <v>0</v>
      </c>
      <c r="N317" s="44" t="n">
        <f aca="false">+F317/F$321*100</f>
        <v>0</v>
      </c>
      <c r="O317" s="44" t="n">
        <f aca="false">+G317/G$321*100</f>
        <v>0</v>
      </c>
      <c r="P317" s="44" t="n">
        <f aca="false">+H317/H$321*100</f>
        <v>0</v>
      </c>
      <c r="Q317" s="44" t="n">
        <f aca="false">+I317/I$321*100</f>
        <v>0</v>
      </c>
      <c r="R317" s="44" t="n">
        <f aca="false">+J317/J$321*100</f>
        <v>0</v>
      </c>
      <c r="S317" s="44" t="n">
        <f aca="false">+K317/K$321*100</f>
        <v>0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9" t="n">
        <v>0</v>
      </c>
      <c r="L318" s="30" t="n">
        <f aca="false">+D318/D$321*100</f>
        <v>0</v>
      </c>
      <c r="M318" s="31" t="n">
        <f aca="false">+E318/E$321*100</f>
        <v>0</v>
      </c>
      <c r="N318" s="31" t="n">
        <f aca="false">+F318/F$321*100</f>
        <v>0</v>
      </c>
      <c r="O318" s="31" t="n">
        <f aca="false">+G318/G$321*100</f>
        <v>0</v>
      </c>
      <c r="P318" s="31" t="n">
        <f aca="false">+H318/H$321*100</f>
        <v>0</v>
      </c>
      <c r="Q318" s="31" t="n">
        <f aca="false">+I318/I$321*100</f>
        <v>0</v>
      </c>
      <c r="R318" s="31" t="n">
        <f aca="false">+J318/J$321*100</f>
        <v>0</v>
      </c>
      <c r="S318" s="31" t="n">
        <f aca="false">+K318/K$321*100</f>
        <v>0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9" t="n">
        <v>0</v>
      </c>
      <c r="L319" s="30" t="n">
        <f aca="false">+D319/D$321*100</f>
        <v>0</v>
      </c>
      <c r="M319" s="31" t="n">
        <f aca="false">+E319/E$321*100</f>
        <v>0</v>
      </c>
      <c r="N319" s="31" t="n">
        <f aca="false">+F319/F$321*100</f>
        <v>0</v>
      </c>
      <c r="O319" s="31" t="n">
        <f aca="false">+G319/G$321*100</f>
        <v>0</v>
      </c>
      <c r="P319" s="31" t="n">
        <f aca="false">+H319/H$321*100</f>
        <v>0</v>
      </c>
      <c r="Q319" s="31" t="n">
        <f aca="false">+I319/I$321*100</f>
        <v>0</v>
      </c>
      <c r="R319" s="31" t="n">
        <f aca="false">+J319/J$321*100</f>
        <v>0</v>
      </c>
      <c r="S319" s="31" t="n">
        <f aca="false">+K319/K$321*100</f>
        <v>0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128</v>
      </c>
      <c r="E320" s="28" t="n">
        <v>139</v>
      </c>
      <c r="F320" s="28" t="n">
        <v>193</v>
      </c>
      <c r="G320" s="28" t="n">
        <v>331</v>
      </c>
      <c r="H320" s="28" t="n">
        <v>694</v>
      </c>
      <c r="I320" s="28" t="n">
        <v>634</v>
      </c>
      <c r="J320" s="28" t="n">
        <v>604</v>
      </c>
      <c r="K320" s="29" t="n">
        <v>2723</v>
      </c>
      <c r="L320" s="30" t="n">
        <f aca="false">+D320/D$321*100</f>
        <v>100</v>
      </c>
      <c r="M320" s="31" t="n">
        <f aca="false">+E320/E$321*100</f>
        <v>100</v>
      </c>
      <c r="N320" s="31" t="n">
        <f aca="false">+F320/F$321*100</f>
        <v>100</v>
      </c>
      <c r="O320" s="31" t="n">
        <f aca="false">+G320/G$321*100</f>
        <v>100</v>
      </c>
      <c r="P320" s="31" t="n">
        <f aca="false">+H320/H$321*100</f>
        <v>100</v>
      </c>
      <c r="Q320" s="31" t="n">
        <f aca="false">+I320/I$321*100</f>
        <v>100</v>
      </c>
      <c r="R320" s="31" t="n">
        <f aca="false">+J320/J$321*100</f>
        <v>100</v>
      </c>
      <c r="S320" s="31" t="n">
        <f aca="false">+K320/K$321*100</f>
        <v>100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128</v>
      </c>
      <c r="E321" s="34" t="n">
        <v>139</v>
      </c>
      <c r="F321" s="34" t="n">
        <v>193</v>
      </c>
      <c r="G321" s="34" t="n">
        <v>331</v>
      </c>
      <c r="H321" s="34" t="n">
        <v>694</v>
      </c>
      <c r="I321" s="34" t="n">
        <v>634</v>
      </c>
      <c r="J321" s="34" t="n">
        <v>604</v>
      </c>
      <c r="K321" s="35" t="n">
        <v>2723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12.75" hidden="false" customHeight="true" outlineLevel="0" collapsed="false">
      <c r="A322" s="51"/>
      <c r="B322" s="38" t="s">
        <v>78</v>
      </c>
      <c r="C322" s="27" t="s">
        <v>15</v>
      </c>
      <c r="D322" s="28" t="n">
        <v>17</v>
      </c>
      <c r="E322" s="28" t="n">
        <v>23</v>
      </c>
      <c r="F322" s="28" t="n">
        <v>20</v>
      </c>
      <c r="G322" s="28" t="n">
        <v>32</v>
      </c>
      <c r="H322" s="28" t="n">
        <v>78</v>
      </c>
      <c r="I322" s="28" t="n">
        <v>105</v>
      </c>
      <c r="J322" s="28" t="n">
        <v>64</v>
      </c>
      <c r="K322" s="29" t="n">
        <v>339</v>
      </c>
      <c r="L322" s="30" t="n">
        <f aca="false">+D322/D$326*100</f>
        <v>20.7317073170732</v>
      </c>
      <c r="M322" s="31" t="n">
        <f aca="false">+E322/E$326*100</f>
        <v>25.5555555555556</v>
      </c>
      <c r="N322" s="31" t="n">
        <f aca="false">+F322/F$326*100</f>
        <v>16.5289256198347</v>
      </c>
      <c r="O322" s="31" t="n">
        <f aca="false">+G322/G$326*100</f>
        <v>16.7539267015707</v>
      </c>
      <c r="P322" s="31" t="n">
        <f aca="false">+H322/H$326*100</f>
        <v>16.5957446808511</v>
      </c>
      <c r="Q322" s="31" t="n">
        <f aca="false">+I322/I$326*100</f>
        <v>19.3014705882353</v>
      </c>
      <c r="R322" s="31" t="n">
        <f aca="false">+J322/J$326*100</f>
        <v>14.8491879350348</v>
      </c>
      <c r="S322" s="31" t="n">
        <f aca="false">+K322/K$326*100</f>
        <v>17.5738724727838</v>
      </c>
    </row>
    <row r="323" customFormat="false" ht="12.75" hidden="false" customHeight="false" outlineLevel="0" collapsed="false">
      <c r="A323" s="51"/>
      <c r="B323" s="51"/>
      <c r="C323" s="27" t="s">
        <v>16</v>
      </c>
      <c r="D323" s="28" t="n">
        <v>58</v>
      </c>
      <c r="E323" s="28" t="n">
        <v>57</v>
      </c>
      <c r="F323" s="28" t="n">
        <v>92</v>
      </c>
      <c r="G323" s="28" t="n">
        <v>141</v>
      </c>
      <c r="H323" s="28" t="n">
        <v>346</v>
      </c>
      <c r="I323" s="28" t="n">
        <v>379</v>
      </c>
      <c r="J323" s="28" t="n">
        <v>327</v>
      </c>
      <c r="K323" s="29" t="n">
        <v>1400</v>
      </c>
      <c r="L323" s="30" t="n">
        <f aca="false">+D323/D$326*100</f>
        <v>70.7317073170732</v>
      </c>
      <c r="M323" s="31" t="n">
        <f aca="false">+E323/E$326*100</f>
        <v>63.3333333333333</v>
      </c>
      <c r="N323" s="31" t="n">
        <f aca="false">+F323/F$326*100</f>
        <v>76.0330578512397</v>
      </c>
      <c r="O323" s="31" t="n">
        <f aca="false">+G323/G$326*100</f>
        <v>73.8219895287958</v>
      </c>
      <c r="P323" s="31" t="n">
        <f aca="false">+H323/H$326*100</f>
        <v>73.6170212765957</v>
      </c>
      <c r="Q323" s="31" t="n">
        <f aca="false">+I323/I$326*100</f>
        <v>69.6691176470588</v>
      </c>
      <c r="R323" s="31" t="n">
        <f aca="false">+J323/J$326*100</f>
        <v>75.8700696055685</v>
      </c>
      <c r="S323" s="31" t="n">
        <f aca="false">+K323/K$326*100</f>
        <v>72.5764644893727</v>
      </c>
    </row>
    <row r="324" customFormat="false" ht="12.75" hidden="false" customHeight="false" outlineLevel="0" collapsed="false">
      <c r="A324" s="51"/>
      <c r="B324" s="51"/>
      <c r="C324" s="32" t="s">
        <v>17</v>
      </c>
      <c r="D324" s="28" t="n">
        <v>7</v>
      </c>
      <c r="E324" s="28" t="n">
        <v>9</v>
      </c>
      <c r="F324" s="28" t="n">
        <v>5</v>
      </c>
      <c r="G324" s="28" t="n">
        <v>14</v>
      </c>
      <c r="H324" s="28" t="n">
        <v>37</v>
      </c>
      <c r="I324" s="28" t="n">
        <v>48</v>
      </c>
      <c r="J324" s="28" t="n">
        <v>36</v>
      </c>
      <c r="K324" s="29" t="n">
        <v>156</v>
      </c>
      <c r="L324" s="30" t="n">
        <f aca="false">+D324/D$326*100</f>
        <v>8.53658536585366</v>
      </c>
      <c r="M324" s="31" t="n">
        <f aca="false">+E324/E$326*100</f>
        <v>10</v>
      </c>
      <c r="N324" s="31" t="n">
        <f aca="false">+F324/F$326*100</f>
        <v>4.13223140495868</v>
      </c>
      <c r="O324" s="31" t="n">
        <f aca="false">+G324/G$326*100</f>
        <v>7.32984293193717</v>
      </c>
      <c r="P324" s="31" t="n">
        <f aca="false">+H324/H$326*100</f>
        <v>7.87234042553192</v>
      </c>
      <c r="Q324" s="31" t="n">
        <f aca="false">+I324/I$326*100</f>
        <v>8.82352941176471</v>
      </c>
      <c r="R324" s="31" t="n">
        <f aca="false">+J324/J$326*100</f>
        <v>8.35266821345708</v>
      </c>
      <c r="S324" s="31" t="n">
        <f aca="false">+K324/K$326*100</f>
        <v>8.08709175738725</v>
      </c>
    </row>
    <row r="325" customFormat="false" ht="12.75" hidden="false" customHeight="false" outlineLevel="0" collapsed="false">
      <c r="A325" s="51"/>
      <c r="B325" s="51"/>
      <c r="C325" s="27" t="s">
        <v>18</v>
      </c>
      <c r="D325" s="28" t="n">
        <v>0</v>
      </c>
      <c r="E325" s="28" t="n">
        <v>1</v>
      </c>
      <c r="F325" s="28" t="n">
        <v>4</v>
      </c>
      <c r="G325" s="28" t="n">
        <v>4</v>
      </c>
      <c r="H325" s="28" t="n">
        <v>9</v>
      </c>
      <c r="I325" s="28" t="n">
        <v>12</v>
      </c>
      <c r="J325" s="28" t="n">
        <v>4</v>
      </c>
      <c r="K325" s="29" t="n">
        <v>34</v>
      </c>
      <c r="L325" s="30" t="n">
        <f aca="false">+D325/D$326*100</f>
        <v>0</v>
      </c>
      <c r="M325" s="31" t="n">
        <f aca="false">+E325/E$326*100</f>
        <v>1.11111111111111</v>
      </c>
      <c r="N325" s="31" t="n">
        <f aca="false">+F325/F$326*100</f>
        <v>3.30578512396694</v>
      </c>
      <c r="O325" s="31" t="n">
        <f aca="false">+G325/G$326*100</f>
        <v>2.09424083769634</v>
      </c>
      <c r="P325" s="31" t="n">
        <f aca="false">+H325/H$326*100</f>
        <v>1.91489361702128</v>
      </c>
      <c r="Q325" s="31" t="n">
        <f aca="false">+I325/I$326*100</f>
        <v>2.20588235294118</v>
      </c>
      <c r="R325" s="31" t="n">
        <f aca="false">+J325/J$326*100</f>
        <v>0.928074245939675</v>
      </c>
      <c r="S325" s="31" t="n">
        <f aca="false">+K325/K$326*100</f>
        <v>1.7625712804562</v>
      </c>
    </row>
    <row r="326" customFormat="false" ht="12.75" hidden="false" customHeight="false" outlineLevel="0" collapsed="false">
      <c r="A326" s="51"/>
      <c r="B326" s="38"/>
      <c r="C326" s="27" t="s">
        <v>10</v>
      </c>
      <c r="D326" s="28" t="n">
        <v>82</v>
      </c>
      <c r="E326" s="28" t="n">
        <v>90</v>
      </c>
      <c r="F326" s="28" t="n">
        <v>121</v>
      </c>
      <c r="G326" s="28" t="n">
        <v>191</v>
      </c>
      <c r="H326" s="28" t="n">
        <v>470</v>
      </c>
      <c r="I326" s="28" t="n">
        <v>544</v>
      </c>
      <c r="J326" s="28" t="n">
        <v>431</v>
      </c>
      <c r="K326" s="29" t="n">
        <v>1929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12.75" hidden="false" customHeight="true" outlineLevel="0" collapsed="false">
      <c r="A327" s="51"/>
      <c r="B327" s="39" t="s">
        <v>79</v>
      </c>
      <c r="C327" s="40" t="s">
        <v>15</v>
      </c>
      <c r="D327" s="41" t="n">
        <v>8</v>
      </c>
      <c r="E327" s="41" t="n">
        <v>10</v>
      </c>
      <c r="F327" s="41" t="n">
        <v>12</v>
      </c>
      <c r="G327" s="41" t="n">
        <v>19</v>
      </c>
      <c r="H327" s="41" t="n">
        <v>34</v>
      </c>
      <c r="I327" s="41" t="n">
        <v>46</v>
      </c>
      <c r="J327" s="41" t="n">
        <v>42</v>
      </c>
      <c r="K327" s="42" t="n">
        <v>171</v>
      </c>
      <c r="L327" s="43" t="n">
        <f aca="false">+D327/D$331*100</f>
        <v>17.7777777777778</v>
      </c>
      <c r="M327" s="44" t="n">
        <f aca="false">+E327/E$331*100</f>
        <v>30.3030303030303</v>
      </c>
      <c r="N327" s="44" t="n">
        <f aca="false">+F327/F$331*100</f>
        <v>22.6415094339623</v>
      </c>
      <c r="O327" s="44" t="n">
        <f aca="false">+G327/G$331*100</f>
        <v>18.8118811881188</v>
      </c>
      <c r="P327" s="44" t="n">
        <f aca="false">+H327/H$331*100</f>
        <v>18.1818181818182</v>
      </c>
      <c r="Q327" s="44" t="n">
        <f aca="false">+I327/I$331*100</f>
        <v>19.6581196581197</v>
      </c>
      <c r="R327" s="44" t="n">
        <f aca="false">+J327/J$331*100</f>
        <v>18.4210526315789</v>
      </c>
      <c r="S327" s="44" t="n">
        <f aca="false">+K327/K$331*100</f>
        <v>19.4097616345062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32</v>
      </c>
      <c r="E328" s="28" t="n">
        <v>21</v>
      </c>
      <c r="F328" s="28" t="n">
        <v>37</v>
      </c>
      <c r="G328" s="28" t="n">
        <v>71</v>
      </c>
      <c r="H328" s="28" t="n">
        <v>139</v>
      </c>
      <c r="I328" s="28" t="n">
        <v>165</v>
      </c>
      <c r="J328" s="28" t="n">
        <v>164</v>
      </c>
      <c r="K328" s="29" t="n">
        <v>629</v>
      </c>
      <c r="L328" s="30" t="n">
        <f aca="false">+D328/D$331*100</f>
        <v>71.1111111111111</v>
      </c>
      <c r="M328" s="31" t="n">
        <f aca="false">+E328/E$331*100</f>
        <v>63.6363636363636</v>
      </c>
      <c r="N328" s="31" t="n">
        <f aca="false">+F328/F$331*100</f>
        <v>69.811320754717</v>
      </c>
      <c r="O328" s="31" t="n">
        <f aca="false">+G328/G$331*100</f>
        <v>70.2970297029703</v>
      </c>
      <c r="P328" s="31" t="n">
        <f aca="false">+H328/H$331*100</f>
        <v>74.331550802139</v>
      </c>
      <c r="Q328" s="31" t="n">
        <f aca="false">+I328/I$331*100</f>
        <v>70.5128205128205</v>
      </c>
      <c r="R328" s="31" t="n">
        <f aca="false">+J328/J$331*100</f>
        <v>71.9298245614035</v>
      </c>
      <c r="S328" s="31" t="n">
        <f aca="false">+K328/K$331*100</f>
        <v>71.3961407491487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5</v>
      </c>
      <c r="E329" s="28" t="n">
        <v>2</v>
      </c>
      <c r="F329" s="28" t="n">
        <v>4</v>
      </c>
      <c r="G329" s="28" t="n">
        <v>11</v>
      </c>
      <c r="H329" s="28" t="n">
        <v>14</v>
      </c>
      <c r="I329" s="28" t="n">
        <v>23</v>
      </c>
      <c r="J329" s="28" t="n">
        <v>22</v>
      </c>
      <c r="K329" s="29" t="n">
        <v>81</v>
      </c>
      <c r="L329" s="30" t="n">
        <f aca="false">+D329/D$331*100</f>
        <v>11.1111111111111</v>
      </c>
      <c r="M329" s="31" t="n">
        <f aca="false">+E329/E$331*100</f>
        <v>6.06060606060606</v>
      </c>
      <c r="N329" s="31" t="n">
        <f aca="false">+F329/F$331*100</f>
        <v>7.54716981132076</v>
      </c>
      <c r="O329" s="31" t="n">
        <f aca="false">+G329/G$331*100</f>
        <v>10.8910891089109</v>
      </c>
      <c r="P329" s="31" t="n">
        <f aca="false">+H329/H$331*100</f>
        <v>7.48663101604278</v>
      </c>
      <c r="Q329" s="31" t="n">
        <f aca="false">+I329/I$331*100</f>
        <v>9.82905982905983</v>
      </c>
      <c r="R329" s="31" t="n">
        <f aca="false">+J329/J$331*100</f>
        <v>9.64912280701754</v>
      </c>
      <c r="S329" s="31" t="n">
        <f aca="false">+K329/K$331*100</f>
        <v>9.19409761634506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9" t="n">
        <v>0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</v>
      </c>
      <c r="Q330" s="31" t="n">
        <f aca="false">+I330/I$331*100</f>
        <v>0</v>
      </c>
      <c r="R330" s="31" t="n">
        <f aca="false">+J330/J$331*100</f>
        <v>0</v>
      </c>
      <c r="S330" s="31" t="n">
        <f aca="false">+K330/K$331*100</f>
        <v>0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45</v>
      </c>
      <c r="E331" s="34" t="n">
        <v>33</v>
      </c>
      <c r="F331" s="34" t="n">
        <v>53</v>
      </c>
      <c r="G331" s="34" t="n">
        <v>101</v>
      </c>
      <c r="H331" s="34" t="n">
        <v>187</v>
      </c>
      <c r="I331" s="34" t="n">
        <v>234</v>
      </c>
      <c r="J331" s="34" t="n">
        <v>228</v>
      </c>
      <c r="K331" s="35" t="n">
        <v>881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7</v>
      </c>
      <c r="E332" s="28" t="n">
        <v>5</v>
      </c>
      <c r="F332" s="28" t="n">
        <v>11</v>
      </c>
      <c r="G332" s="28" t="n">
        <v>14</v>
      </c>
      <c r="H332" s="28" t="n">
        <v>15</v>
      </c>
      <c r="I332" s="28" t="n">
        <v>13</v>
      </c>
      <c r="J332" s="28" t="n">
        <v>17</v>
      </c>
      <c r="K332" s="29" t="n">
        <v>82</v>
      </c>
      <c r="L332" s="30" t="n">
        <f aca="false">+D332/D$336*100</f>
        <v>30.4347826086957</v>
      </c>
      <c r="M332" s="31" t="n">
        <f aca="false">+E332/E$336*100</f>
        <v>23.8095238095238</v>
      </c>
      <c r="N332" s="31" t="n">
        <f aca="false">+F332/F$336*100</f>
        <v>30.5555555555556</v>
      </c>
      <c r="O332" s="31" t="n">
        <f aca="false">+G332/G$336*100</f>
        <v>28.5714285714286</v>
      </c>
      <c r="P332" s="31" t="n">
        <f aca="false">+H332/H$336*100</f>
        <v>18.9873417721519</v>
      </c>
      <c r="Q332" s="31" t="n">
        <f aca="false">+I332/I$336*100</f>
        <v>17.3333333333333</v>
      </c>
      <c r="R332" s="31" t="n">
        <f aca="false">+J332/J$336*100</f>
        <v>23.6111111111111</v>
      </c>
      <c r="S332" s="31" t="n">
        <f aca="false">+K332/K$336*100</f>
        <v>23.0985915492958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16</v>
      </c>
      <c r="E333" s="28" t="n">
        <v>15</v>
      </c>
      <c r="F333" s="28" t="n">
        <v>21</v>
      </c>
      <c r="G333" s="28" t="n">
        <v>33</v>
      </c>
      <c r="H333" s="28" t="n">
        <v>57</v>
      </c>
      <c r="I333" s="28" t="n">
        <v>56</v>
      </c>
      <c r="J333" s="28" t="n">
        <v>51</v>
      </c>
      <c r="K333" s="29" t="n">
        <v>249</v>
      </c>
      <c r="L333" s="30" t="n">
        <f aca="false">+D333/D$336*100</f>
        <v>69.5652173913043</v>
      </c>
      <c r="M333" s="31" t="n">
        <f aca="false">+E333/E$336*100</f>
        <v>71.4285714285714</v>
      </c>
      <c r="N333" s="31" t="n">
        <f aca="false">+F333/F$336*100</f>
        <v>58.3333333333333</v>
      </c>
      <c r="O333" s="31" t="n">
        <f aca="false">+G333/G$336*100</f>
        <v>67.3469387755102</v>
      </c>
      <c r="P333" s="31" t="n">
        <f aca="false">+H333/H$336*100</f>
        <v>72.1518987341772</v>
      </c>
      <c r="Q333" s="31" t="n">
        <f aca="false">+I333/I$336*100</f>
        <v>74.6666666666667</v>
      </c>
      <c r="R333" s="31" t="n">
        <f aca="false">+J333/J$336*100</f>
        <v>70.8333333333333</v>
      </c>
      <c r="S333" s="31" t="n">
        <f aca="false">+K333/K$336*100</f>
        <v>70.1408450704225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0</v>
      </c>
      <c r="E334" s="28" t="n">
        <v>1</v>
      </c>
      <c r="F334" s="28" t="n">
        <v>4</v>
      </c>
      <c r="G334" s="28" t="n">
        <v>2</v>
      </c>
      <c r="H334" s="28" t="n">
        <v>7</v>
      </c>
      <c r="I334" s="28" t="n">
        <v>6</v>
      </c>
      <c r="J334" s="28" t="n">
        <v>4</v>
      </c>
      <c r="K334" s="29" t="n">
        <v>24</v>
      </c>
      <c r="L334" s="30" t="n">
        <f aca="false">+D334/D$336*100</f>
        <v>0</v>
      </c>
      <c r="M334" s="31" t="n">
        <f aca="false">+E334/E$336*100</f>
        <v>4.76190476190476</v>
      </c>
      <c r="N334" s="31" t="n">
        <f aca="false">+F334/F$336*100</f>
        <v>11.1111111111111</v>
      </c>
      <c r="O334" s="31" t="n">
        <f aca="false">+G334/G$336*100</f>
        <v>4.08163265306123</v>
      </c>
      <c r="P334" s="31" t="n">
        <f aca="false">+H334/H$336*100</f>
        <v>8.86075949367089</v>
      </c>
      <c r="Q334" s="31" t="n">
        <f aca="false">+I334/I$336*100</f>
        <v>8</v>
      </c>
      <c r="R334" s="31" t="n">
        <f aca="false">+J334/J$336*100</f>
        <v>5.55555555555556</v>
      </c>
      <c r="S334" s="31" t="n">
        <f aca="false">+K334/K$336*100</f>
        <v>6.76056338028169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9" t="n">
        <v>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23</v>
      </c>
      <c r="E336" s="28" t="n">
        <v>21</v>
      </c>
      <c r="F336" s="28" t="n">
        <v>36</v>
      </c>
      <c r="G336" s="28" t="n">
        <v>49</v>
      </c>
      <c r="H336" s="28" t="n">
        <v>79</v>
      </c>
      <c r="I336" s="28" t="n">
        <v>75</v>
      </c>
      <c r="J336" s="28" t="n">
        <v>72</v>
      </c>
      <c r="K336" s="29" t="n">
        <v>355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0</v>
      </c>
      <c r="E337" s="41" t="n">
        <v>0</v>
      </c>
      <c r="F337" s="41" t="n">
        <v>1</v>
      </c>
      <c r="G337" s="41" t="n">
        <v>0</v>
      </c>
      <c r="H337" s="41" t="n">
        <v>3</v>
      </c>
      <c r="I337" s="41" t="n">
        <v>2</v>
      </c>
      <c r="J337" s="41" t="n">
        <v>0</v>
      </c>
      <c r="K337" s="42" t="n">
        <v>6</v>
      </c>
      <c r="L337" s="43" t="n">
        <f aca="false">+D337/D$341*100</f>
        <v>0</v>
      </c>
      <c r="M337" s="44" t="n">
        <f aca="false">+E337/E$341*100</f>
        <v>0</v>
      </c>
      <c r="N337" s="44" t="n">
        <f aca="false">+F337/F$341*100</f>
        <v>0.934579439252336</v>
      </c>
      <c r="O337" s="44" t="n">
        <f aca="false">+G337/G$341*100</f>
        <v>0</v>
      </c>
      <c r="P337" s="44" t="n">
        <f aca="false">+H337/H$341*100</f>
        <v>0.9375</v>
      </c>
      <c r="Q337" s="44" t="n">
        <f aca="false">+I337/I$341*100</f>
        <v>0.560224089635854</v>
      </c>
      <c r="R337" s="44" t="n">
        <f aca="false">+J337/J$341*100</f>
        <v>0</v>
      </c>
      <c r="S337" s="44" t="n">
        <f aca="false">+K337/K$341*100</f>
        <v>0.44543429844098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0</v>
      </c>
      <c r="E338" s="28" t="n">
        <v>0</v>
      </c>
      <c r="F338" s="28" t="n">
        <v>1</v>
      </c>
      <c r="G338" s="28" t="n">
        <v>1</v>
      </c>
      <c r="H338" s="28" t="n">
        <v>6</v>
      </c>
      <c r="I338" s="28" t="n">
        <v>9</v>
      </c>
      <c r="J338" s="28" t="n">
        <v>3</v>
      </c>
      <c r="K338" s="29" t="n">
        <v>20</v>
      </c>
      <c r="L338" s="30" t="n">
        <f aca="false">+D338/D$341*100</f>
        <v>0</v>
      </c>
      <c r="M338" s="31" t="n">
        <f aca="false">+E338/E$341*100</f>
        <v>0</v>
      </c>
      <c r="N338" s="31" t="n">
        <f aca="false">+F338/F$341*100</f>
        <v>0.934579439252336</v>
      </c>
      <c r="O338" s="31" t="n">
        <f aca="false">+G338/G$341*100</f>
        <v>0.628930817610063</v>
      </c>
      <c r="P338" s="31" t="n">
        <f aca="false">+H338/H$341*100</f>
        <v>1.875</v>
      </c>
      <c r="Q338" s="31" t="n">
        <f aca="false">+I338/I$341*100</f>
        <v>2.52100840336134</v>
      </c>
      <c r="R338" s="31" t="n">
        <f aca="false">+J338/J$341*100</f>
        <v>1.11524163568773</v>
      </c>
      <c r="S338" s="31" t="n">
        <f aca="false">+K338/K$341*100</f>
        <v>1.48478099480327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0</v>
      </c>
      <c r="E339" s="28" t="n">
        <v>0</v>
      </c>
      <c r="F339" s="28" t="n">
        <v>1</v>
      </c>
      <c r="G339" s="28" t="n">
        <v>0</v>
      </c>
      <c r="H339" s="28" t="n">
        <v>0</v>
      </c>
      <c r="I339" s="28" t="n">
        <v>1</v>
      </c>
      <c r="J339" s="28" t="n">
        <v>0</v>
      </c>
      <c r="K339" s="29" t="n">
        <v>2</v>
      </c>
      <c r="L339" s="30" t="n">
        <f aca="false">+D339/D$341*100</f>
        <v>0</v>
      </c>
      <c r="M339" s="31" t="n">
        <f aca="false">+E339/E$341*100</f>
        <v>0</v>
      </c>
      <c r="N339" s="31" t="n">
        <f aca="false">+F339/F$341*100</f>
        <v>0.934579439252336</v>
      </c>
      <c r="O339" s="31" t="n">
        <f aca="false">+G339/G$341*100</f>
        <v>0</v>
      </c>
      <c r="P339" s="31" t="n">
        <f aca="false">+H339/H$341*100</f>
        <v>0</v>
      </c>
      <c r="Q339" s="31" t="n">
        <f aca="false">+I339/I$341*100</f>
        <v>0.280112044817927</v>
      </c>
      <c r="R339" s="31" t="n">
        <f aca="false">+J339/J$341*100</f>
        <v>0</v>
      </c>
      <c r="S339" s="31" t="n">
        <f aca="false">+K339/K$341*100</f>
        <v>0.148478099480327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70</v>
      </c>
      <c r="E340" s="28" t="n">
        <v>65</v>
      </c>
      <c r="F340" s="28" t="n">
        <v>104</v>
      </c>
      <c r="G340" s="28" t="n">
        <v>158</v>
      </c>
      <c r="H340" s="28" t="n">
        <v>311</v>
      </c>
      <c r="I340" s="28" t="n">
        <v>345</v>
      </c>
      <c r="J340" s="28" t="n">
        <v>266</v>
      </c>
      <c r="K340" s="29" t="n">
        <v>1319</v>
      </c>
      <c r="L340" s="30" t="n">
        <f aca="false">+D340/D$341*100</f>
        <v>100</v>
      </c>
      <c r="M340" s="31" t="n">
        <f aca="false">+E340/E$341*100</f>
        <v>100</v>
      </c>
      <c r="N340" s="31" t="n">
        <f aca="false">+F340/F$341*100</f>
        <v>97.196261682243</v>
      </c>
      <c r="O340" s="31" t="n">
        <f aca="false">+G340/G$341*100</f>
        <v>99.3710691823899</v>
      </c>
      <c r="P340" s="31" t="n">
        <f aca="false">+H340/H$341*100</f>
        <v>97.1875</v>
      </c>
      <c r="Q340" s="31" t="n">
        <f aca="false">+I340/I$341*100</f>
        <v>96.6386554621849</v>
      </c>
      <c r="R340" s="31" t="n">
        <f aca="false">+J340/J$341*100</f>
        <v>98.8847583643123</v>
      </c>
      <c r="S340" s="31" t="n">
        <f aca="false">+K340/K$341*100</f>
        <v>97.9213066072754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70</v>
      </c>
      <c r="E341" s="28" t="n">
        <v>65</v>
      </c>
      <c r="F341" s="28" t="n">
        <v>107</v>
      </c>
      <c r="G341" s="28" t="n">
        <v>159</v>
      </c>
      <c r="H341" s="28" t="n">
        <v>320</v>
      </c>
      <c r="I341" s="28" t="n">
        <v>357</v>
      </c>
      <c r="J341" s="28" t="n">
        <v>269</v>
      </c>
      <c r="K341" s="29" t="n">
        <v>1347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21</v>
      </c>
      <c r="E342" s="23" t="n">
        <v>10</v>
      </c>
      <c r="F342" s="23" t="n">
        <v>25</v>
      </c>
      <c r="G342" s="23" t="n">
        <v>52</v>
      </c>
      <c r="H342" s="23" t="n">
        <v>93</v>
      </c>
      <c r="I342" s="23" t="n">
        <v>101</v>
      </c>
      <c r="J342" s="23" t="n">
        <v>70</v>
      </c>
      <c r="K342" s="24" t="n">
        <v>372</v>
      </c>
      <c r="L342" s="25" t="n">
        <f aca="false">+D342/D$346*100</f>
        <v>28</v>
      </c>
      <c r="M342" s="26" t="n">
        <f aca="false">+E342/E$346*100</f>
        <v>16.1290322580645</v>
      </c>
      <c r="N342" s="26" t="n">
        <f aca="false">+F342/F$346*100</f>
        <v>25.2525252525253</v>
      </c>
      <c r="O342" s="26" t="n">
        <f aca="false">+G342/G$346*100</f>
        <v>26.3959390862944</v>
      </c>
      <c r="P342" s="26" t="n">
        <f aca="false">+H342/H$346*100</f>
        <v>17.8846153846154</v>
      </c>
      <c r="Q342" s="26" t="n">
        <f aca="false">+I342/I$346*100</f>
        <v>19.0207156308851</v>
      </c>
      <c r="R342" s="26" t="n">
        <f aca="false">+J342/J$346*100</f>
        <v>14.9253731343284</v>
      </c>
      <c r="S342" s="26" t="n">
        <f aca="false">+K342/K$346*100</f>
        <v>19.047619047619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41</v>
      </c>
      <c r="E343" s="28" t="n">
        <v>43</v>
      </c>
      <c r="F343" s="28" t="n">
        <v>64</v>
      </c>
      <c r="G343" s="28" t="n">
        <v>132</v>
      </c>
      <c r="H343" s="28" t="n">
        <v>387</v>
      </c>
      <c r="I343" s="28" t="n">
        <v>389</v>
      </c>
      <c r="J343" s="28" t="n">
        <v>357</v>
      </c>
      <c r="K343" s="29" t="n">
        <v>1413</v>
      </c>
      <c r="L343" s="30" t="n">
        <f aca="false">+D343/D$346*100</f>
        <v>54.6666666666667</v>
      </c>
      <c r="M343" s="31" t="n">
        <f aca="false">+E343/E$346*100</f>
        <v>69.3548387096774</v>
      </c>
      <c r="N343" s="31" t="n">
        <f aca="false">+F343/F$346*100</f>
        <v>64.6464646464647</v>
      </c>
      <c r="O343" s="31" t="n">
        <f aca="false">+G343/G$346*100</f>
        <v>67.005076142132</v>
      </c>
      <c r="P343" s="31" t="n">
        <f aca="false">+H343/H$346*100</f>
        <v>74.4230769230769</v>
      </c>
      <c r="Q343" s="31" t="n">
        <f aca="false">+I343/I$346*100</f>
        <v>73.2580037664783</v>
      </c>
      <c r="R343" s="31" t="n">
        <f aca="false">+J343/J$346*100</f>
        <v>76.1194029850746</v>
      </c>
      <c r="S343" s="31" t="n">
        <f aca="false">+K343/K$346*100</f>
        <v>72.3502304147466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13</v>
      </c>
      <c r="E344" s="28" t="n">
        <v>9</v>
      </c>
      <c r="F344" s="28" t="n">
        <v>10</v>
      </c>
      <c r="G344" s="28" t="n">
        <v>13</v>
      </c>
      <c r="H344" s="28" t="n">
        <v>40</v>
      </c>
      <c r="I344" s="28" t="n">
        <v>38</v>
      </c>
      <c r="J344" s="28" t="n">
        <v>40</v>
      </c>
      <c r="K344" s="29" t="n">
        <v>163</v>
      </c>
      <c r="L344" s="30" t="n">
        <f aca="false">+D344/D$346*100</f>
        <v>17.3333333333333</v>
      </c>
      <c r="M344" s="31" t="n">
        <f aca="false">+E344/E$346*100</f>
        <v>14.5161290322581</v>
      </c>
      <c r="N344" s="31" t="n">
        <f aca="false">+F344/F$346*100</f>
        <v>10.1010101010101</v>
      </c>
      <c r="O344" s="31" t="n">
        <f aca="false">+G344/G$346*100</f>
        <v>6.59898477157361</v>
      </c>
      <c r="P344" s="31" t="n">
        <f aca="false">+H344/H$346*100</f>
        <v>7.69230769230769</v>
      </c>
      <c r="Q344" s="31" t="n">
        <f aca="false">+I344/I$346*100</f>
        <v>7.15630885122411</v>
      </c>
      <c r="R344" s="31" t="n">
        <f aca="false">+J344/J$346*100</f>
        <v>8.52878464818763</v>
      </c>
      <c r="S344" s="31" t="n">
        <f aca="false">+K344/K$346*100</f>
        <v>8.34613415258577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3</v>
      </c>
      <c r="J345" s="28" t="n">
        <v>2</v>
      </c>
      <c r="K345" s="29" t="n">
        <v>5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</v>
      </c>
      <c r="P345" s="31" t="n">
        <f aca="false">+H345/H$346*100</f>
        <v>0</v>
      </c>
      <c r="Q345" s="31" t="n">
        <f aca="false">+I345/I$346*100</f>
        <v>0.564971751412429</v>
      </c>
      <c r="R345" s="31" t="n">
        <f aca="false">+J345/J$346*100</f>
        <v>0.426439232409382</v>
      </c>
      <c r="S345" s="31" t="n">
        <f aca="false">+K345/K$346*100</f>
        <v>0.256016385048643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75</v>
      </c>
      <c r="E346" s="28" t="n">
        <v>62</v>
      </c>
      <c r="F346" s="28" t="n">
        <v>99</v>
      </c>
      <c r="G346" s="28" t="n">
        <v>197</v>
      </c>
      <c r="H346" s="28" t="n">
        <v>520</v>
      </c>
      <c r="I346" s="28" t="n">
        <v>531</v>
      </c>
      <c r="J346" s="28" t="n">
        <v>469</v>
      </c>
      <c r="K346" s="29" t="n">
        <v>1953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7</v>
      </c>
      <c r="E347" s="41" t="n">
        <v>9</v>
      </c>
      <c r="F347" s="41" t="n">
        <v>16</v>
      </c>
      <c r="G347" s="41" t="n">
        <v>20</v>
      </c>
      <c r="H347" s="41" t="n">
        <v>77</v>
      </c>
      <c r="I347" s="41" t="n">
        <v>72</v>
      </c>
      <c r="J347" s="41" t="n">
        <v>60</v>
      </c>
      <c r="K347" s="42" t="n">
        <v>261</v>
      </c>
      <c r="L347" s="43" t="n">
        <f aca="false">+D347/D$351*100</f>
        <v>16.2790697674419</v>
      </c>
      <c r="M347" s="44" t="n">
        <f aca="false">+E347/E$351*100</f>
        <v>23.6842105263158</v>
      </c>
      <c r="N347" s="44" t="n">
        <f aca="false">+F347/F$351*100</f>
        <v>27.1186440677966</v>
      </c>
      <c r="O347" s="44" t="n">
        <f aca="false">+G347/G$351*100</f>
        <v>19.6078431372549</v>
      </c>
      <c r="P347" s="44" t="n">
        <f aca="false">+H347/H$351*100</f>
        <v>23.4042553191489</v>
      </c>
      <c r="Q347" s="44" t="n">
        <f aca="false">+I347/I$351*100</f>
        <v>22.0858895705521</v>
      </c>
      <c r="R347" s="44" t="n">
        <f aca="false">+J347/J$351*100</f>
        <v>19.6078431372549</v>
      </c>
      <c r="S347" s="44" t="n">
        <f aca="false">+K347/K$351*100</f>
        <v>21.6957605985037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26</v>
      </c>
      <c r="E348" s="28" t="n">
        <v>27</v>
      </c>
      <c r="F348" s="28" t="n">
        <v>38</v>
      </c>
      <c r="G348" s="28" t="n">
        <v>70</v>
      </c>
      <c r="H348" s="28" t="n">
        <v>227</v>
      </c>
      <c r="I348" s="28" t="n">
        <v>221</v>
      </c>
      <c r="J348" s="28" t="n">
        <v>212</v>
      </c>
      <c r="K348" s="29" t="n">
        <v>821</v>
      </c>
      <c r="L348" s="30" t="n">
        <f aca="false">+D348/D$351*100</f>
        <v>60.4651162790698</v>
      </c>
      <c r="M348" s="31" t="n">
        <f aca="false">+E348/E$351*100</f>
        <v>71.0526315789474</v>
      </c>
      <c r="N348" s="31" t="n">
        <f aca="false">+F348/F$351*100</f>
        <v>64.4067796610169</v>
      </c>
      <c r="O348" s="31" t="n">
        <f aca="false">+G348/G$351*100</f>
        <v>68.6274509803922</v>
      </c>
      <c r="P348" s="31" t="n">
        <f aca="false">+H348/H$351*100</f>
        <v>68.9969604863222</v>
      </c>
      <c r="Q348" s="31" t="n">
        <f aca="false">+I348/I$351*100</f>
        <v>67.7914110429448</v>
      </c>
      <c r="R348" s="31" t="n">
        <f aca="false">+J348/J$351*100</f>
        <v>69.281045751634</v>
      </c>
      <c r="S348" s="31" t="n">
        <f aca="false">+K348/K$351*100</f>
        <v>68.2460515378221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10</v>
      </c>
      <c r="E349" s="28" t="n">
        <v>2</v>
      </c>
      <c r="F349" s="28" t="n">
        <v>5</v>
      </c>
      <c r="G349" s="28" t="n">
        <v>12</v>
      </c>
      <c r="H349" s="28" t="n">
        <v>25</v>
      </c>
      <c r="I349" s="28" t="n">
        <v>33</v>
      </c>
      <c r="J349" s="28" t="n">
        <v>34</v>
      </c>
      <c r="K349" s="29" t="n">
        <v>121</v>
      </c>
      <c r="L349" s="30" t="n">
        <f aca="false">+D349/D$351*100</f>
        <v>23.2558139534884</v>
      </c>
      <c r="M349" s="31" t="n">
        <f aca="false">+E349/E$351*100</f>
        <v>5.26315789473684</v>
      </c>
      <c r="N349" s="31" t="n">
        <f aca="false">+F349/F$351*100</f>
        <v>8.47457627118644</v>
      </c>
      <c r="O349" s="31" t="n">
        <f aca="false">+G349/G$351*100</f>
        <v>11.7647058823529</v>
      </c>
      <c r="P349" s="31" t="n">
        <f aca="false">+H349/H$351*100</f>
        <v>7.59878419452888</v>
      </c>
      <c r="Q349" s="31" t="n">
        <f aca="false">+I349/I$351*100</f>
        <v>10.1226993865031</v>
      </c>
      <c r="R349" s="31" t="n">
        <f aca="false">+J349/J$351*100</f>
        <v>11.1111111111111</v>
      </c>
      <c r="S349" s="31" t="n">
        <f aca="false">+K349/K$351*100</f>
        <v>10.0581878636741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0</v>
      </c>
      <c r="K350" s="29" t="n">
        <v>0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</v>
      </c>
      <c r="P350" s="31" t="n">
        <f aca="false">+H350/H$351*100</f>
        <v>0</v>
      </c>
      <c r="Q350" s="31" t="n">
        <f aca="false">+I350/I$351*100</f>
        <v>0</v>
      </c>
      <c r="R350" s="31" t="n">
        <f aca="false">+J350/J$351*100</f>
        <v>0</v>
      </c>
      <c r="S350" s="31" t="n">
        <f aca="false">+K350/K$351*100</f>
        <v>0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43</v>
      </c>
      <c r="E351" s="34" t="n">
        <v>38</v>
      </c>
      <c r="F351" s="34" t="n">
        <v>59</v>
      </c>
      <c r="G351" s="34" t="n">
        <v>102</v>
      </c>
      <c r="H351" s="34" t="n">
        <v>329</v>
      </c>
      <c r="I351" s="34" t="n">
        <v>326</v>
      </c>
      <c r="J351" s="34" t="n">
        <v>306</v>
      </c>
      <c r="K351" s="35" t="n">
        <v>1203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21</v>
      </c>
      <c r="E352" s="28" t="n">
        <v>22</v>
      </c>
      <c r="F352" s="28" t="n">
        <v>21</v>
      </c>
      <c r="G352" s="28" t="n">
        <v>60</v>
      </c>
      <c r="H352" s="28" t="n">
        <v>127</v>
      </c>
      <c r="I352" s="28" t="n">
        <v>113</v>
      </c>
      <c r="J352" s="28" t="n">
        <v>65</v>
      </c>
      <c r="K352" s="29" t="n">
        <v>429</v>
      </c>
      <c r="L352" s="30" t="n">
        <f aca="false">+D352/D$356*100</f>
        <v>20.3883495145631</v>
      </c>
      <c r="M352" s="31" t="n">
        <f aca="false">+E352/E$356*100</f>
        <v>23.4042553191489</v>
      </c>
      <c r="N352" s="31" t="n">
        <f aca="false">+F352/F$356*100</f>
        <v>16.030534351145</v>
      </c>
      <c r="O352" s="31" t="n">
        <f aca="false">+G352/G$356*100</f>
        <v>22.3048327137546</v>
      </c>
      <c r="P352" s="31" t="n">
        <f aca="false">+H352/H$356*100</f>
        <v>18.6764705882353</v>
      </c>
      <c r="Q352" s="31" t="n">
        <f aca="false">+I352/I$356*100</f>
        <v>16.8154761904762</v>
      </c>
      <c r="R352" s="31" t="n">
        <f aca="false">+J352/J$356*100</f>
        <v>12.0593692022263</v>
      </c>
      <c r="S352" s="31" t="n">
        <f aca="false">+K352/K$356*100</f>
        <v>17.2427652733119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72</v>
      </c>
      <c r="E353" s="28" t="n">
        <v>59</v>
      </c>
      <c r="F353" s="28" t="n">
        <v>97</v>
      </c>
      <c r="G353" s="28" t="n">
        <v>192</v>
      </c>
      <c r="H353" s="28" t="n">
        <v>490</v>
      </c>
      <c r="I353" s="28" t="n">
        <v>497</v>
      </c>
      <c r="J353" s="28" t="n">
        <v>413</v>
      </c>
      <c r="K353" s="29" t="n">
        <v>1820</v>
      </c>
      <c r="L353" s="30" t="n">
        <f aca="false">+D353/D$356*100</f>
        <v>69.9029126213592</v>
      </c>
      <c r="M353" s="31" t="n">
        <f aca="false">+E353/E$356*100</f>
        <v>62.7659574468085</v>
      </c>
      <c r="N353" s="31" t="n">
        <f aca="false">+F353/F$356*100</f>
        <v>74.0458015267176</v>
      </c>
      <c r="O353" s="31" t="n">
        <f aca="false">+G353/G$356*100</f>
        <v>71.3754646840149</v>
      </c>
      <c r="P353" s="31" t="n">
        <f aca="false">+H353/H$356*100</f>
        <v>72.0588235294118</v>
      </c>
      <c r="Q353" s="31" t="n">
        <f aca="false">+I353/I$356*100</f>
        <v>73.9583333333333</v>
      </c>
      <c r="R353" s="31" t="n">
        <f aca="false">+J353/J$356*100</f>
        <v>76.6233766233766</v>
      </c>
      <c r="S353" s="31" t="n">
        <f aca="false">+K353/K$356*100</f>
        <v>73.1511254019293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10</v>
      </c>
      <c r="E354" s="28" t="n">
        <v>13</v>
      </c>
      <c r="F354" s="28" t="n">
        <v>13</v>
      </c>
      <c r="G354" s="28" t="n">
        <v>17</v>
      </c>
      <c r="H354" s="28" t="n">
        <v>62</v>
      </c>
      <c r="I354" s="28" t="n">
        <v>62</v>
      </c>
      <c r="J354" s="28" t="n">
        <v>61</v>
      </c>
      <c r="K354" s="29" t="n">
        <v>238</v>
      </c>
      <c r="L354" s="30" t="n">
        <f aca="false">+D354/D$356*100</f>
        <v>9.70873786407767</v>
      </c>
      <c r="M354" s="31" t="n">
        <f aca="false">+E354/E$356*100</f>
        <v>13.8297872340426</v>
      </c>
      <c r="N354" s="31" t="n">
        <f aca="false">+F354/F$356*100</f>
        <v>9.92366412213741</v>
      </c>
      <c r="O354" s="31" t="n">
        <f aca="false">+G354/G$356*100</f>
        <v>6.31970260223048</v>
      </c>
      <c r="P354" s="31" t="n">
        <f aca="false">+H354/H$356*100</f>
        <v>9.11764705882353</v>
      </c>
      <c r="Q354" s="31" t="n">
        <f aca="false">+I354/I$356*100</f>
        <v>9.22619047619048</v>
      </c>
      <c r="R354" s="31" t="n">
        <f aca="false">+J354/J$356*100</f>
        <v>11.317254174397</v>
      </c>
      <c r="S354" s="31" t="n">
        <f aca="false">+K354/K$356*100</f>
        <v>9.56591639871383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1</v>
      </c>
      <c r="I355" s="28" t="n">
        <v>0</v>
      </c>
      <c r="J355" s="28" t="n">
        <v>0</v>
      </c>
      <c r="K355" s="29" t="n">
        <v>1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.147058823529412</v>
      </c>
      <c r="Q355" s="31" t="n">
        <f aca="false">+I355/I$356*100</f>
        <v>0</v>
      </c>
      <c r="R355" s="31" t="n">
        <f aca="false">+J355/J$356*100</f>
        <v>0</v>
      </c>
      <c r="S355" s="31" t="n">
        <f aca="false">+K355/K$356*100</f>
        <v>0.0401929260450161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103</v>
      </c>
      <c r="E356" s="28" t="n">
        <v>94</v>
      </c>
      <c r="F356" s="28" t="n">
        <v>131</v>
      </c>
      <c r="G356" s="28" t="n">
        <v>269</v>
      </c>
      <c r="H356" s="28" t="n">
        <v>680</v>
      </c>
      <c r="I356" s="28" t="n">
        <v>672</v>
      </c>
      <c r="J356" s="28" t="n">
        <v>539</v>
      </c>
      <c r="K356" s="29" t="n">
        <v>2488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2</v>
      </c>
      <c r="E357" s="41" t="n">
        <v>2</v>
      </c>
      <c r="F357" s="41" t="n">
        <v>3</v>
      </c>
      <c r="G357" s="41" t="n">
        <v>11</v>
      </c>
      <c r="H357" s="41" t="n">
        <v>30</v>
      </c>
      <c r="I357" s="41" t="n">
        <v>14</v>
      </c>
      <c r="J357" s="41" t="n">
        <v>9</v>
      </c>
      <c r="K357" s="42" t="n">
        <v>71</v>
      </c>
      <c r="L357" s="43" t="n">
        <f aca="false">+D357/D$361*100</f>
        <v>14.2857142857143</v>
      </c>
      <c r="M357" s="44" t="n">
        <f aca="false">+E357/E$361*100</f>
        <v>18.1818181818182</v>
      </c>
      <c r="N357" s="44" t="n">
        <f aca="false">+F357/F$361*100</f>
        <v>21.4285714285714</v>
      </c>
      <c r="O357" s="44" t="n">
        <f aca="false">+G357/G$361*100</f>
        <v>29.7297297297297</v>
      </c>
      <c r="P357" s="44" t="n">
        <f aca="false">+H357/H$361*100</f>
        <v>27.2727272727273</v>
      </c>
      <c r="Q357" s="44" t="n">
        <f aca="false">+I357/I$361*100</f>
        <v>14.2857142857143</v>
      </c>
      <c r="R357" s="44" t="n">
        <f aca="false">+J357/J$361*100</f>
        <v>13.4328358208955</v>
      </c>
      <c r="S357" s="44" t="n">
        <f aca="false">+K357/K$361*100</f>
        <v>20.2279202279202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11</v>
      </c>
      <c r="E358" s="28" t="n">
        <v>9</v>
      </c>
      <c r="F358" s="28" t="n">
        <v>11</v>
      </c>
      <c r="G358" s="28" t="n">
        <v>23</v>
      </c>
      <c r="H358" s="28" t="n">
        <v>72</v>
      </c>
      <c r="I358" s="28" t="n">
        <v>74</v>
      </c>
      <c r="J358" s="28" t="n">
        <v>48</v>
      </c>
      <c r="K358" s="29" t="n">
        <v>248</v>
      </c>
      <c r="L358" s="30" t="n">
        <f aca="false">+D358/D$361*100</f>
        <v>78.5714285714286</v>
      </c>
      <c r="M358" s="31" t="n">
        <f aca="false">+E358/E$361*100</f>
        <v>81.8181818181818</v>
      </c>
      <c r="N358" s="31" t="n">
        <f aca="false">+F358/F$361*100</f>
        <v>78.5714285714286</v>
      </c>
      <c r="O358" s="31" t="n">
        <f aca="false">+G358/G$361*100</f>
        <v>62.1621621621622</v>
      </c>
      <c r="P358" s="31" t="n">
        <f aca="false">+H358/H$361*100</f>
        <v>65.4545454545455</v>
      </c>
      <c r="Q358" s="31" t="n">
        <f aca="false">+I358/I$361*100</f>
        <v>75.5102040816327</v>
      </c>
      <c r="R358" s="31" t="n">
        <f aca="false">+J358/J$361*100</f>
        <v>71.6417910447761</v>
      </c>
      <c r="S358" s="31" t="n">
        <f aca="false">+K358/K$361*100</f>
        <v>70.6552706552707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1</v>
      </c>
      <c r="E359" s="28" t="n">
        <v>0</v>
      </c>
      <c r="F359" s="28" t="n">
        <v>0</v>
      </c>
      <c r="G359" s="28" t="n">
        <v>3</v>
      </c>
      <c r="H359" s="28" t="n">
        <v>8</v>
      </c>
      <c r="I359" s="28" t="n">
        <v>9</v>
      </c>
      <c r="J359" s="28" t="n">
        <v>10</v>
      </c>
      <c r="K359" s="29" t="n">
        <v>31</v>
      </c>
      <c r="L359" s="30" t="n">
        <f aca="false">+D359/D$361*100</f>
        <v>7.14285714285714</v>
      </c>
      <c r="M359" s="31" t="n">
        <f aca="false">+E359/E$361*100</f>
        <v>0</v>
      </c>
      <c r="N359" s="31" t="n">
        <f aca="false">+F359/F$361*100</f>
        <v>0</v>
      </c>
      <c r="O359" s="31" t="n">
        <f aca="false">+G359/G$361*100</f>
        <v>8.10810810810811</v>
      </c>
      <c r="P359" s="31" t="n">
        <f aca="false">+H359/H$361*100</f>
        <v>7.27272727272727</v>
      </c>
      <c r="Q359" s="31" t="n">
        <f aca="false">+I359/I$361*100</f>
        <v>9.18367346938776</v>
      </c>
      <c r="R359" s="31" t="n">
        <f aca="false">+J359/J$361*100</f>
        <v>14.9253731343284</v>
      </c>
      <c r="S359" s="31" t="n">
        <f aca="false">+K359/K$361*100</f>
        <v>8.83190883190883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1</v>
      </c>
      <c r="J360" s="28" t="n">
        <v>0</v>
      </c>
      <c r="K360" s="29" t="n">
        <v>1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0</v>
      </c>
      <c r="O360" s="31" t="n">
        <f aca="false">+G360/G$361*100</f>
        <v>0</v>
      </c>
      <c r="P360" s="31" t="n">
        <f aca="false">+H360/H$361*100</f>
        <v>0</v>
      </c>
      <c r="Q360" s="31" t="n">
        <f aca="false">+I360/I$361*100</f>
        <v>1.02040816326531</v>
      </c>
      <c r="R360" s="31" t="n">
        <f aca="false">+J360/J$361*100</f>
        <v>0</v>
      </c>
      <c r="S360" s="31" t="n">
        <f aca="false">+K360/K$361*100</f>
        <v>0.284900284900285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14</v>
      </c>
      <c r="E361" s="47" t="n">
        <v>11</v>
      </c>
      <c r="F361" s="47" t="n">
        <v>14</v>
      </c>
      <c r="G361" s="47" t="n">
        <v>37</v>
      </c>
      <c r="H361" s="47" t="n">
        <v>110</v>
      </c>
      <c r="I361" s="47" t="n">
        <v>98</v>
      </c>
      <c r="J361" s="47" t="n">
        <v>67</v>
      </c>
      <c r="K361" s="48" t="n">
        <v>351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1149</v>
      </c>
      <c r="E362" s="28" t="n">
        <v>1030</v>
      </c>
      <c r="F362" s="28" t="n">
        <v>1262</v>
      </c>
      <c r="G362" s="28" t="n">
        <v>2333</v>
      </c>
      <c r="H362" s="28" t="n">
        <v>6511</v>
      </c>
      <c r="I362" s="28" t="n">
        <v>7504</v>
      </c>
      <c r="J362" s="28" t="n">
        <v>5993</v>
      </c>
      <c r="K362" s="29" t="n">
        <v>25782</v>
      </c>
      <c r="L362" s="30" t="n">
        <f aca="false">+D362/D$366*100</f>
        <v>12.5217959895379</v>
      </c>
      <c r="M362" s="31" t="n">
        <f aca="false">+E362/E$366*100</f>
        <v>12.5</v>
      </c>
      <c r="N362" s="31" t="n">
        <f aca="false">+F362/F$366*100</f>
        <v>12.7590739055707</v>
      </c>
      <c r="O362" s="31" t="n">
        <f aca="false">+G362/G$366*100</f>
        <v>12.7891678544019</v>
      </c>
      <c r="P362" s="31" t="n">
        <f aca="false">+H362/H$366*100</f>
        <v>12.1698659838134</v>
      </c>
      <c r="Q362" s="31" t="n">
        <f aca="false">+I362/I$366*100</f>
        <v>10.5669304644155</v>
      </c>
      <c r="R362" s="31" t="n">
        <f aca="false">+J362/J$366*100</f>
        <v>8.59310028390353</v>
      </c>
      <c r="S362" s="31" t="n">
        <f aca="false">+K362/K$366*100</f>
        <v>10.7511905456911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2944</v>
      </c>
      <c r="E363" s="28" t="n">
        <v>2759</v>
      </c>
      <c r="F363" s="28" t="n">
        <v>3628</v>
      </c>
      <c r="G363" s="28" t="n">
        <v>6903</v>
      </c>
      <c r="H363" s="28" t="n">
        <v>19417</v>
      </c>
      <c r="I363" s="28" t="n">
        <v>24459</v>
      </c>
      <c r="J363" s="28" t="n">
        <v>23181</v>
      </c>
      <c r="K363" s="29" t="n">
        <v>83291</v>
      </c>
      <c r="L363" s="30" t="n">
        <f aca="false">+D363/D$366*100</f>
        <v>32.0836965998256</v>
      </c>
      <c r="M363" s="31" t="n">
        <f aca="false">+E363/E$366*100</f>
        <v>33.4830097087379</v>
      </c>
      <c r="N363" s="31" t="n">
        <f aca="false">+F363/F$366*100</f>
        <v>36.6798099282176</v>
      </c>
      <c r="O363" s="31" t="n">
        <f aca="false">+G363/G$366*100</f>
        <v>37.8412454774696</v>
      </c>
      <c r="P363" s="31" t="n">
        <f aca="false">+H363/H$366*100</f>
        <v>36.2927795742136</v>
      </c>
      <c r="Q363" s="31" t="n">
        <f aca="false">+I363/I$366*100</f>
        <v>34.4425042949278</v>
      </c>
      <c r="R363" s="31" t="n">
        <f aca="false">+J363/J$366*100</f>
        <v>33.238220871211</v>
      </c>
      <c r="S363" s="31" t="n">
        <f aca="false">+K363/K$366*100</f>
        <v>34.7326588992769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475</v>
      </c>
      <c r="E364" s="28" t="n">
        <v>363</v>
      </c>
      <c r="F364" s="28" t="n">
        <v>393</v>
      </c>
      <c r="G364" s="28" t="n">
        <v>691</v>
      </c>
      <c r="H364" s="28" t="n">
        <v>1860</v>
      </c>
      <c r="I364" s="28" t="n">
        <v>2425</v>
      </c>
      <c r="J364" s="28" t="n">
        <v>2504</v>
      </c>
      <c r="K364" s="29" t="n">
        <v>8711</v>
      </c>
      <c r="L364" s="30" t="n">
        <f aca="false">+D364/D$366*100</f>
        <v>5.17654751525719</v>
      </c>
      <c r="M364" s="31" t="n">
        <f aca="false">+E364/E$366*100</f>
        <v>4.40533980582524</v>
      </c>
      <c r="N364" s="31" t="n">
        <f aca="false">+F364/F$366*100</f>
        <v>3.97330906885047</v>
      </c>
      <c r="O364" s="31" t="n">
        <f aca="false">+G364/G$366*100</f>
        <v>3.78796184628878</v>
      </c>
      <c r="P364" s="31" t="n">
        <f aca="false">+H364/H$366*100</f>
        <v>3.47657053139194</v>
      </c>
      <c r="Q364" s="31" t="n">
        <f aca="false">+I364/I$366*100</f>
        <v>3.41481961303405</v>
      </c>
      <c r="R364" s="31" t="n">
        <f aca="false">+J364/J$366*100</f>
        <v>3.59037595709902</v>
      </c>
      <c r="S364" s="31" t="n">
        <f aca="false">+K364/K$366*100</f>
        <v>3.63251962002619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4608</v>
      </c>
      <c r="E365" s="28" t="n">
        <v>4088</v>
      </c>
      <c r="F365" s="28" t="n">
        <v>4608</v>
      </c>
      <c r="G365" s="28" t="n">
        <v>8315</v>
      </c>
      <c r="H365" s="28" t="n">
        <v>25713</v>
      </c>
      <c r="I365" s="28" t="n">
        <v>36626</v>
      </c>
      <c r="J365" s="28" t="n">
        <v>38064</v>
      </c>
      <c r="K365" s="29" t="n">
        <v>122022</v>
      </c>
      <c r="L365" s="30" t="n">
        <f aca="false">+D365/D$366*100</f>
        <v>50.2179598953793</v>
      </c>
      <c r="M365" s="31" t="n">
        <f aca="false">+E365/E$366*100</f>
        <v>49.6116504854369</v>
      </c>
      <c r="N365" s="31" t="n">
        <f aca="false">+F365/F$366*100</f>
        <v>46.5878070973612</v>
      </c>
      <c r="O365" s="31" t="n">
        <f aca="false">+G365/G$366*100</f>
        <v>45.5816248218397</v>
      </c>
      <c r="P365" s="31" t="n">
        <f aca="false">+H365/H$366*100</f>
        <v>48.0607839105811</v>
      </c>
      <c r="Q365" s="31" t="n">
        <f aca="false">+I365/I$366*100</f>
        <v>51.5757456276227</v>
      </c>
      <c r="R365" s="31" t="n">
        <f aca="false">+J365/J$366*100</f>
        <v>54.5783028877864</v>
      </c>
      <c r="S365" s="31" t="n">
        <f aca="false">+K365/K$366*100</f>
        <v>50.8836309350058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9176</v>
      </c>
      <c r="E366" s="34" t="n">
        <v>8240</v>
      </c>
      <c r="F366" s="34" t="n">
        <v>9891</v>
      </c>
      <c r="G366" s="34" t="n">
        <v>18242</v>
      </c>
      <c r="H366" s="34" t="n">
        <v>53501</v>
      </c>
      <c r="I366" s="34" t="n">
        <v>71014</v>
      </c>
      <c r="J366" s="34" t="n">
        <v>69742</v>
      </c>
      <c r="K366" s="35" t="n">
        <v>239806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健康疫学研究室</cp:lastModifiedBy>
  <dcterms:modified xsi:type="dcterms:W3CDTF">2013-04-25T02:16:01Z</dcterms:modified>
  <cp:revision>0</cp:revision>
  <dc:subject/>
  <dc:title/>
</cp:coreProperties>
</file>