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人と比較して食べる速度が速い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速い</t>
  </si>
  <si>
    <t xml:space="preserve">ふつう</t>
  </si>
  <si>
    <t xml:space="preserve">遅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人と比較して食べる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人と比較して食べる速度が速い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9</v>
      </c>
      <c r="E7" s="23" t="n">
        <v>23</v>
      </c>
      <c r="F7" s="23" t="n">
        <v>13</v>
      </c>
      <c r="G7" s="23" t="n">
        <v>21</v>
      </c>
      <c r="H7" s="23" t="n">
        <v>107</v>
      </c>
      <c r="I7" s="23" t="n">
        <v>193</v>
      </c>
      <c r="J7" s="23" t="n">
        <v>175</v>
      </c>
      <c r="K7" s="24" t="n">
        <v>551</v>
      </c>
      <c r="L7" s="25" t="n">
        <f aca="false">+D7/D$11*100</f>
        <v>1.03598691384951</v>
      </c>
      <c r="M7" s="26" t="n">
        <f aca="false">+E7/E$11*100</f>
        <v>1.39140955837871</v>
      </c>
      <c r="N7" s="26" t="n">
        <f aca="false">+F7/F$11*100</f>
        <v>0.791717417783191</v>
      </c>
      <c r="O7" s="26" t="n">
        <f aca="false">+G7/G$11*100</f>
        <v>0.716234652114598</v>
      </c>
      <c r="P7" s="26" t="n">
        <f aca="false">+H7/H$11*100</f>
        <v>1.08004441304128</v>
      </c>
      <c r="Q7" s="26" t="n">
        <f aca="false">+I7/I$11*100</f>
        <v>1.08189920959695</v>
      </c>
      <c r="R7" s="26" t="n">
        <f aca="false">+J7/J$11*100</f>
        <v>0.920084121976867</v>
      </c>
      <c r="S7" s="26" t="n">
        <f aca="false">+K7/K$11*100</f>
        <v>1.004979298520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37</v>
      </c>
      <c r="E8" s="28" t="n">
        <v>24</v>
      </c>
      <c r="F8" s="28" t="n">
        <v>36</v>
      </c>
      <c r="G8" s="28" t="n">
        <v>62</v>
      </c>
      <c r="H8" s="28" t="n">
        <v>302</v>
      </c>
      <c r="I8" s="28" t="n">
        <v>539</v>
      </c>
      <c r="J8" s="28" t="n">
        <v>523</v>
      </c>
      <c r="K8" s="29" t="n">
        <v>1523</v>
      </c>
      <c r="L8" s="30" t="n">
        <f aca="false">+D8/D$11*100</f>
        <v>2.01744820065431</v>
      </c>
      <c r="M8" s="31" t="n">
        <f aca="false">+E8/E$11*100</f>
        <v>1.4519056261343</v>
      </c>
      <c r="N8" s="31" t="n">
        <f aca="false">+F8/F$11*100</f>
        <v>2.19244823386115</v>
      </c>
      <c r="O8" s="31" t="n">
        <f aca="false">+G8/G$11*100</f>
        <v>2.11459754433834</v>
      </c>
      <c r="P8" s="31" t="n">
        <f aca="false">+H8/H$11*100</f>
        <v>3.04834965176138</v>
      </c>
      <c r="Q8" s="31" t="n">
        <f aca="false">+I8/I$11*100</f>
        <v>3.02146981333034</v>
      </c>
      <c r="R8" s="31" t="n">
        <f aca="false">+J8/J$11*100</f>
        <v>2.74973711882229</v>
      </c>
      <c r="S8" s="31" t="n">
        <f aca="false">+K8/K$11*100</f>
        <v>2.77782844219089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6</v>
      </c>
      <c r="E9" s="28" t="n">
        <v>7</v>
      </c>
      <c r="F9" s="28" t="n">
        <v>2</v>
      </c>
      <c r="G9" s="28" t="n">
        <v>11</v>
      </c>
      <c r="H9" s="28" t="n">
        <v>36</v>
      </c>
      <c r="I9" s="28" t="n">
        <v>82</v>
      </c>
      <c r="J9" s="28" t="n">
        <v>63</v>
      </c>
      <c r="K9" s="29" t="n">
        <v>207</v>
      </c>
      <c r="L9" s="30" t="n">
        <f aca="false">+D9/D$11*100</f>
        <v>0.327153762268266</v>
      </c>
      <c r="M9" s="31" t="n">
        <f aca="false">+E9/E$11*100</f>
        <v>0.423472474289171</v>
      </c>
      <c r="N9" s="31" t="n">
        <f aca="false">+F9/F$11*100</f>
        <v>0.121802679658952</v>
      </c>
      <c r="O9" s="31" t="n">
        <f aca="false">+G9/G$11*100</f>
        <v>0.375170532060027</v>
      </c>
      <c r="P9" s="31" t="n">
        <f aca="false">+H9/H$11*100</f>
        <v>0.363379428686787</v>
      </c>
      <c r="Q9" s="31" t="n">
        <f aca="false">+I9/I$11*100</f>
        <v>0.459667021694041</v>
      </c>
      <c r="R9" s="31" t="n">
        <f aca="false">+J9/J$11*100</f>
        <v>0.331230283911672</v>
      </c>
      <c r="S9" s="31" t="n">
        <f aca="false">+K9/K$11*100</f>
        <v>0.377551206522334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772</v>
      </c>
      <c r="E10" s="28" t="n">
        <v>1599</v>
      </c>
      <c r="F10" s="28" t="n">
        <v>1591</v>
      </c>
      <c r="G10" s="28" t="n">
        <v>2838</v>
      </c>
      <c r="H10" s="28" t="n">
        <v>9462</v>
      </c>
      <c r="I10" s="28" t="n">
        <v>17025</v>
      </c>
      <c r="J10" s="28" t="n">
        <v>18259</v>
      </c>
      <c r="K10" s="29" t="n">
        <v>52546</v>
      </c>
      <c r="L10" s="30" t="n">
        <f aca="false">+D10/D$11*100</f>
        <v>96.6194111232279</v>
      </c>
      <c r="M10" s="31" t="n">
        <f aca="false">+E10/E$11*100</f>
        <v>96.7332123411978</v>
      </c>
      <c r="N10" s="31" t="n">
        <f aca="false">+F10/F$11*100</f>
        <v>96.8940316686967</v>
      </c>
      <c r="O10" s="31" t="n">
        <f aca="false">+G10/G$11*100</f>
        <v>96.793997271487</v>
      </c>
      <c r="P10" s="31" t="n">
        <f aca="false">+H10/H$11*100</f>
        <v>95.5082265065106</v>
      </c>
      <c r="Q10" s="31" t="n">
        <f aca="false">+I10/I$11*100</f>
        <v>95.4369639553787</v>
      </c>
      <c r="R10" s="31" t="n">
        <f aca="false">+J10/J$11*100</f>
        <v>95.9989484752892</v>
      </c>
      <c r="S10" s="31" t="n">
        <f aca="false">+K10/K$11*100</f>
        <v>95.839641052766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834</v>
      </c>
      <c r="E11" s="34" t="n">
        <v>1653</v>
      </c>
      <c r="F11" s="34" t="n">
        <v>1642</v>
      </c>
      <c r="G11" s="34" t="n">
        <v>2932</v>
      </c>
      <c r="H11" s="34" t="n">
        <v>9907</v>
      </c>
      <c r="I11" s="34" t="n">
        <v>17839</v>
      </c>
      <c r="J11" s="34" t="n">
        <v>19020</v>
      </c>
      <c r="K11" s="35" t="n">
        <v>5482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45</v>
      </c>
      <c r="E12" s="28" t="n">
        <v>103</v>
      </c>
      <c r="F12" s="28" t="n">
        <v>90</v>
      </c>
      <c r="G12" s="28" t="n">
        <v>129</v>
      </c>
      <c r="H12" s="28" t="n">
        <v>323</v>
      </c>
      <c r="I12" s="28" t="n">
        <v>543</v>
      </c>
      <c r="J12" s="28" t="n">
        <v>485</v>
      </c>
      <c r="K12" s="29" t="n">
        <v>1818</v>
      </c>
      <c r="L12" s="30" t="n">
        <f aca="false">+D12/D$16*100</f>
        <v>6.89819219790676</v>
      </c>
      <c r="M12" s="31" t="n">
        <f aca="false">+E12/E$16*100</f>
        <v>5.71904497501388</v>
      </c>
      <c r="N12" s="31" t="n">
        <f aca="false">+F12/F$16*100</f>
        <v>5.73979591836735</v>
      </c>
      <c r="O12" s="31" t="n">
        <f aca="false">+G12/G$16*100</f>
        <v>4.6186895810956</v>
      </c>
      <c r="P12" s="31" t="n">
        <f aca="false">+H12/H$16*100</f>
        <v>3.83382789317507</v>
      </c>
      <c r="Q12" s="31" t="n">
        <f aca="false">+I12/I$16*100</f>
        <v>3.70218858662303</v>
      </c>
      <c r="R12" s="31" t="n">
        <f aca="false">+J12/J$16*100</f>
        <v>3.10023012017387</v>
      </c>
      <c r="S12" s="31" t="n">
        <f aca="false">+K12/K$16*100</f>
        <v>3.86808510638298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268</v>
      </c>
      <c r="E13" s="28" t="n">
        <v>239</v>
      </c>
      <c r="F13" s="28" t="n">
        <v>209</v>
      </c>
      <c r="G13" s="28" t="n">
        <v>267</v>
      </c>
      <c r="H13" s="28" t="n">
        <v>849</v>
      </c>
      <c r="I13" s="28" t="n">
        <v>1435</v>
      </c>
      <c r="J13" s="28" t="n">
        <v>1356</v>
      </c>
      <c r="K13" s="29" t="n">
        <v>4623</v>
      </c>
      <c r="L13" s="30" t="n">
        <f aca="false">+D13/D$16*100</f>
        <v>12.7497621313035</v>
      </c>
      <c r="M13" s="31" t="n">
        <f aca="false">+E13/E$16*100</f>
        <v>13.270405330372</v>
      </c>
      <c r="N13" s="31" t="n">
        <f aca="false">+F13/F$16*100</f>
        <v>13.3290816326531</v>
      </c>
      <c r="O13" s="31" t="n">
        <f aca="false">+G13/G$16*100</f>
        <v>9.55961331901182</v>
      </c>
      <c r="P13" s="31" t="n">
        <f aca="false">+H13/H$16*100</f>
        <v>10.0771513353116</v>
      </c>
      <c r="Q13" s="31" t="n">
        <f aca="false">+I13/I$16*100</f>
        <v>9.78386854844208</v>
      </c>
      <c r="R13" s="31" t="n">
        <f aca="false">+J13/J$16*100</f>
        <v>8.66785988238302</v>
      </c>
      <c r="S13" s="31" t="n">
        <f aca="false">+K13/K$16*100</f>
        <v>9.83617021276596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35</v>
      </c>
      <c r="E14" s="28" t="n">
        <v>25</v>
      </c>
      <c r="F14" s="28" t="n">
        <v>14</v>
      </c>
      <c r="G14" s="28" t="n">
        <v>29</v>
      </c>
      <c r="H14" s="28" t="n">
        <v>55</v>
      </c>
      <c r="I14" s="28" t="n">
        <v>68</v>
      </c>
      <c r="J14" s="28" t="n">
        <v>78</v>
      </c>
      <c r="K14" s="29" t="n">
        <v>304</v>
      </c>
      <c r="L14" s="30" t="n">
        <f aca="false">+D14/D$16*100</f>
        <v>1.6650808753568</v>
      </c>
      <c r="M14" s="31" t="n">
        <f aca="false">+E14/E$16*100</f>
        <v>1.38811771238201</v>
      </c>
      <c r="N14" s="31" t="n">
        <f aca="false">+F14/F$16*100</f>
        <v>0.892857142857143</v>
      </c>
      <c r="O14" s="31" t="n">
        <f aca="false">+G14/G$16*100</f>
        <v>1.03831006086645</v>
      </c>
      <c r="P14" s="31" t="n">
        <f aca="false">+H14/H$16*100</f>
        <v>0.652818991097923</v>
      </c>
      <c r="Q14" s="31" t="n">
        <f aca="false">+I14/I$16*100</f>
        <v>0.463625826685757</v>
      </c>
      <c r="R14" s="31" t="n">
        <f aca="false">+J14/J$16*100</f>
        <v>0.498593710048581</v>
      </c>
      <c r="S14" s="31" t="n">
        <f aca="false">+K14/K$16*100</f>
        <v>0.646808510638298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654</v>
      </c>
      <c r="E15" s="28" t="n">
        <v>1434</v>
      </c>
      <c r="F15" s="28" t="n">
        <v>1255</v>
      </c>
      <c r="G15" s="28" t="n">
        <v>2368</v>
      </c>
      <c r="H15" s="28" t="n">
        <v>7198</v>
      </c>
      <c r="I15" s="28" t="n">
        <v>12621</v>
      </c>
      <c r="J15" s="28" t="n">
        <v>13725</v>
      </c>
      <c r="K15" s="29" t="n">
        <v>40255</v>
      </c>
      <c r="L15" s="30" t="n">
        <f aca="false">+D15/D$16*100</f>
        <v>78.6869647954329</v>
      </c>
      <c r="M15" s="31" t="n">
        <f aca="false">+E15/E$16*100</f>
        <v>79.6224319822321</v>
      </c>
      <c r="N15" s="31" t="n">
        <f aca="false">+F15/F$16*100</f>
        <v>80.0382653061224</v>
      </c>
      <c r="O15" s="31" t="n">
        <f aca="false">+G15/G$16*100</f>
        <v>84.7833870390261</v>
      </c>
      <c r="P15" s="31" t="n">
        <f aca="false">+H15/H$16*100</f>
        <v>85.4362017804154</v>
      </c>
      <c r="Q15" s="31" t="n">
        <f aca="false">+I15/I$16*100</f>
        <v>86.0503170382491</v>
      </c>
      <c r="R15" s="31" t="n">
        <f aca="false">+J15/J$16*100</f>
        <v>87.7333162873945</v>
      </c>
      <c r="S15" s="31" t="n">
        <f aca="false">+K15/K$16*100</f>
        <v>85.6489361702128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102</v>
      </c>
      <c r="E16" s="28" t="n">
        <v>1801</v>
      </c>
      <c r="F16" s="28" t="n">
        <v>1568</v>
      </c>
      <c r="G16" s="28" t="n">
        <v>2793</v>
      </c>
      <c r="H16" s="28" t="n">
        <v>8425</v>
      </c>
      <c r="I16" s="28" t="n">
        <v>14667</v>
      </c>
      <c r="J16" s="28" t="n">
        <v>15644</v>
      </c>
      <c r="K16" s="29" t="n">
        <v>47000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2120</v>
      </c>
      <c r="E20" s="28" t="n">
        <v>1841</v>
      </c>
      <c r="F20" s="28" t="n">
        <v>1935</v>
      </c>
      <c r="G20" s="28" t="n">
        <v>3080</v>
      </c>
      <c r="H20" s="28" t="n">
        <v>8092</v>
      </c>
      <c r="I20" s="28" t="n">
        <v>11567</v>
      </c>
      <c r="J20" s="28" t="n">
        <v>11432</v>
      </c>
      <c r="K20" s="29" t="n">
        <v>40067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2120</v>
      </c>
      <c r="E21" s="34" t="n">
        <v>1841</v>
      </c>
      <c r="F21" s="34" t="n">
        <v>1935</v>
      </c>
      <c r="G21" s="34" t="n">
        <v>3080</v>
      </c>
      <c r="H21" s="34" t="n">
        <v>8092</v>
      </c>
      <c r="I21" s="34" t="n">
        <v>11567</v>
      </c>
      <c r="J21" s="34" t="n">
        <v>11432</v>
      </c>
      <c r="K21" s="35" t="n">
        <v>40067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70</v>
      </c>
      <c r="E22" s="28" t="n">
        <v>57</v>
      </c>
      <c r="F22" s="28" t="n">
        <v>58</v>
      </c>
      <c r="G22" s="28" t="n">
        <v>99</v>
      </c>
      <c r="H22" s="28" t="n">
        <v>351</v>
      </c>
      <c r="I22" s="28" t="n">
        <v>586</v>
      </c>
      <c r="J22" s="28" t="n">
        <v>533</v>
      </c>
      <c r="K22" s="29" t="n">
        <v>1754</v>
      </c>
      <c r="L22" s="30" t="n">
        <f aca="false">+D22/D$26*100</f>
        <v>4.69798657718121</v>
      </c>
      <c r="M22" s="31" t="n">
        <f aca="false">+E22/E$26*100</f>
        <v>4.50949367088608</v>
      </c>
      <c r="N22" s="31" t="n">
        <f aca="false">+F22/F$26*100</f>
        <v>4.50310559006211</v>
      </c>
      <c r="O22" s="31" t="n">
        <f aca="false">+G22/G$26*100</f>
        <v>4.13533834586466</v>
      </c>
      <c r="P22" s="31" t="n">
        <f aca="false">+H22/H$26*100</f>
        <v>4.55844155844156</v>
      </c>
      <c r="Q22" s="31" t="n">
        <f aca="false">+I22/I$26*100</f>
        <v>4.35073130893162</v>
      </c>
      <c r="R22" s="31" t="n">
        <f aca="false">+J22/J$26*100</f>
        <v>4.12028447742733</v>
      </c>
      <c r="S22" s="31" t="n">
        <f aca="false">+K22/K$26*100</f>
        <v>4.3264842998446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134</v>
      </c>
      <c r="E23" s="28" t="n">
        <v>99</v>
      </c>
      <c r="F23" s="28" t="n">
        <v>107</v>
      </c>
      <c r="G23" s="28" t="n">
        <v>269</v>
      </c>
      <c r="H23" s="28" t="n">
        <v>939</v>
      </c>
      <c r="I23" s="28" t="n">
        <v>1760</v>
      </c>
      <c r="J23" s="28" t="n">
        <v>1763</v>
      </c>
      <c r="K23" s="29" t="n">
        <v>5071</v>
      </c>
      <c r="L23" s="30" t="n">
        <f aca="false">+D23/D$26*100</f>
        <v>8.99328859060403</v>
      </c>
      <c r="M23" s="31" t="n">
        <f aca="false">+E23/E$26*100</f>
        <v>7.83227848101266</v>
      </c>
      <c r="N23" s="31" t="n">
        <f aca="false">+F23/F$26*100</f>
        <v>8.30745341614907</v>
      </c>
      <c r="O23" s="31" t="n">
        <f aca="false">+G23/G$26*100</f>
        <v>11.2364243943191</v>
      </c>
      <c r="P23" s="31" t="n">
        <f aca="false">+H23/H$26*100</f>
        <v>12.1948051948052</v>
      </c>
      <c r="Q23" s="31" t="n">
        <f aca="false">+I23/I$26*100</f>
        <v>13.067042839112</v>
      </c>
      <c r="R23" s="31" t="n">
        <f aca="false">+J23/J$26*100</f>
        <v>13.6286332714904</v>
      </c>
      <c r="S23" s="31" t="n">
        <f aca="false">+K23/K$26*100</f>
        <v>12.5083249056511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23</v>
      </c>
      <c r="E24" s="28" t="n">
        <v>15</v>
      </c>
      <c r="F24" s="28" t="n">
        <v>23</v>
      </c>
      <c r="G24" s="28" t="n">
        <v>22</v>
      </c>
      <c r="H24" s="28" t="n">
        <v>106</v>
      </c>
      <c r="I24" s="28" t="n">
        <v>233</v>
      </c>
      <c r="J24" s="28" t="n">
        <v>230</v>
      </c>
      <c r="K24" s="29" t="n">
        <v>652</v>
      </c>
      <c r="L24" s="30" t="n">
        <f aca="false">+D24/D$26*100</f>
        <v>1.54362416107383</v>
      </c>
      <c r="M24" s="31" t="n">
        <f aca="false">+E24/E$26*100</f>
        <v>1.18670886075949</v>
      </c>
      <c r="N24" s="31" t="n">
        <f aca="false">+F24/F$26*100</f>
        <v>1.78571428571429</v>
      </c>
      <c r="O24" s="31" t="n">
        <f aca="false">+G24/G$26*100</f>
        <v>0.918964076858814</v>
      </c>
      <c r="P24" s="31" t="n">
        <f aca="false">+H24/H$26*100</f>
        <v>1.37662337662338</v>
      </c>
      <c r="Q24" s="31" t="n">
        <f aca="false">+I24/I$26*100</f>
        <v>1.72989828495063</v>
      </c>
      <c r="R24" s="31" t="n">
        <f aca="false">+J24/J$26*100</f>
        <v>1.77798392084106</v>
      </c>
      <c r="S24" s="31" t="n">
        <f aca="false">+K24/K$26*100</f>
        <v>1.60824843985101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1263</v>
      </c>
      <c r="E25" s="28" t="n">
        <v>1093</v>
      </c>
      <c r="F25" s="28" t="n">
        <v>1100</v>
      </c>
      <c r="G25" s="28" t="n">
        <v>2004</v>
      </c>
      <c r="H25" s="28" t="n">
        <v>6304</v>
      </c>
      <c r="I25" s="28" t="n">
        <v>10890</v>
      </c>
      <c r="J25" s="28" t="n">
        <v>10410</v>
      </c>
      <c r="K25" s="29" t="n">
        <v>33064</v>
      </c>
      <c r="L25" s="30" t="n">
        <f aca="false">+D25/D$26*100</f>
        <v>84.7651006711409</v>
      </c>
      <c r="M25" s="31" t="n">
        <f aca="false">+E25/E$26*100</f>
        <v>86.4715189873418</v>
      </c>
      <c r="N25" s="31" t="n">
        <f aca="false">+F25/F$26*100</f>
        <v>85.4037267080745</v>
      </c>
      <c r="O25" s="31" t="n">
        <f aca="false">+G25/G$26*100</f>
        <v>83.7092731829574</v>
      </c>
      <c r="P25" s="31" t="n">
        <f aca="false">+H25/H$26*100</f>
        <v>81.8701298701299</v>
      </c>
      <c r="Q25" s="31" t="n">
        <f aca="false">+I25/I$26*100</f>
        <v>80.8523275670057</v>
      </c>
      <c r="R25" s="31" t="n">
        <f aca="false">+J25/J$26*100</f>
        <v>80.4730983302412</v>
      </c>
      <c r="S25" s="31" t="n">
        <f aca="false">+K25/K$26*100</f>
        <v>81.5569423546533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490</v>
      </c>
      <c r="E26" s="28" t="n">
        <v>1264</v>
      </c>
      <c r="F26" s="28" t="n">
        <v>1288</v>
      </c>
      <c r="G26" s="28" t="n">
        <v>2394</v>
      </c>
      <c r="H26" s="28" t="n">
        <v>7700</v>
      </c>
      <c r="I26" s="28" t="n">
        <v>13469</v>
      </c>
      <c r="J26" s="28" t="n">
        <v>12936</v>
      </c>
      <c r="K26" s="29" t="n">
        <v>40541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112</v>
      </c>
      <c r="E27" s="41" t="n">
        <v>102</v>
      </c>
      <c r="F27" s="41" t="n">
        <v>125</v>
      </c>
      <c r="G27" s="41" t="n">
        <v>210</v>
      </c>
      <c r="H27" s="41" t="n">
        <v>752</v>
      </c>
      <c r="I27" s="41" t="n">
        <v>1018</v>
      </c>
      <c r="J27" s="41" t="n">
        <v>868</v>
      </c>
      <c r="K27" s="42" t="n">
        <v>3187</v>
      </c>
      <c r="L27" s="43" t="n">
        <f aca="false">+D27/D$31*100</f>
        <v>35.4430379746835</v>
      </c>
      <c r="M27" s="44" t="n">
        <f aca="false">+E27/E$31*100</f>
        <v>33.6633663366337</v>
      </c>
      <c r="N27" s="44" t="n">
        <f aca="false">+F27/F$31*100</f>
        <v>31.25</v>
      </c>
      <c r="O27" s="44" t="n">
        <f aca="false">+G27/G$31*100</f>
        <v>25.3012048192771</v>
      </c>
      <c r="P27" s="44" t="n">
        <f aca="false">+H27/H$31*100</f>
        <v>28.9342054636399</v>
      </c>
      <c r="Q27" s="44" t="n">
        <f aca="false">+I27/I$31*100</f>
        <v>27.3876782351359</v>
      </c>
      <c r="R27" s="44" t="n">
        <f aca="false">+J27/J$31*100</f>
        <v>26.7076923076923</v>
      </c>
      <c r="S27" s="44" t="n">
        <f aca="false">+K27/K$31*100</f>
        <v>27.9194042925975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79</v>
      </c>
      <c r="E28" s="28" t="n">
        <v>175</v>
      </c>
      <c r="F28" s="28" t="n">
        <v>257</v>
      </c>
      <c r="G28" s="28" t="n">
        <v>545</v>
      </c>
      <c r="H28" s="28" t="n">
        <v>1656</v>
      </c>
      <c r="I28" s="28" t="n">
        <v>2431</v>
      </c>
      <c r="J28" s="28" t="n">
        <v>2135</v>
      </c>
      <c r="K28" s="29" t="n">
        <v>7378</v>
      </c>
      <c r="L28" s="30" t="n">
        <f aca="false">+D28/D$31*100</f>
        <v>56.6455696202532</v>
      </c>
      <c r="M28" s="31" t="n">
        <f aca="false">+E28/E$31*100</f>
        <v>57.7557755775578</v>
      </c>
      <c r="N28" s="31" t="n">
        <f aca="false">+F28/F$31*100</f>
        <v>64.25</v>
      </c>
      <c r="O28" s="31" t="n">
        <f aca="false">+G28/G$31*100</f>
        <v>65.6626506024096</v>
      </c>
      <c r="P28" s="31" t="n">
        <f aca="false">+H28/H$31*100</f>
        <v>63.716814159292</v>
      </c>
      <c r="Q28" s="31" t="n">
        <f aca="false">+I28/I$31*100</f>
        <v>65.4022060801722</v>
      </c>
      <c r="R28" s="31" t="n">
        <f aca="false">+J28/J$31*100</f>
        <v>65.6923076923077</v>
      </c>
      <c r="S28" s="31" t="n">
        <f aca="false">+K28/K$31*100</f>
        <v>64.6342531756461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23</v>
      </c>
      <c r="E29" s="28" t="n">
        <v>24</v>
      </c>
      <c r="F29" s="28" t="n">
        <v>17</v>
      </c>
      <c r="G29" s="28" t="n">
        <v>71</v>
      </c>
      <c r="H29" s="28" t="n">
        <v>175</v>
      </c>
      <c r="I29" s="28" t="n">
        <v>250</v>
      </c>
      <c r="J29" s="28" t="n">
        <v>228</v>
      </c>
      <c r="K29" s="29" t="n">
        <v>788</v>
      </c>
      <c r="L29" s="30" t="n">
        <f aca="false">+D29/D$31*100</f>
        <v>7.27848101265823</v>
      </c>
      <c r="M29" s="31" t="n">
        <f aca="false">+E29/E$31*100</f>
        <v>7.92079207920792</v>
      </c>
      <c r="N29" s="31" t="n">
        <f aca="false">+F29/F$31*100</f>
        <v>4.25</v>
      </c>
      <c r="O29" s="31" t="n">
        <f aca="false">+G29/G$31*100</f>
        <v>8.55421686746988</v>
      </c>
      <c r="P29" s="31" t="n">
        <f aca="false">+H29/H$31*100</f>
        <v>6.7333589842247</v>
      </c>
      <c r="Q29" s="31" t="n">
        <f aca="false">+I29/I$31*100</f>
        <v>6.7258541834813</v>
      </c>
      <c r="R29" s="31" t="n">
        <f aca="false">+J29/J$31*100</f>
        <v>7.01538461538462</v>
      </c>
      <c r="S29" s="31" t="n">
        <f aca="false">+K29/K$31*100</f>
        <v>6.90319754708717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2</v>
      </c>
      <c r="E30" s="28" t="n">
        <v>2</v>
      </c>
      <c r="F30" s="28" t="n">
        <v>1</v>
      </c>
      <c r="G30" s="28" t="n">
        <v>4</v>
      </c>
      <c r="H30" s="28" t="n">
        <v>16</v>
      </c>
      <c r="I30" s="28" t="n">
        <v>18</v>
      </c>
      <c r="J30" s="28" t="n">
        <v>19</v>
      </c>
      <c r="K30" s="29" t="n">
        <v>62</v>
      </c>
      <c r="L30" s="30" t="n">
        <f aca="false">+D30/D$31*100</f>
        <v>0.632911392405063</v>
      </c>
      <c r="M30" s="31" t="n">
        <f aca="false">+E30/E$31*100</f>
        <v>0.66006600660066</v>
      </c>
      <c r="N30" s="31" t="n">
        <f aca="false">+F30/F$31*100</f>
        <v>0.25</v>
      </c>
      <c r="O30" s="31" t="n">
        <f aca="false">+G30/G$31*100</f>
        <v>0.481927710843374</v>
      </c>
      <c r="P30" s="31" t="n">
        <f aca="false">+H30/H$31*100</f>
        <v>0.615621392843401</v>
      </c>
      <c r="Q30" s="31" t="n">
        <f aca="false">+I30/I$31*100</f>
        <v>0.484261501210654</v>
      </c>
      <c r="R30" s="31" t="n">
        <f aca="false">+J30/J$31*100</f>
        <v>0.584615384615385</v>
      </c>
      <c r="S30" s="31" t="n">
        <f aca="false">+K30/K$31*100</f>
        <v>0.543144984669295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16</v>
      </c>
      <c r="E31" s="34" t="n">
        <v>303</v>
      </c>
      <c r="F31" s="34" t="n">
        <v>400</v>
      </c>
      <c r="G31" s="34" t="n">
        <v>830</v>
      </c>
      <c r="H31" s="34" t="n">
        <v>2599</v>
      </c>
      <c r="I31" s="34" t="n">
        <v>3717</v>
      </c>
      <c r="J31" s="34" t="n">
        <v>3250</v>
      </c>
      <c r="K31" s="35" t="n">
        <v>11415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512</v>
      </c>
      <c r="E32" s="28" t="n">
        <v>463</v>
      </c>
      <c r="F32" s="28" t="n">
        <v>472</v>
      </c>
      <c r="G32" s="28" t="n">
        <v>879</v>
      </c>
      <c r="H32" s="28" t="n">
        <v>2504</v>
      </c>
      <c r="I32" s="28" t="n">
        <v>3410</v>
      </c>
      <c r="J32" s="28" t="n">
        <v>2672</v>
      </c>
      <c r="K32" s="29" t="n">
        <v>10912</v>
      </c>
      <c r="L32" s="30" t="n">
        <f aca="false">+D32/D$36*100</f>
        <v>30.7877330126278</v>
      </c>
      <c r="M32" s="31" t="n">
        <f aca="false">+E32/E$36*100</f>
        <v>30.3606557377049</v>
      </c>
      <c r="N32" s="31" t="n">
        <f aca="false">+F32/F$36*100</f>
        <v>26.0341974627689</v>
      </c>
      <c r="O32" s="31" t="n">
        <f aca="false">+G32/G$36*100</f>
        <v>26.6686893203884</v>
      </c>
      <c r="P32" s="31" t="n">
        <f aca="false">+H32/H$36*100</f>
        <v>27.9464285714286</v>
      </c>
      <c r="Q32" s="31" t="n">
        <f aca="false">+I32/I$36*100</f>
        <v>26.6510355607659</v>
      </c>
      <c r="R32" s="31" t="n">
        <f aca="false">+J32/J$36*100</f>
        <v>24.5092643551642</v>
      </c>
      <c r="S32" s="31" t="n">
        <f aca="false">+K32/K$36*100</f>
        <v>26.6445280070323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1028</v>
      </c>
      <c r="E33" s="28" t="n">
        <v>966</v>
      </c>
      <c r="F33" s="28" t="n">
        <v>1220</v>
      </c>
      <c r="G33" s="28" t="n">
        <v>2204</v>
      </c>
      <c r="H33" s="28" t="n">
        <v>5898</v>
      </c>
      <c r="I33" s="28" t="n">
        <v>8571</v>
      </c>
      <c r="J33" s="28" t="n">
        <v>7469</v>
      </c>
      <c r="K33" s="29" t="n">
        <v>27356</v>
      </c>
      <c r="L33" s="30" t="n">
        <f aca="false">+D33/D$36*100</f>
        <v>61.8159951894167</v>
      </c>
      <c r="M33" s="31" t="n">
        <f aca="false">+E33/E$36*100</f>
        <v>63.344262295082</v>
      </c>
      <c r="N33" s="31" t="n">
        <f aca="false">+F33/F$36*100</f>
        <v>67.2917815774959</v>
      </c>
      <c r="O33" s="31" t="n">
        <f aca="false">+G33/G$36*100</f>
        <v>66.868932038835</v>
      </c>
      <c r="P33" s="31" t="n">
        <f aca="false">+H33/H$36*100</f>
        <v>65.8258928571429</v>
      </c>
      <c r="Q33" s="31" t="n">
        <f aca="false">+I33/I$36*100</f>
        <v>66.9871043376319</v>
      </c>
      <c r="R33" s="31" t="n">
        <f aca="false">+J33/J$36*100</f>
        <v>68.5103650706293</v>
      </c>
      <c r="S33" s="31" t="n">
        <f aca="false">+K33/K$36*100</f>
        <v>66.7968940762807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119</v>
      </c>
      <c r="E34" s="28" t="n">
        <v>85</v>
      </c>
      <c r="F34" s="28" t="n">
        <v>104</v>
      </c>
      <c r="G34" s="28" t="n">
        <v>192</v>
      </c>
      <c r="H34" s="28" t="n">
        <v>480</v>
      </c>
      <c r="I34" s="28" t="n">
        <v>692</v>
      </c>
      <c r="J34" s="28" t="n">
        <v>670</v>
      </c>
      <c r="K34" s="29" t="n">
        <v>2342</v>
      </c>
      <c r="L34" s="30" t="n">
        <f aca="false">+D34/D$36*100</f>
        <v>7.15574263379435</v>
      </c>
      <c r="M34" s="31" t="n">
        <f aca="false">+E34/E$36*100</f>
        <v>5.57377049180328</v>
      </c>
      <c r="N34" s="31" t="n">
        <f aca="false">+F34/F$36*100</f>
        <v>5.73634859349145</v>
      </c>
      <c r="O34" s="31" t="n">
        <f aca="false">+G34/G$36*100</f>
        <v>5.8252427184466</v>
      </c>
      <c r="P34" s="31" t="n">
        <f aca="false">+H34/H$36*100</f>
        <v>5.35714285714286</v>
      </c>
      <c r="Q34" s="31" t="n">
        <f aca="false">+I34/I$36*100</f>
        <v>5.4083626416569</v>
      </c>
      <c r="R34" s="31" t="n">
        <f aca="false">+J34/J$36*100</f>
        <v>6.14566134654192</v>
      </c>
      <c r="S34" s="31" t="n">
        <f aca="false">+K34/K$36*100</f>
        <v>5.71861112467647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4</v>
      </c>
      <c r="E35" s="28" t="n">
        <v>11</v>
      </c>
      <c r="F35" s="28" t="n">
        <v>17</v>
      </c>
      <c r="G35" s="28" t="n">
        <v>21</v>
      </c>
      <c r="H35" s="28" t="n">
        <v>78</v>
      </c>
      <c r="I35" s="28" t="n">
        <v>122</v>
      </c>
      <c r="J35" s="28" t="n">
        <v>91</v>
      </c>
      <c r="K35" s="29" t="n">
        <v>344</v>
      </c>
      <c r="L35" s="30" t="n">
        <f aca="false">+D35/D$36*100</f>
        <v>0.240529164161155</v>
      </c>
      <c r="M35" s="31" t="n">
        <f aca="false">+E35/E$36*100</f>
        <v>0.721311475409836</v>
      </c>
      <c r="N35" s="31" t="n">
        <f aca="false">+F35/F$36*100</f>
        <v>0.937672366243795</v>
      </c>
      <c r="O35" s="31" t="n">
        <f aca="false">+G35/G$36*100</f>
        <v>0.637135922330097</v>
      </c>
      <c r="P35" s="31" t="n">
        <f aca="false">+H35/H$36*100</f>
        <v>0.870535714285714</v>
      </c>
      <c r="Q35" s="31" t="n">
        <f aca="false">+I35/I$36*100</f>
        <v>0.953497459945291</v>
      </c>
      <c r="R35" s="31" t="n">
        <f aca="false">+J35/J$36*100</f>
        <v>0.834709227664649</v>
      </c>
      <c r="S35" s="31" t="n">
        <f aca="false">+K35/K$36*100</f>
        <v>0.839966792010549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663</v>
      </c>
      <c r="E36" s="28" t="n">
        <v>1525</v>
      </c>
      <c r="F36" s="28" t="n">
        <v>1813</v>
      </c>
      <c r="G36" s="28" t="n">
        <v>3296</v>
      </c>
      <c r="H36" s="28" t="n">
        <v>8960</v>
      </c>
      <c r="I36" s="28" t="n">
        <v>12795</v>
      </c>
      <c r="J36" s="28" t="n">
        <v>10902</v>
      </c>
      <c r="K36" s="29" t="n">
        <v>40954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46</v>
      </c>
      <c r="E37" s="41" t="n">
        <v>125</v>
      </c>
      <c r="F37" s="41" t="n">
        <v>176</v>
      </c>
      <c r="G37" s="41" t="n">
        <v>262</v>
      </c>
      <c r="H37" s="41" t="n">
        <v>606</v>
      </c>
      <c r="I37" s="41" t="n">
        <v>701</v>
      </c>
      <c r="J37" s="41" t="n">
        <v>506</v>
      </c>
      <c r="K37" s="42" t="n">
        <v>2522</v>
      </c>
      <c r="L37" s="43" t="n">
        <f aca="false">+D37/D$41*100</f>
        <v>29.2</v>
      </c>
      <c r="M37" s="44" t="n">
        <f aca="false">+E37/E$41*100</f>
        <v>28.2167042889391</v>
      </c>
      <c r="N37" s="44" t="n">
        <f aca="false">+F37/F$41*100</f>
        <v>28.8998357963875</v>
      </c>
      <c r="O37" s="44" t="n">
        <f aca="false">+G37/G$41*100</f>
        <v>26.0956175298805</v>
      </c>
      <c r="P37" s="44" t="n">
        <f aca="false">+H37/H$41*100</f>
        <v>22.3781388478582</v>
      </c>
      <c r="Q37" s="44" t="n">
        <f aca="false">+I37/I$41*100</f>
        <v>21.7364341085271</v>
      </c>
      <c r="R37" s="44" t="n">
        <f aca="false">+J37/J$41*100</f>
        <v>17.7108855442772</v>
      </c>
      <c r="S37" s="44" t="n">
        <f aca="false">+K37/K$41*100</f>
        <v>22.2280980081086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313</v>
      </c>
      <c r="E38" s="28" t="n">
        <v>288</v>
      </c>
      <c r="F38" s="28" t="n">
        <v>390</v>
      </c>
      <c r="G38" s="28" t="n">
        <v>684</v>
      </c>
      <c r="H38" s="28" t="n">
        <v>1871</v>
      </c>
      <c r="I38" s="28" t="n">
        <v>2238</v>
      </c>
      <c r="J38" s="28" t="n">
        <v>2064</v>
      </c>
      <c r="K38" s="29" t="n">
        <v>7848</v>
      </c>
      <c r="L38" s="30" t="n">
        <f aca="false">+D38/D$41*100</f>
        <v>62.6</v>
      </c>
      <c r="M38" s="31" t="n">
        <f aca="false">+E38/E$41*100</f>
        <v>65.0112866817156</v>
      </c>
      <c r="N38" s="31" t="n">
        <f aca="false">+F38/F$41*100</f>
        <v>64.0394088669951</v>
      </c>
      <c r="O38" s="31" t="n">
        <f aca="false">+G38/G$41*100</f>
        <v>68.1274900398406</v>
      </c>
      <c r="P38" s="31" t="n">
        <f aca="false">+H38/H$41*100</f>
        <v>69.0915805022157</v>
      </c>
      <c r="Q38" s="31" t="n">
        <f aca="false">+I38/I$41*100</f>
        <v>69.3953488372093</v>
      </c>
      <c r="R38" s="31" t="n">
        <f aca="false">+J38/J$41*100</f>
        <v>72.243612180609</v>
      </c>
      <c r="S38" s="31" t="n">
        <f aca="false">+K38/K$41*100</f>
        <v>69.169751454257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41</v>
      </c>
      <c r="E39" s="28" t="n">
        <v>30</v>
      </c>
      <c r="F39" s="28" t="n">
        <v>42</v>
      </c>
      <c r="G39" s="28" t="n">
        <v>55</v>
      </c>
      <c r="H39" s="28" t="n">
        <v>219</v>
      </c>
      <c r="I39" s="28" t="n">
        <v>274</v>
      </c>
      <c r="J39" s="28" t="n">
        <v>281</v>
      </c>
      <c r="K39" s="29" t="n">
        <v>942</v>
      </c>
      <c r="L39" s="30" t="n">
        <f aca="false">+D39/D$41*100</f>
        <v>8.2</v>
      </c>
      <c r="M39" s="31" t="n">
        <f aca="false">+E39/E$41*100</f>
        <v>6.77200902934537</v>
      </c>
      <c r="N39" s="31" t="n">
        <f aca="false">+F39/F$41*100</f>
        <v>6.89655172413793</v>
      </c>
      <c r="O39" s="31" t="n">
        <f aca="false">+G39/G$41*100</f>
        <v>5.47808764940239</v>
      </c>
      <c r="P39" s="31" t="n">
        <f aca="false">+H39/H$41*100</f>
        <v>8.08714918759232</v>
      </c>
      <c r="Q39" s="31" t="n">
        <f aca="false">+I39/I$41*100</f>
        <v>8.49612403100775</v>
      </c>
      <c r="R39" s="31" t="n">
        <f aca="false">+J39/J$41*100</f>
        <v>9.83549177458873</v>
      </c>
      <c r="S39" s="31" t="n">
        <f aca="false">+K39/K$41*100</f>
        <v>8.30248545742993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1</v>
      </c>
      <c r="G40" s="28" t="n">
        <v>3</v>
      </c>
      <c r="H40" s="28" t="n">
        <v>12</v>
      </c>
      <c r="I40" s="28" t="n">
        <v>12</v>
      </c>
      <c r="J40" s="28" t="n">
        <v>6</v>
      </c>
      <c r="K40" s="29" t="n">
        <v>34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.164203612479475</v>
      </c>
      <c r="O40" s="31" t="n">
        <f aca="false">+G40/G$41*100</f>
        <v>0.298804780876494</v>
      </c>
      <c r="P40" s="31" t="n">
        <f aca="false">+H40/H$41*100</f>
        <v>0.443131462333826</v>
      </c>
      <c r="Q40" s="31" t="n">
        <f aca="false">+I40/I$41*100</f>
        <v>0.372093023255814</v>
      </c>
      <c r="R40" s="31" t="n">
        <f aca="false">+J40/J$41*100</f>
        <v>0.210010500525026</v>
      </c>
      <c r="S40" s="31" t="n">
        <f aca="false">+K40/K$41*100</f>
        <v>0.299665080204477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00</v>
      </c>
      <c r="E41" s="34" t="n">
        <v>443</v>
      </c>
      <c r="F41" s="34" t="n">
        <v>609</v>
      </c>
      <c r="G41" s="34" t="n">
        <v>1004</v>
      </c>
      <c r="H41" s="34" t="n">
        <v>2708</v>
      </c>
      <c r="I41" s="34" t="n">
        <v>3225</v>
      </c>
      <c r="J41" s="34" t="n">
        <v>2857</v>
      </c>
      <c r="K41" s="35" t="n">
        <v>11346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83</v>
      </c>
      <c r="E42" s="28" t="n">
        <v>65</v>
      </c>
      <c r="F42" s="28" t="n">
        <v>81</v>
      </c>
      <c r="G42" s="28" t="n">
        <v>134</v>
      </c>
      <c r="H42" s="28" t="n">
        <v>308</v>
      </c>
      <c r="I42" s="28" t="n">
        <v>363</v>
      </c>
      <c r="J42" s="28" t="n">
        <v>284</v>
      </c>
      <c r="K42" s="29" t="n">
        <v>1318</v>
      </c>
      <c r="L42" s="30" t="n">
        <f aca="false">+D42/D$46*100</f>
        <v>29.1228070175439</v>
      </c>
      <c r="M42" s="31" t="n">
        <f aca="false">+E42/E$46*100</f>
        <v>25.8964143426295</v>
      </c>
      <c r="N42" s="31" t="n">
        <f aca="false">+F42/F$46*100</f>
        <v>24.0356083086053</v>
      </c>
      <c r="O42" s="31" t="n">
        <f aca="false">+G42/G$46*100</f>
        <v>24.6777163904236</v>
      </c>
      <c r="P42" s="31" t="n">
        <f aca="false">+H42/H$46*100</f>
        <v>22.7642276422764</v>
      </c>
      <c r="Q42" s="31" t="n">
        <f aca="false">+I42/I$46*100</f>
        <v>22.3247232472325</v>
      </c>
      <c r="R42" s="31" t="n">
        <f aca="false">+J42/J$46*100</f>
        <v>19.2151556156969</v>
      </c>
      <c r="S42" s="31" t="n">
        <f aca="false">+K42/K$46*100</f>
        <v>22.441682274817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80</v>
      </c>
      <c r="E43" s="28" t="n">
        <v>164</v>
      </c>
      <c r="F43" s="28" t="n">
        <v>229</v>
      </c>
      <c r="G43" s="28" t="n">
        <v>374</v>
      </c>
      <c r="H43" s="28" t="n">
        <v>929</v>
      </c>
      <c r="I43" s="28" t="n">
        <v>1124</v>
      </c>
      <c r="J43" s="28" t="n">
        <v>1045</v>
      </c>
      <c r="K43" s="29" t="n">
        <v>4045</v>
      </c>
      <c r="L43" s="30" t="n">
        <f aca="false">+D43/D$46*100</f>
        <v>63.1578947368421</v>
      </c>
      <c r="M43" s="31" t="n">
        <f aca="false">+E43/E$46*100</f>
        <v>65.3386454183267</v>
      </c>
      <c r="N43" s="31" t="n">
        <f aca="false">+F43/F$46*100</f>
        <v>67.9525222551929</v>
      </c>
      <c r="O43" s="31" t="n">
        <f aca="false">+G43/G$46*100</f>
        <v>68.8766114180479</v>
      </c>
      <c r="P43" s="31" t="n">
        <f aca="false">+H43/H$46*100</f>
        <v>68.6622320768662</v>
      </c>
      <c r="Q43" s="31" t="n">
        <f aca="false">+I43/I$46*100</f>
        <v>69.1266912669127</v>
      </c>
      <c r="R43" s="31" t="n">
        <f aca="false">+J43/J$46*100</f>
        <v>70.7036535859269</v>
      </c>
      <c r="S43" s="31" t="n">
        <f aca="false">+K43/K$46*100</f>
        <v>68.8745104716499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22</v>
      </c>
      <c r="E44" s="28" t="n">
        <v>22</v>
      </c>
      <c r="F44" s="28" t="n">
        <v>27</v>
      </c>
      <c r="G44" s="28" t="n">
        <v>35</v>
      </c>
      <c r="H44" s="28" t="n">
        <v>116</v>
      </c>
      <c r="I44" s="28" t="n">
        <v>139</v>
      </c>
      <c r="J44" s="28" t="n">
        <v>149</v>
      </c>
      <c r="K44" s="29" t="n">
        <v>510</v>
      </c>
      <c r="L44" s="30" t="n">
        <f aca="false">+D44/D$46*100</f>
        <v>7.71929824561404</v>
      </c>
      <c r="M44" s="31" t="n">
        <f aca="false">+E44/E$46*100</f>
        <v>8.76494023904383</v>
      </c>
      <c r="N44" s="31" t="n">
        <f aca="false">+F44/F$46*100</f>
        <v>8.01186943620178</v>
      </c>
      <c r="O44" s="31" t="n">
        <f aca="false">+G44/G$46*100</f>
        <v>6.44567219152855</v>
      </c>
      <c r="P44" s="31" t="n">
        <f aca="false">+H44/H$46*100</f>
        <v>8.57354028085736</v>
      </c>
      <c r="Q44" s="31" t="n">
        <f aca="false">+I44/I$46*100</f>
        <v>8.54858548585486</v>
      </c>
      <c r="R44" s="31" t="n">
        <f aca="false">+J44/J$46*100</f>
        <v>10.0811907983762</v>
      </c>
      <c r="S44" s="31" t="n">
        <f aca="false">+K44/K$46*100</f>
        <v>8.68380725353312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85</v>
      </c>
      <c r="E46" s="28" t="n">
        <v>251</v>
      </c>
      <c r="F46" s="28" t="n">
        <v>337</v>
      </c>
      <c r="G46" s="28" t="n">
        <v>543</v>
      </c>
      <c r="H46" s="28" t="n">
        <v>1353</v>
      </c>
      <c r="I46" s="28" t="n">
        <v>1626</v>
      </c>
      <c r="J46" s="28" t="n">
        <v>1478</v>
      </c>
      <c r="K46" s="29" t="n">
        <v>5873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231</v>
      </c>
      <c r="E47" s="41" t="n">
        <v>169</v>
      </c>
      <c r="F47" s="41" t="n">
        <v>194</v>
      </c>
      <c r="G47" s="41" t="n">
        <v>407</v>
      </c>
      <c r="H47" s="41" t="n">
        <v>1055</v>
      </c>
      <c r="I47" s="41" t="n">
        <v>1309</v>
      </c>
      <c r="J47" s="41" t="n">
        <v>943</v>
      </c>
      <c r="K47" s="42" t="n">
        <v>4308</v>
      </c>
      <c r="L47" s="43" t="n">
        <f aca="false">+D47/D$51*100</f>
        <v>34.6326836581709</v>
      </c>
      <c r="M47" s="44" t="n">
        <f aca="false">+E47/E$51*100</f>
        <v>30.7832422586521</v>
      </c>
      <c r="N47" s="44" t="n">
        <f aca="false">+F47/F$51*100</f>
        <v>26.0752688172043</v>
      </c>
      <c r="O47" s="44" t="n">
        <f aca="false">+G47/G$51*100</f>
        <v>29.0714285714286</v>
      </c>
      <c r="P47" s="44" t="n">
        <f aca="false">+H47/H$51*100</f>
        <v>25.972427375677</v>
      </c>
      <c r="Q47" s="44" t="n">
        <f aca="false">+I47/I$51*100</f>
        <v>23.375</v>
      </c>
      <c r="R47" s="44" t="n">
        <f aca="false">+J47/J$51*100</f>
        <v>20.5805325185509</v>
      </c>
      <c r="S47" s="44" t="n">
        <f aca="false">+K47/K$51*100</f>
        <v>24.4717109747785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376</v>
      </c>
      <c r="E48" s="28" t="n">
        <v>347</v>
      </c>
      <c r="F48" s="28" t="n">
        <v>498</v>
      </c>
      <c r="G48" s="28" t="n">
        <v>903</v>
      </c>
      <c r="H48" s="28" t="n">
        <v>2728</v>
      </c>
      <c r="I48" s="28" t="n">
        <v>3876</v>
      </c>
      <c r="J48" s="28" t="n">
        <v>3275</v>
      </c>
      <c r="K48" s="29" t="n">
        <v>12003</v>
      </c>
      <c r="L48" s="30" t="n">
        <f aca="false">+D48/D$51*100</f>
        <v>56.3718140929535</v>
      </c>
      <c r="M48" s="31" t="n">
        <f aca="false">+E48/E$51*100</f>
        <v>63.2058287795993</v>
      </c>
      <c r="N48" s="31" t="n">
        <f aca="false">+F48/F$51*100</f>
        <v>66.9354838709677</v>
      </c>
      <c r="O48" s="31" t="n">
        <f aca="false">+G48/G$51*100</f>
        <v>64.5</v>
      </c>
      <c r="P48" s="31" t="n">
        <f aca="false">+H48/H$51*100</f>
        <v>67.1590349581487</v>
      </c>
      <c r="Q48" s="31" t="n">
        <f aca="false">+I48/I$51*100</f>
        <v>69.2142857142857</v>
      </c>
      <c r="R48" s="31" t="n">
        <f aca="false">+J48/J$51*100</f>
        <v>71.475338280227</v>
      </c>
      <c r="S48" s="31" t="n">
        <f aca="false">+K48/K$51*100</f>
        <v>68.1833674164963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60</v>
      </c>
      <c r="E49" s="28" t="n">
        <v>33</v>
      </c>
      <c r="F49" s="28" t="n">
        <v>52</v>
      </c>
      <c r="G49" s="28" t="n">
        <v>90</v>
      </c>
      <c r="H49" s="28" t="n">
        <v>276</v>
      </c>
      <c r="I49" s="28" t="n">
        <v>407</v>
      </c>
      <c r="J49" s="28" t="n">
        <v>346</v>
      </c>
      <c r="K49" s="29" t="n">
        <v>1264</v>
      </c>
      <c r="L49" s="30" t="n">
        <f aca="false">+D49/D$51*100</f>
        <v>8.99550224887556</v>
      </c>
      <c r="M49" s="31" t="n">
        <f aca="false">+E49/E$51*100</f>
        <v>6.01092896174863</v>
      </c>
      <c r="N49" s="31" t="n">
        <f aca="false">+F49/F$51*100</f>
        <v>6.98924731182796</v>
      </c>
      <c r="O49" s="31" t="n">
        <f aca="false">+G49/G$51*100</f>
        <v>6.42857142857143</v>
      </c>
      <c r="P49" s="31" t="n">
        <f aca="false">+H49/H$51*100</f>
        <v>6.794682422452</v>
      </c>
      <c r="Q49" s="31" t="n">
        <f aca="false">+I49/I$51*100</f>
        <v>7.26785714285714</v>
      </c>
      <c r="R49" s="31" t="n">
        <f aca="false">+J49/J$51*100</f>
        <v>7.55128764731558</v>
      </c>
      <c r="S49" s="31" t="n">
        <f aca="false">+K49/K$51*100</f>
        <v>7.18018632129062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3</v>
      </c>
      <c r="I50" s="28" t="n">
        <v>8</v>
      </c>
      <c r="J50" s="28" t="n">
        <v>18</v>
      </c>
      <c r="K50" s="29" t="n">
        <v>29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</v>
      </c>
      <c r="O50" s="31" t="n">
        <f aca="false">+G50/G$51*100</f>
        <v>0</v>
      </c>
      <c r="P50" s="31" t="n">
        <f aca="false">+H50/H$51*100</f>
        <v>0.0738552437223043</v>
      </c>
      <c r="Q50" s="31" t="n">
        <f aca="false">+I50/I$51*100</f>
        <v>0.142857142857143</v>
      </c>
      <c r="R50" s="31" t="n">
        <f aca="false">+J50/J$51*100</f>
        <v>0.392841553906591</v>
      </c>
      <c r="S50" s="31" t="n">
        <f aca="false">+K50/K$51*100</f>
        <v>0.16473528743467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67</v>
      </c>
      <c r="E51" s="34" t="n">
        <v>549</v>
      </c>
      <c r="F51" s="34" t="n">
        <v>744</v>
      </c>
      <c r="G51" s="34" t="n">
        <v>1400</v>
      </c>
      <c r="H51" s="34" t="n">
        <v>4062</v>
      </c>
      <c r="I51" s="34" t="n">
        <v>5600</v>
      </c>
      <c r="J51" s="34" t="n">
        <v>4582</v>
      </c>
      <c r="K51" s="35" t="n">
        <v>17604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4</v>
      </c>
      <c r="E52" s="28" t="n">
        <v>11</v>
      </c>
      <c r="F52" s="28" t="n">
        <v>11</v>
      </c>
      <c r="G52" s="28" t="n">
        <v>18</v>
      </c>
      <c r="H52" s="28" t="n">
        <v>57</v>
      </c>
      <c r="I52" s="28" t="n">
        <v>84</v>
      </c>
      <c r="J52" s="28" t="n">
        <v>57</v>
      </c>
      <c r="K52" s="29" t="n">
        <v>252</v>
      </c>
      <c r="L52" s="30" t="n">
        <f aca="false">+D52/D$56*100</f>
        <v>1.38339920948617</v>
      </c>
      <c r="M52" s="31" t="n">
        <f aca="false">+E52/E$56*100</f>
        <v>1.12820512820513</v>
      </c>
      <c r="N52" s="31" t="n">
        <f aca="false">+F52/F$56*100</f>
        <v>1.00732600732601</v>
      </c>
      <c r="O52" s="31" t="n">
        <f aca="false">+G52/G$56*100</f>
        <v>0.861656294877932</v>
      </c>
      <c r="P52" s="31" t="n">
        <f aca="false">+H52/H$56*100</f>
        <v>0.999473961073119</v>
      </c>
      <c r="Q52" s="31" t="n">
        <f aca="false">+I52/I$56*100</f>
        <v>1.01119537739256</v>
      </c>
      <c r="R52" s="31" t="n">
        <f aca="false">+J52/J$56*100</f>
        <v>0.745098039215686</v>
      </c>
      <c r="S52" s="31" t="n">
        <f aca="false">+K52/K$56*100</f>
        <v>0.9393171313553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22</v>
      </c>
      <c r="E53" s="28" t="n">
        <v>18</v>
      </c>
      <c r="F53" s="28" t="n">
        <v>21</v>
      </c>
      <c r="G53" s="28" t="n">
        <v>57</v>
      </c>
      <c r="H53" s="28" t="n">
        <v>134</v>
      </c>
      <c r="I53" s="28" t="n">
        <v>231</v>
      </c>
      <c r="J53" s="28" t="n">
        <v>184</v>
      </c>
      <c r="K53" s="29" t="n">
        <v>667</v>
      </c>
      <c r="L53" s="30" t="n">
        <f aca="false">+D53/D$56*100</f>
        <v>2.17391304347826</v>
      </c>
      <c r="M53" s="31" t="n">
        <f aca="false">+E53/E$56*100</f>
        <v>1.84615384615385</v>
      </c>
      <c r="N53" s="31" t="n">
        <f aca="false">+F53/F$56*100</f>
        <v>1.92307692307692</v>
      </c>
      <c r="O53" s="31" t="n">
        <f aca="false">+G53/G$56*100</f>
        <v>2.72857826711345</v>
      </c>
      <c r="P53" s="31" t="n">
        <f aca="false">+H53/H$56*100</f>
        <v>2.34964054006663</v>
      </c>
      <c r="Q53" s="31" t="n">
        <f aca="false">+I53/I$56*100</f>
        <v>2.78078728782954</v>
      </c>
      <c r="R53" s="31" t="n">
        <f aca="false">+J53/J$56*100</f>
        <v>2.40522875816993</v>
      </c>
      <c r="S53" s="31" t="n">
        <f aca="false">+K53/K$56*100</f>
        <v>2.48620843894439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3</v>
      </c>
      <c r="E54" s="28" t="n">
        <v>2</v>
      </c>
      <c r="F54" s="28" t="n">
        <v>2</v>
      </c>
      <c r="G54" s="28" t="n">
        <v>4</v>
      </c>
      <c r="H54" s="28" t="n">
        <v>17</v>
      </c>
      <c r="I54" s="28" t="n">
        <v>19</v>
      </c>
      <c r="J54" s="28" t="n">
        <v>15</v>
      </c>
      <c r="K54" s="29" t="n">
        <v>62</v>
      </c>
      <c r="L54" s="30" t="n">
        <f aca="false">+D54/D$56*100</f>
        <v>0.296442687747036</v>
      </c>
      <c r="M54" s="31" t="n">
        <f aca="false">+E54/E$56*100</f>
        <v>0.205128205128205</v>
      </c>
      <c r="N54" s="31" t="n">
        <f aca="false">+F54/F$56*100</f>
        <v>0.183150183150183</v>
      </c>
      <c r="O54" s="31" t="n">
        <f aca="false">+G54/G$56*100</f>
        <v>0.19147917663954</v>
      </c>
      <c r="P54" s="31" t="n">
        <f aca="false">+H54/H$56*100</f>
        <v>0.298088725232334</v>
      </c>
      <c r="Q54" s="31" t="n">
        <f aca="false">+I54/I$56*100</f>
        <v>0.228722763934032</v>
      </c>
      <c r="R54" s="31" t="n">
        <f aca="false">+J54/J$56*100</f>
        <v>0.196078431372549</v>
      </c>
      <c r="S54" s="31" t="n">
        <f aca="false">+K54/K$56*100</f>
        <v>0.231101833904876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973</v>
      </c>
      <c r="E55" s="28" t="n">
        <v>944</v>
      </c>
      <c r="F55" s="28" t="n">
        <v>1058</v>
      </c>
      <c r="G55" s="28" t="n">
        <v>2010</v>
      </c>
      <c r="H55" s="28" t="n">
        <v>5495</v>
      </c>
      <c r="I55" s="28" t="n">
        <v>7973</v>
      </c>
      <c r="J55" s="28" t="n">
        <v>7394</v>
      </c>
      <c r="K55" s="29" t="n">
        <v>25847</v>
      </c>
      <c r="L55" s="30" t="n">
        <f aca="false">+D55/D$56*100</f>
        <v>96.1462450592885</v>
      </c>
      <c r="M55" s="31" t="n">
        <f aca="false">+E55/E$56*100</f>
        <v>96.8205128205128</v>
      </c>
      <c r="N55" s="31" t="n">
        <f aca="false">+F55/F$56*100</f>
        <v>96.8864468864469</v>
      </c>
      <c r="O55" s="31" t="n">
        <f aca="false">+G55/G$56*100</f>
        <v>96.2182862613691</v>
      </c>
      <c r="P55" s="31" t="n">
        <f aca="false">+H55/H$56*100</f>
        <v>96.3527967736279</v>
      </c>
      <c r="Q55" s="31" t="n">
        <f aca="false">+I55/I$56*100</f>
        <v>95.9792945708439</v>
      </c>
      <c r="R55" s="31" t="n">
        <f aca="false">+J55/J$56*100</f>
        <v>96.6535947712418</v>
      </c>
      <c r="S55" s="31" t="n">
        <f aca="false">+K55/K$56*100</f>
        <v>96.3433725957954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012</v>
      </c>
      <c r="E56" s="28" t="n">
        <v>975</v>
      </c>
      <c r="F56" s="28" t="n">
        <v>1092</v>
      </c>
      <c r="G56" s="28" t="n">
        <v>2089</v>
      </c>
      <c r="H56" s="28" t="n">
        <v>5703</v>
      </c>
      <c r="I56" s="28" t="n">
        <v>8307</v>
      </c>
      <c r="J56" s="28" t="n">
        <v>7650</v>
      </c>
      <c r="K56" s="29" t="n">
        <v>26828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326</v>
      </c>
      <c r="E57" s="41" t="n">
        <v>281</v>
      </c>
      <c r="F57" s="41" t="n">
        <v>284</v>
      </c>
      <c r="G57" s="41" t="n">
        <v>437</v>
      </c>
      <c r="H57" s="41" t="n">
        <v>1397</v>
      </c>
      <c r="I57" s="41" t="n">
        <v>1929</v>
      </c>
      <c r="J57" s="41" t="n">
        <v>1568</v>
      </c>
      <c r="K57" s="42" t="n">
        <v>6222</v>
      </c>
      <c r="L57" s="43" t="n">
        <f aca="false">+D57/D$61*100</f>
        <v>32.4055666003976</v>
      </c>
      <c r="M57" s="44" t="n">
        <f aca="false">+E57/E$61*100</f>
        <v>31.7155756207675</v>
      </c>
      <c r="N57" s="44" t="n">
        <f aca="false">+F57/F$61*100</f>
        <v>29.6450939457203</v>
      </c>
      <c r="O57" s="44" t="n">
        <f aca="false">+G57/G$61*100</f>
        <v>25.5854800936768</v>
      </c>
      <c r="P57" s="44" t="n">
        <f aca="false">+H57/H$61*100</f>
        <v>26.4083175803403</v>
      </c>
      <c r="Q57" s="44" t="n">
        <f aca="false">+I57/I$61*100</f>
        <v>22.7208480565371</v>
      </c>
      <c r="R57" s="44" t="n">
        <f aca="false">+J57/J$61*100</f>
        <v>19.1126279863481</v>
      </c>
      <c r="S57" s="44" t="n">
        <f aca="false">+K57/K$61*100</f>
        <v>23.4420917790671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585</v>
      </c>
      <c r="E58" s="28" t="n">
        <v>525</v>
      </c>
      <c r="F58" s="28" t="n">
        <v>609</v>
      </c>
      <c r="G58" s="28" t="n">
        <v>1144</v>
      </c>
      <c r="H58" s="28" t="n">
        <v>3466</v>
      </c>
      <c r="I58" s="28" t="n">
        <v>5876</v>
      </c>
      <c r="J58" s="28" t="n">
        <v>5841</v>
      </c>
      <c r="K58" s="29" t="n">
        <v>18046</v>
      </c>
      <c r="L58" s="30" t="n">
        <f aca="false">+D58/D$61*100</f>
        <v>58.1510934393638</v>
      </c>
      <c r="M58" s="31" t="n">
        <f aca="false">+E58/E$61*100</f>
        <v>59.255079006772</v>
      </c>
      <c r="N58" s="31" t="n">
        <f aca="false">+F58/F$61*100</f>
        <v>63.5699373695198</v>
      </c>
      <c r="O58" s="31" t="n">
        <f aca="false">+G58/G$61*100</f>
        <v>66.9789227166276</v>
      </c>
      <c r="P58" s="31" t="n">
        <f aca="false">+H58/H$61*100</f>
        <v>65.5198487712665</v>
      </c>
      <c r="Q58" s="31" t="n">
        <f aca="false">+I58/I$61*100</f>
        <v>69.2108362779741</v>
      </c>
      <c r="R58" s="31" t="n">
        <f aca="false">+J58/J$61*100</f>
        <v>71.1969770843491</v>
      </c>
      <c r="S58" s="31" t="n">
        <f aca="false">+K58/K$61*100</f>
        <v>67.9903549092005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93</v>
      </c>
      <c r="E59" s="28" t="n">
        <v>74</v>
      </c>
      <c r="F59" s="28" t="n">
        <v>63</v>
      </c>
      <c r="G59" s="28" t="n">
        <v>122</v>
      </c>
      <c r="H59" s="28" t="n">
        <v>405</v>
      </c>
      <c r="I59" s="28" t="n">
        <v>653</v>
      </c>
      <c r="J59" s="28" t="n">
        <v>771</v>
      </c>
      <c r="K59" s="29" t="n">
        <v>2181</v>
      </c>
      <c r="L59" s="30" t="n">
        <f aca="false">+D59/D$61*100</f>
        <v>9.24453280318092</v>
      </c>
      <c r="M59" s="31" t="n">
        <f aca="false">+E59/E$61*100</f>
        <v>8.35214446952596</v>
      </c>
      <c r="N59" s="31" t="n">
        <f aca="false">+F59/F$61*100</f>
        <v>6.57620041753653</v>
      </c>
      <c r="O59" s="31" t="n">
        <f aca="false">+G59/G$61*100</f>
        <v>7.14285714285714</v>
      </c>
      <c r="P59" s="31" t="n">
        <f aca="false">+H59/H$61*100</f>
        <v>7.65595463137996</v>
      </c>
      <c r="Q59" s="31" t="n">
        <f aca="false">+I59/I$61*100</f>
        <v>7.69140164899882</v>
      </c>
      <c r="R59" s="31" t="n">
        <f aca="false">+J59/J$61*100</f>
        <v>9.39785470502194</v>
      </c>
      <c r="S59" s="31" t="n">
        <f aca="false">+K59/K$61*100</f>
        <v>8.21716524753221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2</v>
      </c>
      <c r="E60" s="28" t="n">
        <v>6</v>
      </c>
      <c r="F60" s="28" t="n">
        <v>2</v>
      </c>
      <c r="G60" s="28" t="n">
        <v>5</v>
      </c>
      <c r="H60" s="28" t="n">
        <v>22</v>
      </c>
      <c r="I60" s="28" t="n">
        <v>32</v>
      </c>
      <c r="J60" s="28" t="n">
        <v>24</v>
      </c>
      <c r="K60" s="29" t="n">
        <v>93</v>
      </c>
      <c r="L60" s="30" t="n">
        <f aca="false">+D60/D$61*100</f>
        <v>0.198807157057654</v>
      </c>
      <c r="M60" s="31" t="n">
        <f aca="false">+E60/E$61*100</f>
        <v>0.677200902934537</v>
      </c>
      <c r="N60" s="31" t="n">
        <f aca="false">+F60/F$61*100</f>
        <v>0.208768267223382</v>
      </c>
      <c r="O60" s="31" t="n">
        <f aca="false">+G60/G$61*100</f>
        <v>0.292740046838408</v>
      </c>
      <c r="P60" s="31" t="n">
        <f aca="false">+H60/H$61*100</f>
        <v>0.415879017013233</v>
      </c>
      <c r="Q60" s="31" t="n">
        <f aca="false">+I60/I$61*100</f>
        <v>0.376914016489988</v>
      </c>
      <c r="R60" s="31" t="n">
        <f aca="false">+J60/J$61*100</f>
        <v>0.292540224280839</v>
      </c>
      <c r="S60" s="31" t="n">
        <f aca="false">+K60/K$61*100</f>
        <v>0.350388064200136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1006</v>
      </c>
      <c r="E61" s="34" t="n">
        <v>886</v>
      </c>
      <c r="F61" s="34" t="n">
        <v>958</v>
      </c>
      <c r="G61" s="34" t="n">
        <v>1708</v>
      </c>
      <c r="H61" s="34" t="n">
        <v>5290</v>
      </c>
      <c r="I61" s="34" t="n">
        <v>8490</v>
      </c>
      <c r="J61" s="34" t="n">
        <v>8204</v>
      </c>
      <c r="K61" s="35" t="n">
        <v>26542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84</v>
      </c>
      <c r="E62" s="28" t="n">
        <v>186</v>
      </c>
      <c r="F62" s="28" t="n">
        <v>190</v>
      </c>
      <c r="G62" s="28" t="n">
        <v>315</v>
      </c>
      <c r="H62" s="28" t="n">
        <v>1006</v>
      </c>
      <c r="I62" s="28" t="n">
        <v>1712</v>
      </c>
      <c r="J62" s="28" t="n">
        <v>1654</v>
      </c>
      <c r="K62" s="29" t="n">
        <v>5247</v>
      </c>
      <c r="L62" s="30" t="n">
        <f aca="false">+D62/D$66*100</f>
        <v>32.280701754386</v>
      </c>
      <c r="M62" s="31" t="n">
        <f aca="false">+E62/E$66*100</f>
        <v>29.5238095238095</v>
      </c>
      <c r="N62" s="31" t="n">
        <f aca="false">+F62/F$66*100</f>
        <v>28.7009063444109</v>
      </c>
      <c r="O62" s="31" t="n">
        <f aca="false">+G62/G$66*100</f>
        <v>25.6723716381418</v>
      </c>
      <c r="P62" s="31" t="n">
        <f aca="false">+H62/H$66*100</f>
        <v>24.8702101359703</v>
      </c>
      <c r="Q62" s="31" t="n">
        <f aca="false">+I62/I$66*100</f>
        <v>22.5589669258137</v>
      </c>
      <c r="R62" s="31" t="n">
        <f aca="false">+J62/J$66*100</f>
        <v>20.0387690816574</v>
      </c>
      <c r="S62" s="31" t="n">
        <f aca="false">+K62/K$66*100</f>
        <v>22.8358793576185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315</v>
      </c>
      <c r="E63" s="28" t="n">
        <v>372</v>
      </c>
      <c r="F63" s="28" t="n">
        <v>410</v>
      </c>
      <c r="G63" s="28" t="n">
        <v>757</v>
      </c>
      <c r="H63" s="28" t="n">
        <v>2576</v>
      </c>
      <c r="I63" s="28" t="n">
        <v>5007</v>
      </c>
      <c r="J63" s="28" t="n">
        <v>5595</v>
      </c>
      <c r="K63" s="29" t="n">
        <v>15032</v>
      </c>
      <c r="L63" s="30" t="n">
        <f aca="false">+D63/D$66*100</f>
        <v>55.2631578947369</v>
      </c>
      <c r="M63" s="31" t="n">
        <f aca="false">+E63/E$66*100</f>
        <v>59.0476190476191</v>
      </c>
      <c r="N63" s="31" t="n">
        <f aca="false">+F63/F$66*100</f>
        <v>61.9335347432024</v>
      </c>
      <c r="O63" s="31" t="n">
        <f aca="false">+G63/G$66*100</f>
        <v>61.6951915240424</v>
      </c>
      <c r="P63" s="31" t="n">
        <f aca="false">+H63/H$66*100</f>
        <v>63.6835599505562</v>
      </c>
      <c r="Q63" s="31" t="n">
        <f aca="false">+I63/I$66*100</f>
        <v>65.9770720780077</v>
      </c>
      <c r="R63" s="31" t="n">
        <f aca="false">+J63/J$66*100</f>
        <v>67.7853162103223</v>
      </c>
      <c r="S63" s="31" t="n">
        <f aca="false">+K63/K$66*100</f>
        <v>65.4219436828133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51</v>
      </c>
      <c r="E64" s="28" t="n">
        <v>42</v>
      </c>
      <c r="F64" s="28" t="n">
        <v>38</v>
      </c>
      <c r="G64" s="28" t="n">
        <v>81</v>
      </c>
      <c r="H64" s="28" t="n">
        <v>261</v>
      </c>
      <c r="I64" s="28" t="n">
        <v>493</v>
      </c>
      <c r="J64" s="28" t="n">
        <v>660</v>
      </c>
      <c r="K64" s="29" t="n">
        <v>1626</v>
      </c>
      <c r="L64" s="30" t="n">
        <f aca="false">+D64/D$66*100</f>
        <v>8.94736842105263</v>
      </c>
      <c r="M64" s="31" t="n">
        <f aca="false">+E64/E$66*100</f>
        <v>6.66666666666667</v>
      </c>
      <c r="N64" s="31" t="n">
        <f aca="false">+F64/F$66*100</f>
        <v>5.74018126888218</v>
      </c>
      <c r="O64" s="31" t="n">
        <f aca="false">+G64/G$66*100</f>
        <v>6.60146699266504</v>
      </c>
      <c r="P64" s="31" t="n">
        <f aca="false">+H64/H$66*100</f>
        <v>6.45241038318912</v>
      </c>
      <c r="Q64" s="31" t="n">
        <f aca="false">+I64/I$66*100</f>
        <v>6.49624456450125</v>
      </c>
      <c r="R64" s="31" t="n">
        <f aca="false">+J64/J$66*100</f>
        <v>7.99612309183426</v>
      </c>
      <c r="S64" s="31" t="n">
        <f aca="false">+K64/K$66*100</f>
        <v>7.07664185925055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0</v>
      </c>
      <c r="E65" s="28" t="n">
        <v>30</v>
      </c>
      <c r="F65" s="28" t="n">
        <v>24</v>
      </c>
      <c r="G65" s="28" t="n">
        <v>74</v>
      </c>
      <c r="H65" s="28" t="n">
        <v>202</v>
      </c>
      <c r="I65" s="28" t="n">
        <v>377</v>
      </c>
      <c r="J65" s="28" t="n">
        <v>345</v>
      </c>
      <c r="K65" s="29" t="n">
        <v>1072</v>
      </c>
      <c r="L65" s="30" t="n">
        <f aca="false">+D65/D$66*100</f>
        <v>3.50877192982456</v>
      </c>
      <c r="M65" s="31" t="n">
        <f aca="false">+E65/E$66*100</f>
        <v>4.76190476190476</v>
      </c>
      <c r="N65" s="31" t="n">
        <f aca="false">+F65/F$66*100</f>
        <v>3.62537764350453</v>
      </c>
      <c r="O65" s="31" t="n">
        <f aca="false">+G65/G$66*100</f>
        <v>6.03096984515077</v>
      </c>
      <c r="P65" s="31" t="n">
        <f aca="false">+H65/H$66*100</f>
        <v>4.9938195302843</v>
      </c>
      <c r="Q65" s="31" t="n">
        <f aca="false">+I65/I$66*100</f>
        <v>4.96771643167743</v>
      </c>
      <c r="R65" s="31" t="n">
        <f aca="false">+J65/J$66*100</f>
        <v>4.17979161618609</v>
      </c>
      <c r="S65" s="31" t="n">
        <f aca="false">+K65/K$66*100</f>
        <v>4.66553510031771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570</v>
      </c>
      <c r="E66" s="28" t="n">
        <v>630</v>
      </c>
      <c r="F66" s="28" t="n">
        <v>662</v>
      </c>
      <c r="G66" s="28" t="n">
        <v>1227</v>
      </c>
      <c r="H66" s="28" t="n">
        <v>4045</v>
      </c>
      <c r="I66" s="28" t="n">
        <v>7589</v>
      </c>
      <c r="J66" s="28" t="n">
        <v>8254</v>
      </c>
      <c r="K66" s="29" t="n">
        <v>22977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48</v>
      </c>
      <c r="E67" s="41" t="n">
        <v>147</v>
      </c>
      <c r="F67" s="41" t="n">
        <v>186</v>
      </c>
      <c r="G67" s="41" t="n">
        <v>331</v>
      </c>
      <c r="H67" s="41" t="n">
        <v>604</v>
      </c>
      <c r="I67" s="41" t="n">
        <v>574</v>
      </c>
      <c r="J67" s="41" t="n">
        <v>472</v>
      </c>
      <c r="K67" s="42" t="n">
        <v>2462</v>
      </c>
      <c r="L67" s="43" t="n">
        <f aca="false">+D67/D$71*100</f>
        <v>28.90625</v>
      </c>
      <c r="M67" s="44" t="n">
        <f aca="false">+E67/E$71*100</f>
        <v>23.2227488151659</v>
      </c>
      <c r="N67" s="44" t="n">
        <f aca="false">+F67/F$71*100</f>
        <v>23.8461538461538</v>
      </c>
      <c r="O67" s="44" t="n">
        <f aca="false">+G67/G$71*100</f>
        <v>23.8300935925126</v>
      </c>
      <c r="P67" s="44" t="n">
        <f aca="false">+H67/H$71*100</f>
        <v>20.8852005532503</v>
      </c>
      <c r="Q67" s="44" t="n">
        <f aca="false">+I67/I$71*100</f>
        <v>19.1014975041597</v>
      </c>
      <c r="R67" s="44" t="n">
        <f aca="false">+J67/J$71*100</f>
        <v>16.2814763711625</v>
      </c>
      <c r="S67" s="44" t="n">
        <f aca="false">+K67/K$71*100</f>
        <v>20.3303055326177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319</v>
      </c>
      <c r="E68" s="28" t="n">
        <v>447</v>
      </c>
      <c r="F68" s="28" t="n">
        <v>549</v>
      </c>
      <c r="G68" s="28" t="n">
        <v>965</v>
      </c>
      <c r="H68" s="28" t="n">
        <v>2085</v>
      </c>
      <c r="I68" s="28" t="n">
        <v>2232</v>
      </c>
      <c r="J68" s="28" t="n">
        <v>2180</v>
      </c>
      <c r="K68" s="29" t="n">
        <v>8777</v>
      </c>
      <c r="L68" s="30" t="n">
        <f aca="false">+D68/D$71*100</f>
        <v>62.3046875</v>
      </c>
      <c r="M68" s="31" t="n">
        <f aca="false">+E68/E$71*100</f>
        <v>70.6161137440758</v>
      </c>
      <c r="N68" s="31" t="n">
        <f aca="false">+F68/F$71*100</f>
        <v>70.3846153846154</v>
      </c>
      <c r="O68" s="31" t="n">
        <f aca="false">+G68/G$71*100</f>
        <v>69.4744420446364</v>
      </c>
      <c r="P68" s="31" t="n">
        <f aca="false">+H68/H$71*100</f>
        <v>72.0954356846473</v>
      </c>
      <c r="Q68" s="31" t="n">
        <f aca="false">+I68/I$71*100</f>
        <v>74.2762063227954</v>
      </c>
      <c r="R68" s="31" t="n">
        <f aca="false">+J68/J$71*100</f>
        <v>75.1983442566402</v>
      </c>
      <c r="S68" s="31" t="n">
        <f aca="false">+K68/K$71*100</f>
        <v>72.4772914946325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44</v>
      </c>
      <c r="E69" s="28" t="n">
        <v>39</v>
      </c>
      <c r="F69" s="28" t="n">
        <v>45</v>
      </c>
      <c r="G69" s="28" t="n">
        <v>93</v>
      </c>
      <c r="H69" s="28" t="n">
        <v>201</v>
      </c>
      <c r="I69" s="28" t="n">
        <v>197</v>
      </c>
      <c r="J69" s="28" t="n">
        <v>241</v>
      </c>
      <c r="K69" s="29" t="n">
        <v>860</v>
      </c>
      <c r="L69" s="30" t="n">
        <f aca="false">+D69/D$71*100</f>
        <v>8.59375</v>
      </c>
      <c r="M69" s="31" t="n">
        <f aca="false">+E69/E$71*100</f>
        <v>6.16113744075829</v>
      </c>
      <c r="N69" s="31" t="n">
        <f aca="false">+F69/F$71*100</f>
        <v>5.76923076923077</v>
      </c>
      <c r="O69" s="31" t="n">
        <f aca="false">+G69/G$71*100</f>
        <v>6.69546436285097</v>
      </c>
      <c r="P69" s="31" t="n">
        <f aca="false">+H69/H$71*100</f>
        <v>6.95020746887967</v>
      </c>
      <c r="Q69" s="31" t="n">
        <f aca="false">+I69/I$71*100</f>
        <v>6.55574043261231</v>
      </c>
      <c r="R69" s="31" t="n">
        <f aca="false">+J69/J$71*100</f>
        <v>8.31321145222491</v>
      </c>
      <c r="S69" s="31" t="n">
        <f aca="false">+K69/K$71*100</f>
        <v>7.10156895127993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0</v>
      </c>
      <c r="F70" s="28" t="n">
        <v>0</v>
      </c>
      <c r="G70" s="28" t="n">
        <v>0</v>
      </c>
      <c r="H70" s="28" t="n">
        <v>2</v>
      </c>
      <c r="I70" s="28" t="n">
        <v>2</v>
      </c>
      <c r="J70" s="28" t="n">
        <v>6</v>
      </c>
      <c r="K70" s="29" t="n">
        <v>11</v>
      </c>
      <c r="L70" s="30" t="n">
        <f aca="false">+D70/D$71*100</f>
        <v>0.1953125</v>
      </c>
      <c r="M70" s="31" t="n">
        <f aca="false">+E70/E$71*100</f>
        <v>0</v>
      </c>
      <c r="N70" s="31" t="n">
        <f aca="false">+F70/F$71*100</f>
        <v>0</v>
      </c>
      <c r="O70" s="31" t="n">
        <f aca="false">+G70/G$71*100</f>
        <v>0</v>
      </c>
      <c r="P70" s="31" t="n">
        <f aca="false">+H70/H$71*100</f>
        <v>0.0691562932226833</v>
      </c>
      <c r="Q70" s="31" t="n">
        <f aca="false">+I70/I$71*100</f>
        <v>0.0665557404326123</v>
      </c>
      <c r="R70" s="31" t="n">
        <f aca="false">+J70/J$71*100</f>
        <v>0.206967919972404</v>
      </c>
      <c r="S70" s="31" t="n">
        <f aca="false">+K70/K$71*100</f>
        <v>0.0908340214698596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12</v>
      </c>
      <c r="E71" s="34" t="n">
        <v>633</v>
      </c>
      <c r="F71" s="34" t="n">
        <v>780</v>
      </c>
      <c r="G71" s="34" t="n">
        <v>1389</v>
      </c>
      <c r="H71" s="34" t="n">
        <v>2892</v>
      </c>
      <c r="I71" s="34" t="n">
        <v>3005</v>
      </c>
      <c r="J71" s="34" t="n">
        <v>2899</v>
      </c>
      <c r="K71" s="35" t="n">
        <v>12110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88</v>
      </c>
      <c r="E72" s="28" t="n">
        <v>236</v>
      </c>
      <c r="F72" s="28" t="n">
        <v>296</v>
      </c>
      <c r="G72" s="28" t="n">
        <v>411</v>
      </c>
      <c r="H72" s="28" t="n">
        <v>771</v>
      </c>
      <c r="I72" s="28" t="n">
        <v>649</v>
      </c>
      <c r="J72" s="28" t="n">
        <v>547</v>
      </c>
      <c r="K72" s="29" t="n">
        <v>3198</v>
      </c>
      <c r="L72" s="30" t="n">
        <f aca="false">+D72/D$76*100</f>
        <v>31.6483516483516</v>
      </c>
      <c r="M72" s="31" t="n">
        <f aca="false">+E72/E$76*100</f>
        <v>24.3298969072165</v>
      </c>
      <c r="N72" s="31" t="n">
        <f aca="false">+F72/F$76*100</f>
        <v>23.6421725239617</v>
      </c>
      <c r="O72" s="31" t="n">
        <f aca="false">+G72/G$76*100</f>
        <v>20.5808713069604</v>
      </c>
      <c r="P72" s="31" t="n">
        <f aca="false">+H72/H$76*100</f>
        <v>20.2362204724409</v>
      </c>
      <c r="Q72" s="31" t="n">
        <f aca="false">+I72/I$76*100</f>
        <v>18.2047685834502</v>
      </c>
      <c r="R72" s="31" t="n">
        <f aca="false">+J72/J$76*100</f>
        <v>15.9428737977266</v>
      </c>
      <c r="S72" s="31" t="n">
        <f aca="false">+K72/K$76*100</f>
        <v>20.0690304361468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503</v>
      </c>
      <c r="E73" s="28" t="n">
        <v>589</v>
      </c>
      <c r="F73" s="28" t="n">
        <v>800</v>
      </c>
      <c r="G73" s="28" t="n">
        <v>1282</v>
      </c>
      <c r="H73" s="28" t="n">
        <v>2488</v>
      </c>
      <c r="I73" s="28" t="n">
        <v>2408</v>
      </c>
      <c r="J73" s="28" t="n">
        <v>2391</v>
      </c>
      <c r="K73" s="29" t="n">
        <v>10461</v>
      </c>
      <c r="L73" s="30" t="n">
        <f aca="false">+D73/D$76*100</f>
        <v>55.2747252747253</v>
      </c>
      <c r="M73" s="31" t="n">
        <f aca="false">+E73/E$76*100</f>
        <v>60.7216494845361</v>
      </c>
      <c r="N73" s="31" t="n">
        <f aca="false">+F73/F$76*100</f>
        <v>63.8977635782748</v>
      </c>
      <c r="O73" s="31" t="n">
        <f aca="false">+G73/G$76*100</f>
        <v>64.1962944416625</v>
      </c>
      <c r="P73" s="31" t="n">
        <f aca="false">+H73/H$76*100</f>
        <v>65.3018372703412</v>
      </c>
      <c r="Q73" s="31" t="n">
        <f aca="false">+I73/I$76*100</f>
        <v>67.5455820476858</v>
      </c>
      <c r="R73" s="31" t="n">
        <f aca="false">+J73/J$76*100</f>
        <v>69.6881375692218</v>
      </c>
      <c r="S73" s="31" t="n">
        <f aca="false">+K73/K$76*100</f>
        <v>65.6479447756511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85</v>
      </c>
      <c r="E74" s="28" t="n">
        <v>82</v>
      </c>
      <c r="F74" s="28" t="n">
        <v>86</v>
      </c>
      <c r="G74" s="28" t="n">
        <v>152</v>
      </c>
      <c r="H74" s="28" t="n">
        <v>292</v>
      </c>
      <c r="I74" s="28" t="n">
        <v>300</v>
      </c>
      <c r="J74" s="28" t="n">
        <v>334</v>
      </c>
      <c r="K74" s="29" t="n">
        <v>1331</v>
      </c>
      <c r="L74" s="30" t="n">
        <f aca="false">+D74/D$76*100</f>
        <v>9.34065934065934</v>
      </c>
      <c r="M74" s="31" t="n">
        <f aca="false">+E74/E$76*100</f>
        <v>8.45360824742268</v>
      </c>
      <c r="N74" s="31" t="n">
        <f aca="false">+F74/F$76*100</f>
        <v>6.86900958466454</v>
      </c>
      <c r="O74" s="31" t="n">
        <f aca="false">+G74/G$76*100</f>
        <v>7.61141712568853</v>
      </c>
      <c r="P74" s="31" t="n">
        <f aca="false">+H74/H$76*100</f>
        <v>7.66404199475066</v>
      </c>
      <c r="Q74" s="31" t="n">
        <f aca="false">+I74/I$76*100</f>
        <v>8.41514726507714</v>
      </c>
      <c r="R74" s="31" t="n">
        <f aca="false">+J74/J$76*100</f>
        <v>9.73477120373069</v>
      </c>
      <c r="S74" s="31" t="n">
        <f aca="false">+K74/K$76*100</f>
        <v>8.35268277376843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34</v>
      </c>
      <c r="E75" s="28" t="n">
        <v>63</v>
      </c>
      <c r="F75" s="28" t="n">
        <v>70</v>
      </c>
      <c r="G75" s="28" t="n">
        <v>152</v>
      </c>
      <c r="H75" s="28" t="n">
        <v>259</v>
      </c>
      <c r="I75" s="28" t="n">
        <v>208</v>
      </c>
      <c r="J75" s="28" t="n">
        <v>159</v>
      </c>
      <c r="K75" s="29" t="n">
        <v>945</v>
      </c>
      <c r="L75" s="30" t="n">
        <f aca="false">+D75/D$76*100</f>
        <v>3.73626373626374</v>
      </c>
      <c r="M75" s="31" t="n">
        <f aca="false">+E75/E$76*100</f>
        <v>6.49484536082474</v>
      </c>
      <c r="N75" s="31" t="n">
        <f aca="false">+F75/F$76*100</f>
        <v>5.59105431309904</v>
      </c>
      <c r="O75" s="31" t="n">
        <f aca="false">+G75/G$76*100</f>
        <v>7.61141712568853</v>
      </c>
      <c r="P75" s="31" t="n">
        <f aca="false">+H75/H$76*100</f>
        <v>6.79790026246719</v>
      </c>
      <c r="Q75" s="31" t="n">
        <f aca="false">+I75/I$76*100</f>
        <v>5.83450210378682</v>
      </c>
      <c r="R75" s="31" t="n">
        <f aca="false">+J75/J$76*100</f>
        <v>4.6342174293209</v>
      </c>
      <c r="S75" s="31" t="n">
        <f aca="false">+K75/K$76*100</f>
        <v>5.93034201443364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910</v>
      </c>
      <c r="E76" s="28" t="n">
        <v>970</v>
      </c>
      <c r="F76" s="28" t="n">
        <v>1252</v>
      </c>
      <c r="G76" s="28" t="n">
        <v>1997</v>
      </c>
      <c r="H76" s="28" t="n">
        <v>3810</v>
      </c>
      <c r="I76" s="28" t="n">
        <v>3565</v>
      </c>
      <c r="J76" s="28" t="n">
        <v>3431</v>
      </c>
      <c r="K76" s="29" t="n">
        <v>15935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24</v>
      </c>
      <c r="E77" s="41" t="n">
        <v>124</v>
      </c>
      <c r="F77" s="41" t="n">
        <v>197</v>
      </c>
      <c r="G77" s="41" t="n">
        <v>241</v>
      </c>
      <c r="H77" s="41" t="n">
        <v>473</v>
      </c>
      <c r="I77" s="41" t="n">
        <v>536</v>
      </c>
      <c r="J77" s="41" t="n">
        <v>450</v>
      </c>
      <c r="K77" s="42" t="n">
        <v>2145</v>
      </c>
      <c r="L77" s="43" t="n">
        <f aca="false">+D77/D$81*100</f>
        <v>15.1774785801714</v>
      </c>
      <c r="M77" s="44" t="n">
        <f aca="false">+E77/E$81*100</f>
        <v>14.2528735632184</v>
      </c>
      <c r="N77" s="44" t="n">
        <f aca="false">+F77/F$81*100</f>
        <v>15.6225218080888</v>
      </c>
      <c r="O77" s="44" t="n">
        <f aca="false">+G77/G$81*100</f>
        <v>12.2959183673469</v>
      </c>
      <c r="P77" s="44" t="n">
        <f aca="false">+H77/H$81*100</f>
        <v>12.1282051282051</v>
      </c>
      <c r="Q77" s="44" t="n">
        <f aca="false">+I77/I$81*100</f>
        <v>12.2935779816514</v>
      </c>
      <c r="R77" s="44" t="n">
        <f aca="false">+J77/J$81*100</f>
        <v>11.6129032258065</v>
      </c>
      <c r="S77" s="44" t="n">
        <f aca="false">+K77/K$81*100</f>
        <v>12.5858123569794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97</v>
      </c>
      <c r="E78" s="28" t="n">
        <v>318</v>
      </c>
      <c r="F78" s="28" t="n">
        <v>450</v>
      </c>
      <c r="G78" s="28" t="n">
        <v>759</v>
      </c>
      <c r="H78" s="28" t="n">
        <v>1496</v>
      </c>
      <c r="I78" s="28" t="n">
        <v>1849</v>
      </c>
      <c r="J78" s="28" t="n">
        <v>1614</v>
      </c>
      <c r="K78" s="29" t="n">
        <v>6783</v>
      </c>
      <c r="L78" s="30" t="n">
        <f aca="false">+D78/D$81*100</f>
        <v>36.3525091799266</v>
      </c>
      <c r="M78" s="31" t="n">
        <f aca="false">+E78/E$81*100</f>
        <v>36.551724137931</v>
      </c>
      <c r="N78" s="31" t="n">
        <f aca="false">+F78/F$81*100</f>
        <v>35.6859635210151</v>
      </c>
      <c r="O78" s="31" t="n">
        <f aca="false">+G78/G$81*100</f>
        <v>38.7244897959184</v>
      </c>
      <c r="P78" s="31" t="n">
        <f aca="false">+H78/H$81*100</f>
        <v>38.3589743589744</v>
      </c>
      <c r="Q78" s="31" t="n">
        <f aca="false">+I78/I$81*100</f>
        <v>42.4082568807339</v>
      </c>
      <c r="R78" s="31" t="n">
        <f aca="false">+J78/J$81*100</f>
        <v>41.6516129032258</v>
      </c>
      <c r="S78" s="31" t="n">
        <f aca="false">+K78/K$81*100</f>
        <v>39.7993311036789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33</v>
      </c>
      <c r="E79" s="28" t="n">
        <v>37</v>
      </c>
      <c r="F79" s="28" t="n">
        <v>44</v>
      </c>
      <c r="G79" s="28" t="n">
        <v>75</v>
      </c>
      <c r="H79" s="28" t="n">
        <v>163</v>
      </c>
      <c r="I79" s="28" t="n">
        <v>226</v>
      </c>
      <c r="J79" s="28" t="n">
        <v>207</v>
      </c>
      <c r="K79" s="29" t="n">
        <v>785</v>
      </c>
      <c r="L79" s="30" t="n">
        <f aca="false">+D79/D$81*100</f>
        <v>4.03916768665851</v>
      </c>
      <c r="M79" s="31" t="n">
        <f aca="false">+E79/E$81*100</f>
        <v>4.25287356321839</v>
      </c>
      <c r="N79" s="31" t="n">
        <f aca="false">+F79/F$81*100</f>
        <v>3.4892942109437</v>
      </c>
      <c r="O79" s="31" t="n">
        <f aca="false">+G79/G$81*100</f>
        <v>3.8265306122449</v>
      </c>
      <c r="P79" s="31" t="n">
        <f aca="false">+H79/H$81*100</f>
        <v>4.17948717948718</v>
      </c>
      <c r="Q79" s="31" t="n">
        <f aca="false">+I79/I$81*100</f>
        <v>5.18348623853211</v>
      </c>
      <c r="R79" s="31" t="n">
        <f aca="false">+J79/J$81*100</f>
        <v>5.34193548387097</v>
      </c>
      <c r="S79" s="31" t="n">
        <f aca="false">+K79/K$81*100</f>
        <v>4.60599659684328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363</v>
      </c>
      <c r="E80" s="28" t="n">
        <v>391</v>
      </c>
      <c r="F80" s="28" t="n">
        <v>570</v>
      </c>
      <c r="G80" s="28" t="n">
        <v>885</v>
      </c>
      <c r="H80" s="28" t="n">
        <v>1768</v>
      </c>
      <c r="I80" s="28" t="n">
        <v>1749</v>
      </c>
      <c r="J80" s="28" t="n">
        <v>1604</v>
      </c>
      <c r="K80" s="29" t="n">
        <v>7330</v>
      </c>
      <c r="L80" s="30" t="n">
        <f aca="false">+D80/D$81*100</f>
        <v>44.4308445532436</v>
      </c>
      <c r="M80" s="31" t="n">
        <f aca="false">+E80/E$81*100</f>
        <v>44.9425287356322</v>
      </c>
      <c r="N80" s="31" t="n">
        <f aca="false">+F80/F$81*100</f>
        <v>45.2022204599524</v>
      </c>
      <c r="O80" s="31" t="n">
        <f aca="false">+G80/G$81*100</f>
        <v>45.1530612244898</v>
      </c>
      <c r="P80" s="31" t="n">
        <f aca="false">+H80/H$81*100</f>
        <v>45.3333333333333</v>
      </c>
      <c r="Q80" s="31" t="n">
        <f aca="false">+I80/I$81*100</f>
        <v>40.1146788990826</v>
      </c>
      <c r="R80" s="31" t="n">
        <f aca="false">+J80/J$81*100</f>
        <v>41.3935483870968</v>
      </c>
      <c r="S80" s="31" t="n">
        <f aca="false">+K80/K$81*100</f>
        <v>43.0088599424984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817</v>
      </c>
      <c r="E81" s="34" t="n">
        <v>870</v>
      </c>
      <c r="F81" s="34" t="n">
        <v>1261</v>
      </c>
      <c r="G81" s="34" t="n">
        <v>1960</v>
      </c>
      <c r="H81" s="34" t="n">
        <v>3900</v>
      </c>
      <c r="I81" s="34" t="n">
        <v>4360</v>
      </c>
      <c r="J81" s="34" t="n">
        <v>3875</v>
      </c>
      <c r="K81" s="35" t="n">
        <v>17043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40</v>
      </c>
      <c r="E82" s="28" t="n">
        <v>114</v>
      </c>
      <c r="F82" s="28" t="n">
        <v>147</v>
      </c>
      <c r="G82" s="28" t="n">
        <v>286</v>
      </c>
      <c r="H82" s="28" t="n">
        <v>697</v>
      </c>
      <c r="I82" s="28" t="n">
        <v>621</v>
      </c>
      <c r="J82" s="28" t="n">
        <v>418</v>
      </c>
      <c r="K82" s="29" t="n">
        <v>2423</v>
      </c>
      <c r="L82" s="30" t="n">
        <f aca="false">+D82/D$86*100</f>
        <v>28.6885245901639</v>
      </c>
      <c r="M82" s="31" t="n">
        <f aca="false">+E82/E$86*100</f>
        <v>25.2212389380531</v>
      </c>
      <c r="N82" s="31" t="n">
        <f aca="false">+F82/F$86*100</f>
        <v>23.4076433121019</v>
      </c>
      <c r="O82" s="31" t="n">
        <f aca="false">+G82/G$86*100</f>
        <v>24.1350210970464</v>
      </c>
      <c r="P82" s="31" t="n">
        <f aca="false">+H82/H$86*100</f>
        <v>23.7559645535106</v>
      </c>
      <c r="Q82" s="31" t="n">
        <f aca="false">+I82/I$86*100</f>
        <v>19.3941286695815</v>
      </c>
      <c r="R82" s="31" t="n">
        <f aca="false">+J82/J$86*100</f>
        <v>15.4929577464789</v>
      </c>
      <c r="S82" s="31" t="n">
        <f aca="false">+K82/K$86*100</f>
        <v>20.9113661862432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295</v>
      </c>
      <c r="E83" s="28" t="n">
        <v>299</v>
      </c>
      <c r="F83" s="28" t="n">
        <v>424</v>
      </c>
      <c r="G83" s="28" t="n">
        <v>801</v>
      </c>
      <c r="H83" s="28" t="n">
        <v>1997</v>
      </c>
      <c r="I83" s="28" t="n">
        <v>2289</v>
      </c>
      <c r="J83" s="28" t="n">
        <v>1942</v>
      </c>
      <c r="K83" s="29" t="n">
        <v>8047</v>
      </c>
      <c r="L83" s="30" t="n">
        <f aca="false">+D83/D$86*100</f>
        <v>60.4508196721312</v>
      </c>
      <c r="M83" s="31" t="n">
        <f aca="false">+E83/E$86*100</f>
        <v>66.1504424778761</v>
      </c>
      <c r="N83" s="31" t="n">
        <f aca="false">+F83/F$86*100</f>
        <v>67.515923566879</v>
      </c>
      <c r="O83" s="31" t="n">
        <f aca="false">+G83/G$86*100</f>
        <v>67.5949367088608</v>
      </c>
      <c r="P83" s="31" t="n">
        <f aca="false">+H83/H$86*100</f>
        <v>68.0640763462849</v>
      </c>
      <c r="Q83" s="31" t="n">
        <f aca="false">+I83/I$86*100</f>
        <v>71.4865708931918</v>
      </c>
      <c r="R83" s="31" t="n">
        <f aca="false">+J83/J$86*100</f>
        <v>71.9792438843588</v>
      </c>
      <c r="S83" s="31" t="n">
        <f aca="false">+K83/K$86*100</f>
        <v>69.4485198929835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53</v>
      </c>
      <c r="E84" s="28" t="n">
        <v>39</v>
      </c>
      <c r="F84" s="28" t="n">
        <v>56</v>
      </c>
      <c r="G84" s="28" t="n">
        <v>98</v>
      </c>
      <c r="H84" s="28" t="n">
        <v>240</v>
      </c>
      <c r="I84" s="28" t="n">
        <v>287</v>
      </c>
      <c r="J84" s="28" t="n">
        <v>333</v>
      </c>
      <c r="K84" s="29" t="n">
        <v>1106</v>
      </c>
      <c r="L84" s="30" t="n">
        <f aca="false">+D84/D$86*100</f>
        <v>10.8606557377049</v>
      </c>
      <c r="M84" s="31" t="n">
        <f aca="false">+E84/E$86*100</f>
        <v>8.6283185840708</v>
      </c>
      <c r="N84" s="31" t="n">
        <f aca="false">+F84/F$86*100</f>
        <v>8.9171974522293</v>
      </c>
      <c r="O84" s="31" t="n">
        <f aca="false">+G84/G$86*100</f>
        <v>8.27004219409283</v>
      </c>
      <c r="P84" s="31" t="n">
        <f aca="false">+H84/H$86*100</f>
        <v>8.1799591002045</v>
      </c>
      <c r="Q84" s="31" t="n">
        <f aca="false">+I84/I$86*100</f>
        <v>8.9631480324797</v>
      </c>
      <c r="R84" s="31" t="n">
        <f aca="false">+J84/J$86*100</f>
        <v>12.3424759080801</v>
      </c>
      <c r="S84" s="31" t="n">
        <f aca="false">+K84/K$86*100</f>
        <v>9.54517994303961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1</v>
      </c>
      <c r="G85" s="28" t="n">
        <v>0</v>
      </c>
      <c r="H85" s="28" t="n">
        <v>0</v>
      </c>
      <c r="I85" s="28" t="n">
        <v>5</v>
      </c>
      <c r="J85" s="28" t="n">
        <v>5</v>
      </c>
      <c r="K85" s="29" t="n">
        <v>11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.159235668789809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156152404747033</v>
      </c>
      <c r="R85" s="31" t="n">
        <f aca="false">+J85/J$86*100</f>
        <v>0.185322461082283</v>
      </c>
      <c r="S85" s="31" t="n">
        <f aca="false">+K85/K$86*100</f>
        <v>0.0949339777336671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488</v>
      </c>
      <c r="E86" s="28" t="n">
        <v>452</v>
      </c>
      <c r="F86" s="28" t="n">
        <v>628</v>
      </c>
      <c r="G86" s="28" t="n">
        <v>1185</v>
      </c>
      <c r="H86" s="28" t="n">
        <v>2934</v>
      </c>
      <c r="I86" s="28" t="n">
        <v>3202</v>
      </c>
      <c r="J86" s="28" t="n">
        <v>2698</v>
      </c>
      <c r="K86" s="29" t="n">
        <v>11587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542</v>
      </c>
      <c r="E87" s="41" t="n">
        <v>2206</v>
      </c>
      <c r="F87" s="41" t="n">
        <v>2520</v>
      </c>
      <c r="G87" s="41" t="n">
        <v>4180</v>
      </c>
      <c r="H87" s="41" t="n">
        <v>11011</v>
      </c>
      <c r="I87" s="41" t="n">
        <v>14228</v>
      </c>
      <c r="J87" s="41" t="n">
        <v>11632</v>
      </c>
      <c r="K87" s="42" t="n">
        <v>48319</v>
      </c>
      <c r="L87" s="43" t="n">
        <f aca="false">+D87/D$91*100</f>
        <v>15.6027498158605</v>
      </c>
      <c r="M87" s="44" t="n">
        <f aca="false">+E87/E$91*100</f>
        <v>14.661704107404</v>
      </c>
      <c r="N87" s="44" t="n">
        <f aca="false">+F87/F$91*100</f>
        <v>14.8506099357652</v>
      </c>
      <c r="O87" s="44" t="n">
        <f aca="false">+G87/G$91*100</f>
        <v>14.0141482549368</v>
      </c>
      <c r="P87" s="44" t="n">
        <f aca="false">+H87/H$91*100</f>
        <v>13.3661082787084</v>
      </c>
      <c r="Q87" s="44" t="n">
        <f aca="false">+I87/I$91*100</f>
        <v>11.5653170545345</v>
      </c>
      <c r="R87" s="44" t="n">
        <f aca="false">+J87/J$91*100</f>
        <v>9.76559876418833</v>
      </c>
      <c r="S87" s="44" t="n">
        <f aca="false">+K87/K$91*100</f>
        <v>12.0002781578993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4851</v>
      </c>
      <c r="E88" s="28" t="n">
        <v>4870</v>
      </c>
      <c r="F88" s="28" t="n">
        <v>6209</v>
      </c>
      <c r="G88" s="28" t="n">
        <v>11073</v>
      </c>
      <c r="H88" s="28" t="n">
        <v>29414</v>
      </c>
      <c r="I88" s="28" t="n">
        <v>41866</v>
      </c>
      <c r="J88" s="28" t="n">
        <v>39377</v>
      </c>
      <c r="K88" s="29" t="n">
        <v>137660</v>
      </c>
      <c r="L88" s="30" t="n">
        <f aca="false">+D88/D$91*100</f>
        <v>29.7753498649644</v>
      </c>
      <c r="M88" s="31" t="n">
        <f aca="false">+E88/E$91*100</f>
        <v>32.3674066196996</v>
      </c>
      <c r="N88" s="31" t="n">
        <f aca="false">+F88/F$91*100</f>
        <v>36.5902528139549</v>
      </c>
      <c r="O88" s="31" t="n">
        <f aca="false">+G88/G$91*100</f>
        <v>37.124082207396</v>
      </c>
      <c r="P88" s="31" t="n">
        <f aca="false">+H88/H$91*100</f>
        <v>35.7052682689973</v>
      </c>
      <c r="Q88" s="31" t="n">
        <f aca="false">+I88/I$91*100</f>
        <v>34.0310348471424</v>
      </c>
      <c r="R88" s="31" t="n">
        <f aca="false">+J88/J$91*100</f>
        <v>33.0588017999866</v>
      </c>
      <c r="S88" s="31" t="n">
        <f aca="false">+K88/K$91*100</f>
        <v>34.1885860886281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691</v>
      </c>
      <c r="E89" s="28" t="n">
        <v>556</v>
      </c>
      <c r="F89" s="28" t="n">
        <v>615</v>
      </c>
      <c r="G89" s="28" t="n">
        <v>1130</v>
      </c>
      <c r="H89" s="28" t="n">
        <v>3042</v>
      </c>
      <c r="I89" s="28" t="n">
        <v>4320</v>
      </c>
      <c r="J89" s="28" t="n">
        <v>4606</v>
      </c>
      <c r="K89" s="29" t="n">
        <v>14960</v>
      </c>
      <c r="L89" s="30" t="n">
        <f aca="false">+D89/D$91*100</f>
        <v>4.24134544561748</v>
      </c>
      <c r="M89" s="31" t="n">
        <f aca="false">+E89/E$91*100</f>
        <v>3.69533430812176</v>
      </c>
      <c r="N89" s="31" t="n">
        <f aca="false">+F89/F$91*100</f>
        <v>3.62425599622842</v>
      </c>
      <c r="O89" s="31" t="n">
        <f aca="false">+G89/G$91*100</f>
        <v>3.78851376269823</v>
      </c>
      <c r="P89" s="31" t="n">
        <f aca="false">+H89/H$91*100</f>
        <v>3.69264384559359</v>
      </c>
      <c r="Q89" s="31" t="n">
        <f aca="false">+I89/I$91*100</f>
        <v>3.51153849280216</v>
      </c>
      <c r="R89" s="31" t="n">
        <f aca="false">+J89/J$91*100</f>
        <v>3.86694875411378</v>
      </c>
      <c r="S89" s="31" t="n">
        <f aca="false">+K89/K$91*100</f>
        <v>3.71539479795057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8208</v>
      </c>
      <c r="E90" s="28" t="n">
        <v>7414</v>
      </c>
      <c r="F90" s="28" t="n">
        <v>7625</v>
      </c>
      <c r="G90" s="28" t="n">
        <v>13444</v>
      </c>
      <c r="H90" s="28" t="n">
        <v>38913</v>
      </c>
      <c r="I90" s="28" t="n">
        <v>62609</v>
      </c>
      <c r="J90" s="28" t="n">
        <v>63497</v>
      </c>
      <c r="K90" s="29" t="n">
        <v>201710</v>
      </c>
      <c r="L90" s="30" t="n">
        <f aca="false">+D90/D$91*100</f>
        <v>50.3805548735576</v>
      </c>
      <c r="M90" s="31" t="n">
        <f aca="false">+E90/E$91*100</f>
        <v>49.2755549647747</v>
      </c>
      <c r="N90" s="31" t="n">
        <f aca="false">+F90/F$91*100</f>
        <v>44.9348812540515</v>
      </c>
      <c r="O90" s="31" t="n">
        <f aca="false">+G90/G$91*100</f>
        <v>45.073255774969</v>
      </c>
      <c r="P90" s="31" t="n">
        <f aca="false">+H90/H$91*100</f>
        <v>47.2359796067007</v>
      </c>
      <c r="Q90" s="31" t="n">
        <f aca="false">+I90/I$91*100</f>
        <v>50.8921096055209</v>
      </c>
      <c r="R90" s="31" t="n">
        <f aca="false">+J90/J$91*100</f>
        <v>53.3086506817113</v>
      </c>
      <c r="S90" s="31" t="n">
        <f aca="false">+K90/K$91*100</f>
        <v>50.0957409555221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6292</v>
      </c>
      <c r="E91" s="47" t="n">
        <v>15046</v>
      </c>
      <c r="F91" s="47" t="n">
        <v>16969</v>
      </c>
      <c r="G91" s="47" t="n">
        <v>29827</v>
      </c>
      <c r="H91" s="47" t="n">
        <v>82380</v>
      </c>
      <c r="I91" s="47" t="n">
        <v>123023</v>
      </c>
      <c r="J91" s="47" t="n">
        <v>119112</v>
      </c>
      <c r="K91" s="48" t="n">
        <v>402649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9</v>
      </c>
      <c r="E92" s="28" t="n">
        <v>23</v>
      </c>
      <c r="F92" s="28" t="n">
        <v>13</v>
      </c>
      <c r="G92" s="28" t="n">
        <v>21</v>
      </c>
      <c r="H92" s="28" t="n">
        <v>107</v>
      </c>
      <c r="I92" s="28" t="n">
        <v>193</v>
      </c>
      <c r="J92" s="28" t="n">
        <v>175</v>
      </c>
      <c r="K92" s="29" t="n">
        <v>551</v>
      </c>
      <c r="L92" s="30" t="n">
        <f aca="false">+D92/D$96*100</f>
        <v>1.03598691384951</v>
      </c>
      <c r="M92" s="31" t="n">
        <f aca="false">+E92/E$96*100</f>
        <v>1.39140955837871</v>
      </c>
      <c r="N92" s="31" t="n">
        <f aca="false">+F92/F$96*100</f>
        <v>0.791717417783191</v>
      </c>
      <c r="O92" s="31" t="n">
        <f aca="false">+G92/G$96*100</f>
        <v>0.716234652114598</v>
      </c>
      <c r="P92" s="31" t="n">
        <f aca="false">+H92/H$96*100</f>
        <v>1.08004441304128</v>
      </c>
      <c r="Q92" s="31" t="n">
        <f aca="false">+I92/I$96*100</f>
        <v>1.08189920959695</v>
      </c>
      <c r="R92" s="31" t="n">
        <f aca="false">+J92/J$96*100</f>
        <v>0.920084121976867</v>
      </c>
      <c r="S92" s="31" t="n">
        <f aca="false">+K92/K$96*100</f>
        <v>1.0049792985208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37</v>
      </c>
      <c r="E93" s="28" t="n">
        <v>24</v>
      </c>
      <c r="F93" s="28" t="n">
        <v>36</v>
      </c>
      <c r="G93" s="28" t="n">
        <v>62</v>
      </c>
      <c r="H93" s="28" t="n">
        <v>302</v>
      </c>
      <c r="I93" s="28" t="n">
        <v>539</v>
      </c>
      <c r="J93" s="28" t="n">
        <v>523</v>
      </c>
      <c r="K93" s="29" t="n">
        <v>1523</v>
      </c>
      <c r="L93" s="30" t="n">
        <f aca="false">+D93/D$96*100</f>
        <v>2.01744820065431</v>
      </c>
      <c r="M93" s="31" t="n">
        <f aca="false">+E93/E$96*100</f>
        <v>1.4519056261343</v>
      </c>
      <c r="N93" s="31" t="n">
        <f aca="false">+F93/F$96*100</f>
        <v>2.19244823386115</v>
      </c>
      <c r="O93" s="31" t="n">
        <f aca="false">+G93/G$96*100</f>
        <v>2.11459754433834</v>
      </c>
      <c r="P93" s="31" t="n">
        <f aca="false">+H93/H$96*100</f>
        <v>3.04834965176138</v>
      </c>
      <c r="Q93" s="31" t="n">
        <f aca="false">+I93/I$96*100</f>
        <v>3.02146981333034</v>
      </c>
      <c r="R93" s="31" t="n">
        <f aca="false">+J93/J$96*100</f>
        <v>2.74973711882229</v>
      </c>
      <c r="S93" s="31" t="n">
        <f aca="false">+K93/K$96*100</f>
        <v>2.77782844219089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6</v>
      </c>
      <c r="E94" s="28" t="n">
        <v>7</v>
      </c>
      <c r="F94" s="28" t="n">
        <v>2</v>
      </c>
      <c r="G94" s="28" t="n">
        <v>11</v>
      </c>
      <c r="H94" s="28" t="n">
        <v>36</v>
      </c>
      <c r="I94" s="28" t="n">
        <v>82</v>
      </c>
      <c r="J94" s="28" t="n">
        <v>63</v>
      </c>
      <c r="K94" s="29" t="n">
        <v>207</v>
      </c>
      <c r="L94" s="30" t="n">
        <f aca="false">+D94/D$96*100</f>
        <v>0.327153762268266</v>
      </c>
      <c r="M94" s="31" t="n">
        <f aca="false">+E94/E$96*100</f>
        <v>0.423472474289171</v>
      </c>
      <c r="N94" s="31" t="n">
        <f aca="false">+F94/F$96*100</f>
        <v>0.121802679658952</v>
      </c>
      <c r="O94" s="31" t="n">
        <f aca="false">+G94/G$96*100</f>
        <v>0.375170532060027</v>
      </c>
      <c r="P94" s="31" t="n">
        <f aca="false">+H94/H$96*100</f>
        <v>0.363379428686787</v>
      </c>
      <c r="Q94" s="31" t="n">
        <f aca="false">+I94/I$96*100</f>
        <v>0.459667021694041</v>
      </c>
      <c r="R94" s="31" t="n">
        <f aca="false">+J94/J$96*100</f>
        <v>0.331230283911672</v>
      </c>
      <c r="S94" s="31" t="n">
        <f aca="false">+K94/K$96*100</f>
        <v>0.377551206522334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772</v>
      </c>
      <c r="E95" s="28" t="n">
        <v>1599</v>
      </c>
      <c r="F95" s="28" t="n">
        <v>1591</v>
      </c>
      <c r="G95" s="28" t="n">
        <v>2838</v>
      </c>
      <c r="H95" s="28" t="n">
        <v>9462</v>
      </c>
      <c r="I95" s="28" t="n">
        <v>17025</v>
      </c>
      <c r="J95" s="28" t="n">
        <v>18259</v>
      </c>
      <c r="K95" s="29" t="n">
        <v>52546</v>
      </c>
      <c r="L95" s="30" t="n">
        <f aca="false">+D95/D$96*100</f>
        <v>96.6194111232279</v>
      </c>
      <c r="M95" s="31" t="n">
        <f aca="false">+E95/E$96*100</f>
        <v>96.7332123411978</v>
      </c>
      <c r="N95" s="31" t="n">
        <f aca="false">+F95/F$96*100</f>
        <v>96.8940316686967</v>
      </c>
      <c r="O95" s="31" t="n">
        <f aca="false">+G95/G$96*100</f>
        <v>96.793997271487</v>
      </c>
      <c r="P95" s="31" t="n">
        <f aca="false">+H95/H$96*100</f>
        <v>95.5082265065106</v>
      </c>
      <c r="Q95" s="31" t="n">
        <f aca="false">+I95/I$96*100</f>
        <v>95.4369639553787</v>
      </c>
      <c r="R95" s="31" t="n">
        <f aca="false">+J95/J$96*100</f>
        <v>95.9989484752892</v>
      </c>
      <c r="S95" s="31" t="n">
        <f aca="false">+K95/K$96*100</f>
        <v>95.839641052766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834</v>
      </c>
      <c r="E96" s="28" t="n">
        <v>1653</v>
      </c>
      <c r="F96" s="28" t="n">
        <v>1642</v>
      </c>
      <c r="G96" s="28" t="n">
        <v>2932</v>
      </c>
      <c r="H96" s="28" t="n">
        <v>9907</v>
      </c>
      <c r="I96" s="28" t="n">
        <v>17839</v>
      </c>
      <c r="J96" s="28" t="n">
        <v>19020</v>
      </c>
      <c r="K96" s="29" t="n">
        <v>5482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45</v>
      </c>
      <c r="E97" s="23" t="n">
        <v>103</v>
      </c>
      <c r="F97" s="23" t="n">
        <v>90</v>
      </c>
      <c r="G97" s="23" t="n">
        <v>129</v>
      </c>
      <c r="H97" s="23" t="n">
        <v>323</v>
      </c>
      <c r="I97" s="23" t="n">
        <v>543</v>
      </c>
      <c r="J97" s="23" t="n">
        <v>485</v>
      </c>
      <c r="K97" s="24" t="n">
        <v>1818</v>
      </c>
      <c r="L97" s="25" t="n">
        <f aca="false">+D97/D$101*100</f>
        <v>6.89819219790676</v>
      </c>
      <c r="M97" s="26" t="n">
        <f aca="false">+E97/E$101*100</f>
        <v>5.71904497501388</v>
      </c>
      <c r="N97" s="26" t="n">
        <f aca="false">+F97/F$101*100</f>
        <v>5.73979591836735</v>
      </c>
      <c r="O97" s="26" t="n">
        <f aca="false">+G97/G$101*100</f>
        <v>4.6186895810956</v>
      </c>
      <c r="P97" s="26" t="n">
        <f aca="false">+H97/H$101*100</f>
        <v>3.83382789317507</v>
      </c>
      <c r="Q97" s="26" t="n">
        <f aca="false">+I97/I$101*100</f>
        <v>3.70218858662303</v>
      </c>
      <c r="R97" s="26" t="n">
        <f aca="false">+J97/J$101*100</f>
        <v>3.10023012017387</v>
      </c>
      <c r="S97" s="26" t="n">
        <f aca="false">+K97/K$101*100</f>
        <v>3.86808510638298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268</v>
      </c>
      <c r="E98" s="28" t="n">
        <v>239</v>
      </c>
      <c r="F98" s="28" t="n">
        <v>209</v>
      </c>
      <c r="G98" s="28" t="n">
        <v>267</v>
      </c>
      <c r="H98" s="28" t="n">
        <v>849</v>
      </c>
      <c r="I98" s="28" t="n">
        <v>1435</v>
      </c>
      <c r="J98" s="28" t="n">
        <v>1356</v>
      </c>
      <c r="K98" s="29" t="n">
        <v>4623</v>
      </c>
      <c r="L98" s="30" t="n">
        <f aca="false">+D98/D$101*100</f>
        <v>12.7497621313035</v>
      </c>
      <c r="M98" s="31" t="n">
        <f aca="false">+E98/E$101*100</f>
        <v>13.270405330372</v>
      </c>
      <c r="N98" s="31" t="n">
        <f aca="false">+F98/F$101*100</f>
        <v>13.3290816326531</v>
      </c>
      <c r="O98" s="31" t="n">
        <f aca="false">+G98/G$101*100</f>
        <v>9.55961331901182</v>
      </c>
      <c r="P98" s="31" t="n">
        <f aca="false">+H98/H$101*100</f>
        <v>10.0771513353116</v>
      </c>
      <c r="Q98" s="31" t="n">
        <f aca="false">+I98/I$101*100</f>
        <v>9.78386854844208</v>
      </c>
      <c r="R98" s="31" t="n">
        <f aca="false">+J98/J$101*100</f>
        <v>8.66785988238302</v>
      </c>
      <c r="S98" s="31" t="n">
        <f aca="false">+K98/K$101*100</f>
        <v>9.83617021276596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35</v>
      </c>
      <c r="E99" s="28" t="n">
        <v>25</v>
      </c>
      <c r="F99" s="28" t="n">
        <v>14</v>
      </c>
      <c r="G99" s="28" t="n">
        <v>29</v>
      </c>
      <c r="H99" s="28" t="n">
        <v>55</v>
      </c>
      <c r="I99" s="28" t="n">
        <v>68</v>
      </c>
      <c r="J99" s="28" t="n">
        <v>78</v>
      </c>
      <c r="K99" s="29" t="n">
        <v>304</v>
      </c>
      <c r="L99" s="30" t="n">
        <f aca="false">+D99/D$101*100</f>
        <v>1.6650808753568</v>
      </c>
      <c r="M99" s="31" t="n">
        <f aca="false">+E99/E$101*100</f>
        <v>1.38811771238201</v>
      </c>
      <c r="N99" s="31" t="n">
        <f aca="false">+F99/F$101*100</f>
        <v>0.892857142857143</v>
      </c>
      <c r="O99" s="31" t="n">
        <f aca="false">+G99/G$101*100</f>
        <v>1.03831006086645</v>
      </c>
      <c r="P99" s="31" t="n">
        <f aca="false">+H99/H$101*100</f>
        <v>0.652818991097923</v>
      </c>
      <c r="Q99" s="31" t="n">
        <f aca="false">+I99/I$101*100</f>
        <v>0.463625826685757</v>
      </c>
      <c r="R99" s="31" t="n">
        <f aca="false">+J99/J$101*100</f>
        <v>0.498593710048581</v>
      </c>
      <c r="S99" s="31" t="n">
        <f aca="false">+K99/K$101*100</f>
        <v>0.646808510638298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654</v>
      </c>
      <c r="E100" s="28" t="n">
        <v>1434</v>
      </c>
      <c r="F100" s="28" t="n">
        <v>1255</v>
      </c>
      <c r="G100" s="28" t="n">
        <v>2368</v>
      </c>
      <c r="H100" s="28" t="n">
        <v>7198</v>
      </c>
      <c r="I100" s="28" t="n">
        <v>12621</v>
      </c>
      <c r="J100" s="28" t="n">
        <v>13725</v>
      </c>
      <c r="K100" s="29" t="n">
        <v>40255</v>
      </c>
      <c r="L100" s="30" t="n">
        <f aca="false">+D100/D$101*100</f>
        <v>78.6869647954329</v>
      </c>
      <c r="M100" s="31" t="n">
        <f aca="false">+E100/E$101*100</f>
        <v>79.6224319822321</v>
      </c>
      <c r="N100" s="31" t="n">
        <f aca="false">+F100/F$101*100</f>
        <v>80.0382653061224</v>
      </c>
      <c r="O100" s="31" t="n">
        <f aca="false">+G100/G$101*100</f>
        <v>84.7833870390261</v>
      </c>
      <c r="P100" s="31" t="n">
        <f aca="false">+H100/H$101*100</f>
        <v>85.4362017804154</v>
      </c>
      <c r="Q100" s="31" t="n">
        <f aca="false">+I100/I$101*100</f>
        <v>86.0503170382491</v>
      </c>
      <c r="R100" s="31" t="n">
        <f aca="false">+J100/J$101*100</f>
        <v>87.7333162873945</v>
      </c>
      <c r="S100" s="31" t="n">
        <f aca="false">+K100/K$101*100</f>
        <v>85.6489361702128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102</v>
      </c>
      <c r="E101" s="47" t="n">
        <v>1801</v>
      </c>
      <c r="F101" s="47" t="n">
        <v>1568</v>
      </c>
      <c r="G101" s="47" t="n">
        <v>2793</v>
      </c>
      <c r="H101" s="47" t="n">
        <v>8425</v>
      </c>
      <c r="I101" s="47" t="n">
        <v>14667</v>
      </c>
      <c r="J101" s="47" t="n">
        <v>15644</v>
      </c>
      <c r="K101" s="48" t="n">
        <v>47000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640</v>
      </c>
      <c r="E105" s="28" t="n">
        <v>1431</v>
      </c>
      <c r="F105" s="28" t="n">
        <v>1508</v>
      </c>
      <c r="G105" s="28" t="n">
        <v>2357</v>
      </c>
      <c r="H105" s="28" t="n">
        <v>6254</v>
      </c>
      <c r="I105" s="28" t="n">
        <v>8876</v>
      </c>
      <c r="J105" s="28" t="n">
        <v>8985</v>
      </c>
      <c r="K105" s="29" t="n">
        <v>31051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640</v>
      </c>
      <c r="E106" s="28" t="n">
        <v>1431</v>
      </c>
      <c r="F106" s="28" t="n">
        <v>1508</v>
      </c>
      <c r="G106" s="28" t="n">
        <v>2357</v>
      </c>
      <c r="H106" s="28" t="n">
        <v>6254</v>
      </c>
      <c r="I106" s="28" t="n">
        <v>8876</v>
      </c>
      <c r="J106" s="28" t="n">
        <v>8985</v>
      </c>
      <c r="K106" s="29" t="n">
        <v>31051</v>
      </c>
      <c r="L106" s="30" t="n">
        <f aca="false">+D106/D$106*100</f>
        <v>100</v>
      </c>
      <c r="M106" s="31" t="n">
        <f aca="false">+E106/E$86*100</f>
        <v>316.592920353982</v>
      </c>
      <c r="N106" s="31" t="n">
        <f aca="false">+F106/F$86*100</f>
        <v>240.127388535032</v>
      </c>
      <c r="O106" s="31" t="n">
        <f aca="false">+G106/G$86*100</f>
        <v>198.902953586498</v>
      </c>
      <c r="P106" s="31" t="n">
        <f aca="false">+H106/H$86*100</f>
        <v>213.156100886162</v>
      </c>
      <c r="Q106" s="31" t="n">
        <f aca="false">+I106/I$86*100</f>
        <v>277.201748906933</v>
      </c>
      <c r="R106" s="31" t="n">
        <f aca="false">+J106/J$86*100</f>
        <v>333.024462564863</v>
      </c>
      <c r="S106" s="31" t="n">
        <f aca="false">+K106/K$86*100</f>
        <v>267.981358418918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480</v>
      </c>
      <c r="E110" s="28" t="n">
        <v>410</v>
      </c>
      <c r="F110" s="28" t="n">
        <v>427</v>
      </c>
      <c r="G110" s="28" t="n">
        <v>723</v>
      </c>
      <c r="H110" s="28" t="n">
        <v>1838</v>
      </c>
      <c r="I110" s="28" t="n">
        <v>2691</v>
      </c>
      <c r="J110" s="28" t="n">
        <v>2447</v>
      </c>
      <c r="K110" s="29" t="n">
        <v>9016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480</v>
      </c>
      <c r="E111" s="28" t="n">
        <v>410</v>
      </c>
      <c r="F111" s="28" t="n">
        <v>427</v>
      </c>
      <c r="G111" s="28" t="n">
        <v>723</v>
      </c>
      <c r="H111" s="28" t="n">
        <v>1838</v>
      </c>
      <c r="I111" s="28" t="n">
        <v>2691</v>
      </c>
      <c r="J111" s="28" t="n">
        <v>2447</v>
      </c>
      <c r="K111" s="29" t="n">
        <v>9016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924</v>
      </c>
      <c r="E115" s="28" t="n">
        <v>753</v>
      </c>
      <c r="F115" s="28" t="n">
        <v>724</v>
      </c>
      <c r="G115" s="28" t="n">
        <v>1301</v>
      </c>
      <c r="H115" s="28" t="n">
        <v>4105</v>
      </c>
      <c r="I115" s="28" t="n">
        <v>7021</v>
      </c>
      <c r="J115" s="28" t="n">
        <v>6416</v>
      </c>
      <c r="K115" s="29" t="n">
        <v>21244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924</v>
      </c>
      <c r="E116" s="28" t="n">
        <v>753</v>
      </c>
      <c r="F116" s="28" t="n">
        <v>724</v>
      </c>
      <c r="G116" s="28" t="n">
        <v>1301</v>
      </c>
      <c r="H116" s="28" t="n">
        <v>4105</v>
      </c>
      <c r="I116" s="28" t="n">
        <v>7021</v>
      </c>
      <c r="J116" s="28" t="n">
        <v>6416</v>
      </c>
      <c r="K116" s="29" t="n">
        <v>21244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9</v>
      </c>
      <c r="E117" s="41" t="n">
        <v>10</v>
      </c>
      <c r="F117" s="41" t="n">
        <v>7</v>
      </c>
      <c r="G117" s="41" t="n">
        <v>17</v>
      </c>
      <c r="H117" s="41" t="n">
        <v>57</v>
      </c>
      <c r="I117" s="41" t="n">
        <v>86</v>
      </c>
      <c r="J117" s="41" t="n">
        <v>69</v>
      </c>
      <c r="K117" s="42" t="n">
        <v>255</v>
      </c>
      <c r="L117" s="43" t="n">
        <f aca="false">+D117/D$121*100</f>
        <v>2.47252747252747</v>
      </c>
      <c r="M117" s="44" t="n">
        <f aca="false">+E117/E$121*100</f>
        <v>2.78551532033426</v>
      </c>
      <c r="N117" s="44" t="n">
        <f aca="false">+F117/F$121*100</f>
        <v>1.7632241813602</v>
      </c>
      <c r="O117" s="44" t="n">
        <f aca="false">+G117/G$121*100</f>
        <v>2.27576974564926</v>
      </c>
      <c r="P117" s="44" t="n">
        <f aca="false">+H117/H$121*100</f>
        <v>2.39495798319328</v>
      </c>
      <c r="Q117" s="44" t="n">
        <f aca="false">+I117/I$121*100</f>
        <v>2.03117619272556</v>
      </c>
      <c r="R117" s="44" t="n">
        <f aca="false">+J117/J$121*100</f>
        <v>1.62467624205321</v>
      </c>
      <c r="S117" s="44" t="n">
        <f aca="false">+K117/K$121*100</f>
        <v>2.00345694531741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14</v>
      </c>
      <c r="E118" s="28" t="n">
        <v>6</v>
      </c>
      <c r="F118" s="28" t="n">
        <v>10</v>
      </c>
      <c r="G118" s="28" t="n">
        <v>26</v>
      </c>
      <c r="H118" s="28" t="n">
        <v>111</v>
      </c>
      <c r="I118" s="28" t="n">
        <v>244</v>
      </c>
      <c r="J118" s="28" t="n">
        <v>156</v>
      </c>
      <c r="K118" s="29" t="n">
        <v>567</v>
      </c>
      <c r="L118" s="30" t="n">
        <f aca="false">+D118/D$121*100</f>
        <v>3.84615384615385</v>
      </c>
      <c r="M118" s="31" t="n">
        <f aca="false">+E118/E$121*100</f>
        <v>1.67130919220056</v>
      </c>
      <c r="N118" s="31" t="n">
        <f aca="false">+F118/F$121*100</f>
        <v>2.51889168765743</v>
      </c>
      <c r="O118" s="31" t="n">
        <f aca="false">+G118/G$121*100</f>
        <v>3.4805890227577</v>
      </c>
      <c r="P118" s="31" t="n">
        <f aca="false">+H118/H$121*100</f>
        <v>4.66386554621849</v>
      </c>
      <c r="Q118" s="31" t="n">
        <f aca="false">+I118/I$121*100</f>
        <v>5.7628719886632</v>
      </c>
      <c r="R118" s="31" t="n">
        <f aca="false">+J118/J$121*100</f>
        <v>3.67318106898988</v>
      </c>
      <c r="S118" s="31" t="n">
        <f aca="false">+K118/K$121*100</f>
        <v>4.45474544311754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2</v>
      </c>
      <c r="E119" s="28" t="n">
        <v>3</v>
      </c>
      <c r="F119" s="28" t="n">
        <v>4</v>
      </c>
      <c r="G119" s="28" t="n">
        <v>1</v>
      </c>
      <c r="H119" s="28" t="n">
        <v>13</v>
      </c>
      <c r="I119" s="28" t="n">
        <v>37</v>
      </c>
      <c r="J119" s="28" t="n">
        <v>31</v>
      </c>
      <c r="K119" s="29" t="n">
        <v>91</v>
      </c>
      <c r="L119" s="30" t="n">
        <f aca="false">+D119/D$121*100</f>
        <v>0.54945054945055</v>
      </c>
      <c r="M119" s="31" t="n">
        <f aca="false">+E119/E$121*100</f>
        <v>0.835654596100279</v>
      </c>
      <c r="N119" s="31" t="n">
        <f aca="false">+F119/F$121*100</f>
        <v>1.00755667506297</v>
      </c>
      <c r="O119" s="31" t="n">
        <f aca="false">+G119/G$121*100</f>
        <v>0.133868808567604</v>
      </c>
      <c r="P119" s="31" t="n">
        <f aca="false">+H119/H$121*100</f>
        <v>0.546218487394958</v>
      </c>
      <c r="Q119" s="31" t="n">
        <f aca="false">+I119/I$121*100</f>
        <v>0.873878129428437</v>
      </c>
      <c r="R119" s="31" t="n">
        <f aca="false">+J119/J$121*100</f>
        <v>0.72992700729927</v>
      </c>
      <c r="S119" s="31" t="n">
        <f aca="false">+K119/K$121*100</f>
        <v>0.714959145191703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339</v>
      </c>
      <c r="E120" s="28" t="n">
        <v>340</v>
      </c>
      <c r="F120" s="28" t="n">
        <v>376</v>
      </c>
      <c r="G120" s="28" t="n">
        <v>703</v>
      </c>
      <c r="H120" s="28" t="n">
        <v>2199</v>
      </c>
      <c r="I120" s="28" t="n">
        <v>3867</v>
      </c>
      <c r="J120" s="28" t="n">
        <v>3991</v>
      </c>
      <c r="K120" s="29" t="n">
        <v>11815</v>
      </c>
      <c r="L120" s="30" t="n">
        <f aca="false">+D120/D$121*100</f>
        <v>93.1318681318681</v>
      </c>
      <c r="M120" s="31" t="n">
        <f aca="false">+E120/E$121*100</f>
        <v>94.7075208913649</v>
      </c>
      <c r="N120" s="31" t="n">
        <f aca="false">+F120/F$121*100</f>
        <v>94.7103274559194</v>
      </c>
      <c r="O120" s="31" t="n">
        <f aca="false">+G120/G$121*100</f>
        <v>94.1097724230254</v>
      </c>
      <c r="P120" s="31" t="n">
        <f aca="false">+H120/H$121*100</f>
        <v>92.3949579831933</v>
      </c>
      <c r="Q120" s="31" t="n">
        <f aca="false">+I120/I$121*100</f>
        <v>91.3320736891828</v>
      </c>
      <c r="R120" s="31" t="n">
        <f aca="false">+J120/J$121*100</f>
        <v>93.9722156816576</v>
      </c>
      <c r="S120" s="31" t="n">
        <f aca="false">+K120/K$121*100</f>
        <v>92.8268384663734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364</v>
      </c>
      <c r="E121" s="34" t="n">
        <v>359</v>
      </c>
      <c r="F121" s="34" t="n">
        <v>397</v>
      </c>
      <c r="G121" s="34" t="n">
        <v>747</v>
      </c>
      <c r="H121" s="34" t="n">
        <v>2380</v>
      </c>
      <c r="I121" s="34" t="n">
        <v>4234</v>
      </c>
      <c r="J121" s="34" t="n">
        <v>4247</v>
      </c>
      <c r="K121" s="35" t="n">
        <v>12728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61</v>
      </c>
      <c r="E122" s="28" t="n">
        <v>47</v>
      </c>
      <c r="F122" s="28" t="n">
        <v>51</v>
      </c>
      <c r="G122" s="28" t="n">
        <v>82</v>
      </c>
      <c r="H122" s="28" t="n">
        <v>294</v>
      </c>
      <c r="I122" s="28" t="n">
        <v>500</v>
      </c>
      <c r="J122" s="28" t="n">
        <v>464</v>
      </c>
      <c r="K122" s="29" t="n">
        <v>1499</v>
      </c>
      <c r="L122" s="30" t="n">
        <f aca="false">+D122/D$126*100</f>
        <v>30.1980198019802</v>
      </c>
      <c r="M122" s="31" t="n">
        <f aca="false">+E122/E$126*100</f>
        <v>30.921052631579</v>
      </c>
      <c r="N122" s="31" t="n">
        <f aca="false">+F122/F$126*100</f>
        <v>30.5389221556886</v>
      </c>
      <c r="O122" s="31" t="n">
        <f aca="false">+G122/G$126*100</f>
        <v>23.6994219653179</v>
      </c>
      <c r="P122" s="31" t="n">
        <f aca="false">+H122/H$126*100</f>
        <v>24.1975308641975</v>
      </c>
      <c r="Q122" s="31" t="n">
        <f aca="false">+I122/I$126*100</f>
        <v>22.583559168925</v>
      </c>
      <c r="R122" s="31" t="n">
        <f aca="false">+J122/J$126*100</f>
        <v>20.4135503739551</v>
      </c>
      <c r="S122" s="31" t="n">
        <f aca="false">+K122/K$126*100</f>
        <v>22.8193027858121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120</v>
      </c>
      <c r="E123" s="28" t="n">
        <v>93</v>
      </c>
      <c r="F123" s="28" t="n">
        <v>97</v>
      </c>
      <c r="G123" s="28" t="n">
        <v>243</v>
      </c>
      <c r="H123" s="28" t="n">
        <v>828</v>
      </c>
      <c r="I123" s="28" t="n">
        <v>1516</v>
      </c>
      <c r="J123" s="28" t="n">
        <v>1607</v>
      </c>
      <c r="K123" s="29" t="n">
        <v>4504</v>
      </c>
      <c r="L123" s="30" t="n">
        <f aca="false">+D123/D$126*100</f>
        <v>59.4059405940594</v>
      </c>
      <c r="M123" s="31" t="n">
        <f aca="false">+E123/E$126*100</f>
        <v>61.1842105263158</v>
      </c>
      <c r="N123" s="31" t="n">
        <f aca="false">+F123/F$126*100</f>
        <v>58.0838323353294</v>
      </c>
      <c r="O123" s="31" t="n">
        <f aca="false">+G123/G$126*100</f>
        <v>70.2312138728324</v>
      </c>
      <c r="P123" s="31" t="n">
        <f aca="false">+H123/H$126*100</f>
        <v>68.1481481481482</v>
      </c>
      <c r="Q123" s="31" t="n">
        <f aca="false">+I123/I$126*100</f>
        <v>68.4733514001807</v>
      </c>
      <c r="R123" s="31" t="n">
        <f aca="false">+J123/J$126*100</f>
        <v>70.699516058073</v>
      </c>
      <c r="S123" s="31" t="n">
        <f aca="false">+K123/K$126*100</f>
        <v>68.5644694778505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21</v>
      </c>
      <c r="E124" s="28" t="n">
        <v>12</v>
      </c>
      <c r="F124" s="28" t="n">
        <v>19</v>
      </c>
      <c r="G124" s="28" t="n">
        <v>21</v>
      </c>
      <c r="H124" s="28" t="n">
        <v>93</v>
      </c>
      <c r="I124" s="28" t="n">
        <v>196</v>
      </c>
      <c r="J124" s="28" t="n">
        <v>199</v>
      </c>
      <c r="K124" s="29" t="n">
        <v>561</v>
      </c>
      <c r="L124" s="30" t="n">
        <f aca="false">+D124/D$126*100</f>
        <v>10.3960396039604</v>
      </c>
      <c r="M124" s="31" t="n">
        <f aca="false">+E124/E$126*100</f>
        <v>7.89473684210526</v>
      </c>
      <c r="N124" s="31" t="n">
        <f aca="false">+F124/F$126*100</f>
        <v>11.377245508982</v>
      </c>
      <c r="O124" s="31" t="n">
        <f aca="false">+G124/G$126*100</f>
        <v>6.06936416184971</v>
      </c>
      <c r="P124" s="31" t="n">
        <f aca="false">+H124/H$126*100</f>
        <v>7.65432098765432</v>
      </c>
      <c r="Q124" s="31" t="n">
        <f aca="false">+I124/I$126*100</f>
        <v>8.85275519421861</v>
      </c>
      <c r="R124" s="31" t="n">
        <f aca="false">+J124/J$126*100</f>
        <v>8.75494940607127</v>
      </c>
      <c r="S124" s="31" t="n">
        <f aca="false">+K124/K$126*100</f>
        <v>8.5401126503273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2</v>
      </c>
      <c r="J125" s="28" t="n">
        <v>3</v>
      </c>
      <c r="K125" s="29" t="n">
        <v>5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0903342366757001</v>
      </c>
      <c r="R125" s="31" t="n">
        <f aca="false">+J125/J$126*100</f>
        <v>0.131984161900572</v>
      </c>
      <c r="S125" s="31" t="n">
        <f aca="false">+K125/K$126*100</f>
        <v>0.0761150860100472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02</v>
      </c>
      <c r="E126" s="47" t="n">
        <v>152</v>
      </c>
      <c r="F126" s="47" t="n">
        <v>167</v>
      </c>
      <c r="G126" s="47" t="n">
        <v>346</v>
      </c>
      <c r="H126" s="47" t="n">
        <v>1215</v>
      </c>
      <c r="I126" s="47" t="n">
        <v>2214</v>
      </c>
      <c r="J126" s="47" t="n">
        <v>2273</v>
      </c>
      <c r="K126" s="48" t="n">
        <v>6569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112</v>
      </c>
      <c r="E127" s="28" t="n">
        <v>102</v>
      </c>
      <c r="F127" s="28" t="n">
        <v>125</v>
      </c>
      <c r="G127" s="28" t="n">
        <v>210</v>
      </c>
      <c r="H127" s="28" t="n">
        <v>752</v>
      </c>
      <c r="I127" s="28" t="n">
        <v>1018</v>
      </c>
      <c r="J127" s="28" t="n">
        <v>868</v>
      </c>
      <c r="K127" s="29" t="n">
        <v>3187</v>
      </c>
      <c r="L127" s="30" t="n">
        <f aca="false">+D127/D$131*100</f>
        <v>35.4430379746835</v>
      </c>
      <c r="M127" s="31" t="n">
        <f aca="false">+E127/E$131*100</f>
        <v>33.6633663366337</v>
      </c>
      <c r="N127" s="31" t="n">
        <f aca="false">+F127/F$131*100</f>
        <v>31.25</v>
      </c>
      <c r="O127" s="31" t="n">
        <f aca="false">+G127/G$131*100</f>
        <v>25.3012048192771</v>
      </c>
      <c r="P127" s="31" t="n">
        <f aca="false">+H127/H$131*100</f>
        <v>28.9342054636399</v>
      </c>
      <c r="Q127" s="31" t="n">
        <f aca="false">+I127/I$131*100</f>
        <v>27.3876782351359</v>
      </c>
      <c r="R127" s="31" t="n">
        <f aca="false">+J127/J$131*100</f>
        <v>26.7076923076923</v>
      </c>
      <c r="S127" s="31" t="n">
        <f aca="false">+K127/K$131*100</f>
        <v>27.9194042925975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79</v>
      </c>
      <c r="E128" s="28" t="n">
        <v>175</v>
      </c>
      <c r="F128" s="28" t="n">
        <v>257</v>
      </c>
      <c r="G128" s="28" t="n">
        <v>545</v>
      </c>
      <c r="H128" s="28" t="n">
        <v>1656</v>
      </c>
      <c r="I128" s="28" t="n">
        <v>2431</v>
      </c>
      <c r="J128" s="28" t="n">
        <v>2135</v>
      </c>
      <c r="K128" s="29" t="n">
        <v>7378</v>
      </c>
      <c r="L128" s="30" t="n">
        <f aca="false">+D128/D$131*100</f>
        <v>56.6455696202532</v>
      </c>
      <c r="M128" s="31" t="n">
        <f aca="false">+E128/E$131*100</f>
        <v>57.7557755775578</v>
      </c>
      <c r="N128" s="31" t="n">
        <f aca="false">+F128/F$131*100</f>
        <v>64.25</v>
      </c>
      <c r="O128" s="31" t="n">
        <f aca="false">+G128/G$131*100</f>
        <v>65.6626506024096</v>
      </c>
      <c r="P128" s="31" t="n">
        <f aca="false">+H128/H$131*100</f>
        <v>63.716814159292</v>
      </c>
      <c r="Q128" s="31" t="n">
        <f aca="false">+I128/I$131*100</f>
        <v>65.4022060801722</v>
      </c>
      <c r="R128" s="31" t="n">
        <f aca="false">+J128/J$131*100</f>
        <v>65.6923076923077</v>
      </c>
      <c r="S128" s="31" t="n">
        <f aca="false">+K128/K$131*100</f>
        <v>64.6342531756461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23</v>
      </c>
      <c r="E129" s="28" t="n">
        <v>24</v>
      </c>
      <c r="F129" s="28" t="n">
        <v>17</v>
      </c>
      <c r="G129" s="28" t="n">
        <v>71</v>
      </c>
      <c r="H129" s="28" t="n">
        <v>175</v>
      </c>
      <c r="I129" s="28" t="n">
        <v>250</v>
      </c>
      <c r="J129" s="28" t="n">
        <v>228</v>
      </c>
      <c r="K129" s="29" t="n">
        <v>788</v>
      </c>
      <c r="L129" s="30" t="n">
        <f aca="false">+D129/D$131*100</f>
        <v>7.27848101265823</v>
      </c>
      <c r="M129" s="31" t="n">
        <f aca="false">+E129/E$131*100</f>
        <v>7.92079207920792</v>
      </c>
      <c r="N129" s="31" t="n">
        <f aca="false">+F129/F$131*100</f>
        <v>4.25</v>
      </c>
      <c r="O129" s="31" t="n">
        <f aca="false">+G129/G$131*100</f>
        <v>8.55421686746988</v>
      </c>
      <c r="P129" s="31" t="n">
        <f aca="false">+H129/H$131*100</f>
        <v>6.7333589842247</v>
      </c>
      <c r="Q129" s="31" t="n">
        <f aca="false">+I129/I$131*100</f>
        <v>6.7258541834813</v>
      </c>
      <c r="R129" s="31" t="n">
        <f aca="false">+J129/J$131*100</f>
        <v>7.01538461538462</v>
      </c>
      <c r="S129" s="31" t="n">
        <f aca="false">+K129/K$131*100</f>
        <v>6.90319754708717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2</v>
      </c>
      <c r="E130" s="28" t="n">
        <v>2</v>
      </c>
      <c r="F130" s="28" t="n">
        <v>1</v>
      </c>
      <c r="G130" s="28" t="n">
        <v>4</v>
      </c>
      <c r="H130" s="28" t="n">
        <v>16</v>
      </c>
      <c r="I130" s="28" t="n">
        <v>18</v>
      </c>
      <c r="J130" s="28" t="n">
        <v>19</v>
      </c>
      <c r="K130" s="29" t="n">
        <v>62</v>
      </c>
      <c r="L130" s="30" t="n">
        <f aca="false">+D130/D$131*100</f>
        <v>0.632911392405063</v>
      </c>
      <c r="M130" s="31" t="n">
        <f aca="false">+E130/E$131*100</f>
        <v>0.66006600660066</v>
      </c>
      <c r="N130" s="31" t="n">
        <f aca="false">+F130/F$131*100</f>
        <v>0.25</v>
      </c>
      <c r="O130" s="31" t="n">
        <f aca="false">+G130/G$131*100</f>
        <v>0.481927710843374</v>
      </c>
      <c r="P130" s="31" t="n">
        <f aca="false">+H130/H$131*100</f>
        <v>0.615621392843401</v>
      </c>
      <c r="Q130" s="31" t="n">
        <f aca="false">+I130/I$131*100</f>
        <v>0.484261501210654</v>
      </c>
      <c r="R130" s="31" t="n">
        <f aca="false">+J130/J$131*100</f>
        <v>0.584615384615385</v>
      </c>
      <c r="S130" s="31" t="n">
        <f aca="false">+K130/K$131*100</f>
        <v>0.543144984669295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16</v>
      </c>
      <c r="E131" s="28" t="n">
        <v>303</v>
      </c>
      <c r="F131" s="28" t="n">
        <v>400</v>
      </c>
      <c r="G131" s="28" t="n">
        <v>830</v>
      </c>
      <c r="H131" s="28" t="n">
        <v>2599</v>
      </c>
      <c r="I131" s="28" t="n">
        <v>3717</v>
      </c>
      <c r="J131" s="28" t="n">
        <v>3250</v>
      </c>
      <c r="K131" s="29" t="n">
        <v>11415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98</v>
      </c>
      <c r="E132" s="23" t="n">
        <v>100</v>
      </c>
      <c r="F132" s="23" t="n">
        <v>90</v>
      </c>
      <c r="G132" s="23" t="n">
        <v>124</v>
      </c>
      <c r="H132" s="23" t="n">
        <v>445</v>
      </c>
      <c r="I132" s="23" t="n">
        <v>534</v>
      </c>
      <c r="J132" s="23" t="n">
        <v>452</v>
      </c>
      <c r="K132" s="24" t="n">
        <v>1843</v>
      </c>
      <c r="L132" s="25" t="n">
        <f aca="false">+D132/D$136*100</f>
        <v>30.3405572755418</v>
      </c>
      <c r="M132" s="26" t="n">
        <f aca="false">+E132/E$136*100</f>
        <v>32.4675324675325</v>
      </c>
      <c r="N132" s="26" t="n">
        <f aca="false">+F132/F$136*100</f>
        <v>25.5681818181818</v>
      </c>
      <c r="O132" s="26" t="n">
        <f aca="false">+G132/G$136*100</f>
        <v>22.6277372262774</v>
      </c>
      <c r="P132" s="26" t="n">
        <f aca="false">+H132/H$136*100</f>
        <v>31.0971348707198</v>
      </c>
      <c r="Q132" s="26" t="n">
        <f aca="false">+I132/I$136*100</f>
        <v>30.2207130730051</v>
      </c>
      <c r="R132" s="26" t="n">
        <f aca="false">+J132/J$136*100</f>
        <v>28.6984126984127</v>
      </c>
      <c r="S132" s="26" t="n">
        <f aca="false">+K132/K$136*100</f>
        <v>29.2354060913706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95</v>
      </c>
      <c r="E133" s="28" t="n">
        <v>195</v>
      </c>
      <c r="F133" s="28" t="n">
        <v>234</v>
      </c>
      <c r="G133" s="28" t="n">
        <v>395</v>
      </c>
      <c r="H133" s="28" t="n">
        <v>902</v>
      </c>
      <c r="I133" s="28" t="n">
        <v>1149</v>
      </c>
      <c r="J133" s="28" t="n">
        <v>1046</v>
      </c>
      <c r="K133" s="29" t="n">
        <v>4116</v>
      </c>
      <c r="L133" s="30" t="n">
        <f aca="false">+D133/D$136*100</f>
        <v>60.3715170278638</v>
      </c>
      <c r="M133" s="31" t="n">
        <f aca="false">+E133/E$136*100</f>
        <v>63.3116883116883</v>
      </c>
      <c r="N133" s="31" t="n">
        <f aca="false">+F133/F$136*100</f>
        <v>66.4772727272727</v>
      </c>
      <c r="O133" s="31" t="n">
        <f aca="false">+G133/G$136*100</f>
        <v>72.0802919708029</v>
      </c>
      <c r="P133" s="31" t="n">
        <f aca="false">+H133/H$136*100</f>
        <v>63.0328441649196</v>
      </c>
      <c r="Q133" s="31" t="n">
        <f aca="false">+I133/I$136*100</f>
        <v>65.0254668930391</v>
      </c>
      <c r="R133" s="31" t="n">
        <f aca="false">+J133/J$136*100</f>
        <v>66.4126984126984</v>
      </c>
      <c r="S133" s="31" t="n">
        <f aca="false">+K133/K$136*100</f>
        <v>65.2918781725888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29</v>
      </c>
      <c r="E134" s="28" t="n">
        <v>13</v>
      </c>
      <c r="F134" s="28" t="n">
        <v>27</v>
      </c>
      <c r="G134" s="28" t="n">
        <v>29</v>
      </c>
      <c r="H134" s="28" t="n">
        <v>83</v>
      </c>
      <c r="I134" s="28" t="n">
        <v>81</v>
      </c>
      <c r="J134" s="28" t="n">
        <v>69</v>
      </c>
      <c r="K134" s="29" t="n">
        <v>331</v>
      </c>
      <c r="L134" s="30" t="n">
        <f aca="false">+D134/D$136*100</f>
        <v>8.97832817337461</v>
      </c>
      <c r="M134" s="31" t="n">
        <f aca="false">+E134/E$136*100</f>
        <v>4.22077922077922</v>
      </c>
      <c r="N134" s="31" t="n">
        <f aca="false">+F134/F$136*100</f>
        <v>7.67045454545455</v>
      </c>
      <c r="O134" s="31" t="n">
        <f aca="false">+G134/G$136*100</f>
        <v>5.29197080291971</v>
      </c>
      <c r="P134" s="31" t="n">
        <f aca="false">+H134/H$136*100</f>
        <v>5.80013976240391</v>
      </c>
      <c r="Q134" s="31" t="n">
        <f aca="false">+I134/I$136*100</f>
        <v>4.58404074702886</v>
      </c>
      <c r="R134" s="31" t="n">
        <f aca="false">+J134/J$136*100</f>
        <v>4.38095238095238</v>
      </c>
      <c r="S134" s="31" t="n">
        <f aca="false">+K134/K$136*100</f>
        <v>5.2506345177665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1</v>
      </c>
      <c r="G135" s="28" t="n">
        <v>0</v>
      </c>
      <c r="H135" s="28" t="n">
        <v>1</v>
      </c>
      <c r="I135" s="28" t="n">
        <v>3</v>
      </c>
      <c r="J135" s="28" t="n">
        <v>8</v>
      </c>
      <c r="K135" s="29" t="n">
        <v>14</v>
      </c>
      <c r="L135" s="30" t="n">
        <f aca="false">+D135/D$136*100</f>
        <v>0.309597523219814</v>
      </c>
      <c r="M135" s="31" t="n">
        <f aca="false">+E135/E$136*100</f>
        <v>0</v>
      </c>
      <c r="N135" s="31" t="n">
        <f aca="false">+F135/F$136*100</f>
        <v>0.284090909090909</v>
      </c>
      <c r="O135" s="31" t="n">
        <f aca="false">+G135/G$136*100</f>
        <v>0</v>
      </c>
      <c r="P135" s="31" t="n">
        <f aca="false">+H135/H$136*100</f>
        <v>0.0698812019566737</v>
      </c>
      <c r="Q135" s="31" t="n">
        <f aca="false">+I135/I$136*100</f>
        <v>0.169779286926995</v>
      </c>
      <c r="R135" s="31" t="n">
        <f aca="false">+J135/J$136*100</f>
        <v>0.507936507936508</v>
      </c>
      <c r="S135" s="31" t="n">
        <f aca="false">+K135/K$136*100</f>
        <v>0.222081218274112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23</v>
      </c>
      <c r="E136" s="28" t="n">
        <v>308</v>
      </c>
      <c r="F136" s="28" t="n">
        <v>352</v>
      </c>
      <c r="G136" s="28" t="n">
        <v>548</v>
      </c>
      <c r="H136" s="28" t="n">
        <v>1431</v>
      </c>
      <c r="I136" s="28" t="n">
        <v>1767</v>
      </c>
      <c r="J136" s="28" t="n">
        <v>1575</v>
      </c>
      <c r="K136" s="29" t="n">
        <v>6304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116</v>
      </c>
      <c r="E137" s="41" t="n">
        <v>101</v>
      </c>
      <c r="F137" s="41" t="n">
        <v>88</v>
      </c>
      <c r="G137" s="41" t="n">
        <v>218</v>
      </c>
      <c r="H137" s="41" t="n">
        <v>710</v>
      </c>
      <c r="I137" s="41" t="n">
        <v>1146</v>
      </c>
      <c r="J137" s="41" t="n">
        <v>949</v>
      </c>
      <c r="K137" s="42" t="n">
        <v>3328</v>
      </c>
      <c r="L137" s="43" t="n">
        <f aca="false">+D137/D$141*100</f>
        <v>37.1794871794872</v>
      </c>
      <c r="M137" s="44" t="n">
        <f aca="false">+E137/E$141*100</f>
        <v>37.9699248120301</v>
      </c>
      <c r="N137" s="44" t="n">
        <f aca="false">+F137/F$141*100</f>
        <v>32.2344322344322</v>
      </c>
      <c r="O137" s="44" t="n">
        <f aca="false">+G137/G$141*100</f>
        <v>39.6363636363636</v>
      </c>
      <c r="P137" s="44" t="n">
        <f aca="false">+H137/H$141*100</f>
        <v>35.9129994941831</v>
      </c>
      <c r="Q137" s="44" t="n">
        <f aca="false">+I137/I$141*100</f>
        <v>35.4250386398764</v>
      </c>
      <c r="R137" s="44" t="n">
        <f aca="false">+J137/J$141*100</f>
        <v>34.3218806509946</v>
      </c>
      <c r="S137" s="44" t="n">
        <f aca="false">+K137/K$141*100</f>
        <v>35.487310727234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95</v>
      </c>
      <c r="E138" s="28" t="n">
        <v>159</v>
      </c>
      <c r="F138" s="28" t="n">
        <v>175</v>
      </c>
      <c r="G138" s="28" t="n">
        <v>319</v>
      </c>
      <c r="H138" s="28" t="n">
        <v>1222</v>
      </c>
      <c r="I138" s="28" t="n">
        <v>2020</v>
      </c>
      <c r="J138" s="28" t="n">
        <v>1774</v>
      </c>
      <c r="K138" s="29" t="n">
        <v>5864</v>
      </c>
      <c r="L138" s="30" t="n">
        <f aca="false">+D138/D$141*100</f>
        <v>62.5</v>
      </c>
      <c r="M138" s="31" t="n">
        <f aca="false">+E138/E$141*100</f>
        <v>59.7744360902256</v>
      </c>
      <c r="N138" s="31" t="n">
        <f aca="false">+F138/F$141*100</f>
        <v>64.1025641025641</v>
      </c>
      <c r="O138" s="31" t="n">
        <f aca="false">+G138/G$141*100</f>
        <v>58</v>
      </c>
      <c r="P138" s="31" t="n">
        <f aca="false">+H138/H$141*100</f>
        <v>61.8108244815377</v>
      </c>
      <c r="Q138" s="31" t="n">
        <f aca="false">+I138/I$141*100</f>
        <v>62.4420401854714</v>
      </c>
      <c r="R138" s="31" t="n">
        <f aca="false">+J138/J$141*100</f>
        <v>64.1591320072333</v>
      </c>
      <c r="S138" s="31" t="n">
        <f aca="false">+K138/K$141*100</f>
        <v>62.5293239496694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0</v>
      </c>
      <c r="E139" s="28" t="n">
        <v>0</v>
      </c>
      <c r="F139" s="28" t="n">
        <v>1</v>
      </c>
      <c r="G139" s="28" t="n">
        <v>2</v>
      </c>
      <c r="H139" s="28" t="n">
        <v>2</v>
      </c>
      <c r="I139" s="28" t="n">
        <v>1</v>
      </c>
      <c r="J139" s="28" t="n">
        <v>0</v>
      </c>
      <c r="K139" s="29" t="n">
        <v>6</v>
      </c>
      <c r="L139" s="30" t="n">
        <f aca="false">+D139/D$141*100</f>
        <v>0</v>
      </c>
      <c r="M139" s="31" t="n">
        <f aca="false">+E139/E$141*100</f>
        <v>0</v>
      </c>
      <c r="N139" s="31" t="n">
        <f aca="false">+F139/F$141*100</f>
        <v>0.366300366300366</v>
      </c>
      <c r="O139" s="31" t="n">
        <f aca="false">+G139/G$141*100</f>
        <v>0.363636363636364</v>
      </c>
      <c r="P139" s="31" t="n">
        <f aca="false">+H139/H$141*100</f>
        <v>0.101163378856854</v>
      </c>
      <c r="Q139" s="31" t="n">
        <f aca="false">+I139/I$141*100</f>
        <v>0.0309119010819165</v>
      </c>
      <c r="R139" s="31" t="n">
        <f aca="false">+J139/J$141*100</f>
        <v>0</v>
      </c>
      <c r="S139" s="31" t="n">
        <f aca="false">+K139/K$141*100</f>
        <v>0.0639795265515035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</v>
      </c>
      <c r="E140" s="28" t="n">
        <v>6</v>
      </c>
      <c r="F140" s="28" t="n">
        <v>9</v>
      </c>
      <c r="G140" s="28" t="n">
        <v>11</v>
      </c>
      <c r="H140" s="28" t="n">
        <v>43</v>
      </c>
      <c r="I140" s="28" t="n">
        <v>68</v>
      </c>
      <c r="J140" s="28" t="n">
        <v>42</v>
      </c>
      <c r="K140" s="29" t="n">
        <v>180</v>
      </c>
      <c r="L140" s="30" t="n">
        <f aca="false">+D140/D$141*100</f>
        <v>0.320512820512821</v>
      </c>
      <c r="M140" s="31" t="n">
        <f aca="false">+E140/E$141*100</f>
        <v>2.25563909774436</v>
      </c>
      <c r="N140" s="31" t="n">
        <f aca="false">+F140/F$141*100</f>
        <v>3.2967032967033</v>
      </c>
      <c r="O140" s="31" t="n">
        <f aca="false">+G140/G$141*100</f>
        <v>2</v>
      </c>
      <c r="P140" s="31" t="n">
        <f aca="false">+H140/H$141*100</f>
        <v>2.17501264542236</v>
      </c>
      <c r="Q140" s="31" t="n">
        <f aca="false">+I140/I$141*100</f>
        <v>2.10200927357032</v>
      </c>
      <c r="R140" s="31" t="n">
        <f aca="false">+J140/J$141*100</f>
        <v>1.51898734177215</v>
      </c>
      <c r="S140" s="31" t="n">
        <f aca="false">+K140/K$141*100</f>
        <v>1.91938579654511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12</v>
      </c>
      <c r="E141" s="34" t="n">
        <v>266</v>
      </c>
      <c r="F141" s="34" t="n">
        <v>273</v>
      </c>
      <c r="G141" s="34" t="n">
        <v>550</v>
      </c>
      <c r="H141" s="34" t="n">
        <v>1977</v>
      </c>
      <c r="I141" s="34" t="n">
        <v>3235</v>
      </c>
      <c r="J141" s="34" t="n">
        <v>2765</v>
      </c>
      <c r="K141" s="35" t="n">
        <v>9378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46</v>
      </c>
      <c r="E142" s="28" t="n">
        <v>30</v>
      </c>
      <c r="F142" s="28" t="n">
        <v>43</v>
      </c>
      <c r="G142" s="28" t="n">
        <v>70</v>
      </c>
      <c r="H142" s="28" t="n">
        <v>260</v>
      </c>
      <c r="I142" s="28" t="n">
        <v>473</v>
      </c>
      <c r="J142" s="28" t="n">
        <v>353</v>
      </c>
      <c r="K142" s="29" t="n">
        <v>1275</v>
      </c>
      <c r="L142" s="30" t="n">
        <f aca="false">+D142/D$146*100</f>
        <v>24.468085106383</v>
      </c>
      <c r="M142" s="31" t="n">
        <f aca="false">+E142/E$146*100</f>
        <v>27.5229357798165</v>
      </c>
      <c r="N142" s="31" t="n">
        <f aca="false">+F142/F$146*100</f>
        <v>28.6666666666667</v>
      </c>
      <c r="O142" s="31" t="n">
        <f aca="false">+G142/G$146*100</f>
        <v>23.1788079470199</v>
      </c>
      <c r="P142" s="31" t="n">
        <f aca="false">+H142/H$146*100</f>
        <v>23.2142857142857</v>
      </c>
      <c r="Q142" s="31" t="n">
        <f aca="false">+I142/I$146*100</f>
        <v>21.9184430027804</v>
      </c>
      <c r="R142" s="31" t="n">
        <f aca="false">+J142/J$146*100</f>
        <v>18.7267904509284</v>
      </c>
      <c r="S142" s="31" t="n">
        <f aca="false">+K142/K$146*100</f>
        <v>21.5663058186739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119</v>
      </c>
      <c r="E143" s="28" t="n">
        <v>64</v>
      </c>
      <c r="F143" s="28" t="n">
        <v>96</v>
      </c>
      <c r="G143" s="28" t="n">
        <v>207</v>
      </c>
      <c r="H143" s="28" t="n">
        <v>775</v>
      </c>
      <c r="I143" s="28" t="n">
        <v>1512</v>
      </c>
      <c r="J143" s="28" t="n">
        <v>1359</v>
      </c>
      <c r="K143" s="29" t="n">
        <v>4132</v>
      </c>
      <c r="L143" s="30" t="n">
        <f aca="false">+D143/D$146*100</f>
        <v>63.2978723404255</v>
      </c>
      <c r="M143" s="31" t="n">
        <f aca="false">+E143/E$146*100</f>
        <v>58.7155963302752</v>
      </c>
      <c r="N143" s="31" t="n">
        <f aca="false">+F143/F$146*100</f>
        <v>64</v>
      </c>
      <c r="O143" s="31" t="n">
        <f aca="false">+G143/G$146*100</f>
        <v>68.5430463576159</v>
      </c>
      <c r="P143" s="31" t="n">
        <f aca="false">+H143/H$146*100</f>
        <v>69.1964285714286</v>
      </c>
      <c r="Q143" s="31" t="n">
        <f aca="false">+I143/I$146*100</f>
        <v>70.064874884152</v>
      </c>
      <c r="R143" s="31" t="n">
        <f aca="false">+J143/J$146*100</f>
        <v>72.0954907161804</v>
      </c>
      <c r="S143" s="31" t="n">
        <f aca="false">+K143/K$146*100</f>
        <v>69.8917456021651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22</v>
      </c>
      <c r="E144" s="28" t="n">
        <v>14</v>
      </c>
      <c r="F144" s="28" t="n">
        <v>10</v>
      </c>
      <c r="G144" s="28" t="n">
        <v>21</v>
      </c>
      <c r="H144" s="28" t="n">
        <v>80</v>
      </c>
      <c r="I144" s="28" t="n">
        <v>160</v>
      </c>
      <c r="J144" s="28" t="n">
        <v>158</v>
      </c>
      <c r="K144" s="29" t="n">
        <v>465</v>
      </c>
      <c r="L144" s="30" t="n">
        <f aca="false">+D144/D$146*100</f>
        <v>11.7021276595745</v>
      </c>
      <c r="M144" s="31" t="n">
        <f aca="false">+E144/E$146*100</f>
        <v>12.8440366972477</v>
      </c>
      <c r="N144" s="31" t="n">
        <f aca="false">+F144/F$146*100</f>
        <v>6.66666666666667</v>
      </c>
      <c r="O144" s="31" t="n">
        <f aca="false">+G144/G$146*100</f>
        <v>6.95364238410596</v>
      </c>
      <c r="P144" s="31" t="n">
        <f aca="false">+H144/H$146*100</f>
        <v>7.14285714285714</v>
      </c>
      <c r="Q144" s="31" t="n">
        <f aca="false">+I144/I$146*100</f>
        <v>7.41427247451344</v>
      </c>
      <c r="R144" s="31" t="n">
        <f aca="false">+J144/J$146*100</f>
        <v>8.38196286472149</v>
      </c>
      <c r="S144" s="31" t="n">
        <f aca="false">+K144/K$146*100</f>
        <v>7.86535859269283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1</v>
      </c>
      <c r="F145" s="28" t="n">
        <v>1</v>
      </c>
      <c r="G145" s="28" t="n">
        <v>4</v>
      </c>
      <c r="H145" s="28" t="n">
        <v>5</v>
      </c>
      <c r="I145" s="28" t="n">
        <v>13</v>
      </c>
      <c r="J145" s="28" t="n">
        <v>15</v>
      </c>
      <c r="K145" s="29" t="n">
        <v>40</v>
      </c>
      <c r="L145" s="30" t="n">
        <f aca="false">+D145/D$146*100</f>
        <v>0.531914893617021</v>
      </c>
      <c r="M145" s="31" t="n">
        <f aca="false">+E145/E$146*100</f>
        <v>0.917431192660551</v>
      </c>
      <c r="N145" s="31" t="n">
        <f aca="false">+F145/F$146*100</f>
        <v>0.666666666666667</v>
      </c>
      <c r="O145" s="31" t="n">
        <f aca="false">+G145/G$146*100</f>
        <v>1.32450331125828</v>
      </c>
      <c r="P145" s="31" t="n">
        <f aca="false">+H145/H$146*100</f>
        <v>0.446428571428571</v>
      </c>
      <c r="Q145" s="31" t="n">
        <f aca="false">+I145/I$146*100</f>
        <v>0.602409638554217</v>
      </c>
      <c r="R145" s="31" t="n">
        <f aca="false">+J145/J$146*100</f>
        <v>0.795755968169761</v>
      </c>
      <c r="S145" s="31" t="n">
        <f aca="false">+K145/K$146*100</f>
        <v>0.6765899864682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88</v>
      </c>
      <c r="E146" s="28" t="n">
        <v>109</v>
      </c>
      <c r="F146" s="28" t="n">
        <v>150</v>
      </c>
      <c r="G146" s="28" t="n">
        <v>302</v>
      </c>
      <c r="H146" s="28" t="n">
        <v>1120</v>
      </c>
      <c r="I146" s="28" t="n">
        <v>2158</v>
      </c>
      <c r="J146" s="28" t="n">
        <v>1885</v>
      </c>
      <c r="K146" s="29" t="n">
        <v>5912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66</v>
      </c>
      <c r="E147" s="41" t="n">
        <v>71</v>
      </c>
      <c r="F147" s="41" t="n">
        <v>71</v>
      </c>
      <c r="G147" s="41" t="n">
        <v>124</v>
      </c>
      <c r="H147" s="41" t="n">
        <v>215</v>
      </c>
      <c r="I147" s="41" t="n">
        <v>257</v>
      </c>
      <c r="J147" s="41" t="n">
        <v>184</v>
      </c>
      <c r="K147" s="42" t="n">
        <v>988</v>
      </c>
      <c r="L147" s="43" t="n">
        <f aca="false">+D147/D$151*100</f>
        <v>31.1320754716981</v>
      </c>
      <c r="M147" s="44" t="n">
        <f aca="false">+E147/E$151*100</f>
        <v>26.8939393939394</v>
      </c>
      <c r="N147" s="44" t="n">
        <f aca="false">+F147/F$151*100</f>
        <v>22.9773462783172</v>
      </c>
      <c r="O147" s="44" t="n">
        <f aca="false">+G147/G$151*100</f>
        <v>25.4098360655738</v>
      </c>
      <c r="P147" s="44" t="n">
        <f aca="false">+H147/H$151*100</f>
        <v>22.7995758218452</v>
      </c>
      <c r="Q147" s="44" t="n">
        <f aca="false">+I147/I$151*100</f>
        <v>21.8909710391823</v>
      </c>
      <c r="R147" s="44" t="n">
        <f aca="false">+J147/J$151*100</f>
        <v>18.2539682539683</v>
      </c>
      <c r="S147" s="44" t="n">
        <f aca="false">+K147/K$151*100</f>
        <v>22.4647567075944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135</v>
      </c>
      <c r="E148" s="28" t="n">
        <v>177</v>
      </c>
      <c r="F148" s="28" t="n">
        <v>215</v>
      </c>
      <c r="G148" s="28" t="n">
        <v>330</v>
      </c>
      <c r="H148" s="28" t="n">
        <v>660</v>
      </c>
      <c r="I148" s="28" t="n">
        <v>828</v>
      </c>
      <c r="J148" s="28" t="n">
        <v>727</v>
      </c>
      <c r="K148" s="29" t="n">
        <v>3072</v>
      </c>
      <c r="L148" s="30" t="n">
        <f aca="false">+D148/D$151*100</f>
        <v>63.6792452830189</v>
      </c>
      <c r="M148" s="31" t="n">
        <f aca="false">+E148/E$151*100</f>
        <v>67.0454545454546</v>
      </c>
      <c r="N148" s="31" t="n">
        <f aca="false">+F148/F$151*100</f>
        <v>69.57928802589</v>
      </c>
      <c r="O148" s="31" t="n">
        <f aca="false">+G148/G$151*100</f>
        <v>67.6229508196721</v>
      </c>
      <c r="P148" s="31" t="n">
        <f aca="false">+H148/H$151*100</f>
        <v>69.9893955461294</v>
      </c>
      <c r="Q148" s="31" t="n">
        <f aca="false">+I148/I$151*100</f>
        <v>70.5281090289608</v>
      </c>
      <c r="R148" s="31" t="n">
        <f aca="false">+J148/J$151*100</f>
        <v>72.1230158730159</v>
      </c>
      <c r="S148" s="31" t="n">
        <f aca="false">+K148/K$151*100</f>
        <v>69.849931787176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1</v>
      </c>
      <c r="E149" s="28" t="n">
        <v>16</v>
      </c>
      <c r="F149" s="28" t="n">
        <v>23</v>
      </c>
      <c r="G149" s="28" t="n">
        <v>34</v>
      </c>
      <c r="H149" s="28" t="n">
        <v>68</v>
      </c>
      <c r="I149" s="28" t="n">
        <v>88</v>
      </c>
      <c r="J149" s="28" t="n">
        <v>97</v>
      </c>
      <c r="K149" s="29" t="n">
        <v>337</v>
      </c>
      <c r="L149" s="30" t="n">
        <f aca="false">+D149/D$151*100</f>
        <v>5.18867924528302</v>
      </c>
      <c r="M149" s="31" t="n">
        <f aca="false">+E149/E$151*100</f>
        <v>6.06060606060606</v>
      </c>
      <c r="N149" s="31" t="n">
        <f aca="false">+F149/F$151*100</f>
        <v>7.44336569579288</v>
      </c>
      <c r="O149" s="31" t="n">
        <f aca="false">+G149/G$151*100</f>
        <v>6.9672131147541</v>
      </c>
      <c r="P149" s="31" t="n">
        <f aca="false">+H149/H$151*100</f>
        <v>7.21102863202545</v>
      </c>
      <c r="Q149" s="31" t="n">
        <f aca="false">+I149/I$151*100</f>
        <v>7.49574105621806</v>
      </c>
      <c r="R149" s="31" t="n">
        <f aca="false">+J149/J$151*100</f>
        <v>9.62301587301587</v>
      </c>
      <c r="S149" s="31" t="n">
        <f aca="false">+K149/K$151*100</f>
        <v>7.66257389722601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1</v>
      </c>
      <c r="J150" s="28" t="n">
        <v>0</v>
      </c>
      <c r="K150" s="29" t="n">
        <v>1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0851788756388416</v>
      </c>
      <c r="R150" s="31" t="n">
        <f aca="false">+J150/J$151*100</f>
        <v>0</v>
      </c>
      <c r="S150" s="31" t="n">
        <f aca="false">+K150/K$151*100</f>
        <v>0.022737608003638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12</v>
      </c>
      <c r="E151" s="34" t="n">
        <v>264</v>
      </c>
      <c r="F151" s="34" t="n">
        <v>309</v>
      </c>
      <c r="G151" s="34" t="n">
        <v>488</v>
      </c>
      <c r="H151" s="34" t="n">
        <v>943</v>
      </c>
      <c r="I151" s="34" t="n">
        <v>1174</v>
      </c>
      <c r="J151" s="34" t="n">
        <v>1008</v>
      </c>
      <c r="K151" s="35" t="n">
        <v>4398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7</v>
      </c>
      <c r="E152" s="28" t="n">
        <v>58</v>
      </c>
      <c r="F152" s="28" t="n">
        <v>56</v>
      </c>
      <c r="G152" s="28" t="n">
        <v>104</v>
      </c>
      <c r="H152" s="28" t="n">
        <v>245</v>
      </c>
      <c r="I152" s="28" t="n">
        <v>267</v>
      </c>
      <c r="J152" s="28" t="n">
        <v>166</v>
      </c>
      <c r="K152" s="29" t="n">
        <v>933</v>
      </c>
      <c r="L152" s="30" t="n">
        <f aca="false">+D152/D$156*100</f>
        <v>22.5609756097561</v>
      </c>
      <c r="M152" s="31" t="n">
        <f aca="false">+E152/E$156*100</f>
        <v>33.1428571428571</v>
      </c>
      <c r="N152" s="31" t="n">
        <f aca="false">+F152/F$156*100</f>
        <v>25.8064516129032</v>
      </c>
      <c r="O152" s="31" t="n">
        <f aca="false">+G152/G$156*100</f>
        <v>25.2427184466019</v>
      </c>
      <c r="P152" s="31" t="n">
        <f aca="false">+H152/H$156*100</f>
        <v>23.625843780135</v>
      </c>
      <c r="Q152" s="31" t="n">
        <f aca="false">+I152/I$156*100</f>
        <v>21.4975845410628</v>
      </c>
      <c r="R152" s="31" t="n">
        <f aca="false">+J152/J$156*100</f>
        <v>16.1635832521908</v>
      </c>
      <c r="S152" s="31" t="n">
        <f aca="false">+K152/K$156*100</f>
        <v>21.8296677585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114</v>
      </c>
      <c r="E153" s="28" t="n">
        <v>103</v>
      </c>
      <c r="F153" s="28" t="n">
        <v>153</v>
      </c>
      <c r="G153" s="28" t="n">
        <v>274</v>
      </c>
      <c r="H153" s="28" t="n">
        <v>699</v>
      </c>
      <c r="I153" s="28" t="n">
        <v>864</v>
      </c>
      <c r="J153" s="28" t="n">
        <v>772</v>
      </c>
      <c r="K153" s="29" t="n">
        <v>2979</v>
      </c>
      <c r="L153" s="30" t="n">
        <f aca="false">+D153/D$156*100</f>
        <v>69.5121951219512</v>
      </c>
      <c r="M153" s="31" t="n">
        <f aca="false">+E153/E$156*100</f>
        <v>58.8571428571429</v>
      </c>
      <c r="N153" s="31" t="n">
        <f aca="false">+F153/F$156*100</f>
        <v>70.5069124423963</v>
      </c>
      <c r="O153" s="31" t="n">
        <f aca="false">+G153/G$156*100</f>
        <v>66.504854368932</v>
      </c>
      <c r="P153" s="31" t="n">
        <f aca="false">+H153/H$156*100</f>
        <v>67.4059787849566</v>
      </c>
      <c r="Q153" s="31" t="n">
        <f aca="false">+I153/I$156*100</f>
        <v>69.5652173913043</v>
      </c>
      <c r="R153" s="31" t="n">
        <f aca="false">+J153/J$156*100</f>
        <v>75.1703992210321</v>
      </c>
      <c r="S153" s="31" t="n">
        <f aca="false">+K153/K$156*100</f>
        <v>69.7005147402901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3</v>
      </c>
      <c r="E154" s="28" t="n">
        <v>14</v>
      </c>
      <c r="F154" s="28" t="n">
        <v>8</v>
      </c>
      <c r="G154" s="28" t="n">
        <v>34</v>
      </c>
      <c r="H154" s="28" t="n">
        <v>93</v>
      </c>
      <c r="I154" s="28" t="n">
        <v>111</v>
      </c>
      <c r="J154" s="28" t="n">
        <v>88</v>
      </c>
      <c r="K154" s="29" t="n">
        <v>361</v>
      </c>
      <c r="L154" s="30" t="n">
        <f aca="false">+D154/D$156*100</f>
        <v>7.92682926829268</v>
      </c>
      <c r="M154" s="31" t="n">
        <f aca="false">+E154/E$156*100</f>
        <v>8</v>
      </c>
      <c r="N154" s="31" t="n">
        <f aca="false">+F154/F$156*100</f>
        <v>3.68663594470046</v>
      </c>
      <c r="O154" s="31" t="n">
        <f aca="false">+G154/G$156*100</f>
        <v>8.25242718446602</v>
      </c>
      <c r="P154" s="31" t="n">
        <f aca="false">+H154/H$156*100</f>
        <v>8.96817743490839</v>
      </c>
      <c r="Q154" s="31" t="n">
        <f aca="false">+I154/I$156*100</f>
        <v>8.93719806763285</v>
      </c>
      <c r="R154" s="31" t="n">
        <f aca="false">+J154/J$156*100</f>
        <v>8.56864654333009</v>
      </c>
      <c r="S154" s="31" t="n">
        <f aca="false">+K154/K$156*100</f>
        <v>8.44642021525503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1</v>
      </c>
      <c r="K155" s="29" t="n">
        <v>1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.0973709834469328</v>
      </c>
      <c r="S155" s="31" t="n">
        <f aca="false">+K155/K$156*100</f>
        <v>0.0233972859148339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64</v>
      </c>
      <c r="E156" s="28" t="n">
        <v>175</v>
      </c>
      <c r="F156" s="28" t="n">
        <v>217</v>
      </c>
      <c r="G156" s="28" t="n">
        <v>412</v>
      </c>
      <c r="H156" s="28" t="n">
        <v>1037</v>
      </c>
      <c r="I156" s="28" t="n">
        <v>1242</v>
      </c>
      <c r="J156" s="28" t="n">
        <v>1027</v>
      </c>
      <c r="K156" s="29" t="n">
        <v>427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57</v>
      </c>
      <c r="E157" s="41" t="n">
        <v>52</v>
      </c>
      <c r="F157" s="41" t="n">
        <v>41</v>
      </c>
      <c r="G157" s="41" t="n">
        <v>88</v>
      </c>
      <c r="H157" s="41" t="n">
        <v>242</v>
      </c>
      <c r="I157" s="41" t="n">
        <v>315</v>
      </c>
      <c r="J157" s="41" t="n">
        <v>281</v>
      </c>
      <c r="K157" s="42" t="n">
        <v>1076</v>
      </c>
      <c r="L157" s="43" t="n">
        <f aca="false">+D157/D$161*100</f>
        <v>32.7586206896552</v>
      </c>
      <c r="M157" s="44" t="n">
        <f aca="false">+E157/E$161*100</f>
        <v>33.7662337662338</v>
      </c>
      <c r="N157" s="44" t="n">
        <f aca="false">+F157/F$161*100</f>
        <v>25.625</v>
      </c>
      <c r="O157" s="44" t="n">
        <f aca="false">+G157/G$161*100</f>
        <v>27.2445820433437</v>
      </c>
      <c r="P157" s="44" t="n">
        <f aca="false">+H157/H$161*100</f>
        <v>28.1068524970964</v>
      </c>
      <c r="Q157" s="44" t="n">
        <f aca="false">+I157/I$161*100</f>
        <v>22.4039829302987</v>
      </c>
      <c r="R157" s="44" t="n">
        <f aca="false">+J157/J$161*100</f>
        <v>24.0582191780822</v>
      </c>
      <c r="S157" s="44" t="n">
        <f aca="false">+K157/K$161*100</f>
        <v>25.341497880358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103</v>
      </c>
      <c r="E158" s="28" t="n">
        <v>93</v>
      </c>
      <c r="F158" s="28" t="n">
        <v>100</v>
      </c>
      <c r="G158" s="28" t="n">
        <v>212</v>
      </c>
      <c r="H158" s="28" t="n">
        <v>558</v>
      </c>
      <c r="I158" s="28" t="n">
        <v>965</v>
      </c>
      <c r="J158" s="28" t="n">
        <v>757</v>
      </c>
      <c r="K158" s="29" t="n">
        <v>2788</v>
      </c>
      <c r="L158" s="30" t="n">
        <f aca="false">+D158/D$161*100</f>
        <v>59.1954022988506</v>
      </c>
      <c r="M158" s="31" t="n">
        <f aca="false">+E158/E$161*100</f>
        <v>60.3896103896104</v>
      </c>
      <c r="N158" s="31" t="n">
        <f aca="false">+F158/F$161*100</f>
        <v>62.5</v>
      </c>
      <c r="O158" s="31" t="n">
        <f aca="false">+G158/G$161*100</f>
        <v>65.6346749226006</v>
      </c>
      <c r="P158" s="31" t="n">
        <f aca="false">+H158/H$161*100</f>
        <v>64.808362369338</v>
      </c>
      <c r="Q158" s="31" t="n">
        <f aca="false">+I158/I$161*100</f>
        <v>68.6344238975818</v>
      </c>
      <c r="R158" s="31" t="n">
        <f aca="false">+J158/J$161*100</f>
        <v>64.8116438356164</v>
      </c>
      <c r="S158" s="31" t="n">
        <f aca="false">+K158/K$161*100</f>
        <v>65.6617993405558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4</v>
      </c>
      <c r="E159" s="28" t="n">
        <v>8</v>
      </c>
      <c r="F159" s="28" t="n">
        <v>16</v>
      </c>
      <c r="G159" s="28" t="n">
        <v>22</v>
      </c>
      <c r="H159" s="28" t="n">
        <v>58</v>
      </c>
      <c r="I159" s="28" t="n">
        <v>117</v>
      </c>
      <c r="J159" s="28" t="n">
        <v>125</v>
      </c>
      <c r="K159" s="29" t="n">
        <v>360</v>
      </c>
      <c r="L159" s="30" t="n">
        <f aca="false">+D159/D$161*100</f>
        <v>8.04597701149425</v>
      </c>
      <c r="M159" s="31" t="n">
        <f aca="false">+E159/E$161*100</f>
        <v>5.1948051948052</v>
      </c>
      <c r="N159" s="31" t="n">
        <f aca="false">+F159/F$161*100</f>
        <v>10</v>
      </c>
      <c r="O159" s="31" t="n">
        <f aca="false">+G159/G$161*100</f>
        <v>6.81114551083591</v>
      </c>
      <c r="P159" s="31" t="n">
        <f aca="false">+H159/H$161*100</f>
        <v>6.73635307781649</v>
      </c>
      <c r="Q159" s="31" t="n">
        <f aca="false">+I159/I$161*100</f>
        <v>8.32147937411095</v>
      </c>
      <c r="R159" s="31" t="n">
        <f aca="false">+J159/J$161*100</f>
        <v>10.7020547945205</v>
      </c>
      <c r="S159" s="31" t="n">
        <f aca="false">+K159/K$161*100</f>
        <v>8.47856806406029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1</v>
      </c>
      <c r="F160" s="28" t="n">
        <v>3</v>
      </c>
      <c r="G160" s="28" t="n">
        <v>1</v>
      </c>
      <c r="H160" s="28" t="n">
        <v>3</v>
      </c>
      <c r="I160" s="28" t="n">
        <v>9</v>
      </c>
      <c r="J160" s="28" t="n">
        <v>5</v>
      </c>
      <c r="K160" s="29" t="n">
        <v>22</v>
      </c>
      <c r="L160" s="30" t="n">
        <f aca="false">+D160/D$161*100</f>
        <v>0</v>
      </c>
      <c r="M160" s="31" t="n">
        <f aca="false">+E160/E$161*100</f>
        <v>0.649350649350649</v>
      </c>
      <c r="N160" s="31" t="n">
        <f aca="false">+F160/F$161*100</f>
        <v>1.875</v>
      </c>
      <c r="O160" s="31" t="n">
        <f aca="false">+G160/G$161*100</f>
        <v>0.309597523219814</v>
      </c>
      <c r="P160" s="31" t="n">
        <f aca="false">+H160/H$161*100</f>
        <v>0.348432055749129</v>
      </c>
      <c r="Q160" s="31" t="n">
        <f aca="false">+I160/I$161*100</f>
        <v>0.640113798008535</v>
      </c>
      <c r="R160" s="31" t="n">
        <f aca="false">+J160/J$161*100</f>
        <v>0.428082191780822</v>
      </c>
      <c r="S160" s="31" t="n">
        <f aca="false">+K160/K$161*100</f>
        <v>0.518134715025907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74</v>
      </c>
      <c r="E161" s="34" t="n">
        <v>154</v>
      </c>
      <c r="F161" s="34" t="n">
        <v>160</v>
      </c>
      <c r="G161" s="34" t="n">
        <v>323</v>
      </c>
      <c r="H161" s="34" t="n">
        <v>861</v>
      </c>
      <c r="I161" s="34" t="n">
        <v>1406</v>
      </c>
      <c r="J161" s="34" t="n">
        <v>1168</v>
      </c>
      <c r="K161" s="35" t="n">
        <v>4246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58</v>
      </c>
      <c r="E162" s="28" t="n">
        <v>33</v>
      </c>
      <c r="F162" s="28" t="n">
        <v>52</v>
      </c>
      <c r="G162" s="28" t="n">
        <v>84</v>
      </c>
      <c r="H162" s="28" t="n">
        <v>218</v>
      </c>
      <c r="I162" s="28" t="n">
        <v>227</v>
      </c>
      <c r="J162" s="28" t="n">
        <v>121</v>
      </c>
      <c r="K162" s="29" t="n">
        <v>793</v>
      </c>
      <c r="L162" s="30" t="n">
        <f aca="false">+D162/D$166*100</f>
        <v>30.8510638297872</v>
      </c>
      <c r="M162" s="31" t="n">
        <f aca="false">+E162/E$166*100</f>
        <v>20.1219512195122</v>
      </c>
      <c r="N162" s="31" t="n">
        <f aca="false">+F162/F$166*100</f>
        <v>22.3175965665236</v>
      </c>
      <c r="O162" s="31" t="n">
        <f aca="false">+G162/G$166*100</f>
        <v>20.4878048780488</v>
      </c>
      <c r="P162" s="31" t="n">
        <f aca="false">+H162/H$166*100</f>
        <v>24.6606334841629</v>
      </c>
      <c r="Q162" s="31" t="n">
        <f aca="false">+I162/I$166*100</f>
        <v>24.0976645435244</v>
      </c>
      <c r="R162" s="31" t="n">
        <f aca="false">+J162/J$166*100</f>
        <v>16.9943820224719</v>
      </c>
      <c r="S162" s="31" t="n">
        <f aca="false">+K162/K$166*100</f>
        <v>22.4455137277102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113</v>
      </c>
      <c r="E163" s="28" t="n">
        <v>116</v>
      </c>
      <c r="F163" s="28" t="n">
        <v>167</v>
      </c>
      <c r="G163" s="28" t="n">
        <v>292</v>
      </c>
      <c r="H163" s="28" t="n">
        <v>605</v>
      </c>
      <c r="I163" s="28" t="n">
        <v>637</v>
      </c>
      <c r="J163" s="28" t="n">
        <v>513</v>
      </c>
      <c r="K163" s="29" t="n">
        <v>2443</v>
      </c>
      <c r="L163" s="30" t="n">
        <f aca="false">+D163/D$166*100</f>
        <v>60.1063829787234</v>
      </c>
      <c r="M163" s="31" t="n">
        <f aca="false">+E163/E$166*100</f>
        <v>70.7317073170732</v>
      </c>
      <c r="N163" s="31" t="n">
        <f aca="false">+F163/F$166*100</f>
        <v>71.6738197424893</v>
      </c>
      <c r="O163" s="31" t="n">
        <f aca="false">+G163/G$166*100</f>
        <v>71.219512195122</v>
      </c>
      <c r="P163" s="31" t="n">
        <f aca="false">+H163/H$166*100</f>
        <v>68.4389140271493</v>
      </c>
      <c r="Q163" s="31" t="n">
        <f aca="false">+I163/I$166*100</f>
        <v>67.6220806794055</v>
      </c>
      <c r="R163" s="31" t="n">
        <f aca="false">+J163/J$166*100</f>
        <v>72.0505617977528</v>
      </c>
      <c r="S163" s="31" t="n">
        <f aca="false">+K163/K$166*100</f>
        <v>69.1480328332862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7</v>
      </c>
      <c r="E164" s="28" t="n">
        <v>14</v>
      </c>
      <c r="F164" s="28" t="n">
        <v>14</v>
      </c>
      <c r="G164" s="28" t="n">
        <v>33</v>
      </c>
      <c r="H164" s="28" t="n">
        <v>60</v>
      </c>
      <c r="I164" s="28" t="n">
        <v>77</v>
      </c>
      <c r="J164" s="28" t="n">
        <v>78</v>
      </c>
      <c r="K164" s="29" t="n">
        <v>293</v>
      </c>
      <c r="L164" s="30" t="n">
        <f aca="false">+D164/D$166*100</f>
        <v>9.04255319148936</v>
      </c>
      <c r="M164" s="31" t="n">
        <f aca="false">+E164/E$166*100</f>
        <v>8.53658536585366</v>
      </c>
      <c r="N164" s="31" t="n">
        <f aca="false">+F164/F$166*100</f>
        <v>6.00858369098712</v>
      </c>
      <c r="O164" s="31" t="n">
        <f aca="false">+G164/G$166*100</f>
        <v>8.04878048780488</v>
      </c>
      <c r="P164" s="31" t="n">
        <f aca="false">+H164/H$166*100</f>
        <v>6.78733031674208</v>
      </c>
      <c r="Q164" s="31" t="n">
        <f aca="false">+I164/I$166*100</f>
        <v>8.17409766454352</v>
      </c>
      <c r="R164" s="31" t="n">
        <f aca="false">+J164/J$166*100</f>
        <v>10.9550561797753</v>
      </c>
      <c r="S164" s="31" t="n">
        <f aca="false">+K164/K$166*100</f>
        <v>8.29323521086895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1</v>
      </c>
      <c r="F165" s="28" t="n">
        <v>0</v>
      </c>
      <c r="G165" s="28" t="n">
        <v>1</v>
      </c>
      <c r="H165" s="28" t="n">
        <v>1</v>
      </c>
      <c r="I165" s="28" t="n">
        <v>1</v>
      </c>
      <c r="J165" s="28" t="n">
        <v>0</v>
      </c>
      <c r="K165" s="29" t="n">
        <v>4</v>
      </c>
      <c r="L165" s="30" t="n">
        <f aca="false">+D165/D$166*100</f>
        <v>0</v>
      </c>
      <c r="M165" s="31" t="n">
        <f aca="false">+E165/E$166*100</f>
        <v>0.609756097560976</v>
      </c>
      <c r="N165" s="31" t="n">
        <f aca="false">+F165/F$166*100</f>
        <v>0</v>
      </c>
      <c r="O165" s="31" t="n">
        <f aca="false">+G165/G$166*100</f>
        <v>0.24390243902439</v>
      </c>
      <c r="P165" s="31" t="n">
        <f aca="false">+H165/H$166*100</f>
        <v>0.113122171945701</v>
      </c>
      <c r="Q165" s="31" t="n">
        <f aca="false">+I165/I$166*100</f>
        <v>0.106157112526539</v>
      </c>
      <c r="R165" s="31" t="n">
        <f aca="false">+J165/J$166*100</f>
        <v>0</v>
      </c>
      <c r="S165" s="31" t="n">
        <f aca="false">+K165/K$166*100</f>
        <v>0.11321822813473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88</v>
      </c>
      <c r="E166" s="28" t="n">
        <v>164</v>
      </c>
      <c r="F166" s="28" t="n">
        <v>233</v>
      </c>
      <c r="G166" s="28" t="n">
        <v>410</v>
      </c>
      <c r="H166" s="28" t="n">
        <v>884</v>
      </c>
      <c r="I166" s="28" t="n">
        <v>942</v>
      </c>
      <c r="J166" s="28" t="n">
        <v>712</v>
      </c>
      <c r="K166" s="29" t="n">
        <v>3533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13</v>
      </c>
      <c r="E167" s="41" t="n">
        <v>7</v>
      </c>
      <c r="F167" s="41" t="n">
        <v>12</v>
      </c>
      <c r="G167" s="41" t="n">
        <v>30</v>
      </c>
      <c r="H167" s="41" t="n">
        <v>71</v>
      </c>
      <c r="I167" s="41" t="n">
        <v>91</v>
      </c>
      <c r="J167" s="41" t="n">
        <v>88</v>
      </c>
      <c r="K167" s="42" t="n">
        <v>312</v>
      </c>
      <c r="L167" s="43" t="n">
        <f aca="false">+D167/D$171*100</f>
        <v>30.2325581395349</v>
      </c>
      <c r="M167" s="44" t="n">
        <f aca="false">+E167/E$171*100</f>
        <v>18.4210526315789</v>
      </c>
      <c r="N167" s="44" t="n">
        <f aca="false">+F167/F$171*100</f>
        <v>28.5714285714286</v>
      </c>
      <c r="O167" s="44" t="n">
        <f aca="false">+G167/G$171*100</f>
        <v>30.6122448979592</v>
      </c>
      <c r="P167" s="44" t="n">
        <f aca="false">+H167/H$171*100</f>
        <v>22.6837060702875</v>
      </c>
      <c r="Q167" s="44" t="n">
        <f aca="false">+I167/I$171*100</f>
        <v>19.1176470588235</v>
      </c>
      <c r="R167" s="44" t="n">
        <f aca="false">+J167/J$171*100</f>
        <v>21.6748768472906</v>
      </c>
      <c r="S167" s="44" t="n">
        <f aca="false">+K167/K$171*100</f>
        <v>22.0338983050847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22</v>
      </c>
      <c r="E168" s="28" t="n">
        <v>25</v>
      </c>
      <c r="F168" s="28" t="n">
        <v>25</v>
      </c>
      <c r="G168" s="28" t="n">
        <v>56</v>
      </c>
      <c r="H168" s="28" t="n">
        <v>197</v>
      </c>
      <c r="I168" s="28" t="n">
        <v>329</v>
      </c>
      <c r="J168" s="28" t="n">
        <v>271</v>
      </c>
      <c r="K168" s="29" t="n">
        <v>925</v>
      </c>
      <c r="L168" s="30" t="n">
        <f aca="false">+D168/D$171*100</f>
        <v>51.1627906976744</v>
      </c>
      <c r="M168" s="31" t="n">
        <f aca="false">+E168/E$171*100</f>
        <v>65.7894736842105</v>
      </c>
      <c r="N168" s="31" t="n">
        <f aca="false">+F168/F$171*100</f>
        <v>59.5238095238095</v>
      </c>
      <c r="O168" s="31" t="n">
        <f aca="false">+G168/G$171*100</f>
        <v>57.1428571428571</v>
      </c>
      <c r="P168" s="31" t="n">
        <f aca="false">+H168/H$171*100</f>
        <v>62.9392971246006</v>
      </c>
      <c r="Q168" s="31" t="n">
        <f aca="false">+I168/I$171*100</f>
        <v>69.1176470588235</v>
      </c>
      <c r="R168" s="31" t="n">
        <f aca="false">+J168/J$171*100</f>
        <v>66.7487684729064</v>
      </c>
      <c r="S168" s="31" t="n">
        <f aca="false">+K168/K$171*100</f>
        <v>65.3248587570622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7</v>
      </c>
      <c r="E169" s="28" t="n">
        <v>4</v>
      </c>
      <c r="F169" s="28" t="n">
        <v>2</v>
      </c>
      <c r="G169" s="28" t="n">
        <v>8</v>
      </c>
      <c r="H169" s="28" t="n">
        <v>20</v>
      </c>
      <c r="I169" s="28" t="n">
        <v>29</v>
      </c>
      <c r="J169" s="28" t="n">
        <v>27</v>
      </c>
      <c r="K169" s="29" t="n">
        <v>97</v>
      </c>
      <c r="L169" s="30" t="n">
        <f aca="false">+D169/D$171*100</f>
        <v>16.2790697674419</v>
      </c>
      <c r="M169" s="31" t="n">
        <f aca="false">+E169/E$171*100</f>
        <v>10.5263157894737</v>
      </c>
      <c r="N169" s="31" t="n">
        <f aca="false">+F169/F$171*100</f>
        <v>4.76190476190476</v>
      </c>
      <c r="O169" s="31" t="n">
        <f aca="false">+G169/G$171*100</f>
        <v>8.16326530612245</v>
      </c>
      <c r="P169" s="31" t="n">
        <f aca="false">+H169/H$171*100</f>
        <v>6.38977635782748</v>
      </c>
      <c r="Q169" s="31" t="n">
        <f aca="false">+I169/I$171*100</f>
        <v>6.09243697478992</v>
      </c>
      <c r="R169" s="31" t="n">
        <f aca="false">+J169/J$171*100</f>
        <v>6.65024630541872</v>
      </c>
      <c r="S169" s="31" t="n">
        <f aca="false">+K169/K$171*100</f>
        <v>6.85028248587571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</v>
      </c>
      <c r="E170" s="28" t="n">
        <v>2</v>
      </c>
      <c r="F170" s="28" t="n">
        <v>3</v>
      </c>
      <c r="G170" s="28" t="n">
        <v>4</v>
      </c>
      <c r="H170" s="28" t="n">
        <v>25</v>
      </c>
      <c r="I170" s="28" t="n">
        <v>27</v>
      </c>
      <c r="J170" s="28" t="n">
        <v>20</v>
      </c>
      <c r="K170" s="29" t="n">
        <v>82</v>
      </c>
      <c r="L170" s="30" t="n">
        <f aca="false">+D170/D$171*100</f>
        <v>2.32558139534884</v>
      </c>
      <c r="M170" s="31" t="n">
        <f aca="false">+E170/E$171*100</f>
        <v>5.26315789473684</v>
      </c>
      <c r="N170" s="31" t="n">
        <f aca="false">+F170/F$171*100</f>
        <v>7.14285714285714</v>
      </c>
      <c r="O170" s="31" t="n">
        <f aca="false">+G170/G$171*100</f>
        <v>4.08163265306123</v>
      </c>
      <c r="P170" s="31" t="n">
        <f aca="false">+H170/H$171*100</f>
        <v>7.98722044728434</v>
      </c>
      <c r="Q170" s="31" t="n">
        <f aca="false">+I170/I$171*100</f>
        <v>5.67226890756303</v>
      </c>
      <c r="R170" s="31" t="n">
        <f aca="false">+J170/J$171*100</f>
        <v>4.92610837438424</v>
      </c>
      <c r="S170" s="31" t="n">
        <f aca="false">+K170/K$171*100</f>
        <v>5.790960451977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3</v>
      </c>
      <c r="E171" s="34" t="n">
        <v>38</v>
      </c>
      <c r="F171" s="34" t="n">
        <v>42</v>
      </c>
      <c r="G171" s="34" t="n">
        <v>98</v>
      </c>
      <c r="H171" s="34" t="n">
        <v>313</v>
      </c>
      <c r="I171" s="34" t="n">
        <v>476</v>
      </c>
      <c r="J171" s="34" t="n">
        <v>406</v>
      </c>
      <c r="K171" s="35" t="n">
        <v>1416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21</v>
      </c>
      <c r="E172" s="28" t="n">
        <v>11</v>
      </c>
      <c r="F172" s="28" t="n">
        <v>19</v>
      </c>
      <c r="G172" s="28" t="n">
        <v>37</v>
      </c>
      <c r="H172" s="28" t="n">
        <v>98</v>
      </c>
      <c r="I172" s="28" t="n">
        <v>100</v>
      </c>
      <c r="J172" s="28" t="n">
        <v>78</v>
      </c>
      <c r="K172" s="29" t="n">
        <v>364</v>
      </c>
      <c r="L172" s="30" t="n">
        <f aca="false">+D172/D$176*100</f>
        <v>35.5932203389831</v>
      </c>
      <c r="M172" s="31" t="n">
        <f aca="false">+E172/E$176*100</f>
        <v>23.4042553191489</v>
      </c>
      <c r="N172" s="31" t="n">
        <f aca="false">+F172/F$176*100</f>
        <v>24.6753246753247</v>
      </c>
      <c r="O172" s="31" t="n">
        <f aca="false">+G172/G$176*100</f>
        <v>22.4242424242424</v>
      </c>
      <c r="P172" s="31" t="n">
        <f aca="false">+H172/H$176*100</f>
        <v>24.8730964467005</v>
      </c>
      <c r="Q172" s="31" t="n">
        <f aca="false">+I172/I$176*100</f>
        <v>25.3164556962025</v>
      </c>
      <c r="R172" s="31" t="n">
        <f aca="false">+J172/J$176*100</f>
        <v>21.9101123595506</v>
      </c>
      <c r="S172" s="31" t="n">
        <f aca="false">+K172/K$176*100</f>
        <v>24.3804420629605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32</v>
      </c>
      <c r="E173" s="28" t="n">
        <v>34</v>
      </c>
      <c r="F173" s="28" t="n">
        <v>55</v>
      </c>
      <c r="G173" s="28" t="n">
        <v>119</v>
      </c>
      <c r="H173" s="28" t="n">
        <v>280</v>
      </c>
      <c r="I173" s="28" t="n">
        <v>267</v>
      </c>
      <c r="J173" s="28" t="n">
        <v>250</v>
      </c>
      <c r="K173" s="29" t="n">
        <v>1037</v>
      </c>
      <c r="L173" s="30" t="n">
        <f aca="false">+D173/D$176*100</f>
        <v>54.2372881355932</v>
      </c>
      <c r="M173" s="31" t="n">
        <f aca="false">+E173/E$176*100</f>
        <v>72.3404255319149</v>
      </c>
      <c r="N173" s="31" t="n">
        <f aca="false">+F173/F$176*100</f>
        <v>71.4285714285714</v>
      </c>
      <c r="O173" s="31" t="n">
        <f aca="false">+G173/G$176*100</f>
        <v>72.1212121212121</v>
      </c>
      <c r="P173" s="31" t="n">
        <f aca="false">+H173/H$176*100</f>
        <v>71.0659898477157</v>
      </c>
      <c r="Q173" s="31" t="n">
        <f aca="false">+I173/I$176*100</f>
        <v>67.5949367088608</v>
      </c>
      <c r="R173" s="31" t="n">
        <f aca="false">+J173/J$176*100</f>
        <v>70.2247191011236</v>
      </c>
      <c r="S173" s="31" t="n">
        <f aca="false">+K173/K$176*100</f>
        <v>69.4574681848627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6</v>
      </c>
      <c r="E174" s="28" t="n">
        <v>2</v>
      </c>
      <c r="F174" s="28" t="n">
        <v>3</v>
      </c>
      <c r="G174" s="28" t="n">
        <v>9</v>
      </c>
      <c r="H174" s="28" t="n">
        <v>16</v>
      </c>
      <c r="I174" s="28" t="n">
        <v>28</v>
      </c>
      <c r="J174" s="28" t="n">
        <v>28</v>
      </c>
      <c r="K174" s="29" t="n">
        <v>92</v>
      </c>
      <c r="L174" s="30" t="n">
        <f aca="false">+D174/D$176*100</f>
        <v>10.1694915254237</v>
      </c>
      <c r="M174" s="31" t="n">
        <f aca="false">+E174/E$176*100</f>
        <v>4.25531914893617</v>
      </c>
      <c r="N174" s="31" t="n">
        <f aca="false">+F174/F$176*100</f>
        <v>3.8961038961039</v>
      </c>
      <c r="O174" s="31" t="n">
        <f aca="false">+G174/G$176*100</f>
        <v>5.45454545454545</v>
      </c>
      <c r="P174" s="31" t="n">
        <f aca="false">+H174/H$176*100</f>
        <v>4.06091370558376</v>
      </c>
      <c r="Q174" s="31" t="n">
        <f aca="false">+I174/I$176*100</f>
        <v>7.08860759493671</v>
      </c>
      <c r="R174" s="31" t="n">
        <f aca="false">+J174/J$176*100</f>
        <v>7.86516853932584</v>
      </c>
      <c r="S174" s="31" t="n">
        <f aca="false">+K174/K$176*100</f>
        <v>6.16208975217683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9" t="n">
        <v>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59</v>
      </c>
      <c r="E176" s="47" t="n">
        <v>47</v>
      </c>
      <c r="F176" s="47" t="n">
        <v>77</v>
      </c>
      <c r="G176" s="47" t="n">
        <v>165</v>
      </c>
      <c r="H176" s="47" t="n">
        <v>394</v>
      </c>
      <c r="I176" s="47" t="n">
        <v>395</v>
      </c>
      <c r="J176" s="47" t="n">
        <v>356</v>
      </c>
      <c r="K176" s="48" t="n">
        <v>1493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79</v>
      </c>
      <c r="E177" s="28" t="n">
        <v>70</v>
      </c>
      <c r="F177" s="28" t="n">
        <v>108</v>
      </c>
      <c r="G177" s="28" t="n">
        <v>125</v>
      </c>
      <c r="H177" s="28" t="n">
        <v>322</v>
      </c>
      <c r="I177" s="28" t="n">
        <v>383</v>
      </c>
      <c r="J177" s="28" t="n">
        <v>289</v>
      </c>
      <c r="K177" s="29" t="n">
        <v>1376</v>
      </c>
      <c r="L177" s="30" t="n">
        <f aca="false">+D177/D$181*100</f>
        <v>28.4172661870504</v>
      </c>
      <c r="M177" s="31" t="n">
        <f aca="false">+E177/E$181*100</f>
        <v>30.1724137931035</v>
      </c>
      <c r="N177" s="31" t="n">
        <f aca="false">+F177/F$181*100</f>
        <v>32.8267477203647</v>
      </c>
      <c r="O177" s="31" t="n">
        <f aca="false">+G177/G$181*100</f>
        <v>27.0562770562771</v>
      </c>
      <c r="P177" s="31" t="n">
        <f aca="false">+H177/H$181*100</f>
        <v>23.1488138030194</v>
      </c>
      <c r="Q177" s="31" t="n">
        <f aca="false">+I177/I$181*100</f>
        <v>22.215777262181</v>
      </c>
      <c r="R177" s="31" t="n">
        <f aca="false">+J177/J$181*100</f>
        <v>18.9757058437295</v>
      </c>
      <c r="S177" s="31" t="n">
        <f aca="false">+K177/K$181*100</f>
        <v>23.1688836504462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76</v>
      </c>
      <c r="E178" s="28" t="n">
        <v>146</v>
      </c>
      <c r="F178" s="28" t="n">
        <v>194</v>
      </c>
      <c r="G178" s="28" t="n">
        <v>311</v>
      </c>
      <c r="H178" s="28" t="n">
        <v>941</v>
      </c>
      <c r="I178" s="28" t="n">
        <v>1212</v>
      </c>
      <c r="J178" s="28" t="n">
        <v>1092</v>
      </c>
      <c r="K178" s="29" t="n">
        <v>4072</v>
      </c>
      <c r="L178" s="30" t="n">
        <f aca="false">+D178/D$181*100</f>
        <v>63.3093525179856</v>
      </c>
      <c r="M178" s="31" t="n">
        <f aca="false">+E178/E$181*100</f>
        <v>62.9310344827586</v>
      </c>
      <c r="N178" s="31" t="n">
        <f aca="false">+F178/F$181*100</f>
        <v>58.9665653495441</v>
      </c>
      <c r="O178" s="31" t="n">
        <f aca="false">+G178/G$181*100</f>
        <v>67.3160173160173</v>
      </c>
      <c r="P178" s="31" t="n">
        <f aca="false">+H178/H$181*100</f>
        <v>67.6491732566499</v>
      </c>
      <c r="Q178" s="31" t="n">
        <f aca="false">+I178/I$181*100</f>
        <v>70.3016241299304</v>
      </c>
      <c r="R178" s="31" t="n">
        <f aca="false">+J178/J$181*100</f>
        <v>71.7005909389363</v>
      </c>
      <c r="S178" s="31" t="n">
        <f aca="false">+K178/K$181*100</f>
        <v>68.5637312678902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23</v>
      </c>
      <c r="E179" s="28" t="n">
        <v>16</v>
      </c>
      <c r="F179" s="28" t="n">
        <v>27</v>
      </c>
      <c r="G179" s="28" t="n">
        <v>26</v>
      </c>
      <c r="H179" s="28" t="n">
        <v>127</v>
      </c>
      <c r="I179" s="28" t="n">
        <v>129</v>
      </c>
      <c r="J179" s="28" t="n">
        <v>141</v>
      </c>
      <c r="K179" s="29" t="n">
        <v>489</v>
      </c>
      <c r="L179" s="30" t="n">
        <f aca="false">+D179/D$181*100</f>
        <v>8.27338129496403</v>
      </c>
      <c r="M179" s="31" t="n">
        <f aca="false">+E179/E$181*100</f>
        <v>6.89655172413793</v>
      </c>
      <c r="N179" s="31" t="n">
        <f aca="false">+F179/F$181*100</f>
        <v>8.20668693009119</v>
      </c>
      <c r="O179" s="31" t="n">
        <f aca="false">+G179/G$181*100</f>
        <v>5.62770562770563</v>
      </c>
      <c r="P179" s="31" t="n">
        <f aca="false">+H179/H$181*100</f>
        <v>9.13012221423436</v>
      </c>
      <c r="Q179" s="31" t="n">
        <f aca="false">+I179/I$181*100</f>
        <v>7.48259860788863</v>
      </c>
      <c r="R179" s="31" t="n">
        <f aca="false">+J179/J$181*100</f>
        <v>9.258043335522</v>
      </c>
      <c r="S179" s="31" t="n">
        <f aca="false">+K179/K$181*100</f>
        <v>8.23370937868328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1</v>
      </c>
      <c r="I180" s="28" t="n">
        <v>0</v>
      </c>
      <c r="J180" s="28" t="n">
        <v>1</v>
      </c>
      <c r="K180" s="29" t="n">
        <v>2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.0718907260963336</v>
      </c>
      <c r="Q180" s="31" t="n">
        <f aca="false">+I180/I$181*100</f>
        <v>0</v>
      </c>
      <c r="R180" s="31" t="n">
        <f aca="false">+J180/J$181*100</f>
        <v>0.0656598818122127</v>
      </c>
      <c r="S180" s="31" t="n">
        <f aca="false">+K180/K$181*100</f>
        <v>0.0336757029802997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278</v>
      </c>
      <c r="E181" s="34" t="n">
        <v>232</v>
      </c>
      <c r="F181" s="34" t="n">
        <v>329</v>
      </c>
      <c r="G181" s="34" t="n">
        <v>462</v>
      </c>
      <c r="H181" s="34" t="n">
        <v>1391</v>
      </c>
      <c r="I181" s="34" t="n">
        <v>1724</v>
      </c>
      <c r="J181" s="34" t="n">
        <v>1523</v>
      </c>
      <c r="K181" s="35" t="n">
        <v>5939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20</v>
      </c>
      <c r="E182" s="28" t="n">
        <v>14</v>
      </c>
      <c r="F182" s="28" t="n">
        <v>20</v>
      </c>
      <c r="G182" s="28" t="n">
        <v>34</v>
      </c>
      <c r="H182" s="28" t="n">
        <v>67</v>
      </c>
      <c r="I182" s="28" t="n">
        <v>52</v>
      </c>
      <c r="J182" s="28" t="n">
        <v>47</v>
      </c>
      <c r="K182" s="29" t="n">
        <v>254</v>
      </c>
      <c r="L182" s="30" t="n">
        <f aca="false">+D182/D$186*100</f>
        <v>40.8163265306122</v>
      </c>
      <c r="M182" s="31" t="n">
        <f aca="false">+E182/E$186*100</f>
        <v>25.9259259259259</v>
      </c>
      <c r="N182" s="31" t="n">
        <f aca="false">+F182/F$186*100</f>
        <v>26.6666666666667</v>
      </c>
      <c r="O182" s="31" t="n">
        <f aca="false">+G182/G$186*100</f>
        <v>28.099173553719</v>
      </c>
      <c r="P182" s="31" t="n">
        <f aca="false">+H182/H$186*100</f>
        <v>25.2830188679245</v>
      </c>
      <c r="Q182" s="31" t="n">
        <f aca="false">+I182/I$186*100</f>
        <v>16.25</v>
      </c>
      <c r="R182" s="31" t="n">
        <f aca="false">+J182/J$186*100</f>
        <v>16.7857142857143</v>
      </c>
      <c r="S182" s="31" t="n">
        <f aca="false">+K182/K$186*100</f>
        <v>21.8213058419244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26</v>
      </c>
      <c r="E183" s="28" t="n">
        <v>39</v>
      </c>
      <c r="F183" s="28" t="n">
        <v>53</v>
      </c>
      <c r="G183" s="28" t="n">
        <v>80</v>
      </c>
      <c r="H183" s="28" t="n">
        <v>175</v>
      </c>
      <c r="I183" s="28" t="n">
        <v>235</v>
      </c>
      <c r="J183" s="28" t="n">
        <v>205</v>
      </c>
      <c r="K183" s="29" t="n">
        <v>813</v>
      </c>
      <c r="L183" s="30" t="n">
        <f aca="false">+D183/D$186*100</f>
        <v>53.0612244897959</v>
      </c>
      <c r="M183" s="31" t="n">
        <f aca="false">+E183/E$186*100</f>
        <v>72.2222222222222</v>
      </c>
      <c r="N183" s="31" t="n">
        <f aca="false">+F183/F$186*100</f>
        <v>70.6666666666667</v>
      </c>
      <c r="O183" s="31" t="n">
        <f aca="false">+G183/G$186*100</f>
        <v>66.1157024793389</v>
      </c>
      <c r="P183" s="31" t="n">
        <f aca="false">+H183/H$186*100</f>
        <v>66.0377358490566</v>
      </c>
      <c r="Q183" s="31" t="n">
        <f aca="false">+I183/I$186*100</f>
        <v>73.4375</v>
      </c>
      <c r="R183" s="31" t="n">
        <f aca="false">+J183/J$186*100</f>
        <v>73.2142857142857</v>
      </c>
      <c r="S183" s="31" t="n">
        <f aca="false">+K183/K$186*100</f>
        <v>69.8453608247423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3</v>
      </c>
      <c r="E184" s="28" t="n">
        <v>1</v>
      </c>
      <c r="F184" s="28" t="n">
        <v>2</v>
      </c>
      <c r="G184" s="28" t="n">
        <v>7</v>
      </c>
      <c r="H184" s="28" t="n">
        <v>22</v>
      </c>
      <c r="I184" s="28" t="n">
        <v>33</v>
      </c>
      <c r="J184" s="28" t="n">
        <v>28</v>
      </c>
      <c r="K184" s="29" t="n">
        <v>96</v>
      </c>
      <c r="L184" s="30" t="n">
        <f aca="false">+D184/D$186*100</f>
        <v>6.12244897959184</v>
      </c>
      <c r="M184" s="31" t="n">
        <f aca="false">+E184/E$186*100</f>
        <v>1.85185185185185</v>
      </c>
      <c r="N184" s="31" t="n">
        <f aca="false">+F184/F$186*100</f>
        <v>2.66666666666667</v>
      </c>
      <c r="O184" s="31" t="n">
        <f aca="false">+G184/G$186*100</f>
        <v>5.78512396694215</v>
      </c>
      <c r="P184" s="31" t="n">
        <f aca="false">+H184/H$186*100</f>
        <v>8.30188679245283</v>
      </c>
      <c r="Q184" s="31" t="n">
        <f aca="false">+I184/I$186*100</f>
        <v>10.3125</v>
      </c>
      <c r="R184" s="31" t="n">
        <f aca="false">+J184/J$186*100</f>
        <v>10</v>
      </c>
      <c r="S184" s="31" t="n">
        <f aca="false">+K184/K$186*100</f>
        <v>8.24742268041237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0</v>
      </c>
      <c r="J185" s="28" t="n">
        <v>0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377358490566038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.0859106529209622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49</v>
      </c>
      <c r="E186" s="28" t="n">
        <v>54</v>
      </c>
      <c r="F186" s="28" t="n">
        <v>75</v>
      </c>
      <c r="G186" s="28" t="n">
        <v>121</v>
      </c>
      <c r="H186" s="28" t="n">
        <v>265</v>
      </c>
      <c r="I186" s="28" t="n">
        <v>320</v>
      </c>
      <c r="J186" s="28" t="n">
        <v>280</v>
      </c>
      <c r="K186" s="29" t="n">
        <v>116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7</v>
      </c>
      <c r="E187" s="41" t="n">
        <v>4</v>
      </c>
      <c r="F187" s="41" t="n">
        <v>3</v>
      </c>
      <c r="G187" s="41" t="n">
        <v>18</v>
      </c>
      <c r="H187" s="41" t="n">
        <v>31</v>
      </c>
      <c r="I187" s="41" t="n">
        <v>39</v>
      </c>
      <c r="J187" s="41" t="n">
        <v>28</v>
      </c>
      <c r="K187" s="42" t="n">
        <v>130</v>
      </c>
      <c r="L187" s="43" t="n">
        <f aca="false">+D187/D$191*100</f>
        <v>25.9259259259259</v>
      </c>
      <c r="M187" s="44" t="n">
        <f aca="false">+E187/E$191*100</f>
        <v>13.7931034482759</v>
      </c>
      <c r="N187" s="44" t="n">
        <f aca="false">+F187/F$191*100</f>
        <v>15.7894736842105</v>
      </c>
      <c r="O187" s="44" t="n">
        <f aca="false">+G187/G$191*100</f>
        <v>24</v>
      </c>
      <c r="P187" s="44" t="n">
        <f aca="false">+H187/H$191*100</f>
        <v>15.979381443299</v>
      </c>
      <c r="Q187" s="44" t="n">
        <f aca="false">+I187/I$191*100</f>
        <v>17.4887892376682</v>
      </c>
      <c r="R187" s="44" t="n">
        <f aca="false">+J187/J$191*100</f>
        <v>16.7664670658683</v>
      </c>
      <c r="S187" s="44" t="n">
        <f aca="false">+K187/K$191*100</f>
        <v>17.7111716621253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7</v>
      </c>
      <c r="E188" s="28" t="n">
        <v>24</v>
      </c>
      <c r="F188" s="28" t="n">
        <v>15</v>
      </c>
      <c r="G188" s="28" t="n">
        <v>54</v>
      </c>
      <c r="H188" s="28" t="n">
        <v>150</v>
      </c>
      <c r="I188" s="28" t="n">
        <v>162</v>
      </c>
      <c r="J188" s="28" t="n">
        <v>123</v>
      </c>
      <c r="K188" s="29" t="n">
        <v>545</v>
      </c>
      <c r="L188" s="30" t="n">
        <f aca="false">+D188/D$191*100</f>
        <v>62.962962962963</v>
      </c>
      <c r="M188" s="31" t="n">
        <f aca="false">+E188/E$191*100</f>
        <v>82.7586206896552</v>
      </c>
      <c r="N188" s="31" t="n">
        <f aca="false">+F188/F$191*100</f>
        <v>78.9473684210526</v>
      </c>
      <c r="O188" s="31" t="n">
        <f aca="false">+G188/G$191*100</f>
        <v>72</v>
      </c>
      <c r="P188" s="31" t="n">
        <f aca="false">+H188/H$191*100</f>
        <v>77.319587628866</v>
      </c>
      <c r="Q188" s="31" t="n">
        <f aca="false">+I188/I$191*100</f>
        <v>72.6457399103139</v>
      </c>
      <c r="R188" s="31" t="n">
        <f aca="false">+J188/J$191*100</f>
        <v>73.6526946107784</v>
      </c>
      <c r="S188" s="31" t="n">
        <f aca="false">+K188/K$191*100</f>
        <v>74.2506811989101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3</v>
      </c>
      <c r="E189" s="28" t="n">
        <v>1</v>
      </c>
      <c r="F189" s="28" t="n">
        <v>1</v>
      </c>
      <c r="G189" s="28" t="n">
        <v>3</v>
      </c>
      <c r="H189" s="28" t="n">
        <v>13</v>
      </c>
      <c r="I189" s="28" t="n">
        <v>21</v>
      </c>
      <c r="J189" s="28" t="n">
        <v>16</v>
      </c>
      <c r="K189" s="29" t="n">
        <v>58</v>
      </c>
      <c r="L189" s="30" t="n">
        <f aca="false">+D189/D$191*100</f>
        <v>11.1111111111111</v>
      </c>
      <c r="M189" s="31" t="n">
        <f aca="false">+E189/E$191*100</f>
        <v>3.44827586206897</v>
      </c>
      <c r="N189" s="31" t="n">
        <f aca="false">+F189/F$191*100</f>
        <v>5.26315789473684</v>
      </c>
      <c r="O189" s="31" t="n">
        <f aca="false">+G189/G$191*100</f>
        <v>4</v>
      </c>
      <c r="P189" s="31" t="n">
        <f aca="false">+H189/H$191*100</f>
        <v>6.70103092783505</v>
      </c>
      <c r="Q189" s="31" t="n">
        <f aca="false">+I189/I$191*100</f>
        <v>9.41704035874439</v>
      </c>
      <c r="R189" s="31" t="n">
        <f aca="false">+J189/J$191*100</f>
        <v>9.58083832335329</v>
      </c>
      <c r="S189" s="31" t="n">
        <f aca="false">+K189/K$191*100</f>
        <v>7.90190735694823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1</v>
      </c>
      <c r="J190" s="28" t="n">
        <v>0</v>
      </c>
      <c r="K190" s="29" t="n">
        <v>1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.448430493273543</v>
      </c>
      <c r="R190" s="31" t="n">
        <f aca="false">+J190/J$191*100</f>
        <v>0</v>
      </c>
      <c r="S190" s="31" t="n">
        <f aca="false">+K190/K$191*100</f>
        <v>0.136239782016349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27</v>
      </c>
      <c r="E191" s="34" t="n">
        <v>29</v>
      </c>
      <c r="F191" s="34" t="n">
        <v>19</v>
      </c>
      <c r="G191" s="34" t="n">
        <v>75</v>
      </c>
      <c r="H191" s="34" t="n">
        <v>194</v>
      </c>
      <c r="I191" s="34" t="n">
        <v>223</v>
      </c>
      <c r="J191" s="34" t="n">
        <v>167</v>
      </c>
      <c r="K191" s="35" t="n">
        <v>734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6</v>
      </c>
      <c r="E192" s="28" t="n">
        <v>13</v>
      </c>
      <c r="F192" s="28" t="n">
        <v>17</v>
      </c>
      <c r="G192" s="28" t="n">
        <v>28</v>
      </c>
      <c r="H192" s="28" t="n">
        <v>77</v>
      </c>
      <c r="I192" s="28" t="n">
        <v>89</v>
      </c>
      <c r="J192" s="28" t="n">
        <v>51</v>
      </c>
      <c r="K192" s="29" t="n">
        <v>291</v>
      </c>
      <c r="L192" s="30" t="n">
        <f aca="false">+D192/D$196*100</f>
        <v>25.3968253968254</v>
      </c>
      <c r="M192" s="31" t="n">
        <f aca="false">+E192/E$196*100</f>
        <v>24.5283018867925</v>
      </c>
      <c r="N192" s="31" t="n">
        <f aca="false">+F192/F$196*100</f>
        <v>23.2876712328767</v>
      </c>
      <c r="O192" s="31" t="n">
        <f aca="false">+G192/G$196*100</f>
        <v>25.2252252252252</v>
      </c>
      <c r="P192" s="31" t="n">
        <f aca="false">+H192/H$196*100</f>
        <v>24.9190938511327</v>
      </c>
      <c r="Q192" s="31" t="n">
        <f aca="false">+I192/I$196*100</f>
        <v>24.7910863509749</v>
      </c>
      <c r="R192" s="31" t="n">
        <f aca="false">+J192/J$196*100</f>
        <v>15.6923076923077</v>
      </c>
      <c r="S192" s="31" t="n">
        <f aca="false">+K192/K$196*100</f>
        <v>22.5058004640371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42</v>
      </c>
      <c r="E193" s="28" t="n">
        <v>35</v>
      </c>
      <c r="F193" s="28" t="n">
        <v>50</v>
      </c>
      <c r="G193" s="28" t="n">
        <v>79</v>
      </c>
      <c r="H193" s="28" t="n">
        <v>211</v>
      </c>
      <c r="I193" s="28" t="n">
        <v>234</v>
      </c>
      <c r="J193" s="28" t="n">
        <v>239</v>
      </c>
      <c r="K193" s="29" t="n">
        <v>890</v>
      </c>
      <c r="L193" s="30" t="n">
        <f aca="false">+D193/D$196*100</f>
        <v>66.6666666666667</v>
      </c>
      <c r="M193" s="31" t="n">
        <f aca="false">+E193/E$196*100</f>
        <v>66.0377358490566</v>
      </c>
      <c r="N193" s="31" t="n">
        <f aca="false">+F193/F$196*100</f>
        <v>68.4931506849315</v>
      </c>
      <c r="O193" s="31" t="n">
        <f aca="false">+G193/G$196*100</f>
        <v>71.1711711711712</v>
      </c>
      <c r="P193" s="31" t="n">
        <f aca="false">+H193/H$196*100</f>
        <v>68.284789644013</v>
      </c>
      <c r="Q193" s="31" t="n">
        <f aca="false">+I193/I$196*100</f>
        <v>65.1810584958217</v>
      </c>
      <c r="R193" s="31" t="n">
        <f aca="false">+J193/J$196*100</f>
        <v>73.5384615384616</v>
      </c>
      <c r="S193" s="31" t="n">
        <f aca="false">+K193/K$196*100</f>
        <v>68.8321732405259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5</v>
      </c>
      <c r="E194" s="28" t="n">
        <v>5</v>
      </c>
      <c r="F194" s="28" t="n">
        <v>6</v>
      </c>
      <c r="G194" s="28" t="n">
        <v>4</v>
      </c>
      <c r="H194" s="28" t="n">
        <v>21</v>
      </c>
      <c r="I194" s="28" t="n">
        <v>36</v>
      </c>
      <c r="J194" s="28" t="n">
        <v>35</v>
      </c>
      <c r="K194" s="29" t="n">
        <v>112</v>
      </c>
      <c r="L194" s="30" t="n">
        <f aca="false">+D194/D$196*100</f>
        <v>7.93650793650794</v>
      </c>
      <c r="M194" s="31" t="n">
        <f aca="false">+E194/E$196*100</f>
        <v>9.43396226415094</v>
      </c>
      <c r="N194" s="31" t="n">
        <f aca="false">+F194/F$196*100</f>
        <v>8.21917808219178</v>
      </c>
      <c r="O194" s="31" t="n">
        <f aca="false">+G194/G$196*100</f>
        <v>3.6036036036036</v>
      </c>
      <c r="P194" s="31" t="n">
        <f aca="false">+H194/H$196*100</f>
        <v>6.79611650485437</v>
      </c>
      <c r="Q194" s="31" t="n">
        <f aca="false">+I194/I$196*100</f>
        <v>10.0278551532033</v>
      </c>
      <c r="R194" s="31" t="n">
        <f aca="false">+J194/J$196*100</f>
        <v>10.7692307692308</v>
      </c>
      <c r="S194" s="31" t="n">
        <f aca="false">+K194/K$196*100</f>
        <v>8.66202629543697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63</v>
      </c>
      <c r="E196" s="28" t="n">
        <v>53</v>
      </c>
      <c r="F196" s="28" t="n">
        <v>73</v>
      </c>
      <c r="G196" s="28" t="n">
        <v>111</v>
      </c>
      <c r="H196" s="28" t="n">
        <v>309</v>
      </c>
      <c r="I196" s="28" t="n">
        <v>359</v>
      </c>
      <c r="J196" s="28" t="n">
        <v>325</v>
      </c>
      <c r="K196" s="29" t="n">
        <v>1293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6</v>
      </c>
      <c r="E197" s="41" t="n">
        <v>11</v>
      </c>
      <c r="F197" s="41" t="n">
        <v>12</v>
      </c>
      <c r="G197" s="41" t="n">
        <v>24</v>
      </c>
      <c r="H197" s="41" t="n">
        <v>38</v>
      </c>
      <c r="I197" s="41" t="n">
        <v>48</v>
      </c>
      <c r="J197" s="41" t="n">
        <v>32</v>
      </c>
      <c r="K197" s="42" t="n">
        <v>171</v>
      </c>
      <c r="L197" s="43" t="n">
        <f aca="false">+D197/D$201*100</f>
        <v>28.5714285714286</v>
      </c>
      <c r="M197" s="44" t="n">
        <f aca="false">+E197/E$201*100</f>
        <v>32.3529411764706</v>
      </c>
      <c r="N197" s="44" t="n">
        <f aca="false">+F197/F$201*100</f>
        <v>26.0869565217391</v>
      </c>
      <c r="O197" s="44" t="n">
        <f aca="false">+G197/G$201*100</f>
        <v>25.8064516129032</v>
      </c>
      <c r="P197" s="44" t="n">
        <f aca="false">+H197/H$201*100</f>
        <v>19</v>
      </c>
      <c r="Q197" s="44" t="n">
        <f aca="false">+I197/I$201*100</f>
        <v>22.6415094339623</v>
      </c>
      <c r="R197" s="44" t="n">
        <f aca="false">+J197/J$201*100</f>
        <v>18.2857142857143</v>
      </c>
      <c r="S197" s="44" t="n">
        <f aca="false">+K197/K$201*100</f>
        <v>21.8950064020487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3</v>
      </c>
      <c r="E198" s="28" t="n">
        <v>19</v>
      </c>
      <c r="F198" s="28" t="n">
        <v>31</v>
      </c>
      <c r="G198" s="28" t="n">
        <v>62</v>
      </c>
      <c r="H198" s="28" t="n">
        <v>147</v>
      </c>
      <c r="I198" s="28" t="n">
        <v>137</v>
      </c>
      <c r="J198" s="28" t="n">
        <v>130</v>
      </c>
      <c r="K198" s="29" t="n">
        <v>539</v>
      </c>
      <c r="L198" s="30" t="n">
        <f aca="false">+D198/D$201*100</f>
        <v>61.9047619047619</v>
      </c>
      <c r="M198" s="31" t="n">
        <f aca="false">+E198/E$201*100</f>
        <v>55.8823529411765</v>
      </c>
      <c r="N198" s="31" t="n">
        <f aca="false">+F198/F$201*100</f>
        <v>67.3913043478261</v>
      </c>
      <c r="O198" s="31" t="n">
        <f aca="false">+G198/G$201*100</f>
        <v>66.6666666666667</v>
      </c>
      <c r="P198" s="31" t="n">
        <f aca="false">+H198/H$201*100</f>
        <v>73.5</v>
      </c>
      <c r="Q198" s="31" t="n">
        <f aca="false">+I198/I$201*100</f>
        <v>64.622641509434</v>
      </c>
      <c r="R198" s="31" t="n">
        <f aca="false">+J198/J$201*100</f>
        <v>74.2857142857143</v>
      </c>
      <c r="S198" s="31" t="n">
        <f aca="false">+K198/K$201*100</f>
        <v>69.0140845070423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2</v>
      </c>
      <c r="E199" s="28" t="n">
        <v>4</v>
      </c>
      <c r="F199" s="28" t="n">
        <v>3</v>
      </c>
      <c r="G199" s="28" t="n">
        <v>7</v>
      </c>
      <c r="H199" s="28" t="n">
        <v>15</v>
      </c>
      <c r="I199" s="28" t="n">
        <v>27</v>
      </c>
      <c r="J199" s="28" t="n">
        <v>13</v>
      </c>
      <c r="K199" s="29" t="n">
        <v>71</v>
      </c>
      <c r="L199" s="30" t="n">
        <f aca="false">+D199/D$201*100</f>
        <v>9.52380952380952</v>
      </c>
      <c r="M199" s="31" t="n">
        <f aca="false">+E199/E$201*100</f>
        <v>11.7647058823529</v>
      </c>
      <c r="N199" s="31" t="n">
        <f aca="false">+F199/F$201*100</f>
        <v>6.52173913043478</v>
      </c>
      <c r="O199" s="31" t="n">
        <f aca="false">+G199/G$201*100</f>
        <v>7.52688172043011</v>
      </c>
      <c r="P199" s="31" t="n">
        <f aca="false">+H199/H$201*100</f>
        <v>7.5</v>
      </c>
      <c r="Q199" s="31" t="n">
        <f aca="false">+I199/I$201*100</f>
        <v>12.7358490566038</v>
      </c>
      <c r="R199" s="31" t="n">
        <f aca="false">+J199/J$201*100</f>
        <v>7.42857142857143</v>
      </c>
      <c r="S199" s="31" t="n">
        <f aca="false">+K199/K$201*100</f>
        <v>9.09090909090909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1</v>
      </c>
      <c r="E201" s="34" t="n">
        <v>34</v>
      </c>
      <c r="F201" s="34" t="n">
        <v>46</v>
      </c>
      <c r="G201" s="34" t="n">
        <v>93</v>
      </c>
      <c r="H201" s="34" t="n">
        <v>200</v>
      </c>
      <c r="I201" s="34" t="n">
        <v>212</v>
      </c>
      <c r="J201" s="34" t="n">
        <v>175</v>
      </c>
      <c r="K201" s="35" t="n">
        <v>781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9</v>
      </c>
      <c r="E202" s="28" t="n">
        <v>9</v>
      </c>
      <c r="F202" s="28" t="n">
        <v>10</v>
      </c>
      <c r="G202" s="28" t="n">
        <v>18</v>
      </c>
      <c r="H202" s="28" t="n">
        <v>38</v>
      </c>
      <c r="I202" s="28" t="n">
        <v>46</v>
      </c>
      <c r="J202" s="28" t="n">
        <v>36</v>
      </c>
      <c r="K202" s="29" t="n">
        <v>166</v>
      </c>
      <c r="L202" s="30" t="n">
        <f aca="false">+D202/D$206*100</f>
        <v>32.1428571428571</v>
      </c>
      <c r="M202" s="31" t="n">
        <f aca="false">+E202/E$206*100</f>
        <v>37.5</v>
      </c>
      <c r="N202" s="31" t="n">
        <f aca="false">+F202/F$206*100</f>
        <v>25</v>
      </c>
      <c r="O202" s="31" t="n">
        <f aca="false">+G202/G$206*100</f>
        <v>24.6575342465753</v>
      </c>
      <c r="P202" s="31" t="n">
        <f aca="false">+H202/H$206*100</f>
        <v>19.2893401015228</v>
      </c>
      <c r="Q202" s="31" t="n">
        <f aca="false">+I202/I$206*100</f>
        <v>23.469387755102</v>
      </c>
      <c r="R202" s="31" t="n">
        <f aca="false">+J202/J$206*100</f>
        <v>17.3913043478261</v>
      </c>
      <c r="S202" s="31" t="n">
        <f aca="false">+K202/K$206*100</f>
        <v>21.6993464052288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6</v>
      </c>
      <c r="E203" s="28" t="n">
        <v>12</v>
      </c>
      <c r="F203" s="28" t="n">
        <v>27</v>
      </c>
      <c r="G203" s="28" t="n">
        <v>48</v>
      </c>
      <c r="H203" s="28" t="n">
        <v>140</v>
      </c>
      <c r="I203" s="28" t="n">
        <v>127</v>
      </c>
      <c r="J203" s="28" t="n">
        <v>141</v>
      </c>
      <c r="K203" s="29" t="n">
        <v>511</v>
      </c>
      <c r="L203" s="30" t="n">
        <f aca="false">+D203/D$206*100</f>
        <v>57.1428571428571</v>
      </c>
      <c r="M203" s="31" t="n">
        <f aca="false">+E203/E$206*100</f>
        <v>50</v>
      </c>
      <c r="N203" s="31" t="n">
        <f aca="false">+F203/F$206*100</f>
        <v>67.5</v>
      </c>
      <c r="O203" s="31" t="n">
        <f aca="false">+G203/G$206*100</f>
        <v>65.7534246575342</v>
      </c>
      <c r="P203" s="31" t="n">
        <f aca="false">+H203/H$206*100</f>
        <v>71.0659898477157</v>
      </c>
      <c r="Q203" s="31" t="n">
        <f aca="false">+I203/I$206*100</f>
        <v>64.7959183673469</v>
      </c>
      <c r="R203" s="31" t="n">
        <f aca="false">+J203/J$206*100</f>
        <v>68.1159420289855</v>
      </c>
      <c r="S203" s="31" t="n">
        <f aca="false">+K203/K$206*100</f>
        <v>66.797385620915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3</v>
      </c>
      <c r="E204" s="28" t="n">
        <v>3</v>
      </c>
      <c r="F204" s="28" t="n">
        <v>2</v>
      </c>
      <c r="G204" s="28" t="n">
        <v>4</v>
      </c>
      <c r="H204" s="28" t="n">
        <v>9</v>
      </c>
      <c r="I204" s="28" t="n">
        <v>12</v>
      </c>
      <c r="J204" s="28" t="n">
        <v>25</v>
      </c>
      <c r="K204" s="29" t="n">
        <v>58</v>
      </c>
      <c r="L204" s="30" t="n">
        <f aca="false">+D204/D$206*100</f>
        <v>10.7142857142857</v>
      </c>
      <c r="M204" s="31" t="n">
        <f aca="false">+E204/E$206*100</f>
        <v>12.5</v>
      </c>
      <c r="N204" s="31" t="n">
        <f aca="false">+F204/F$206*100</f>
        <v>5</v>
      </c>
      <c r="O204" s="31" t="n">
        <f aca="false">+G204/G$206*100</f>
        <v>5.47945205479452</v>
      </c>
      <c r="P204" s="31" t="n">
        <f aca="false">+H204/H$206*100</f>
        <v>4.56852791878173</v>
      </c>
      <c r="Q204" s="31" t="n">
        <f aca="false">+I204/I$206*100</f>
        <v>6.12244897959184</v>
      </c>
      <c r="R204" s="31" t="n">
        <f aca="false">+J204/J$206*100</f>
        <v>12.0772946859903</v>
      </c>
      <c r="S204" s="31" t="n">
        <f aca="false">+K204/K$206*100</f>
        <v>7.58169934640523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1</v>
      </c>
      <c r="G205" s="28" t="n">
        <v>3</v>
      </c>
      <c r="H205" s="28" t="n">
        <v>10</v>
      </c>
      <c r="I205" s="28" t="n">
        <v>11</v>
      </c>
      <c r="J205" s="28" t="n">
        <v>5</v>
      </c>
      <c r="K205" s="29" t="n">
        <v>30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2.5</v>
      </c>
      <c r="O205" s="31" t="n">
        <f aca="false">+G205/G$206*100</f>
        <v>4.10958904109589</v>
      </c>
      <c r="P205" s="31" t="n">
        <f aca="false">+H205/H$206*100</f>
        <v>5.0761421319797</v>
      </c>
      <c r="Q205" s="31" t="n">
        <f aca="false">+I205/I$206*100</f>
        <v>5.61224489795918</v>
      </c>
      <c r="R205" s="31" t="n">
        <f aca="false">+J205/J$206*100</f>
        <v>2.41545893719807</v>
      </c>
      <c r="S205" s="31" t="n">
        <f aca="false">+K205/K$206*100</f>
        <v>3.92156862745098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28</v>
      </c>
      <c r="E206" s="28" t="n">
        <v>24</v>
      </c>
      <c r="F206" s="28" t="n">
        <v>40</v>
      </c>
      <c r="G206" s="28" t="n">
        <v>73</v>
      </c>
      <c r="H206" s="28" t="n">
        <v>197</v>
      </c>
      <c r="I206" s="28" t="n">
        <v>196</v>
      </c>
      <c r="J206" s="28" t="n">
        <v>207</v>
      </c>
      <c r="K206" s="29" t="n">
        <v>765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9</v>
      </c>
      <c r="E207" s="41" t="n">
        <v>4</v>
      </c>
      <c r="F207" s="41" t="n">
        <v>6</v>
      </c>
      <c r="G207" s="41" t="n">
        <v>15</v>
      </c>
      <c r="H207" s="41" t="n">
        <v>33</v>
      </c>
      <c r="I207" s="41" t="n">
        <v>44</v>
      </c>
      <c r="J207" s="41" t="n">
        <v>23</v>
      </c>
      <c r="K207" s="42" t="n">
        <v>134</v>
      </c>
      <c r="L207" s="43" t="n">
        <f aca="false">+D207/D$211*100</f>
        <v>26.4705882352941</v>
      </c>
      <c r="M207" s="44" t="n">
        <f aca="false">+E207/E$211*100</f>
        <v>23.5294117647059</v>
      </c>
      <c r="N207" s="44" t="n">
        <f aca="false">+F207/F$211*100</f>
        <v>22.2222222222222</v>
      </c>
      <c r="O207" s="44" t="n">
        <f aca="false">+G207/G$211*100</f>
        <v>21.7391304347826</v>
      </c>
      <c r="P207" s="44" t="n">
        <f aca="false">+H207/H$211*100</f>
        <v>21.7105263157895</v>
      </c>
      <c r="Q207" s="44" t="n">
        <f aca="false">+I207/I$211*100</f>
        <v>23.0366492146597</v>
      </c>
      <c r="R207" s="44" t="n">
        <f aca="false">+J207/J$211*100</f>
        <v>12.7777777777778</v>
      </c>
      <c r="S207" s="44" t="n">
        <f aca="false">+K207/K$211*100</f>
        <v>20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23</v>
      </c>
      <c r="E208" s="28" t="n">
        <v>13</v>
      </c>
      <c r="F208" s="28" t="n">
        <v>20</v>
      </c>
      <c r="G208" s="28" t="n">
        <v>50</v>
      </c>
      <c r="H208" s="28" t="n">
        <v>107</v>
      </c>
      <c r="I208" s="28" t="n">
        <v>131</v>
      </c>
      <c r="J208" s="28" t="n">
        <v>134</v>
      </c>
      <c r="K208" s="29" t="n">
        <v>478</v>
      </c>
      <c r="L208" s="30" t="n">
        <f aca="false">+D208/D$211*100</f>
        <v>67.6470588235294</v>
      </c>
      <c r="M208" s="31" t="n">
        <f aca="false">+E208/E$211*100</f>
        <v>76.4705882352941</v>
      </c>
      <c r="N208" s="31" t="n">
        <f aca="false">+F208/F$211*100</f>
        <v>74.0740740740741</v>
      </c>
      <c r="O208" s="31" t="n">
        <f aca="false">+G208/G$211*100</f>
        <v>72.463768115942</v>
      </c>
      <c r="P208" s="31" t="n">
        <f aca="false">+H208/H$211*100</f>
        <v>70.3947368421053</v>
      </c>
      <c r="Q208" s="31" t="n">
        <f aca="false">+I208/I$211*100</f>
        <v>68.586387434555</v>
      </c>
      <c r="R208" s="31" t="n">
        <f aca="false">+J208/J$211*100</f>
        <v>74.4444444444444</v>
      </c>
      <c r="S208" s="31" t="n">
        <f aca="false">+K208/K$211*100</f>
        <v>71.3432835820896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2</v>
      </c>
      <c r="E209" s="28" t="n">
        <v>0</v>
      </c>
      <c r="F209" s="28" t="n">
        <v>1</v>
      </c>
      <c r="G209" s="28" t="n">
        <v>4</v>
      </c>
      <c r="H209" s="28" t="n">
        <v>12</v>
      </c>
      <c r="I209" s="28" t="n">
        <v>16</v>
      </c>
      <c r="J209" s="28" t="n">
        <v>23</v>
      </c>
      <c r="K209" s="29" t="n">
        <v>58</v>
      </c>
      <c r="L209" s="30" t="n">
        <f aca="false">+D209/D$211*100</f>
        <v>5.88235294117647</v>
      </c>
      <c r="M209" s="31" t="n">
        <f aca="false">+E209/E$211*100</f>
        <v>0</v>
      </c>
      <c r="N209" s="31" t="n">
        <f aca="false">+F209/F$211*100</f>
        <v>3.7037037037037</v>
      </c>
      <c r="O209" s="31" t="n">
        <f aca="false">+G209/G$211*100</f>
        <v>5.79710144927536</v>
      </c>
      <c r="P209" s="31" t="n">
        <f aca="false">+H209/H$211*100</f>
        <v>7.89473684210526</v>
      </c>
      <c r="Q209" s="31" t="n">
        <f aca="false">+I209/I$211*100</f>
        <v>8.37696335078534</v>
      </c>
      <c r="R209" s="31" t="n">
        <f aca="false">+J209/J$211*100</f>
        <v>12.7777777777778</v>
      </c>
      <c r="S209" s="31" t="n">
        <f aca="false">+K209/K$211*100</f>
        <v>8.65671641791045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34</v>
      </c>
      <c r="E211" s="28" t="n">
        <v>17</v>
      </c>
      <c r="F211" s="28" t="n">
        <v>27</v>
      </c>
      <c r="G211" s="28" t="n">
        <v>69</v>
      </c>
      <c r="H211" s="28" t="n">
        <v>152</v>
      </c>
      <c r="I211" s="28" t="n">
        <v>191</v>
      </c>
      <c r="J211" s="28" t="n">
        <v>180</v>
      </c>
      <c r="K211" s="29" t="n">
        <v>67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0</v>
      </c>
      <c r="E212" s="23" t="n">
        <v>9</v>
      </c>
      <c r="F212" s="23" t="n">
        <v>8</v>
      </c>
      <c r="G212" s="23" t="n">
        <v>21</v>
      </c>
      <c r="H212" s="23" t="n">
        <v>53</v>
      </c>
      <c r="I212" s="23" t="n">
        <v>76</v>
      </c>
      <c r="J212" s="23" t="n">
        <v>54</v>
      </c>
      <c r="K212" s="24" t="n">
        <v>231</v>
      </c>
      <c r="L212" s="25" t="n">
        <f aca="false">+D212/D$216*100</f>
        <v>27.7777777777778</v>
      </c>
      <c r="M212" s="26" t="n">
        <f aca="false">+E212/E$216*100</f>
        <v>27.2727272727273</v>
      </c>
      <c r="N212" s="26" t="n">
        <f aca="false">+F212/F$216*100</f>
        <v>21.6216216216216</v>
      </c>
      <c r="O212" s="26" t="n">
        <f aca="false">+G212/G$216*100</f>
        <v>22.8260869565217</v>
      </c>
      <c r="P212" s="26" t="n">
        <f aca="false">+H212/H$216*100</f>
        <v>24.8826291079812</v>
      </c>
      <c r="Q212" s="26" t="n">
        <f aca="false">+I212/I$216*100</f>
        <v>26.5734265734266</v>
      </c>
      <c r="R212" s="26" t="n">
        <f aca="false">+J212/J$216*100</f>
        <v>20.8494208494209</v>
      </c>
      <c r="S212" s="26" t="n">
        <f aca="false">+K212/K$216*100</f>
        <v>24.163179916318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25</v>
      </c>
      <c r="E213" s="28" t="n">
        <v>21</v>
      </c>
      <c r="F213" s="28" t="n">
        <v>26</v>
      </c>
      <c r="G213" s="28" t="n">
        <v>66</v>
      </c>
      <c r="H213" s="28" t="n">
        <v>134</v>
      </c>
      <c r="I213" s="28" t="n">
        <v>184</v>
      </c>
      <c r="J213" s="28" t="n">
        <v>175</v>
      </c>
      <c r="K213" s="29" t="n">
        <v>631</v>
      </c>
      <c r="L213" s="30" t="n">
        <f aca="false">+D213/D$216*100</f>
        <v>69.4444444444444</v>
      </c>
      <c r="M213" s="31" t="n">
        <f aca="false">+E213/E$216*100</f>
        <v>63.6363636363636</v>
      </c>
      <c r="N213" s="31" t="n">
        <f aca="false">+F213/F$216*100</f>
        <v>70.2702702702703</v>
      </c>
      <c r="O213" s="31" t="n">
        <f aca="false">+G213/G$216*100</f>
        <v>71.7391304347826</v>
      </c>
      <c r="P213" s="31" t="n">
        <f aca="false">+H213/H$216*100</f>
        <v>62.9107981220657</v>
      </c>
      <c r="Q213" s="31" t="n">
        <f aca="false">+I213/I$216*100</f>
        <v>64.3356643356643</v>
      </c>
      <c r="R213" s="31" t="n">
        <f aca="false">+J213/J$216*100</f>
        <v>67.5675675675676</v>
      </c>
      <c r="S213" s="31" t="n">
        <f aca="false">+K213/K$216*100</f>
        <v>66.0041841004184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</v>
      </c>
      <c r="E214" s="28" t="n">
        <v>3</v>
      </c>
      <c r="F214" s="28" t="n">
        <v>3</v>
      </c>
      <c r="G214" s="28" t="n">
        <v>5</v>
      </c>
      <c r="H214" s="28" t="n">
        <v>26</v>
      </c>
      <c r="I214" s="28" t="n">
        <v>26</v>
      </c>
      <c r="J214" s="28" t="n">
        <v>30</v>
      </c>
      <c r="K214" s="29" t="n">
        <v>94</v>
      </c>
      <c r="L214" s="30" t="n">
        <f aca="false">+D214/D$216*100</f>
        <v>2.77777777777778</v>
      </c>
      <c r="M214" s="31" t="n">
        <f aca="false">+E214/E$216*100</f>
        <v>9.09090909090909</v>
      </c>
      <c r="N214" s="31" t="n">
        <f aca="false">+F214/F$216*100</f>
        <v>8.10810810810811</v>
      </c>
      <c r="O214" s="31" t="n">
        <f aca="false">+G214/G$216*100</f>
        <v>5.43478260869565</v>
      </c>
      <c r="P214" s="31" t="n">
        <f aca="false">+H214/H$216*100</f>
        <v>12.2065727699531</v>
      </c>
      <c r="Q214" s="31" t="n">
        <f aca="false">+I214/I$216*100</f>
        <v>9.09090909090909</v>
      </c>
      <c r="R214" s="31" t="n">
        <f aca="false">+J214/J$216*100</f>
        <v>11.5830115830116</v>
      </c>
      <c r="S214" s="31" t="n">
        <f aca="false">+K214/K$216*100</f>
        <v>9.8326359832636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36</v>
      </c>
      <c r="E216" s="28" t="n">
        <v>33</v>
      </c>
      <c r="F216" s="28" t="n">
        <v>37</v>
      </c>
      <c r="G216" s="28" t="n">
        <v>92</v>
      </c>
      <c r="H216" s="28" t="n">
        <v>213</v>
      </c>
      <c r="I216" s="28" t="n">
        <v>286</v>
      </c>
      <c r="J216" s="28" t="n">
        <v>259</v>
      </c>
      <c r="K216" s="29" t="n">
        <v>956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51</v>
      </c>
      <c r="E217" s="41" t="n">
        <v>40</v>
      </c>
      <c r="F217" s="41" t="n">
        <v>45</v>
      </c>
      <c r="G217" s="41" t="n">
        <v>74</v>
      </c>
      <c r="H217" s="41" t="n">
        <v>170</v>
      </c>
      <c r="I217" s="41" t="n">
        <v>195</v>
      </c>
      <c r="J217" s="41" t="n">
        <v>144</v>
      </c>
      <c r="K217" s="42" t="n">
        <v>719</v>
      </c>
      <c r="L217" s="43" t="n">
        <f aca="false">+D217/D$221*100</f>
        <v>26.8421052631579</v>
      </c>
      <c r="M217" s="44" t="n">
        <f aca="false">+E217/E$221*100</f>
        <v>27.2108843537415</v>
      </c>
      <c r="N217" s="44" t="n">
        <f aca="false">+F217/F$221*100</f>
        <v>21.2264150943396</v>
      </c>
      <c r="O217" s="44" t="n">
        <f aca="false">+G217/G$221*100</f>
        <v>24.2622950819672</v>
      </c>
      <c r="P217" s="44" t="n">
        <f aca="false">+H217/H$221*100</f>
        <v>21.7391304347826</v>
      </c>
      <c r="Q217" s="44" t="n">
        <f aca="false">+I217/I$221*100</f>
        <v>20.9452201933405</v>
      </c>
      <c r="R217" s="44" t="n">
        <f aca="false">+J217/J$221*100</f>
        <v>17.9551122194514</v>
      </c>
      <c r="S217" s="44" t="n">
        <f aca="false">+K217/K$221*100</f>
        <v>21.3416444048679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123</v>
      </c>
      <c r="E218" s="28" t="n">
        <v>95</v>
      </c>
      <c r="F218" s="28" t="n">
        <v>148</v>
      </c>
      <c r="G218" s="28" t="n">
        <v>212</v>
      </c>
      <c r="H218" s="28" t="n">
        <v>553</v>
      </c>
      <c r="I218" s="28" t="n">
        <v>659</v>
      </c>
      <c r="J218" s="28" t="n">
        <v>578</v>
      </c>
      <c r="K218" s="29" t="n">
        <v>2368</v>
      </c>
      <c r="L218" s="30" t="n">
        <f aca="false">+D218/D$221*100</f>
        <v>64.7368421052632</v>
      </c>
      <c r="M218" s="31" t="n">
        <f aca="false">+E218/E$221*100</f>
        <v>64.6258503401361</v>
      </c>
      <c r="N218" s="31" t="n">
        <f aca="false">+F218/F$221*100</f>
        <v>69.811320754717</v>
      </c>
      <c r="O218" s="31" t="n">
        <f aca="false">+G218/G$221*100</f>
        <v>69.5081967213115</v>
      </c>
      <c r="P218" s="31" t="n">
        <f aca="false">+H218/H$221*100</f>
        <v>70.7161125319693</v>
      </c>
      <c r="Q218" s="31" t="n">
        <f aca="false">+I218/I$221*100</f>
        <v>70.7841031149302</v>
      </c>
      <c r="R218" s="31" t="n">
        <f aca="false">+J218/J$221*100</f>
        <v>72.069825436409</v>
      </c>
      <c r="S218" s="31" t="n">
        <f aca="false">+K218/K$221*100</f>
        <v>70.2879192638765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6</v>
      </c>
      <c r="E219" s="28" t="n">
        <v>12</v>
      </c>
      <c r="F219" s="28" t="n">
        <v>19</v>
      </c>
      <c r="G219" s="28" t="n">
        <v>19</v>
      </c>
      <c r="H219" s="28" t="n">
        <v>59</v>
      </c>
      <c r="I219" s="28" t="n">
        <v>77</v>
      </c>
      <c r="J219" s="28" t="n">
        <v>80</v>
      </c>
      <c r="K219" s="29" t="n">
        <v>282</v>
      </c>
      <c r="L219" s="30" t="n">
        <f aca="false">+D219/D$221*100</f>
        <v>8.42105263157895</v>
      </c>
      <c r="M219" s="31" t="n">
        <f aca="false">+E219/E$221*100</f>
        <v>8.16326530612245</v>
      </c>
      <c r="N219" s="31" t="n">
        <f aca="false">+F219/F$221*100</f>
        <v>8.9622641509434</v>
      </c>
      <c r="O219" s="31" t="n">
        <f aca="false">+G219/G$221*100</f>
        <v>6.22950819672131</v>
      </c>
      <c r="P219" s="31" t="n">
        <f aca="false">+H219/H$221*100</f>
        <v>7.54475703324808</v>
      </c>
      <c r="Q219" s="31" t="n">
        <f aca="false">+I219/I$221*100</f>
        <v>8.27067669172932</v>
      </c>
      <c r="R219" s="31" t="n">
        <f aca="false">+J219/J$221*100</f>
        <v>9.97506234413965</v>
      </c>
      <c r="S219" s="31" t="n">
        <f aca="false">+K219/K$221*100</f>
        <v>8.37043633125557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90</v>
      </c>
      <c r="E221" s="34" t="n">
        <v>147</v>
      </c>
      <c r="F221" s="34" t="n">
        <v>212</v>
      </c>
      <c r="G221" s="34" t="n">
        <v>305</v>
      </c>
      <c r="H221" s="34" t="n">
        <v>782</v>
      </c>
      <c r="I221" s="34" t="n">
        <v>931</v>
      </c>
      <c r="J221" s="34" t="n">
        <v>802</v>
      </c>
      <c r="K221" s="35" t="n">
        <v>3369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9</v>
      </c>
      <c r="E222" s="28" t="n">
        <v>10</v>
      </c>
      <c r="F222" s="28" t="n">
        <v>20</v>
      </c>
      <c r="G222" s="28" t="n">
        <v>22</v>
      </c>
      <c r="H222" s="28" t="n">
        <v>34</v>
      </c>
      <c r="I222" s="28" t="n">
        <v>34</v>
      </c>
      <c r="J222" s="28" t="n">
        <v>34</v>
      </c>
      <c r="K222" s="29" t="n">
        <v>163</v>
      </c>
      <c r="L222" s="30" t="n">
        <f aca="false">+D222/D$226*100</f>
        <v>31.0344827586207</v>
      </c>
      <c r="M222" s="31" t="n">
        <f aca="false">+E222/E$226*100</f>
        <v>21.7391304347826</v>
      </c>
      <c r="N222" s="31" t="n">
        <f aca="false">+F222/F$226*100</f>
        <v>32.258064516129</v>
      </c>
      <c r="O222" s="31" t="n">
        <f aca="false">+G222/G$226*100</f>
        <v>27.5</v>
      </c>
      <c r="P222" s="31" t="n">
        <f aca="false">+H222/H$226*100</f>
        <v>18.6813186813187</v>
      </c>
      <c r="Q222" s="31" t="n">
        <f aca="false">+I222/I$226*100</f>
        <v>16.5853658536585</v>
      </c>
      <c r="R222" s="31" t="n">
        <f aca="false">+J222/J$226*100</f>
        <v>17.8947368421053</v>
      </c>
      <c r="S222" s="31" t="n">
        <f aca="false">+K222/K$226*100</f>
        <v>20.5289672544081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5</v>
      </c>
      <c r="E223" s="28" t="n">
        <v>30</v>
      </c>
      <c r="F223" s="28" t="n">
        <v>40</v>
      </c>
      <c r="G223" s="28" t="n">
        <v>51</v>
      </c>
      <c r="H223" s="28" t="n">
        <v>136</v>
      </c>
      <c r="I223" s="28" t="n">
        <v>152</v>
      </c>
      <c r="J223" s="28" t="n">
        <v>138</v>
      </c>
      <c r="K223" s="29" t="n">
        <v>562</v>
      </c>
      <c r="L223" s="30" t="n">
        <f aca="false">+D223/D$226*100</f>
        <v>51.7241379310345</v>
      </c>
      <c r="M223" s="31" t="n">
        <f aca="false">+E223/E$226*100</f>
        <v>65.2173913043478</v>
      </c>
      <c r="N223" s="31" t="n">
        <f aca="false">+F223/F$226*100</f>
        <v>64.5161290322581</v>
      </c>
      <c r="O223" s="31" t="n">
        <f aca="false">+G223/G$226*100</f>
        <v>63.75</v>
      </c>
      <c r="P223" s="31" t="n">
        <f aca="false">+H223/H$226*100</f>
        <v>74.7252747252747</v>
      </c>
      <c r="Q223" s="31" t="n">
        <f aca="false">+I223/I$226*100</f>
        <v>74.1463414634146</v>
      </c>
      <c r="R223" s="31" t="n">
        <f aca="false">+J223/J$226*100</f>
        <v>72.6315789473684</v>
      </c>
      <c r="S223" s="31" t="n">
        <f aca="false">+K223/K$226*100</f>
        <v>70.7808564231738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5</v>
      </c>
      <c r="E224" s="28" t="n">
        <v>6</v>
      </c>
      <c r="F224" s="28" t="n">
        <v>2</v>
      </c>
      <c r="G224" s="28" t="n">
        <v>7</v>
      </c>
      <c r="H224" s="28" t="n">
        <v>12</v>
      </c>
      <c r="I224" s="28" t="n">
        <v>19</v>
      </c>
      <c r="J224" s="28" t="n">
        <v>18</v>
      </c>
      <c r="K224" s="29" t="n">
        <v>69</v>
      </c>
      <c r="L224" s="30" t="n">
        <f aca="false">+D224/D$226*100</f>
        <v>17.2413793103448</v>
      </c>
      <c r="M224" s="31" t="n">
        <f aca="false">+E224/E$226*100</f>
        <v>13.0434782608696</v>
      </c>
      <c r="N224" s="31" t="n">
        <f aca="false">+F224/F$226*100</f>
        <v>3.2258064516129</v>
      </c>
      <c r="O224" s="31" t="n">
        <f aca="false">+G224/G$226*100</f>
        <v>8.75</v>
      </c>
      <c r="P224" s="31" t="n">
        <f aca="false">+H224/H$226*100</f>
        <v>6.59340659340659</v>
      </c>
      <c r="Q224" s="31" t="n">
        <f aca="false">+I224/I$226*100</f>
        <v>9.26829268292683</v>
      </c>
      <c r="R224" s="31" t="n">
        <f aca="false">+J224/J$226*100</f>
        <v>9.47368421052632</v>
      </c>
      <c r="S224" s="31" t="n">
        <f aca="false">+K224/K$226*100</f>
        <v>8.69017632241814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9</v>
      </c>
      <c r="E226" s="28" t="n">
        <v>46</v>
      </c>
      <c r="F226" s="28" t="n">
        <v>62</v>
      </c>
      <c r="G226" s="28" t="n">
        <v>80</v>
      </c>
      <c r="H226" s="28" t="n">
        <v>182</v>
      </c>
      <c r="I226" s="28" t="n">
        <v>205</v>
      </c>
      <c r="J226" s="28" t="n">
        <v>190</v>
      </c>
      <c r="K226" s="29" t="n">
        <v>794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13</v>
      </c>
      <c r="E227" s="41" t="n">
        <v>6</v>
      </c>
      <c r="F227" s="41" t="n">
        <v>8</v>
      </c>
      <c r="G227" s="41" t="n">
        <v>17</v>
      </c>
      <c r="H227" s="41" t="n">
        <v>51</v>
      </c>
      <c r="I227" s="41" t="n">
        <v>58</v>
      </c>
      <c r="J227" s="41" t="n">
        <v>52</v>
      </c>
      <c r="K227" s="42" t="n">
        <v>205</v>
      </c>
      <c r="L227" s="43" t="n">
        <f aca="false">+D227/D$231*100</f>
        <v>43.3333333333333</v>
      </c>
      <c r="M227" s="44" t="n">
        <f aca="false">+E227/E$231*100</f>
        <v>24</v>
      </c>
      <c r="N227" s="44" t="n">
        <f aca="false">+F227/F$231*100</f>
        <v>30.7692307692308</v>
      </c>
      <c r="O227" s="44" t="n">
        <f aca="false">+G227/G$231*100</f>
        <v>25.7575757575758</v>
      </c>
      <c r="P227" s="44" t="n">
        <f aca="false">+H227/H$231*100</f>
        <v>28.9772727272727</v>
      </c>
      <c r="Q227" s="44" t="n">
        <f aca="false">+I227/I$231*100</f>
        <v>28.4313725490196</v>
      </c>
      <c r="R227" s="44" t="n">
        <f aca="false">+J227/J$231*100</f>
        <v>22.9074889867841</v>
      </c>
      <c r="S227" s="44" t="n">
        <f aca="false">+K227/K$231*100</f>
        <v>27.1883289124668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7</v>
      </c>
      <c r="E228" s="28" t="n">
        <v>18</v>
      </c>
      <c r="F228" s="28" t="n">
        <v>15</v>
      </c>
      <c r="G228" s="28" t="n">
        <v>45</v>
      </c>
      <c r="H228" s="28" t="n">
        <v>106</v>
      </c>
      <c r="I228" s="28" t="n">
        <v>129</v>
      </c>
      <c r="J228" s="28" t="n">
        <v>154</v>
      </c>
      <c r="K228" s="29" t="n">
        <v>484</v>
      </c>
      <c r="L228" s="30" t="n">
        <f aca="false">+D228/D$231*100</f>
        <v>56.6666666666667</v>
      </c>
      <c r="M228" s="31" t="n">
        <f aca="false">+E228/E$231*100</f>
        <v>72</v>
      </c>
      <c r="N228" s="31" t="n">
        <f aca="false">+F228/F$231*100</f>
        <v>57.6923076923077</v>
      </c>
      <c r="O228" s="31" t="n">
        <f aca="false">+G228/G$231*100</f>
        <v>68.1818181818182</v>
      </c>
      <c r="P228" s="31" t="n">
        <f aca="false">+H228/H$231*100</f>
        <v>60.2272727272727</v>
      </c>
      <c r="Q228" s="31" t="n">
        <f aca="false">+I228/I$231*100</f>
        <v>63.2352941176471</v>
      </c>
      <c r="R228" s="31" t="n">
        <f aca="false">+J228/J$231*100</f>
        <v>67.84140969163</v>
      </c>
      <c r="S228" s="31" t="n">
        <f aca="false">+K228/K$231*100</f>
        <v>64.1909814323607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1</v>
      </c>
      <c r="F229" s="28" t="n">
        <v>3</v>
      </c>
      <c r="G229" s="28" t="n">
        <v>4</v>
      </c>
      <c r="H229" s="28" t="n">
        <v>19</v>
      </c>
      <c r="I229" s="28" t="n">
        <v>17</v>
      </c>
      <c r="J229" s="28" t="n">
        <v>21</v>
      </c>
      <c r="K229" s="29" t="n">
        <v>65</v>
      </c>
      <c r="L229" s="30" t="n">
        <f aca="false">+D229/D$231*100</f>
        <v>0</v>
      </c>
      <c r="M229" s="31" t="n">
        <f aca="false">+E229/E$231*100</f>
        <v>4</v>
      </c>
      <c r="N229" s="31" t="n">
        <f aca="false">+F229/F$231*100</f>
        <v>11.5384615384615</v>
      </c>
      <c r="O229" s="31" t="n">
        <f aca="false">+G229/G$231*100</f>
        <v>6.06060606060606</v>
      </c>
      <c r="P229" s="31" t="n">
        <f aca="false">+H229/H$231*100</f>
        <v>10.7954545454545</v>
      </c>
      <c r="Q229" s="31" t="n">
        <f aca="false">+I229/I$231*100</f>
        <v>8.33333333333333</v>
      </c>
      <c r="R229" s="31" t="n">
        <f aca="false">+J229/J$231*100</f>
        <v>9.2511013215859</v>
      </c>
      <c r="S229" s="31" t="n">
        <f aca="false">+K229/K$231*100</f>
        <v>8.62068965517242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30</v>
      </c>
      <c r="E231" s="47" t="n">
        <v>25</v>
      </c>
      <c r="F231" s="47" t="n">
        <v>26</v>
      </c>
      <c r="G231" s="47" t="n">
        <v>66</v>
      </c>
      <c r="H231" s="47" t="n">
        <v>176</v>
      </c>
      <c r="I231" s="47" t="n">
        <v>204</v>
      </c>
      <c r="J231" s="47" t="n">
        <v>227</v>
      </c>
      <c r="K231" s="48" t="n">
        <v>754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231</v>
      </c>
      <c r="E232" s="28" t="n">
        <v>169</v>
      </c>
      <c r="F232" s="28" t="n">
        <v>194</v>
      </c>
      <c r="G232" s="28" t="n">
        <v>407</v>
      </c>
      <c r="H232" s="28" t="n">
        <v>1055</v>
      </c>
      <c r="I232" s="28" t="n">
        <v>1309</v>
      </c>
      <c r="J232" s="28" t="n">
        <v>943</v>
      </c>
      <c r="K232" s="29" t="n">
        <v>4308</v>
      </c>
      <c r="L232" s="30" t="n">
        <f aca="false">+D232/D$236*100</f>
        <v>34.6326836581709</v>
      </c>
      <c r="M232" s="31" t="n">
        <f aca="false">+E232/E$236*100</f>
        <v>30.7832422586521</v>
      </c>
      <c r="N232" s="31" t="n">
        <f aca="false">+F232/F$236*100</f>
        <v>26.0752688172043</v>
      </c>
      <c r="O232" s="31" t="n">
        <f aca="false">+G232/G$236*100</f>
        <v>29.0714285714286</v>
      </c>
      <c r="P232" s="31" t="n">
        <f aca="false">+H232/H$236*100</f>
        <v>25.972427375677</v>
      </c>
      <c r="Q232" s="31" t="n">
        <f aca="false">+I232/I$236*100</f>
        <v>23.375</v>
      </c>
      <c r="R232" s="31" t="n">
        <f aca="false">+J232/J$236*100</f>
        <v>20.5805325185509</v>
      </c>
      <c r="S232" s="31" t="n">
        <f aca="false">+K232/K$236*100</f>
        <v>24.4717109747785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376</v>
      </c>
      <c r="E233" s="28" t="n">
        <v>347</v>
      </c>
      <c r="F233" s="28" t="n">
        <v>498</v>
      </c>
      <c r="G233" s="28" t="n">
        <v>903</v>
      </c>
      <c r="H233" s="28" t="n">
        <v>2728</v>
      </c>
      <c r="I233" s="28" t="n">
        <v>3876</v>
      </c>
      <c r="J233" s="28" t="n">
        <v>3275</v>
      </c>
      <c r="K233" s="29" t="n">
        <v>12003</v>
      </c>
      <c r="L233" s="30" t="n">
        <f aca="false">+D233/D$236*100</f>
        <v>56.3718140929535</v>
      </c>
      <c r="M233" s="31" t="n">
        <f aca="false">+E233/E$236*100</f>
        <v>63.2058287795993</v>
      </c>
      <c r="N233" s="31" t="n">
        <f aca="false">+F233/F$236*100</f>
        <v>66.9354838709677</v>
      </c>
      <c r="O233" s="31" t="n">
        <f aca="false">+G233/G$236*100</f>
        <v>64.5</v>
      </c>
      <c r="P233" s="31" t="n">
        <f aca="false">+H233/H$236*100</f>
        <v>67.1590349581487</v>
      </c>
      <c r="Q233" s="31" t="n">
        <f aca="false">+I233/I$236*100</f>
        <v>69.2142857142857</v>
      </c>
      <c r="R233" s="31" t="n">
        <f aca="false">+J233/J$236*100</f>
        <v>71.475338280227</v>
      </c>
      <c r="S233" s="31" t="n">
        <f aca="false">+K233/K$236*100</f>
        <v>68.1833674164963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60</v>
      </c>
      <c r="E234" s="28" t="n">
        <v>33</v>
      </c>
      <c r="F234" s="28" t="n">
        <v>52</v>
      </c>
      <c r="G234" s="28" t="n">
        <v>90</v>
      </c>
      <c r="H234" s="28" t="n">
        <v>276</v>
      </c>
      <c r="I234" s="28" t="n">
        <v>407</v>
      </c>
      <c r="J234" s="28" t="n">
        <v>346</v>
      </c>
      <c r="K234" s="29" t="n">
        <v>1264</v>
      </c>
      <c r="L234" s="30" t="n">
        <f aca="false">+D234/D$236*100</f>
        <v>8.99550224887556</v>
      </c>
      <c r="M234" s="31" t="n">
        <f aca="false">+E234/E$236*100</f>
        <v>6.01092896174863</v>
      </c>
      <c r="N234" s="31" t="n">
        <f aca="false">+F234/F$236*100</f>
        <v>6.98924731182796</v>
      </c>
      <c r="O234" s="31" t="n">
        <f aca="false">+G234/G$236*100</f>
        <v>6.42857142857143</v>
      </c>
      <c r="P234" s="31" t="n">
        <f aca="false">+H234/H$236*100</f>
        <v>6.794682422452</v>
      </c>
      <c r="Q234" s="31" t="n">
        <f aca="false">+I234/I$236*100</f>
        <v>7.26785714285714</v>
      </c>
      <c r="R234" s="31" t="n">
        <f aca="false">+J234/J$236*100</f>
        <v>7.55128764731558</v>
      </c>
      <c r="S234" s="31" t="n">
        <f aca="false">+K234/K$236*100</f>
        <v>7.18018632129062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3</v>
      </c>
      <c r="I235" s="28" t="n">
        <v>8</v>
      </c>
      <c r="J235" s="28" t="n">
        <v>18</v>
      </c>
      <c r="K235" s="29" t="n">
        <v>29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</v>
      </c>
      <c r="O235" s="31" t="n">
        <f aca="false">+G235/G$236*100</f>
        <v>0</v>
      </c>
      <c r="P235" s="31" t="n">
        <f aca="false">+H235/H$236*100</f>
        <v>0.0738552437223043</v>
      </c>
      <c r="Q235" s="31" t="n">
        <f aca="false">+I235/I$236*100</f>
        <v>0.142857142857143</v>
      </c>
      <c r="R235" s="31" t="n">
        <f aca="false">+J235/J$236*100</f>
        <v>0.392841553906591</v>
      </c>
      <c r="S235" s="31" t="n">
        <f aca="false">+K235/K$236*100</f>
        <v>0.16473528743467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67</v>
      </c>
      <c r="E236" s="28" t="n">
        <v>549</v>
      </c>
      <c r="F236" s="28" t="n">
        <v>744</v>
      </c>
      <c r="G236" s="28" t="n">
        <v>1400</v>
      </c>
      <c r="H236" s="28" t="n">
        <v>4062</v>
      </c>
      <c r="I236" s="28" t="n">
        <v>5600</v>
      </c>
      <c r="J236" s="28" t="n">
        <v>4582</v>
      </c>
      <c r="K236" s="29" t="n">
        <v>17604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2</v>
      </c>
      <c r="E237" s="23" t="n">
        <v>5</v>
      </c>
      <c r="F237" s="23" t="n">
        <v>6</v>
      </c>
      <c r="G237" s="23" t="n">
        <v>12</v>
      </c>
      <c r="H237" s="23" t="n">
        <v>38</v>
      </c>
      <c r="I237" s="23" t="n">
        <v>45</v>
      </c>
      <c r="J237" s="23" t="n">
        <v>26</v>
      </c>
      <c r="K237" s="24" t="n">
        <v>144</v>
      </c>
      <c r="L237" s="25" t="n">
        <f aca="false">+D237/D$241*100</f>
        <v>3.58208955223881</v>
      </c>
      <c r="M237" s="26" t="n">
        <f aca="false">+E237/E$241*100</f>
        <v>1.60771704180064</v>
      </c>
      <c r="N237" s="26" t="n">
        <f aca="false">+F237/F$241*100</f>
        <v>1.68539325842697</v>
      </c>
      <c r="O237" s="26" t="n">
        <f aca="false">+G237/G$241*100</f>
        <v>1.67597765363129</v>
      </c>
      <c r="P237" s="26" t="n">
        <f aca="false">+H237/H$241*100</f>
        <v>1.8981018981019</v>
      </c>
      <c r="Q237" s="26" t="n">
        <f aca="false">+I237/I$241*100</f>
        <v>1.53061224489796</v>
      </c>
      <c r="R237" s="26" t="n">
        <f aca="false">+J237/J$241*100</f>
        <v>0.99274532264223</v>
      </c>
      <c r="S237" s="26" t="n">
        <f aca="false">+K237/K$241*100</f>
        <v>1.55189136760427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11</v>
      </c>
      <c r="E238" s="28" t="n">
        <v>9</v>
      </c>
      <c r="F238" s="28" t="n">
        <v>11</v>
      </c>
      <c r="G238" s="28" t="n">
        <v>31</v>
      </c>
      <c r="H238" s="28" t="n">
        <v>70</v>
      </c>
      <c r="I238" s="28" t="n">
        <v>97</v>
      </c>
      <c r="J238" s="28" t="n">
        <v>76</v>
      </c>
      <c r="K238" s="29" t="n">
        <v>305</v>
      </c>
      <c r="L238" s="30" t="n">
        <f aca="false">+D238/D$241*100</f>
        <v>3.28358208955224</v>
      </c>
      <c r="M238" s="31" t="n">
        <f aca="false">+E238/E$241*100</f>
        <v>2.89389067524116</v>
      </c>
      <c r="N238" s="31" t="n">
        <f aca="false">+F238/F$241*100</f>
        <v>3.08988764044944</v>
      </c>
      <c r="O238" s="31" t="n">
        <f aca="false">+G238/G$241*100</f>
        <v>4.32960893854749</v>
      </c>
      <c r="P238" s="31" t="n">
        <f aca="false">+H238/H$241*100</f>
        <v>3.4965034965035</v>
      </c>
      <c r="Q238" s="31" t="n">
        <f aca="false">+I238/I$241*100</f>
        <v>3.29931972789116</v>
      </c>
      <c r="R238" s="31" t="n">
        <f aca="false">+J238/J$241*100</f>
        <v>2.90187094310806</v>
      </c>
      <c r="S238" s="31" t="n">
        <f aca="false">+K238/K$241*100</f>
        <v>3.28699213277293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0</v>
      </c>
      <c r="F239" s="28" t="n">
        <v>0</v>
      </c>
      <c r="G239" s="28" t="n">
        <v>2</v>
      </c>
      <c r="H239" s="28" t="n">
        <v>6</v>
      </c>
      <c r="I239" s="28" t="n">
        <v>12</v>
      </c>
      <c r="J239" s="28" t="n">
        <v>7</v>
      </c>
      <c r="K239" s="29" t="n">
        <v>27</v>
      </c>
      <c r="L239" s="30" t="n">
        <f aca="false">+D239/D$241*100</f>
        <v>0</v>
      </c>
      <c r="M239" s="31" t="n">
        <f aca="false">+E239/E$241*100</f>
        <v>0</v>
      </c>
      <c r="N239" s="31" t="n">
        <f aca="false">+F239/F$241*100</f>
        <v>0</v>
      </c>
      <c r="O239" s="31" t="n">
        <f aca="false">+G239/G$241*100</f>
        <v>0.279329608938547</v>
      </c>
      <c r="P239" s="31" t="n">
        <f aca="false">+H239/H$241*100</f>
        <v>0.2997002997003</v>
      </c>
      <c r="Q239" s="31" t="n">
        <f aca="false">+I239/I$241*100</f>
        <v>0.408163265306122</v>
      </c>
      <c r="R239" s="31" t="n">
        <f aca="false">+J239/J$241*100</f>
        <v>0.267277586865216</v>
      </c>
      <c r="S239" s="31" t="n">
        <f aca="false">+K239/K$241*100</f>
        <v>0.2909796314258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312</v>
      </c>
      <c r="E240" s="28" t="n">
        <v>297</v>
      </c>
      <c r="F240" s="28" t="n">
        <v>339</v>
      </c>
      <c r="G240" s="28" t="n">
        <v>671</v>
      </c>
      <c r="H240" s="28" t="n">
        <v>1888</v>
      </c>
      <c r="I240" s="28" t="n">
        <v>2786</v>
      </c>
      <c r="J240" s="28" t="n">
        <v>2510</v>
      </c>
      <c r="K240" s="29" t="n">
        <v>8803</v>
      </c>
      <c r="L240" s="30" t="n">
        <f aca="false">+D240/D$241*100</f>
        <v>93.134328358209</v>
      </c>
      <c r="M240" s="31" t="n">
        <f aca="false">+E240/E$241*100</f>
        <v>95.4983922829582</v>
      </c>
      <c r="N240" s="31" t="n">
        <f aca="false">+F240/F$241*100</f>
        <v>95.2247191011236</v>
      </c>
      <c r="O240" s="31" t="n">
        <f aca="false">+G240/G$241*100</f>
        <v>93.7150837988827</v>
      </c>
      <c r="P240" s="31" t="n">
        <f aca="false">+H240/H$241*100</f>
        <v>94.3056943056943</v>
      </c>
      <c r="Q240" s="31" t="n">
        <f aca="false">+I240/I$241*100</f>
        <v>94.7619047619048</v>
      </c>
      <c r="R240" s="31" t="n">
        <f aca="false">+J240/J$241*100</f>
        <v>95.8381061473845</v>
      </c>
      <c r="S240" s="31" t="n">
        <f aca="false">+K240/K$241*100</f>
        <v>94.870136868197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335</v>
      </c>
      <c r="E241" s="34" t="n">
        <v>311</v>
      </c>
      <c r="F241" s="34" t="n">
        <v>356</v>
      </c>
      <c r="G241" s="34" t="n">
        <v>716</v>
      </c>
      <c r="H241" s="34" t="n">
        <v>2002</v>
      </c>
      <c r="I241" s="34" t="n">
        <v>2940</v>
      </c>
      <c r="J241" s="34" t="n">
        <v>2619</v>
      </c>
      <c r="K241" s="35" t="n">
        <v>9279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2</v>
      </c>
      <c r="F242" s="28" t="n">
        <v>2</v>
      </c>
      <c r="G242" s="28" t="n">
        <v>6</v>
      </c>
      <c r="H242" s="28" t="n">
        <v>15</v>
      </c>
      <c r="I242" s="28" t="n">
        <v>36</v>
      </c>
      <c r="J242" s="28" t="n">
        <v>30</v>
      </c>
      <c r="K242" s="29" t="n">
        <v>91</v>
      </c>
      <c r="L242" s="30" t="n">
        <f aca="false">+D242/D$246*100</f>
        <v>0</v>
      </c>
      <c r="M242" s="31" t="n">
        <f aca="false">+E242/E$246*100</f>
        <v>0.714285714285714</v>
      </c>
      <c r="N242" s="31" t="n">
        <f aca="false">+F242/F$246*100</f>
        <v>0.673400673400673</v>
      </c>
      <c r="O242" s="31" t="n">
        <f aca="false">+G242/G$246*100</f>
        <v>1.07142857142857</v>
      </c>
      <c r="P242" s="31" t="n">
        <f aca="false">+H242/H$246*100</f>
        <v>0.965872504829363</v>
      </c>
      <c r="Q242" s="31" t="n">
        <f aca="false">+I242/I$246*100</f>
        <v>1.65213400642497</v>
      </c>
      <c r="R242" s="31" t="n">
        <f aca="false">+J242/J$246*100</f>
        <v>1.40383715489003</v>
      </c>
      <c r="S242" s="31" t="n">
        <f aca="false">+K242/K$246*100</f>
        <v>1.24113475177305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7</v>
      </c>
      <c r="E243" s="28" t="n">
        <v>5</v>
      </c>
      <c r="F243" s="28" t="n">
        <v>9</v>
      </c>
      <c r="G243" s="28" t="n">
        <v>16</v>
      </c>
      <c r="H243" s="28" t="n">
        <v>50</v>
      </c>
      <c r="I243" s="28" t="n">
        <v>129</v>
      </c>
      <c r="J243" s="28" t="n">
        <v>104</v>
      </c>
      <c r="K243" s="29" t="n">
        <v>320</v>
      </c>
      <c r="L243" s="30" t="n">
        <f aca="false">+D243/D$246*100</f>
        <v>2.14723926380368</v>
      </c>
      <c r="M243" s="31" t="n">
        <f aca="false">+E243/E$246*100</f>
        <v>1.78571428571429</v>
      </c>
      <c r="N243" s="31" t="n">
        <f aca="false">+F243/F$246*100</f>
        <v>3.03030303030303</v>
      </c>
      <c r="O243" s="31" t="n">
        <f aca="false">+G243/G$246*100</f>
        <v>2.85714285714286</v>
      </c>
      <c r="P243" s="31" t="n">
        <f aca="false">+H243/H$246*100</f>
        <v>3.21957501609788</v>
      </c>
      <c r="Q243" s="31" t="n">
        <f aca="false">+I243/I$246*100</f>
        <v>5.92014685635613</v>
      </c>
      <c r="R243" s="31" t="n">
        <f aca="false">+J243/J$246*100</f>
        <v>4.86663547028545</v>
      </c>
      <c r="S243" s="31" t="n">
        <f aca="false">+K243/K$246*100</f>
        <v>4.36442989634479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1</v>
      </c>
      <c r="E244" s="28" t="n">
        <v>2</v>
      </c>
      <c r="F244" s="28" t="n">
        <v>2</v>
      </c>
      <c r="G244" s="28" t="n">
        <v>2</v>
      </c>
      <c r="H244" s="28" t="n">
        <v>9</v>
      </c>
      <c r="I244" s="28" t="n">
        <v>5</v>
      </c>
      <c r="J244" s="28" t="n">
        <v>8</v>
      </c>
      <c r="K244" s="29" t="n">
        <v>29</v>
      </c>
      <c r="L244" s="30" t="n">
        <f aca="false">+D244/D$246*100</f>
        <v>0.306748466257669</v>
      </c>
      <c r="M244" s="31" t="n">
        <f aca="false">+E244/E$246*100</f>
        <v>0.714285714285714</v>
      </c>
      <c r="N244" s="31" t="n">
        <f aca="false">+F244/F$246*100</f>
        <v>0.673400673400673</v>
      </c>
      <c r="O244" s="31" t="n">
        <f aca="false">+G244/G$246*100</f>
        <v>0.357142857142857</v>
      </c>
      <c r="P244" s="31" t="n">
        <f aca="false">+H244/H$246*100</f>
        <v>0.579523502897617</v>
      </c>
      <c r="Q244" s="31" t="n">
        <f aca="false">+I244/I$246*100</f>
        <v>0.229463056447912</v>
      </c>
      <c r="R244" s="31" t="n">
        <f aca="false">+J244/J$246*100</f>
        <v>0.374356574637342</v>
      </c>
      <c r="S244" s="31" t="n">
        <f aca="false">+K244/K$246*100</f>
        <v>0.395526459356247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318</v>
      </c>
      <c r="E245" s="28" t="n">
        <v>271</v>
      </c>
      <c r="F245" s="28" t="n">
        <v>284</v>
      </c>
      <c r="G245" s="28" t="n">
        <v>536</v>
      </c>
      <c r="H245" s="28" t="n">
        <v>1479</v>
      </c>
      <c r="I245" s="28" t="n">
        <v>2009</v>
      </c>
      <c r="J245" s="28" t="n">
        <v>1995</v>
      </c>
      <c r="K245" s="29" t="n">
        <v>6892</v>
      </c>
      <c r="L245" s="30" t="n">
        <f aca="false">+D245/D$246*100</f>
        <v>97.5460122699387</v>
      </c>
      <c r="M245" s="31" t="n">
        <f aca="false">+E245/E$246*100</f>
        <v>96.7857142857143</v>
      </c>
      <c r="N245" s="31" t="n">
        <f aca="false">+F245/F$246*100</f>
        <v>95.6228956228956</v>
      </c>
      <c r="O245" s="31" t="n">
        <f aca="false">+G245/G$246*100</f>
        <v>95.7142857142857</v>
      </c>
      <c r="P245" s="31" t="n">
        <f aca="false">+H245/H$246*100</f>
        <v>95.2350289761751</v>
      </c>
      <c r="Q245" s="31" t="n">
        <f aca="false">+I245/I$246*100</f>
        <v>92.198256080771</v>
      </c>
      <c r="R245" s="31" t="n">
        <f aca="false">+J245/J$246*100</f>
        <v>93.3551708001872</v>
      </c>
      <c r="S245" s="31" t="n">
        <f aca="false">+K245/K$246*100</f>
        <v>93.9989088925259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326</v>
      </c>
      <c r="E246" s="28" t="n">
        <v>280</v>
      </c>
      <c r="F246" s="28" t="n">
        <v>297</v>
      </c>
      <c r="G246" s="28" t="n">
        <v>560</v>
      </c>
      <c r="H246" s="28" t="n">
        <v>1553</v>
      </c>
      <c r="I246" s="28" t="n">
        <v>2179</v>
      </c>
      <c r="J246" s="28" t="n">
        <v>2137</v>
      </c>
      <c r="K246" s="29" t="n">
        <v>733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2</v>
      </c>
      <c r="J247" s="41" t="n">
        <v>0</v>
      </c>
      <c r="K247" s="42" t="n">
        <v>2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.142247510668563</v>
      </c>
      <c r="R247" s="44" t="n">
        <f aca="false">+J247/J$251*100</f>
        <v>0</v>
      </c>
      <c r="S247" s="44" t="n">
        <f aca="false">+K247/K$251*100</f>
        <v>0.0423549343498518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1</v>
      </c>
      <c r="K248" s="29" t="n">
        <v>1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.0744601638123604</v>
      </c>
      <c r="S248" s="31" t="n">
        <f aca="false">+K248/K$251*100</f>
        <v>0.0211774671749259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73</v>
      </c>
      <c r="E250" s="28" t="n">
        <v>204</v>
      </c>
      <c r="F250" s="28" t="n">
        <v>232</v>
      </c>
      <c r="G250" s="28" t="n">
        <v>379</v>
      </c>
      <c r="H250" s="28" t="n">
        <v>985</v>
      </c>
      <c r="I250" s="28" t="n">
        <v>1404</v>
      </c>
      <c r="J250" s="28" t="n">
        <v>1342</v>
      </c>
      <c r="K250" s="29" t="n">
        <v>4719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99.8577524893315</v>
      </c>
      <c r="R250" s="31" t="n">
        <f aca="false">+J250/J$251*100</f>
        <v>99.9255398361876</v>
      </c>
      <c r="S250" s="31" t="n">
        <f aca="false">+K250/K$251*100</f>
        <v>99.9364675984752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73</v>
      </c>
      <c r="E251" s="34" t="n">
        <v>204</v>
      </c>
      <c r="F251" s="34" t="n">
        <v>232</v>
      </c>
      <c r="G251" s="34" t="n">
        <v>379</v>
      </c>
      <c r="H251" s="34" t="n">
        <v>985</v>
      </c>
      <c r="I251" s="34" t="n">
        <v>1406</v>
      </c>
      <c r="J251" s="34" t="n">
        <v>1343</v>
      </c>
      <c r="K251" s="35" t="n">
        <v>472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2</v>
      </c>
      <c r="E252" s="28" t="n">
        <v>4</v>
      </c>
      <c r="F252" s="28" t="n">
        <v>3</v>
      </c>
      <c r="G252" s="28" t="n">
        <v>0</v>
      </c>
      <c r="H252" s="28" t="n">
        <v>4</v>
      </c>
      <c r="I252" s="28" t="n">
        <v>1</v>
      </c>
      <c r="J252" s="28" t="n">
        <v>1</v>
      </c>
      <c r="K252" s="29" t="n">
        <v>15</v>
      </c>
      <c r="L252" s="30" t="n">
        <f aca="false">+D252/D$256*100</f>
        <v>1.12359550561798</v>
      </c>
      <c r="M252" s="31" t="n">
        <f aca="false">+E252/E$256*100</f>
        <v>2.22222222222222</v>
      </c>
      <c r="N252" s="31" t="n">
        <f aca="false">+F252/F$256*100</f>
        <v>1.44927536231884</v>
      </c>
      <c r="O252" s="31" t="n">
        <f aca="false">+G252/G$256*100</f>
        <v>0</v>
      </c>
      <c r="P252" s="31" t="n">
        <f aca="false">+H252/H$256*100</f>
        <v>0.343938091143594</v>
      </c>
      <c r="Q252" s="31" t="n">
        <f aca="false">+I252/I$256*100</f>
        <v>0.0561167227833895</v>
      </c>
      <c r="R252" s="31" t="n">
        <f aca="false">+J252/J$256*100</f>
        <v>0.064474532559639</v>
      </c>
      <c r="S252" s="31" t="n">
        <f aca="false">+K252/K$256*100</f>
        <v>0.272975432211101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4</v>
      </c>
      <c r="E253" s="28" t="n">
        <v>4</v>
      </c>
      <c r="F253" s="28" t="n">
        <v>1</v>
      </c>
      <c r="G253" s="28" t="n">
        <v>10</v>
      </c>
      <c r="H253" s="28" t="n">
        <v>14</v>
      </c>
      <c r="I253" s="28" t="n">
        <v>5</v>
      </c>
      <c r="J253" s="28" t="n">
        <v>3</v>
      </c>
      <c r="K253" s="29" t="n">
        <v>41</v>
      </c>
      <c r="L253" s="30" t="n">
        <f aca="false">+D253/D$256*100</f>
        <v>2.24719101123596</v>
      </c>
      <c r="M253" s="31" t="n">
        <f aca="false">+E253/E$256*100</f>
        <v>2.22222222222222</v>
      </c>
      <c r="N253" s="31" t="n">
        <f aca="false">+F253/F$256*100</f>
        <v>0.483091787439614</v>
      </c>
      <c r="O253" s="31" t="n">
        <f aca="false">+G253/G$256*100</f>
        <v>2.30414746543779</v>
      </c>
      <c r="P253" s="31" t="n">
        <f aca="false">+H253/H$256*100</f>
        <v>1.20378331900258</v>
      </c>
      <c r="Q253" s="31" t="n">
        <f aca="false">+I253/I$256*100</f>
        <v>0.280583613916947</v>
      </c>
      <c r="R253" s="31" t="n">
        <f aca="false">+J253/J$256*100</f>
        <v>0.193423597678917</v>
      </c>
      <c r="S253" s="31" t="n">
        <f aca="false">+K253/K$256*100</f>
        <v>0.746132848043676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2</v>
      </c>
      <c r="E254" s="28" t="n">
        <v>0</v>
      </c>
      <c r="F254" s="28" t="n">
        <v>0</v>
      </c>
      <c r="G254" s="28" t="n">
        <v>0</v>
      </c>
      <c r="H254" s="28" t="n">
        <v>2</v>
      </c>
      <c r="I254" s="28" t="n">
        <v>2</v>
      </c>
      <c r="J254" s="28" t="n">
        <v>0</v>
      </c>
      <c r="K254" s="29" t="n">
        <v>6</v>
      </c>
      <c r="L254" s="30" t="n">
        <f aca="false">+D254/D$256*100</f>
        <v>1.12359550561798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.171969045571797</v>
      </c>
      <c r="Q254" s="31" t="n">
        <f aca="false">+I254/I$256*100</f>
        <v>0.112233445566779</v>
      </c>
      <c r="R254" s="31" t="n">
        <f aca="false">+J254/J$256*100</f>
        <v>0</v>
      </c>
      <c r="S254" s="31" t="n">
        <f aca="false">+K254/K$256*100</f>
        <v>0.10919017288444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70</v>
      </c>
      <c r="E255" s="28" t="n">
        <v>172</v>
      </c>
      <c r="F255" s="28" t="n">
        <v>203</v>
      </c>
      <c r="G255" s="28" t="n">
        <v>424</v>
      </c>
      <c r="H255" s="28" t="n">
        <v>1143</v>
      </c>
      <c r="I255" s="28" t="n">
        <v>1774</v>
      </c>
      <c r="J255" s="28" t="n">
        <v>1547</v>
      </c>
      <c r="K255" s="29" t="n">
        <v>5433</v>
      </c>
      <c r="L255" s="30" t="n">
        <f aca="false">+D255/D$256*100</f>
        <v>95.5056179775281</v>
      </c>
      <c r="M255" s="31" t="n">
        <f aca="false">+E255/E$256*100</f>
        <v>95.5555555555556</v>
      </c>
      <c r="N255" s="31" t="n">
        <f aca="false">+F255/F$256*100</f>
        <v>98.0676328502416</v>
      </c>
      <c r="O255" s="31" t="n">
        <f aca="false">+G255/G$256*100</f>
        <v>97.6958525345622</v>
      </c>
      <c r="P255" s="31" t="n">
        <f aca="false">+H255/H$256*100</f>
        <v>98.280309544282</v>
      </c>
      <c r="Q255" s="31" t="n">
        <f aca="false">+I255/I$256*100</f>
        <v>99.5510662177329</v>
      </c>
      <c r="R255" s="31" t="n">
        <f aca="false">+J255/J$256*100</f>
        <v>99.7421018697614</v>
      </c>
      <c r="S255" s="31" t="n">
        <f aca="false">+K255/K$256*100</f>
        <v>98.8717015468608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78</v>
      </c>
      <c r="E256" s="47" t="n">
        <v>180</v>
      </c>
      <c r="F256" s="47" t="n">
        <v>207</v>
      </c>
      <c r="G256" s="47" t="n">
        <v>434</v>
      </c>
      <c r="H256" s="47" t="n">
        <v>1163</v>
      </c>
      <c r="I256" s="47" t="n">
        <v>1782</v>
      </c>
      <c r="J256" s="47" t="n">
        <v>1551</v>
      </c>
      <c r="K256" s="48" t="n">
        <v>5495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326</v>
      </c>
      <c r="E257" s="28" t="n">
        <v>281</v>
      </c>
      <c r="F257" s="28" t="n">
        <v>284</v>
      </c>
      <c r="G257" s="28" t="n">
        <v>437</v>
      </c>
      <c r="H257" s="28" t="n">
        <v>1397</v>
      </c>
      <c r="I257" s="28" t="n">
        <v>1929</v>
      </c>
      <c r="J257" s="28" t="n">
        <v>1568</v>
      </c>
      <c r="K257" s="29" t="n">
        <v>6222</v>
      </c>
      <c r="L257" s="30" t="n">
        <f aca="false">+D257/D$261*100</f>
        <v>32.4055666003976</v>
      </c>
      <c r="M257" s="31" t="n">
        <f aca="false">+E257/E$261*100</f>
        <v>31.7155756207675</v>
      </c>
      <c r="N257" s="31" t="n">
        <f aca="false">+F257/F$261*100</f>
        <v>29.6450939457203</v>
      </c>
      <c r="O257" s="31" t="n">
        <f aca="false">+G257/G$261*100</f>
        <v>25.5854800936768</v>
      </c>
      <c r="P257" s="31" t="n">
        <f aca="false">+H257/H$261*100</f>
        <v>26.4083175803403</v>
      </c>
      <c r="Q257" s="31" t="n">
        <f aca="false">+I257/I$261*100</f>
        <v>22.7208480565371</v>
      </c>
      <c r="R257" s="31" t="n">
        <f aca="false">+J257/J$261*100</f>
        <v>19.1126279863481</v>
      </c>
      <c r="S257" s="31" t="n">
        <f aca="false">+K257/K$261*100</f>
        <v>23.4420917790671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585</v>
      </c>
      <c r="E258" s="28" t="n">
        <v>525</v>
      </c>
      <c r="F258" s="28" t="n">
        <v>609</v>
      </c>
      <c r="G258" s="28" t="n">
        <v>1144</v>
      </c>
      <c r="H258" s="28" t="n">
        <v>3466</v>
      </c>
      <c r="I258" s="28" t="n">
        <v>5876</v>
      </c>
      <c r="J258" s="28" t="n">
        <v>5841</v>
      </c>
      <c r="K258" s="29" t="n">
        <v>18046</v>
      </c>
      <c r="L258" s="30" t="n">
        <f aca="false">+D258/D$261*100</f>
        <v>58.1510934393638</v>
      </c>
      <c r="M258" s="31" t="n">
        <f aca="false">+E258/E$261*100</f>
        <v>59.255079006772</v>
      </c>
      <c r="N258" s="31" t="n">
        <f aca="false">+F258/F$261*100</f>
        <v>63.5699373695198</v>
      </c>
      <c r="O258" s="31" t="n">
        <f aca="false">+G258/G$261*100</f>
        <v>66.9789227166276</v>
      </c>
      <c r="P258" s="31" t="n">
        <f aca="false">+H258/H$261*100</f>
        <v>65.5198487712665</v>
      </c>
      <c r="Q258" s="31" t="n">
        <f aca="false">+I258/I$261*100</f>
        <v>69.2108362779741</v>
      </c>
      <c r="R258" s="31" t="n">
        <f aca="false">+J258/J$261*100</f>
        <v>71.1969770843491</v>
      </c>
      <c r="S258" s="31" t="n">
        <f aca="false">+K258/K$261*100</f>
        <v>67.9903549092005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93</v>
      </c>
      <c r="E259" s="28" t="n">
        <v>74</v>
      </c>
      <c r="F259" s="28" t="n">
        <v>63</v>
      </c>
      <c r="G259" s="28" t="n">
        <v>122</v>
      </c>
      <c r="H259" s="28" t="n">
        <v>405</v>
      </c>
      <c r="I259" s="28" t="n">
        <v>653</v>
      </c>
      <c r="J259" s="28" t="n">
        <v>771</v>
      </c>
      <c r="K259" s="29" t="n">
        <v>2181</v>
      </c>
      <c r="L259" s="30" t="n">
        <f aca="false">+D259/D$261*100</f>
        <v>9.24453280318092</v>
      </c>
      <c r="M259" s="31" t="n">
        <f aca="false">+E259/E$261*100</f>
        <v>8.35214446952596</v>
      </c>
      <c r="N259" s="31" t="n">
        <f aca="false">+F259/F$261*100</f>
        <v>6.57620041753653</v>
      </c>
      <c r="O259" s="31" t="n">
        <f aca="false">+G259/G$261*100</f>
        <v>7.14285714285714</v>
      </c>
      <c r="P259" s="31" t="n">
        <f aca="false">+H259/H$261*100</f>
        <v>7.65595463137996</v>
      </c>
      <c r="Q259" s="31" t="n">
        <f aca="false">+I259/I$261*100</f>
        <v>7.69140164899882</v>
      </c>
      <c r="R259" s="31" t="n">
        <f aca="false">+J259/J$261*100</f>
        <v>9.39785470502194</v>
      </c>
      <c r="S259" s="31" t="n">
        <f aca="false">+K259/K$261*100</f>
        <v>8.21716524753221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2</v>
      </c>
      <c r="E260" s="28" t="n">
        <v>6</v>
      </c>
      <c r="F260" s="28" t="n">
        <v>2</v>
      </c>
      <c r="G260" s="28" t="n">
        <v>5</v>
      </c>
      <c r="H260" s="28" t="n">
        <v>22</v>
      </c>
      <c r="I260" s="28" t="n">
        <v>32</v>
      </c>
      <c r="J260" s="28" t="n">
        <v>24</v>
      </c>
      <c r="K260" s="29" t="n">
        <v>93</v>
      </c>
      <c r="L260" s="30" t="n">
        <f aca="false">+D260/D$261*100</f>
        <v>0.198807157057654</v>
      </c>
      <c r="M260" s="31" t="n">
        <f aca="false">+E260/E$261*100</f>
        <v>0.677200902934537</v>
      </c>
      <c r="N260" s="31" t="n">
        <f aca="false">+F260/F$261*100</f>
        <v>0.208768267223382</v>
      </c>
      <c r="O260" s="31" t="n">
        <f aca="false">+G260/G$261*100</f>
        <v>0.292740046838408</v>
      </c>
      <c r="P260" s="31" t="n">
        <f aca="false">+H260/H$261*100</f>
        <v>0.415879017013233</v>
      </c>
      <c r="Q260" s="31" t="n">
        <f aca="false">+I260/I$261*100</f>
        <v>0.376914016489988</v>
      </c>
      <c r="R260" s="31" t="n">
        <f aca="false">+J260/J$261*100</f>
        <v>0.292540224280839</v>
      </c>
      <c r="S260" s="31" t="n">
        <f aca="false">+K260/K$261*100</f>
        <v>0.350388064200136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1006</v>
      </c>
      <c r="E261" s="28" t="n">
        <v>886</v>
      </c>
      <c r="F261" s="28" t="n">
        <v>958</v>
      </c>
      <c r="G261" s="28" t="n">
        <v>1708</v>
      </c>
      <c r="H261" s="28" t="n">
        <v>5290</v>
      </c>
      <c r="I261" s="28" t="n">
        <v>8490</v>
      </c>
      <c r="J261" s="28" t="n">
        <v>8204</v>
      </c>
      <c r="K261" s="29" t="n">
        <v>26542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65</v>
      </c>
      <c r="E262" s="23" t="n">
        <v>52</v>
      </c>
      <c r="F262" s="23" t="n">
        <v>70</v>
      </c>
      <c r="G262" s="23" t="n">
        <v>108</v>
      </c>
      <c r="H262" s="23" t="n">
        <v>323</v>
      </c>
      <c r="I262" s="23" t="n">
        <v>542</v>
      </c>
      <c r="J262" s="23" t="n">
        <v>462</v>
      </c>
      <c r="K262" s="24" t="n">
        <v>1622</v>
      </c>
      <c r="L262" s="25" t="n">
        <f aca="false">+D262/D$266*100</f>
        <v>28.5087719298246</v>
      </c>
      <c r="M262" s="26" t="n">
        <f aca="false">+E262/E$266*100</f>
        <v>23.963133640553</v>
      </c>
      <c r="N262" s="26" t="n">
        <f aca="false">+F262/F$266*100</f>
        <v>26.7175572519084</v>
      </c>
      <c r="O262" s="26" t="n">
        <f aca="false">+G262/G$266*100</f>
        <v>23.3261339092873</v>
      </c>
      <c r="P262" s="26" t="n">
        <f aca="false">+H262/H$266*100</f>
        <v>23.2374100719424</v>
      </c>
      <c r="Q262" s="26" t="n">
        <f aca="false">+I262/I$266*100</f>
        <v>21.5850258861012</v>
      </c>
      <c r="R262" s="26" t="n">
        <f aca="false">+J262/J$266*100</f>
        <v>17.1492204899777</v>
      </c>
      <c r="S262" s="26" t="n">
        <f aca="false">+K262/K$266*100</f>
        <v>20.888602704443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123</v>
      </c>
      <c r="E263" s="28" t="n">
        <v>120</v>
      </c>
      <c r="F263" s="28" t="n">
        <v>157</v>
      </c>
      <c r="G263" s="28" t="n">
        <v>268</v>
      </c>
      <c r="H263" s="28" t="n">
        <v>837</v>
      </c>
      <c r="I263" s="28" t="n">
        <v>1512</v>
      </c>
      <c r="J263" s="28" t="n">
        <v>1761</v>
      </c>
      <c r="K263" s="29" t="n">
        <v>4778</v>
      </c>
      <c r="L263" s="30" t="n">
        <f aca="false">+D263/D$266*100</f>
        <v>53.9473684210526</v>
      </c>
      <c r="M263" s="31" t="n">
        <f aca="false">+E263/E$266*100</f>
        <v>55.2995391705069</v>
      </c>
      <c r="N263" s="31" t="n">
        <f aca="false">+F263/F$266*100</f>
        <v>59.9236641221374</v>
      </c>
      <c r="O263" s="31" t="n">
        <f aca="false">+G263/G$266*100</f>
        <v>57.8833693304536</v>
      </c>
      <c r="P263" s="31" t="n">
        <f aca="false">+H263/H$266*100</f>
        <v>60.2158273381295</v>
      </c>
      <c r="Q263" s="31" t="n">
        <f aca="false">+I263/I$266*100</f>
        <v>60.2150537634409</v>
      </c>
      <c r="R263" s="31" t="n">
        <f aca="false">+J263/J$266*100</f>
        <v>65.3674832962138</v>
      </c>
      <c r="S263" s="31" t="n">
        <f aca="false">+K263/K$266*100</f>
        <v>61.532517707662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23</v>
      </c>
      <c r="E264" s="28" t="n">
        <v>18</v>
      </c>
      <c r="F264" s="28" t="n">
        <v>14</v>
      </c>
      <c r="G264" s="28" t="n">
        <v>29</v>
      </c>
      <c r="H264" s="28" t="n">
        <v>89</v>
      </c>
      <c r="I264" s="28" t="n">
        <v>172</v>
      </c>
      <c r="J264" s="28" t="n">
        <v>222</v>
      </c>
      <c r="K264" s="29" t="n">
        <v>567</v>
      </c>
      <c r="L264" s="30" t="n">
        <f aca="false">+D264/D$266*100</f>
        <v>10.0877192982456</v>
      </c>
      <c r="M264" s="31" t="n">
        <f aca="false">+E264/E$266*100</f>
        <v>8.29493087557604</v>
      </c>
      <c r="N264" s="31" t="n">
        <f aca="false">+F264/F$266*100</f>
        <v>5.34351145038168</v>
      </c>
      <c r="O264" s="31" t="n">
        <f aca="false">+G264/G$266*100</f>
        <v>6.26349892008639</v>
      </c>
      <c r="P264" s="31" t="n">
        <f aca="false">+H264/H$266*100</f>
        <v>6.40287769784173</v>
      </c>
      <c r="Q264" s="31" t="n">
        <f aca="false">+I264/I$266*100</f>
        <v>6.84986061330147</v>
      </c>
      <c r="R264" s="31" t="n">
        <f aca="false">+J264/J$266*100</f>
        <v>8.24053452115813</v>
      </c>
      <c r="S264" s="31" t="n">
        <f aca="false">+K264/K$266*100</f>
        <v>7.30199613650998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7</v>
      </c>
      <c r="E265" s="28" t="n">
        <v>27</v>
      </c>
      <c r="F265" s="28" t="n">
        <v>21</v>
      </c>
      <c r="G265" s="28" t="n">
        <v>58</v>
      </c>
      <c r="H265" s="28" t="n">
        <v>141</v>
      </c>
      <c r="I265" s="28" t="n">
        <v>285</v>
      </c>
      <c r="J265" s="28" t="n">
        <v>249</v>
      </c>
      <c r="K265" s="29" t="n">
        <v>798</v>
      </c>
      <c r="L265" s="30" t="n">
        <f aca="false">+D265/D$266*100</f>
        <v>7.45614035087719</v>
      </c>
      <c r="M265" s="31" t="n">
        <f aca="false">+E265/E$266*100</f>
        <v>12.4423963133641</v>
      </c>
      <c r="N265" s="31" t="n">
        <f aca="false">+F265/F$266*100</f>
        <v>8.01526717557252</v>
      </c>
      <c r="O265" s="31" t="n">
        <f aca="false">+G265/G$266*100</f>
        <v>12.5269978401728</v>
      </c>
      <c r="P265" s="31" t="n">
        <f aca="false">+H265/H$266*100</f>
        <v>10.1438848920863</v>
      </c>
      <c r="Q265" s="31" t="n">
        <f aca="false">+I265/I$266*100</f>
        <v>11.3500597371565</v>
      </c>
      <c r="R265" s="31" t="n">
        <f aca="false">+J265/J$266*100</f>
        <v>9.24276169265033</v>
      </c>
      <c r="S265" s="31" t="n">
        <f aca="false">+K265/K$266*100</f>
        <v>10.2768834513844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28</v>
      </c>
      <c r="E266" s="28" t="n">
        <v>217</v>
      </c>
      <c r="F266" s="28" t="n">
        <v>262</v>
      </c>
      <c r="G266" s="28" t="n">
        <v>463</v>
      </c>
      <c r="H266" s="28" t="n">
        <v>1390</v>
      </c>
      <c r="I266" s="28" t="n">
        <v>2511</v>
      </c>
      <c r="J266" s="28" t="n">
        <v>2694</v>
      </c>
      <c r="K266" s="29" t="n">
        <v>7765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64</v>
      </c>
      <c r="E267" s="41" t="n">
        <v>75</v>
      </c>
      <c r="F267" s="41" t="n">
        <v>69</v>
      </c>
      <c r="G267" s="41" t="n">
        <v>133</v>
      </c>
      <c r="H267" s="41" t="n">
        <v>420</v>
      </c>
      <c r="I267" s="41" t="n">
        <v>745</v>
      </c>
      <c r="J267" s="41" t="n">
        <v>772</v>
      </c>
      <c r="K267" s="42" t="n">
        <v>2278</v>
      </c>
      <c r="L267" s="43" t="n">
        <f aca="false">+D267/D$271*100</f>
        <v>36.1581920903955</v>
      </c>
      <c r="M267" s="44" t="n">
        <f aca="false">+E267/E$271*100</f>
        <v>33.1858407079646</v>
      </c>
      <c r="N267" s="44" t="n">
        <f aca="false">+F267/F$271*100</f>
        <v>33.495145631068</v>
      </c>
      <c r="O267" s="44" t="n">
        <f aca="false">+G267/G$271*100</f>
        <v>30.5045871559633</v>
      </c>
      <c r="P267" s="44" t="n">
        <f aca="false">+H267/H$271*100</f>
        <v>27.8884462151394</v>
      </c>
      <c r="Q267" s="44" t="n">
        <f aca="false">+I267/I$271*100</f>
        <v>25.53118574366</v>
      </c>
      <c r="R267" s="44" t="n">
        <f aca="false">+J267/J$271*100</f>
        <v>23.3091787439614</v>
      </c>
      <c r="S267" s="44" t="n">
        <f aca="false">+K267/K$271*100</f>
        <v>25.9423755836465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96</v>
      </c>
      <c r="E268" s="28" t="n">
        <v>135</v>
      </c>
      <c r="F268" s="28" t="n">
        <v>123</v>
      </c>
      <c r="G268" s="28" t="n">
        <v>260</v>
      </c>
      <c r="H268" s="28" t="n">
        <v>942</v>
      </c>
      <c r="I268" s="28" t="n">
        <v>1916</v>
      </c>
      <c r="J268" s="28" t="n">
        <v>2200</v>
      </c>
      <c r="K268" s="29" t="n">
        <v>5672</v>
      </c>
      <c r="L268" s="30" t="n">
        <f aca="false">+D268/D$271*100</f>
        <v>54.2372881355932</v>
      </c>
      <c r="M268" s="31" t="n">
        <f aca="false">+E268/E$271*100</f>
        <v>59.7345132743363</v>
      </c>
      <c r="N268" s="31" t="n">
        <f aca="false">+F268/F$271*100</f>
        <v>59.7087378640777</v>
      </c>
      <c r="O268" s="31" t="n">
        <f aca="false">+G268/G$271*100</f>
        <v>59.6330275229358</v>
      </c>
      <c r="P268" s="31" t="n">
        <f aca="false">+H268/H$271*100</f>
        <v>62.5498007968128</v>
      </c>
      <c r="Q268" s="31" t="n">
        <f aca="false">+I268/I$271*100</f>
        <v>65.6614119259767</v>
      </c>
      <c r="R268" s="31" t="n">
        <f aca="false">+J268/J$271*100</f>
        <v>66.4251207729469</v>
      </c>
      <c r="S268" s="31" t="n">
        <f aca="false">+K268/K$271*100</f>
        <v>64.5940097938731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4</v>
      </c>
      <c r="E269" s="28" t="n">
        <v>13</v>
      </c>
      <c r="F269" s="28" t="n">
        <v>11</v>
      </c>
      <c r="G269" s="28" t="n">
        <v>27</v>
      </c>
      <c r="H269" s="28" t="n">
        <v>84</v>
      </c>
      <c r="I269" s="28" t="n">
        <v>166</v>
      </c>
      <c r="J269" s="28" t="n">
        <v>244</v>
      </c>
      <c r="K269" s="29" t="n">
        <v>559</v>
      </c>
      <c r="L269" s="30" t="n">
        <f aca="false">+D269/D$271*100</f>
        <v>7.90960451977401</v>
      </c>
      <c r="M269" s="31" t="n">
        <f aca="false">+E269/E$271*100</f>
        <v>5.75221238938053</v>
      </c>
      <c r="N269" s="31" t="n">
        <f aca="false">+F269/F$271*100</f>
        <v>5.33980582524272</v>
      </c>
      <c r="O269" s="31" t="n">
        <f aca="false">+G269/G$271*100</f>
        <v>6.19266055045872</v>
      </c>
      <c r="P269" s="31" t="n">
        <f aca="false">+H269/H$271*100</f>
        <v>5.57768924302789</v>
      </c>
      <c r="Q269" s="31" t="n">
        <f aca="false">+I269/I$271*100</f>
        <v>5.68882796435915</v>
      </c>
      <c r="R269" s="31" t="n">
        <f aca="false">+J269/J$271*100</f>
        <v>7.36714975845411</v>
      </c>
      <c r="S269" s="31" t="n">
        <f aca="false">+K269/K$271*100</f>
        <v>6.36601753786585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3</v>
      </c>
      <c r="E270" s="28" t="n">
        <v>3</v>
      </c>
      <c r="F270" s="28" t="n">
        <v>3</v>
      </c>
      <c r="G270" s="28" t="n">
        <v>16</v>
      </c>
      <c r="H270" s="28" t="n">
        <v>60</v>
      </c>
      <c r="I270" s="28" t="n">
        <v>91</v>
      </c>
      <c r="J270" s="28" t="n">
        <v>96</v>
      </c>
      <c r="K270" s="29" t="n">
        <v>272</v>
      </c>
      <c r="L270" s="30" t="n">
        <f aca="false">+D270/D$271*100</f>
        <v>1.69491525423729</v>
      </c>
      <c r="M270" s="31" t="n">
        <f aca="false">+E270/E$271*100</f>
        <v>1.32743362831858</v>
      </c>
      <c r="N270" s="31" t="n">
        <f aca="false">+F270/F$271*100</f>
        <v>1.45631067961165</v>
      </c>
      <c r="O270" s="31" t="n">
        <f aca="false">+G270/G$271*100</f>
        <v>3.6697247706422</v>
      </c>
      <c r="P270" s="31" t="n">
        <f aca="false">+H270/H$271*100</f>
        <v>3.98406374501992</v>
      </c>
      <c r="Q270" s="31" t="n">
        <f aca="false">+I270/I$271*100</f>
        <v>3.11857436600411</v>
      </c>
      <c r="R270" s="31" t="n">
        <f aca="false">+J270/J$271*100</f>
        <v>2.89855072463768</v>
      </c>
      <c r="S270" s="31" t="n">
        <f aca="false">+K270/K$271*100</f>
        <v>3.09759708461451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77</v>
      </c>
      <c r="E271" s="34" t="n">
        <v>226</v>
      </c>
      <c r="F271" s="34" t="n">
        <v>206</v>
      </c>
      <c r="G271" s="34" t="n">
        <v>436</v>
      </c>
      <c r="H271" s="34" t="n">
        <v>1506</v>
      </c>
      <c r="I271" s="34" t="n">
        <v>2918</v>
      </c>
      <c r="J271" s="34" t="n">
        <v>3312</v>
      </c>
      <c r="K271" s="35" t="n">
        <v>8781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55</v>
      </c>
      <c r="E272" s="28" t="n">
        <v>59</v>
      </c>
      <c r="F272" s="28" t="n">
        <v>51</v>
      </c>
      <c r="G272" s="28" t="n">
        <v>74</v>
      </c>
      <c r="H272" s="28" t="n">
        <v>263</v>
      </c>
      <c r="I272" s="28" t="n">
        <v>425</v>
      </c>
      <c r="J272" s="28" t="n">
        <v>420</v>
      </c>
      <c r="K272" s="29" t="n">
        <v>1347</v>
      </c>
      <c r="L272" s="30" t="n">
        <f aca="false">+D272/D$276*100</f>
        <v>33.3333333333333</v>
      </c>
      <c r="M272" s="31" t="n">
        <f aca="false">+E272/E$276*100</f>
        <v>31.5508021390374</v>
      </c>
      <c r="N272" s="31" t="n">
        <f aca="false">+F272/F$276*100</f>
        <v>26.2886597938144</v>
      </c>
      <c r="O272" s="31" t="n">
        <f aca="false">+G272/G$276*100</f>
        <v>22.5609756097561</v>
      </c>
      <c r="P272" s="31" t="n">
        <f aca="false">+H272/H$276*100</f>
        <v>22.8894691035683</v>
      </c>
      <c r="Q272" s="31" t="n">
        <f aca="false">+I272/I$276*100</f>
        <v>19.6759259259259</v>
      </c>
      <c r="R272" s="31" t="n">
        <f aca="false">+J272/J$276*100</f>
        <v>18.6832740213523</v>
      </c>
      <c r="S272" s="31" t="n">
        <f aca="false">+K272/K$276*100</f>
        <v>20.9454206188773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96</v>
      </c>
      <c r="E273" s="28" t="n">
        <v>117</v>
      </c>
      <c r="F273" s="28" t="n">
        <v>130</v>
      </c>
      <c r="G273" s="28" t="n">
        <v>229</v>
      </c>
      <c r="H273" s="28" t="n">
        <v>797</v>
      </c>
      <c r="I273" s="28" t="n">
        <v>1579</v>
      </c>
      <c r="J273" s="28" t="n">
        <v>1634</v>
      </c>
      <c r="K273" s="29" t="n">
        <v>4582</v>
      </c>
      <c r="L273" s="30" t="n">
        <f aca="false">+D273/D$276*100</f>
        <v>58.1818181818182</v>
      </c>
      <c r="M273" s="31" t="n">
        <f aca="false">+E273/E$276*100</f>
        <v>62.5668449197861</v>
      </c>
      <c r="N273" s="31" t="n">
        <f aca="false">+F273/F$276*100</f>
        <v>67.0103092783505</v>
      </c>
      <c r="O273" s="31" t="n">
        <f aca="false">+G273/G$276*100</f>
        <v>69.8170731707317</v>
      </c>
      <c r="P273" s="31" t="n">
        <f aca="false">+H273/H$276*100</f>
        <v>69.3646649260226</v>
      </c>
      <c r="Q273" s="31" t="n">
        <f aca="false">+I273/I$276*100</f>
        <v>73.1018518518519</v>
      </c>
      <c r="R273" s="31" t="n">
        <f aca="false">+J273/J$276*100</f>
        <v>72.6868327402135</v>
      </c>
      <c r="S273" s="31" t="n">
        <f aca="false">+K273/K$276*100</f>
        <v>71.2486394028922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4</v>
      </c>
      <c r="E274" s="28" t="n">
        <v>11</v>
      </c>
      <c r="F274" s="28" t="n">
        <v>13</v>
      </c>
      <c r="G274" s="28" t="n">
        <v>25</v>
      </c>
      <c r="H274" s="28" t="n">
        <v>88</v>
      </c>
      <c r="I274" s="28" t="n">
        <v>155</v>
      </c>
      <c r="J274" s="28" t="n">
        <v>194</v>
      </c>
      <c r="K274" s="29" t="n">
        <v>500</v>
      </c>
      <c r="L274" s="30" t="n">
        <f aca="false">+D274/D$276*100</f>
        <v>8.48484848484849</v>
      </c>
      <c r="M274" s="31" t="n">
        <f aca="false">+E274/E$276*100</f>
        <v>5.88235294117647</v>
      </c>
      <c r="N274" s="31" t="n">
        <f aca="false">+F274/F$276*100</f>
        <v>6.70103092783505</v>
      </c>
      <c r="O274" s="31" t="n">
        <f aca="false">+G274/G$276*100</f>
        <v>7.6219512195122</v>
      </c>
      <c r="P274" s="31" t="n">
        <f aca="false">+H274/H$276*100</f>
        <v>7.65883376849434</v>
      </c>
      <c r="Q274" s="31" t="n">
        <f aca="false">+I274/I$276*100</f>
        <v>7.17592592592593</v>
      </c>
      <c r="R274" s="31" t="n">
        <f aca="false">+J274/J$276*100</f>
        <v>8.62989323843416</v>
      </c>
      <c r="S274" s="31" t="n">
        <f aca="false">+K274/K$276*100</f>
        <v>7.77484061576738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1</v>
      </c>
      <c r="I275" s="28" t="n">
        <v>1</v>
      </c>
      <c r="J275" s="28" t="n">
        <v>0</v>
      </c>
      <c r="K275" s="29" t="n">
        <v>2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.0870322019147084</v>
      </c>
      <c r="Q275" s="31" t="n">
        <f aca="false">+I275/I$276*100</f>
        <v>0.0462962962962963</v>
      </c>
      <c r="R275" s="31" t="n">
        <f aca="false">+J275/J$276*100</f>
        <v>0</v>
      </c>
      <c r="S275" s="31" t="n">
        <f aca="false">+K275/K$276*100</f>
        <v>0.0310993624630695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65</v>
      </c>
      <c r="E276" s="47" t="n">
        <v>187</v>
      </c>
      <c r="F276" s="47" t="n">
        <v>194</v>
      </c>
      <c r="G276" s="47" t="n">
        <v>328</v>
      </c>
      <c r="H276" s="47" t="n">
        <v>1149</v>
      </c>
      <c r="I276" s="47" t="n">
        <v>2160</v>
      </c>
      <c r="J276" s="47" t="n">
        <v>2248</v>
      </c>
      <c r="K276" s="48" t="n">
        <v>6431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85</v>
      </c>
      <c r="E277" s="28" t="n">
        <v>98</v>
      </c>
      <c r="F277" s="28" t="n">
        <v>117</v>
      </c>
      <c r="G277" s="28" t="n">
        <v>212</v>
      </c>
      <c r="H277" s="28" t="n">
        <v>419</v>
      </c>
      <c r="I277" s="28" t="n">
        <v>378</v>
      </c>
      <c r="J277" s="28" t="n">
        <v>305</v>
      </c>
      <c r="K277" s="29" t="n">
        <v>1614</v>
      </c>
      <c r="L277" s="30" t="n">
        <f aca="false">+D277/D$281*100</f>
        <v>26.5625</v>
      </c>
      <c r="M277" s="31" t="n">
        <f aca="false">+E277/E$281*100</f>
        <v>23.2779097387173</v>
      </c>
      <c r="N277" s="31" t="n">
        <f aca="false">+F277/F$281*100</f>
        <v>24.4769874476987</v>
      </c>
      <c r="O277" s="31" t="n">
        <f aca="false">+G277/G$281*100</f>
        <v>24.0635641316686</v>
      </c>
      <c r="P277" s="31" t="n">
        <f aca="false">+H277/H$281*100</f>
        <v>21.5756951596292</v>
      </c>
      <c r="Q277" s="31" t="n">
        <f aca="false">+I277/I$281*100</f>
        <v>19.197562214322</v>
      </c>
      <c r="R277" s="31" t="n">
        <f aca="false">+J277/J$281*100</f>
        <v>16.8881506090808</v>
      </c>
      <c r="S277" s="31" t="n">
        <f aca="false">+K277/K$281*100</f>
        <v>20.647307151081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207</v>
      </c>
      <c r="E278" s="28" t="n">
        <v>298</v>
      </c>
      <c r="F278" s="28" t="n">
        <v>329</v>
      </c>
      <c r="G278" s="28" t="n">
        <v>616</v>
      </c>
      <c r="H278" s="28" t="n">
        <v>1388</v>
      </c>
      <c r="I278" s="28" t="n">
        <v>1457</v>
      </c>
      <c r="J278" s="28" t="n">
        <v>1345</v>
      </c>
      <c r="K278" s="29" t="n">
        <v>5640</v>
      </c>
      <c r="L278" s="30" t="n">
        <f aca="false">+D278/D$281*100</f>
        <v>64.6875</v>
      </c>
      <c r="M278" s="31" t="n">
        <f aca="false">+E278/E$281*100</f>
        <v>70.7838479809976</v>
      </c>
      <c r="N278" s="31" t="n">
        <f aca="false">+F278/F$281*100</f>
        <v>68.8284518828452</v>
      </c>
      <c r="O278" s="31" t="n">
        <f aca="false">+G278/G$281*100</f>
        <v>69.9205448354143</v>
      </c>
      <c r="P278" s="31" t="n">
        <f aca="false">+H278/H$281*100</f>
        <v>71.4727085478888</v>
      </c>
      <c r="Q278" s="31" t="n">
        <f aca="false">+I278/I$281*100</f>
        <v>73.9969527679025</v>
      </c>
      <c r="R278" s="31" t="n">
        <f aca="false">+J278/J$281*100</f>
        <v>74.4739756367663</v>
      </c>
      <c r="S278" s="31" t="n">
        <f aca="false">+K278/K$281*100</f>
        <v>72.1504413457848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27</v>
      </c>
      <c r="E279" s="28" t="n">
        <v>25</v>
      </c>
      <c r="F279" s="28" t="n">
        <v>32</v>
      </c>
      <c r="G279" s="28" t="n">
        <v>53</v>
      </c>
      <c r="H279" s="28" t="n">
        <v>133</v>
      </c>
      <c r="I279" s="28" t="n">
        <v>132</v>
      </c>
      <c r="J279" s="28" t="n">
        <v>150</v>
      </c>
      <c r="K279" s="29" t="n">
        <v>552</v>
      </c>
      <c r="L279" s="30" t="n">
        <f aca="false">+D279/D$281*100</f>
        <v>8.4375</v>
      </c>
      <c r="M279" s="31" t="n">
        <f aca="false">+E279/E$281*100</f>
        <v>5.93824228028504</v>
      </c>
      <c r="N279" s="31" t="n">
        <f aca="false">+F279/F$281*100</f>
        <v>6.69456066945607</v>
      </c>
      <c r="O279" s="31" t="n">
        <f aca="false">+G279/G$281*100</f>
        <v>6.01589103291714</v>
      </c>
      <c r="P279" s="31" t="n">
        <f aca="false">+H279/H$281*100</f>
        <v>6.8486096807415</v>
      </c>
      <c r="Q279" s="31" t="n">
        <f aca="false">+I279/I$281*100</f>
        <v>6.70391061452514</v>
      </c>
      <c r="R279" s="31" t="n">
        <f aca="false">+J279/J$281*100</f>
        <v>8.30564784053156</v>
      </c>
      <c r="S279" s="31" t="n">
        <f aca="false">+K279/K$281*100</f>
        <v>7.06153255724703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1</v>
      </c>
      <c r="E280" s="28" t="n">
        <v>0</v>
      </c>
      <c r="F280" s="28" t="n">
        <v>0</v>
      </c>
      <c r="G280" s="28" t="n">
        <v>0</v>
      </c>
      <c r="H280" s="28" t="n">
        <v>2</v>
      </c>
      <c r="I280" s="28" t="n">
        <v>2</v>
      </c>
      <c r="J280" s="28" t="n">
        <v>6</v>
      </c>
      <c r="K280" s="29" t="n">
        <v>11</v>
      </c>
      <c r="L280" s="30" t="n">
        <f aca="false">+D280/D$281*100</f>
        <v>0.3125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.102986611740474</v>
      </c>
      <c r="Q280" s="31" t="n">
        <f aca="false">+I280/I$281*100</f>
        <v>0.101574403250381</v>
      </c>
      <c r="R280" s="31" t="n">
        <f aca="false">+J280/J$281*100</f>
        <v>0.332225913621262</v>
      </c>
      <c r="S280" s="31" t="n">
        <f aca="false">+K280/K$281*100</f>
        <v>0.140718945887169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320</v>
      </c>
      <c r="E281" s="34" t="n">
        <v>421</v>
      </c>
      <c r="F281" s="34" t="n">
        <v>478</v>
      </c>
      <c r="G281" s="34" t="n">
        <v>881</v>
      </c>
      <c r="H281" s="34" t="n">
        <v>1942</v>
      </c>
      <c r="I281" s="34" t="n">
        <v>1969</v>
      </c>
      <c r="J281" s="34" t="n">
        <v>1806</v>
      </c>
      <c r="K281" s="35" t="n">
        <v>7817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9</v>
      </c>
      <c r="E282" s="28" t="n">
        <v>7</v>
      </c>
      <c r="F282" s="28" t="n">
        <v>9</v>
      </c>
      <c r="G282" s="28" t="n">
        <v>11</v>
      </c>
      <c r="H282" s="28" t="n">
        <v>24</v>
      </c>
      <c r="I282" s="28" t="n">
        <v>38</v>
      </c>
      <c r="J282" s="28" t="n">
        <v>28</v>
      </c>
      <c r="K282" s="29" t="n">
        <v>126</v>
      </c>
      <c r="L282" s="30" t="n">
        <f aca="false">+D282/D$286*100</f>
        <v>37.5</v>
      </c>
      <c r="M282" s="31" t="n">
        <f aca="false">+E282/E$286*100</f>
        <v>28</v>
      </c>
      <c r="N282" s="31" t="n">
        <f aca="false">+F282/F$286*100</f>
        <v>36</v>
      </c>
      <c r="O282" s="31" t="n">
        <f aca="false">+G282/G$286*100</f>
        <v>26.8292682926829</v>
      </c>
      <c r="P282" s="31" t="n">
        <f aca="false">+H282/H$286*100</f>
        <v>26.9662921348315</v>
      </c>
      <c r="Q282" s="31" t="n">
        <f aca="false">+I282/I$286*100</f>
        <v>27.3381294964029</v>
      </c>
      <c r="R282" s="31" t="n">
        <f aca="false">+J282/J$286*100</f>
        <v>18.1818181818182</v>
      </c>
      <c r="S282" s="31" t="n">
        <f aca="false">+K282/K$286*100</f>
        <v>25.3521126760563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13</v>
      </c>
      <c r="E283" s="28" t="n">
        <v>16</v>
      </c>
      <c r="F283" s="28" t="n">
        <v>16</v>
      </c>
      <c r="G283" s="28" t="n">
        <v>27</v>
      </c>
      <c r="H283" s="28" t="n">
        <v>57</v>
      </c>
      <c r="I283" s="28" t="n">
        <v>88</v>
      </c>
      <c r="J283" s="28" t="n">
        <v>112</v>
      </c>
      <c r="K283" s="29" t="n">
        <v>329</v>
      </c>
      <c r="L283" s="30" t="n">
        <f aca="false">+D283/D$286*100</f>
        <v>54.1666666666667</v>
      </c>
      <c r="M283" s="31" t="n">
        <f aca="false">+E283/E$286*100</f>
        <v>64</v>
      </c>
      <c r="N283" s="31" t="n">
        <f aca="false">+F283/F$286*100</f>
        <v>64</v>
      </c>
      <c r="O283" s="31" t="n">
        <f aca="false">+G283/G$286*100</f>
        <v>65.8536585365854</v>
      </c>
      <c r="P283" s="31" t="n">
        <f aca="false">+H283/H$286*100</f>
        <v>64.0449438202247</v>
      </c>
      <c r="Q283" s="31" t="n">
        <f aca="false">+I283/I$286*100</f>
        <v>63.3093525179856</v>
      </c>
      <c r="R283" s="31" t="n">
        <f aca="false">+J283/J$286*100</f>
        <v>72.7272727272727</v>
      </c>
      <c r="S283" s="31" t="n">
        <f aca="false">+K283/K$286*100</f>
        <v>66.1971830985916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2</v>
      </c>
      <c r="E284" s="28" t="n">
        <v>2</v>
      </c>
      <c r="F284" s="28" t="n">
        <v>0</v>
      </c>
      <c r="G284" s="28" t="n">
        <v>3</v>
      </c>
      <c r="H284" s="28" t="n">
        <v>8</v>
      </c>
      <c r="I284" s="28" t="n">
        <v>13</v>
      </c>
      <c r="J284" s="28" t="n">
        <v>14</v>
      </c>
      <c r="K284" s="29" t="n">
        <v>42</v>
      </c>
      <c r="L284" s="30" t="n">
        <f aca="false">+D284/D$286*100</f>
        <v>8.33333333333333</v>
      </c>
      <c r="M284" s="31" t="n">
        <f aca="false">+E284/E$286*100</f>
        <v>8</v>
      </c>
      <c r="N284" s="31" t="n">
        <f aca="false">+F284/F$286*100</f>
        <v>0</v>
      </c>
      <c r="O284" s="31" t="n">
        <f aca="false">+G284/G$286*100</f>
        <v>7.31707317073171</v>
      </c>
      <c r="P284" s="31" t="n">
        <f aca="false">+H284/H$286*100</f>
        <v>8.98876404494382</v>
      </c>
      <c r="Q284" s="31" t="n">
        <f aca="false">+I284/I$286*100</f>
        <v>9.35251798561151</v>
      </c>
      <c r="R284" s="31" t="n">
        <f aca="false">+J284/J$286*100</f>
        <v>9.09090909090909</v>
      </c>
      <c r="S284" s="31" t="n">
        <f aca="false">+K284/K$286*100</f>
        <v>8.45070422535211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24</v>
      </c>
      <c r="E286" s="28" t="n">
        <v>25</v>
      </c>
      <c r="F286" s="28" t="n">
        <v>25</v>
      </c>
      <c r="G286" s="28" t="n">
        <v>41</v>
      </c>
      <c r="H286" s="28" t="n">
        <v>89</v>
      </c>
      <c r="I286" s="28" t="n">
        <v>139</v>
      </c>
      <c r="J286" s="28" t="n">
        <v>154</v>
      </c>
      <c r="K286" s="29" t="n">
        <v>497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23</v>
      </c>
      <c r="E287" s="41" t="n">
        <v>21</v>
      </c>
      <c r="F287" s="41" t="n">
        <v>22</v>
      </c>
      <c r="G287" s="41" t="n">
        <v>59</v>
      </c>
      <c r="H287" s="41" t="n">
        <v>77</v>
      </c>
      <c r="I287" s="41" t="n">
        <v>79</v>
      </c>
      <c r="J287" s="41" t="n">
        <v>72</v>
      </c>
      <c r="K287" s="42" t="n">
        <v>353</v>
      </c>
      <c r="L287" s="43" t="n">
        <f aca="false">+D287/D$291*100</f>
        <v>32.3943661971831</v>
      </c>
      <c r="M287" s="44" t="n">
        <f aca="false">+E287/E$291*100</f>
        <v>21.4285714285714</v>
      </c>
      <c r="N287" s="44" t="n">
        <f aca="false">+F287/F$291*100</f>
        <v>18.1818181818182</v>
      </c>
      <c r="O287" s="44" t="n">
        <f aca="false">+G287/G$291*100</f>
        <v>25.764192139738</v>
      </c>
      <c r="P287" s="44" t="n">
        <f aca="false">+H287/H$291*100</f>
        <v>20.4244031830239</v>
      </c>
      <c r="Q287" s="44" t="n">
        <f aca="false">+I287/I$291*100</f>
        <v>18.8995215311005</v>
      </c>
      <c r="R287" s="44" t="n">
        <f aca="false">+J287/J$291*100</f>
        <v>14.5454545454545</v>
      </c>
      <c r="S287" s="44" t="n">
        <f aca="false">+K287/K$291*100</f>
        <v>19.5135433941404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41</v>
      </c>
      <c r="E288" s="28" t="n">
        <v>68</v>
      </c>
      <c r="F288" s="28" t="n">
        <v>93</v>
      </c>
      <c r="G288" s="28" t="n">
        <v>150</v>
      </c>
      <c r="H288" s="28" t="n">
        <v>278</v>
      </c>
      <c r="I288" s="28" t="n">
        <v>317</v>
      </c>
      <c r="J288" s="28" t="n">
        <v>382</v>
      </c>
      <c r="K288" s="29" t="n">
        <v>1329</v>
      </c>
      <c r="L288" s="30" t="n">
        <f aca="false">+D288/D$291*100</f>
        <v>57.7464788732394</v>
      </c>
      <c r="M288" s="31" t="n">
        <f aca="false">+E288/E$291*100</f>
        <v>69.3877551020408</v>
      </c>
      <c r="N288" s="31" t="n">
        <f aca="false">+F288/F$291*100</f>
        <v>76.8595041322314</v>
      </c>
      <c r="O288" s="31" t="n">
        <f aca="false">+G288/G$291*100</f>
        <v>65.5021834061135</v>
      </c>
      <c r="P288" s="31" t="n">
        <f aca="false">+H288/H$291*100</f>
        <v>73.7400530503979</v>
      </c>
      <c r="Q288" s="31" t="n">
        <f aca="false">+I288/I$291*100</f>
        <v>75.8373205741627</v>
      </c>
      <c r="R288" s="31" t="n">
        <f aca="false">+J288/J$291*100</f>
        <v>77.1717171717172</v>
      </c>
      <c r="S288" s="31" t="n">
        <f aca="false">+K288/K$291*100</f>
        <v>73.4660033167496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7</v>
      </c>
      <c r="E289" s="28" t="n">
        <v>9</v>
      </c>
      <c r="F289" s="28" t="n">
        <v>6</v>
      </c>
      <c r="G289" s="28" t="n">
        <v>20</v>
      </c>
      <c r="H289" s="28" t="n">
        <v>22</v>
      </c>
      <c r="I289" s="28" t="n">
        <v>22</v>
      </c>
      <c r="J289" s="28" t="n">
        <v>41</v>
      </c>
      <c r="K289" s="29" t="n">
        <v>127</v>
      </c>
      <c r="L289" s="30" t="n">
        <f aca="false">+D289/D$291*100</f>
        <v>9.85915492957746</v>
      </c>
      <c r="M289" s="31" t="n">
        <f aca="false">+E289/E$291*100</f>
        <v>9.18367346938776</v>
      </c>
      <c r="N289" s="31" t="n">
        <f aca="false">+F289/F$291*100</f>
        <v>4.95867768595041</v>
      </c>
      <c r="O289" s="31" t="n">
        <f aca="false">+G289/G$291*100</f>
        <v>8.73362445414847</v>
      </c>
      <c r="P289" s="31" t="n">
        <f aca="false">+H289/H$291*100</f>
        <v>5.83554376657825</v>
      </c>
      <c r="Q289" s="31" t="n">
        <f aca="false">+I289/I$291*100</f>
        <v>5.26315789473684</v>
      </c>
      <c r="R289" s="31" t="n">
        <f aca="false">+J289/J$291*100</f>
        <v>8.28282828282828</v>
      </c>
      <c r="S289" s="31" t="n">
        <f aca="false">+K289/K$291*100</f>
        <v>7.02045328911001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9" t="n">
        <v>0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0</v>
      </c>
      <c r="O290" s="31" t="n">
        <f aca="false">+G290/G$291*100</f>
        <v>0</v>
      </c>
      <c r="P290" s="31" t="n">
        <f aca="false">+H290/H$291*100</f>
        <v>0</v>
      </c>
      <c r="Q290" s="31" t="n">
        <f aca="false">+I290/I$291*100</f>
        <v>0</v>
      </c>
      <c r="R290" s="31" t="n">
        <f aca="false">+J290/J$291*100</f>
        <v>0</v>
      </c>
      <c r="S290" s="31" t="n">
        <f aca="false">+K290/K$291*100</f>
        <v>0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71</v>
      </c>
      <c r="E291" s="34" t="n">
        <v>98</v>
      </c>
      <c r="F291" s="34" t="n">
        <v>121</v>
      </c>
      <c r="G291" s="34" t="n">
        <v>229</v>
      </c>
      <c r="H291" s="34" t="n">
        <v>377</v>
      </c>
      <c r="I291" s="34" t="n">
        <v>418</v>
      </c>
      <c r="J291" s="34" t="n">
        <v>495</v>
      </c>
      <c r="K291" s="35" t="n">
        <v>1809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31</v>
      </c>
      <c r="E292" s="28" t="n">
        <v>21</v>
      </c>
      <c r="F292" s="28" t="n">
        <v>38</v>
      </c>
      <c r="G292" s="28" t="n">
        <v>49</v>
      </c>
      <c r="H292" s="28" t="n">
        <v>84</v>
      </c>
      <c r="I292" s="28" t="n">
        <v>79</v>
      </c>
      <c r="J292" s="28" t="n">
        <v>67</v>
      </c>
      <c r="K292" s="29" t="n">
        <v>369</v>
      </c>
      <c r="L292" s="30" t="n">
        <f aca="false">+D292/D$296*100</f>
        <v>31.9587628865979</v>
      </c>
      <c r="M292" s="31" t="n">
        <f aca="false">+E292/E$296*100</f>
        <v>23.5955056179775</v>
      </c>
      <c r="N292" s="31" t="n">
        <f aca="false">+F292/F$296*100</f>
        <v>24.3589743589744</v>
      </c>
      <c r="O292" s="31" t="n">
        <f aca="false">+G292/G$296*100</f>
        <v>20.5882352941176</v>
      </c>
      <c r="P292" s="31" t="n">
        <f aca="false">+H292/H$296*100</f>
        <v>17.3553719008264</v>
      </c>
      <c r="Q292" s="31" t="n">
        <f aca="false">+I292/I$296*100</f>
        <v>16.4926931106472</v>
      </c>
      <c r="R292" s="31" t="n">
        <f aca="false">+J292/J$296*100</f>
        <v>15.0900900900901</v>
      </c>
      <c r="S292" s="31" t="n">
        <f aca="false">+K292/K$296*100</f>
        <v>18.5707096124811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58</v>
      </c>
      <c r="E293" s="28" t="n">
        <v>65</v>
      </c>
      <c r="F293" s="28" t="n">
        <v>111</v>
      </c>
      <c r="G293" s="28" t="n">
        <v>172</v>
      </c>
      <c r="H293" s="28" t="n">
        <v>362</v>
      </c>
      <c r="I293" s="28" t="n">
        <v>370</v>
      </c>
      <c r="J293" s="28" t="n">
        <v>341</v>
      </c>
      <c r="K293" s="29" t="n">
        <v>1479</v>
      </c>
      <c r="L293" s="30" t="n">
        <f aca="false">+D293/D$296*100</f>
        <v>59.7938144329897</v>
      </c>
      <c r="M293" s="31" t="n">
        <f aca="false">+E293/E$296*100</f>
        <v>73.0337078651685</v>
      </c>
      <c r="N293" s="31" t="n">
        <f aca="false">+F293/F$296*100</f>
        <v>71.1538461538462</v>
      </c>
      <c r="O293" s="31" t="n">
        <f aca="false">+G293/G$296*100</f>
        <v>72.2689075630252</v>
      </c>
      <c r="P293" s="31" t="n">
        <f aca="false">+H293/H$296*100</f>
        <v>74.7933884297521</v>
      </c>
      <c r="Q293" s="31" t="n">
        <f aca="false">+I293/I$296*100</f>
        <v>77.2442588726514</v>
      </c>
      <c r="R293" s="31" t="n">
        <f aca="false">+J293/J$296*100</f>
        <v>76.8018018018018</v>
      </c>
      <c r="S293" s="31" t="n">
        <f aca="false">+K293/K$296*100</f>
        <v>74.4338198288878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8</v>
      </c>
      <c r="E294" s="28" t="n">
        <v>3</v>
      </c>
      <c r="F294" s="28" t="n">
        <v>7</v>
      </c>
      <c r="G294" s="28" t="n">
        <v>17</v>
      </c>
      <c r="H294" s="28" t="n">
        <v>38</v>
      </c>
      <c r="I294" s="28" t="n">
        <v>30</v>
      </c>
      <c r="J294" s="28" t="n">
        <v>36</v>
      </c>
      <c r="K294" s="29" t="n">
        <v>139</v>
      </c>
      <c r="L294" s="30" t="n">
        <f aca="false">+D294/D$296*100</f>
        <v>8.24742268041237</v>
      </c>
      <c r="M294" s="31" t="n">
        <f aca="false">+E294/E$296*100</f>
        <v>3.37078651685393</v>
      </c>
      <c r="N294" s="31" t="n">
        <f aca="false">+F294/F$296*100</f>
        <v>4.48717948717949</v>
      </c>
      <c r="O294" s="31" t="n">
        <f aca="false">+G294/G$296*100</f>
        <v>7.14285714285714</v>
      </c>
      <c r="P294" s="31" t="n">
        <f aca="false">+H294/H$296*100</f>
        <v>7.85123966942149</v>
      </c>
      <c r="Q294" s="31" t="n">
        <f aca="false">+I294/I$296*100</f>
        <v>6.26304801670146</v>
      </c>
      <c r="R294" s="31" t="n">
        <f aca="false">+J294/J$296*100</f>
        <v>8.10810810810811</v>
      </c>
      <c r="S294" s="31" t="n">
        <f aca="false">+K294/K$296*100</f>
        <v>6.9954705586311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97</v>
      </c>
      <c r="E296" s="28" t="n">
        <v>89</v>
      </c>
      <c r="F296" s="28" t="n">
        <v>156</v>
      </c>
      <c r="G296" s="28" t="n">
        <v>238</v>
      </c>
      <c r="H296" s="28" t="n">
        <v>484</v>
      </c>
      <c r="I296" s="28" t="n">
        <v>479</v>
      </c>
      <c r="J296" s="28" t="n">
        <v>444</v>
      </c>
      <c r="K296" s="29" t="n">
        <v>1987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59</v>
      </c>
      <c r="E297" s="23" t="n">
        <v>56</v>
      </c>
      <c r="F297" s="23" t="n">
        <v>85</v>
      </c>
      <c r="G297" s="23" t="n">
        <v>97</v>
      </c>
      <c r="H297" s="23" t="n">
        <v>199</v>
      </c>
      <c r="I297" s="23" t="n">
        <v>186</v>
      </c>
      <c r="J297" s="23" t="n">
        <v>167</v>
      </c>
      <c r="K297" s="24" t="n">
        <v>849</v>
      </c>
      <c r="L297" s="25" t="n">
        <f aca="false">+D297/D$301*100</f>
        <v>29.064039408867</v>
      </c>
      <c r="M297" s="26" t="n">
        <f aca="false">+E297/E$301*100</f>
        <v>20.9737827715356</v>
      </c>
      <c r="N297" s="26" t="n">
        <f aca="false">+F297/F$301*100</f>
        <v>24.1477272727273</v>
      </c>
      <c r="O297" s="26" t="n">
        <f aca="false">+G297/G$301*100</f>
        <v>19.7959183673469</v>
      </c>
      <c r="P297" s="26" t="n">
        <f aca="false">+H297/H$301*100</f>
        <v>20.1213346814965</v>
      </c>
      <c r="Q297" s="26" t="n">
        <f aca="false">+I297/I$301*100</f>
        <v>17.3831775700935</v>
      </c>
      <c r="R297" s="26" t="n">
        <f aca="false">+J297/J$301*100</f>
        <v>16.1041465766635</v>
      </c>
      <c r="S297" s="26" t="n">
        <f aca="false">+K297/K$301*100</f>
        <v>19.2604355716878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113</v>
      </c>
      <c r="E298" s="28" t="n">
        <v>180</v>
      </c>
      <c r="F298" s="28" t="n">
        <v>217</v>
      </c>
      <c r="G298" s="28" t="n">
        <v>321</v>
      </c>
      <c r="H298" s="28" t="n">
        <v>631</v>
      </c>
      <c r="I298" s="28" t="n">
        <v>717</v>
      </c>
      <c r="J298" s="28" t="n">
        <v>698</v>
      </c>
      <c r="K298" s="29" t="n">
        <v>2877</v>
      </c>
      <c r="L298" s="30" t="n">
        <f aca="false">+D298/D$301*100</f>
        <v>55.6650246305419</v>
      </c>
      <c r="M298" s="31" t="n">
        <f aca="false">+E298/E$301*100</f>
        <v>67.4157303370787</v>
      </c>
      <c r="N298" s="31" t="n">
        <f aca="false">+F298/F$301*100</f>
        <v>61.6477272727273</v>
      </c>
      <c r="O298" s="31" t="n">
        <f aca="false">+G298/G$301*100</f>
        <v>65.5102040816327</v>
      </c>
      <c r="P298" s="31" t="n">
        <f aca="false">+H298/H$301*100</f>
        <v>63.8018200202224</v>
      </c>
      <c r="Q298" s="31" t="n">
        <f aca="false">+I298/I$301*100</f>
        <v>67.0093457943925</v>
      </c>
      <c r="R298" s="31" t="n">
        <f aca="false">+J298/J$301*100</f>
        <v>67.3095467695275</v>
      </c>
      <c r="S298" s="31" t="n">
        <f aca="false">+K298/K$301*100</f>
        <v>65.2676950998185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20</v>
      </c>
      <c r="E299" s="28" t="n">
        <v>17</v>
      </c>
      <c r="F299" s="28" t="n">
        <v>32</v>
      </c>
      <c r="G299" s="28" t="n">
        <v>38</v>
      </c>
      <c r="H299" s="28" t="n">
        <v>80</v>
      </c>
      <c r="I299" s="28" t="n">
        <v>95</v>
      </c>
      <c r="J299" s="28" t="n">
        <v>94</v>
      </c>
      <c r="K299" s="29" t="n">
        <v>376</v>
      </c>
      <c r="L299" s="30" t="n">
        <f aca="false">+D299/D$301*100</f>
        <v>9.85221674876847</v>
      </c>
      <c r="M299" s="31" t="n">
        <f aca="false">+E299/E$301*100</f>
        <v>6.36704119850187</v>
      </c>
      <c r="N299" s="31" t="n">
        <f aca="false">+F299/F$301*100</f>
        <v>9.09090909090909</v>
      </c>
      <c r="O299" s="31" t="n">
        <f aca="false">+G299/G$301*100</f>
        <v>7.75510204081633</v>
      </c>
      <c r="P299" s="31" t="n">
        <f aca="false">+H299/H$301*100</f>
        <v>8.08897876643074</v>
      </c>
      <c r="Q299" s="31" t="n">
        <f aca="false">+I299/I$301*100</f>
        <v>8.8785046728972</v>
      </c>
      <c r="R299" s="31" t="n">
        <f aca="false">+J299/J$301*100</f>
        <v>9.06460945033751</v>
      </c>
      <c r="S299" s="31" t="n">
        <f aca="false">+K299/K$301*100</f>
        <v>8.52994555353902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1</v>
      </c>
      <c r="E300" s="28" t="n">
        <v>14</v>
      </c>
      <c r="F300" s="28" t="n">
        <v>18</v>
      </c>
      <c r="G300" s="28" t="n">
        <v>34</v>
      </c>
      <c r="H300" s="28" t="n">
        <v>79</v>
      </c>
      <c r="I300" s="28" t="n">
        <v>72</v>
      </c>
      <c r="J300" s="28" t="n">
        <v>78</v>
      </c>
      <c r="K300" s="29" t="n">
        <v>306</v>
      </c>
      <c r="L300" s="30" t="n">
        <f aca="false">+D300/D$301*100</f>
        <v>5.41871921182266</v>
      </c>
      <c r="M300" s="31" t="n">
        <f aca="false">+E300/E$301*100</f>
        <v>5.2434456928839</v>
      </c>
      <c r="N300" s="31" t="n">
        <f aca="false">+F300/F$301*100</f>
        <v>5.11363636363636</v>
      </c>
      <c r="O300" s="31" t="n">
        <f aca="false">+G300/G$301*100</f>
        <v>6.93877551020408</v>
      </c>
      <c r="P300" s="31" t="n">
        <f aca="false">+H300/H$301*100</f>
        <v>7.98786653185035</v>
      </c>
      <c r="Q300" s="31" t="n">
        <f aca="false">+I300/I$301*100</f>
        <v>6.72897196261682</v>
      </c>
      <c r="R300" s="31" t="n">
        <f aca="false">+J300/J$301*100</f>
        <v>7.52169720347155</v>
      </c>
      <c r="S300" s="31" t="n">
        <f aca="false">+K300/K$301*100</f>
        <v>6.94192377495463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03</v>
      </c>
      <c r="E301" s="34" t="n">
        <v>267</v>
      </c>
      <c r="F301" s="34" t="n">
        <v>352</v>
      </c>
      <c r="G301" s="34" t="n">
        <v>490</v>
      </c>
      <c r="H301" s="34" t="n">
        <v>989</v>
      </c>
      <c r="I301" s="34" t="n">
        <v>1070</v>
      </c>
      <c r="J301" s="34" t="n">
        <v>1037</v>
      </c>
      <c r="K301" s="35" t="n">
        <v>4408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147</v>
      </c>
      <c r="E302" s="28" t="n">
        <v>106</v>
      </c>
      <c r="F302" s="28" t="n">
        <v>154</v>
      </c>
      <c r="G302" s="28" t="n">
        <v>207</v>
      </c>
      <c r="H302" s="28" t="n">
        <v>376</v>
      </c>
      <c r="I302" s="28" t="n">
        <v>304</v>
      </c>
      <c r="J302" s="28" t="n">
        <v>212</v>
      </c>
      <c r="K302" s="29" t="n">
        <v>1506</v>
      </c>
      <c r="L302" s="30" t="n">
        <f aca="false">+D302/D$306*100</f>
        <v>31.6810344827586</v>
      </c>
      <c r="M302" s="31" t="n">
        <f aca="false">+E302/E$306*100</f>
        <v>22.2222222222222</v>
      </c>
      <c r="N302" s="31" t="n">
        <f aca="false">+F302/F$306*100</f>
        <v>23.6923076923077</v>
      </c>
      <c r="O302" s="31" t="n">
        <f aca="false">+G302/G$306*100</f>
        <v>19.7330791229743</v>
      </c>
      <c r="P302" s="31" t="n">
        <f aca="false">+H302/H$306*100</f>
        <v>19.3714580113344</v>
      </c>
      <c r="Q302" s="31" t="n">
        <f aca="false">+I302/I$306*100</f>
        <v>17.8299120234604</v>
      </c>
      <c r="R302" s="31" t="n">
        <f aca="false">+J302/J$306*100</f>
        <v>13.5897435897436</v>
      </c>
      <c r="S302" s="31" t="n">
        <f aca="false">+K302/K$306*100</f>
        <v>19.1944940096865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249</v>
      </c>
      <c r="E303" s="28" t="n">
        <v>278</v>
      </c>
      <c r="F303" s="28" t="n">
        <v>404</v>
      </c>
      <c r="G303" s="28" t="n">
        <v>657</v>
      </c>
      <c r="H303" s="28" t="n">
        <v>1239</v>
      </c>
      <c r="I303" s="28" t="n">
        <v>1133</v>
      </c>
      <c r="J303" s="28" t="n">
        <v>1105</v>
      </c>
      <c r="K303" s="29" t="n">
        <v>5065</v>
      </c>
      <c r="L303" s="30" t="n">
        <f aca="false">+D303/D$306*100</f>
        <v>53.6637931034483</v>
      </c>
      <c r="M303" s="31" t="n">
        <f aca="false">+E303/E$306*100</f>
        <v>58.2809224318658</v>
      </c>
      <c r="N303" s="31" t="n">
        <f aca="false">+F303/F$306*100</f>
        <v>62.1538461538461</v>
      </c>
      <c r="O303" s="31" t="n">
        <f aca="false">+G303/G$306*100</f>
        <v>62.6310772163966</v>
      </c>
      <c r="P303" s="31" t="n">
        <f aca="false">+H303/H$306*100</f>
        <v>63.8330757341577</v>
      </c>
      <c r="Q303" s="31" t="n">
        <f aca="false">+I303/I$306*100</f>
        <v>66.4516129032258</v>
      </c>
      <c r="R303" s="31" t="n">
        <f aca="false">+J303/J$306*100</f>
        <v>70.8333333333333</v>
      </c>
      <c r="S303" s="31" t="n">
        <f aca="false">+K303/K$306*100</f>
        <v>64.5551873566148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45</v>
      </c>
      <c r="E304" s="28" t="n">
        <v>44</v>
      </c>
      <c r="F304" s="28" t="n">
        <v>40</v>
      </c>
      <c r="G304" s="28" t="n">
        <v>67</v>
      </c>
      <c r="H304" s="28" t="n">
        <v>146</v>
      </c>
      <c r="I304" s="28" t="n">
        <v>132</v>
      </c>
      <c r="J304" s="28" t="n">
        <v>162</v>
      </c>
      <c r="K304" s="29" t="n">
        <v>636</v>
      </c>
      <c r="L304" s="30" t="n">
        <f aca="false">+D304/D$306*100</f>
        <v>9.69827586206897</v>
      </c>
      <c r="M304" s="31" t="n">
        <f aca="false">+E304/E$306*100</f>
        <v>9.22431865828092</v>
      </c>
      <c r="N304" s="31" t="n">
        <f aca="false">+F304/F$306*100</f>
        <v>6.15384615384615</v>
      </c>
      <c r="O304" s="31" t="n">
        <f aca="false">+G304/G$306*100</f>
        <v>6.38703527168732</v>
      </c>
      <c r="P304" s="31" t="n">
        <f aca="false">+H304/H$306*100</f>
        <v>7.52189592993303</v>
      </c>
      <c r="Q304" s="31" t="n">
        <f aca="false">+I304/I$306*100</f>
        <v>7.74193548387097</v>
      </c>
      <c r="R304" s="31" t="n">
        <f aca="false">+J304/J$306*100</f>
        <v>10.3846153846154</v>
      </c>
      <c r="S304" s="31" t="n">
        <f aca="false">+K304/K$306*100</f>
        <v>8.10604129492735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23</v>
      </c>
      <c r="E305" s="28" t="n">
        <v>49</v>
      </c>
      <c r="F305" s="28" t="n">
        <v>52</v>
      </c>
      <c r="G305" s="28" t="n">
        <v>118</v>
      </c>
      <c r="H305" s="28" t="n">
        <v>180</v>
      </c>
      <c r="I305" s="28" t="n">
        <v>136</v>
      </c>
      <c r="J305" s="28" t="n">
        <v>81</v>
      </c>
      <c r="K305" s="29" t="n">
        <v>639</v>
      </c>
      <c r="L305" s="30" t="n">
        <f aca="false">+D305/D$306*100</f>
        <v>4.95689655172414</v>
      </c>
      <c r="M305" s="31" t="n">
        <f aca="false">+E305/E$306*100</f>
        <v>10.272536687631</v>
      </c>
      <c r="N305" s="31" t="n">
        <f aca="false">+F305/F$306*100</f>
        <v>8</v>
      </c>
      <c r="O305" s="31" t="n">
        <f aca="false">+G305/G$306*100</f>
        <v>11.2488083889419</v>
      </c>
      <c r="P305" s="31" t="n">
        <f aca="false">+H305/H$306*100</f>
        <v>9.27357032457496</v>
      </c>
      <c r="Q305" s="31" t="n">
        <f aca="false">+I305/I$306*100</f>
        <v>7.97653958944282</v>
      </c>
      <c r="R305" s="31" t="n">
        <f aca="false">+J305/J$306*100</f>
        <v>5.19230769230769</v>
      </c>
      <c r="S305" s="31" t="n">
        <f aca="false">+K305/K$306*100</f>
        <v>8.14427733877135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464</v>
      </c>
      <c r="E306" s="28" t="n">
        <v>477</v>
      </c>
      <c r="F306" s="28" t="n">
        <v>650</v>
      </c>
      <c r="G306" s="28" t="n">
        <v>1049</v>
      </c>
      <c r="H306" s="28" t="n">
        <v>1941</v>
      </c>
      <c r="I306" s="28" t="n">
        <v>1705</v>
      </c>
      <c r="J306" s="28" t="n">
        <v>1560</v>
      </c>
      <c r="K306" s="29" t="n">
        <v>7846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82</v>
      </c>
      <c r="E307" s="41" t="n">
        <v>74</v>
      </c>
      <c r="F307" s="41" t="n">
        <v>57</v>
      </c>
      <c r="G307" s="41" t="n">
        <v>107</v>
      </c>
      <c r="H307" s="41" t="n">
        <v>196</v>
      </c>
      <c r="I307" s="41" t="n">
        <v>159</v>
      </c>
      <c r="J307" s="41" t="n">
        <v>168</v>
      </c>
      <c r="K307" s="42" t="n">
        <v>843</v>
      </c>
      <c r="L307" s="43" t="n">
        <f aca="false">+D307/D$311*100</f>
        <v>33.7448559670782</v>
      </c>
      <c r="M307" s="44" t="n">
        <f aca="false">+E307/E$311*100</f>
        <v>32.7433628318584</v>
      </c>
      <c r="N307" s="44" t="n">
        <f aca="false">+F307/F$311*100</f>
        <v>22.8</v>
      </c>
      <c r="O307" s="44" t="n">
        <f aca="false">+G307/G$311*100</f>
        <v>23.3624454148472</v>
      </c>
      <c r="P307" s="44" t="n">
        <f aca="false">+H307/H$311*100</f>
        <v>22.2727272727273</v>
      </c>
      <c r="Q307" s="44" t="n">
        <f aca="false">+I307/I$311*100</f>
        <v>20.126582278481</v>
      </c>
      <c r="R307" s="44" t="n">
        <f aca="false">+J307/J$311*100</f>
        <v>20.1438848920863</v>
      </c>
      <c r="S307" s="44" t="n">
        <f aca="false">+K307/K$311*100</f>
        <v>22.9013854930725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141</v>
      </c>
      <c r="E308" s="28" t="n">
        <v>131</v>
      </c>
      <c r="F308" s="28" t="n">
        <v>179</v>
      </c>
      <c r="G308" s="28" t="n">
        <v>304</v>
      </c>
      <c r="H308" s="28" t="n">
        <v>618</v>
      </c>
      <c r="I308" s="28" t="n">
        <v>558</v>
      </c>
      <c r="J308" s="28" t="n">
        <v>588</v>
      </c>
      <c r="K308" s="29" t="n">
        <v>2519</v>
      </c>
      <c r="L308" s="30" t="n">
        <f aca="false">+D308/D$311*100</f>
        <v>58.0246913580247</v>
      </c>
      <c r="M308" s="31" t="n">
        <f aca="false">+E308/E$311*100</f>
        <v>57.9646017699115</v>
      </c>
      <c r="N308" s="31" t="n">
        <f aca="false">+F308/F$311*100</f>
        <v>71.6</v>
      </c>
      <c r="O308" s="31" t="n">
        <f aca="false">+G308/G$311*100</f>
        <v>66.3755458515284</v>
      </c>
      <c r="P308" s="31" t="n">
        <f aca="false">+H308/H$311*100</f>
        <v>70.2272727272727</v>
      </c>
      <c r="Q308" s="31" t="n">
        <f aca="false">+I308/I$311*100</f>
        <v>70.6329113924051</v>
      </c>
      <c r="R308" s="31" t="n">
        <f aca="false">+J308/J$311*100</f>
        <v>70.5035971223022</v>
      </c>
      <c r="S308" s="31" t="n">
        <f aca="false">+K308/K$311*100</f>
        <v>68.4324911708775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20</v>
      </c>
      <c r="E309" s="28" t="n">
        <v>21</v>
      </c>
      <c r="F309" s="28" t="n">
        <v>14</v>
      </c>
      <c r="G309" s="28" t="n">
        <v>47</v>
      </c>
      <c r="H309" s="28" t="n">
        <v>66</v>
      </c>
      <c r="I309" s="28" t="n">
        <v>73</v>
      </c>
      <c r="J309" s="28" t="n">
        <v>78</v>
      </c>
      <c r="K309" s="29" t="n">
        <v>319</v>
      </c>
      <c r="L309" s="30" t="n">
        <f aca="false">+D309/D$311*100</f>
        <v>8.23045267489712</v>
      </c>
      <c r="M309" s="31" t="n">
        <f aca="false">+E309/E$311*100</f>
        <v>9.29203539823009</v>
      </c>
      <c r="N309" s="31" t="n">
        <f aca="false">+F309/F$311*100</f>
        <v>5.6</v>
      </c>
      <c r="O309" s="31" t="n">
        <f aca="false">+G309/G$311*100</f>
        <v>10.2620087336245</v>
      </c>
      <c r="P309" s="31" t="n">
        <f aca="false">+H309/H$311*100</f>
        <v>7.5</v>
      </c>
      <c r="Q309" s="31" t="n">
        <f aca="false">+I309/I$311*100</f>
        <v>9.24050632911393</v>
      </c>
      <c r="R309" s="31" t="n">
        <f aca="false">+J309/J$311*100</f>
        <v>9.35251798561151</v>
      </c>
      <c r="S309" s="31" t="n">
        <f aca="false">+K309/K$311*100</f>
        <v>8.66612333604999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243</v>
      </c>
      <c r="E311" s="47" t="n">
        <v>226</v>
      </c>
      <c r="F311" s="47" t="n">
        <v>250</v>
      </c>
      <c r="G311" s="47" t="n">
        <v>458</v>
      </c>
      <c r="H311" s="47" t="n">
        <v>880</v>
      </c>
      <c r="I311" s="47" t="n">
        <v>790</v>
      </c>
      <c r="J311" s="47" t="n">
        <v>834</v>
      </c>
      <c r="K311" s="48" t="n">
        <v>3681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65</v>
      </c>
      <c r="E312" s="28" t="n">
        <v>67</v>
      </c>
      <c r="F312" s="28" t="n">
        <v>108</v>
      </c>
      <c r="G312" s="28" t="n">
        <v>130</v>
      </c>
      <c r="H312" s="28" t="n">
        <v>240</v>
      </c>
      <c r="I312" s="28" t="n">
        <v>247</v>
      </c>
      <c r="J312" s="28" t="n">
        <v>212</v>
      </c>
      <c r="K312" s="29" t="n">
        <v>1069</v>
      </c>
      <c r="L312" s="30" t="n">
        <f aca="false">+D312/D$316*100</f>
        <v>27.7777777777778</v>
      </c>
      <c r="M312" s="31" t="n">
        <f aca="false">+E312/E$316*100</f>
        <v>26.2745098039216</v>
      </c>
      <c r="N312" s="31" t="n">
        <f aca="false">+F312/F$316*100</f>
        <v>30.945558739255</v>
      </c>
      <c r="O312" s="31" t="n">
        <f aca="false">+G312/G$316*100</f>
        <v>24.2990654205607</v>
      </c>
      <c r="P312" s="31" t="n">
        <f aca="false">+H312/H$316*100</f>
        <v>22.140221402214</v>
      </c>
      <c r="Q312" s="31" t="n">
        <f aca="false">+I312/I$316*100</f>
        <v>19.0733590733591</v>
      </c>
      <c r="R312" s="31" t="n">
        <f aca="false">+J312/J$316*100</f>
        <v>18.9964157706093</v>
      </c>
      <c r="S312" s="31" t="n">
        <f aca="false">+K312/K$316*100</f>
        <v>21.9597370583402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147</v>
      </c>
      <c r="E313" s="28" t="n">
        <v>165</v>
      </c>
      <c r="F313" s="28" t="n">
        <v>223</v>
      </c>
      <c r="G313" s="28" t="n">
        <v>370</v>
      </c>
      <c r="H313" s="28" t="n">
        <v>756</v>
      </c>
      <c r="I313" s="28" t="n">
        <v>930</v>
      </c>
      <c r="J313" s="28" t="n">
        <v>804</v>
      </c>
      <c r="K313" s="29" t="n">
        <v>3395</v>
      </c>
      <c r="L313" s="30" t="n">
        <f aca="false">+D313/D$316*100</f>
        <v>62.8205128205128</v>
      </c>
      <c r="M313" s="31" t="n">
        <f aca="false">+E313/E$316*100</f>
        <v>64.7058823529412</v>
      </c>
      <c r="N313" s="31" t="n">
        <f aca="false">+F313/F$316*100</f>
        <v>63.8968481375358</v>
      </c>
      <c r="O313" s="31" t="n">
        <f aca="false">+G313/G$316*100</f>
        <v>69.1588785046729</v>
      </c>
      <c r="P313" s="31" t="n">
        <f aca="false">+H313/H$316*100</f>
        <v>69.7416974169742</v>
      </c>
      <c r="Q313" s="31" t="n">
        <f aca="false">+I313/I$316*100</f>
        <v>71.8146718146718</v>
      </c>
      <c r="R313" s="31" t="n">
        <f aca="false">+J313/J$316*100</f>
        <v>72.0430107526882</v>
      </c>
      <c r="S313" s="31" t="n">
        <f aca="false">+K313/K$316*100</f>
        <v>69.7411668036155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21</v>
      </c>
      <c r="E314" s="28" t="n">
        <v>23</v>
      </c>
      <c r="F314" s="28" t="n">
        <v>18</v>
      </c>
      <c r="G314" s="28" t="n">
        <v>34</v>
      </c>
      <c r="H314" s="28" t="n">
        <v>83</v>
      </c>
      <c r="I314" s="28" t="n">
        <v>116</v>
      </c>
      <c r="J314" s="28" t="n">
        <v>96</v>
      </c>
      <c r="K314" s="29" t="n">
        <v>391</v>
      </c>
      <c r="L314" s="30" t="n">
        <f aca="false">+D314/D$316*100</f>
        <v>8.97435897435897</v>
      </c>
      <c r="M314" s="31" t="n">
        <f aca="false">+E314/E$316*100</f>
        <v>9.01960784313726</v>
      </c>
      <c r="N314" s="31" t="n">
        <f aca="false">+F314/F$316*100</f>
        <v>5.15759312320917</v>
      </c>
      <c r="O314" s="31" t="n">
        <f aca="false">+G314/G$316*100</f>
        <v>6.35514018691589</v>
      </c>
      <c r="P314" s="31" t="n">
        <f aca="false">+H314/H$316*100</f>
        <v>7.65682656826568</v>
      </c>
      <c r="Q314" s="31" t="n">
        <f aca="false">+I314/I$316*100</f>
        <v>8.95752895752896</v>
      </c>
      <c r="R314" s="31" t="n">
        <f aca="false">+J314/J$316*100</f>
        <v>8.60215053763441</v>
      </c>
      <c r="S314" s="31" t="n">
        <f aca="false">+K314/K$316*100</f>
        <v>8.03204601479047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0</v>
      </c>
      <c r="F315" s="28" t="n">
        <v>0</v>
      </c>
      <c r="G315" s="28" t="n">
        <v>1</v>
      </c>
      <c r="H315" s="28" t="n">
        <v>5</v>
      </c>
      <c r="I315" s="28" t="n">
        <v>2</v>
      </c>
      <c r="J315" s="28" t="n">
        <v>4</v>
      </c>
      <c r="K315" s="29" t="n">
        <v>13</v>
      </c>
      <c r="L315" s="30" t="n">
        <f aca="false">+D315/D$316*100</f>
        <v>0.427350427350427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.186915887850467</v>
      </c>
      <c r="P315" s="31" t="n">
        <f aca="false">+H315/H$316*100</f>
        <v>0.461254612546125</v>
      </c>
      <c r="Q315" s="31" t="n">
        <f aca="false">+I315/I$316*100</f>
        <v>0.154440154440154</v>
      </c>
      <c r="R315" s="31" t="n">
        <f aca="false">+J315/J$316*100</f>
        <v>0.3584229390681</v>
      </c>
      <c r="S315" s="31" t="n">
        <f aca="false">+K315/K$316*100</f>
        <v>0.267050123253903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34</v>
      </c>
      <c r="E316" s="28" t="n">
        <v>255</v>
      </c>
      <c r="F316" s="28" t="n">
        <v>349</v>
      </c>
      <c r="G316" s="28" t="n">
        <v>535</v>
      </c>
      <c r="H316" s="28" t="n">
        <v>1084</v>
      </c>
      <c r="I316" s="28" t="n">
        <v>1295</v>
      </c>
      <c r="J316" s="28" t="n">
        <v>1116</v>
      </c>
      <c r="K316" s="29" t="n">
        <v>4868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242</v>
      </c>
      <c r="E320" s="28" t="n">
        <v>242</v>
      </c>
      <c r="F320" s="28" t="n">
        <v>367</v>
      </c>
      <c r="G320" s="28" t="n">
        <v>588</v>
      </c>
      <c r="H320" s="28" t="n">
        <v>1156</v>
      </c>
      <c r="I320" s="28" t="n">
        <v>1109</v>
      </c>
      <c r="J320" s="28" t="n">
        <v>1096</v>
      </c>
      <c r="K320" s="29" t="n">
        <v>4800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42</v>
      </c>
      <c r="E321" s="34" t="n">
        <v>242</v>
      </c>
      <c r="F321" s="34" t="n">
        <v>367</v>
      </c>
      <c r="G321" s="34" t="n">
        <v>588</v>
      </c>
      <c r="H321" s="34" t="n">
        <v>1156</v>
      </c>
      <c r="I321" s="34" t="n">
        <v>1109</v>
      </c>
      <c r="J321" s="34" t="n">
        <v>1096</v>
      </c>
      <c r="K321" s="35" t="n">
        <v>4800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30</v>
      </c>
      <c r="E322" s="28" t="n">
        <v>35</v>
      </c>
      <c r="F322" s="28" t="n">
        <v>45</v>
      </c>
      <c r="G322" s="28" t="n">
        <v>46</v>
      </c>
      <c r="H322" s="28" t="n">
        <v>121</v>
      </c>
      <c r="I322" s="28" t="n">
        <v>163</v>
      </c>
      <c r="J322" s="28" t="n">
        <v>122</v>
      </c>
      <c r="K322" s="29" t="n">
        <v>562</v>
      </c>
      <c r="L322" s="30" t="n">
        <f aca="false">+D322/D$326*100</f>
        <v>29.4117647058824</v>
      </c>
      <c r="M322" s="31" t="n">
        <f aca="false">+E322/E$326*100</f>
        <v>27.5590551181102</v>
      </c>
      <c r="N322" s="31" t="n">
        <f aca="false">+F322/F$326*100</f>
        <v>24.5901639344262</v>
      </c>
      <c r="O322" s="31" t="n">
        <f aca="false">+G322/G$326*100</f>
        <v>17.3584905660377</v>
      </c>
      <c r="P322" s="31" t="n">
        <f aca="false">+H322/H$326*100</f>
        <v>21.2653778558875</v>
      </c>
      <c r="Q322" s="31" t="n">
        <f aca="false">+I322/I$326*100</f>
        <v>21.9380888290713</v>
      </c>
      <c r="R322" s="31" t="n">
        <f aca="false">+J322/J$326*100</f>
        <v>19.9021207177814</v>
      </c>
      <c r="S322" s="31" t="n">
        <f aca="false">+K322/K$326*100</f>
        <v>21.5987701767871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65</v>
      </c>
      <c r="E323" s="28" t="n">
        <v>85</v>
      </c>
      <c r="F323" s="28" t="n">
        <v>124</v>
      </c>
      <c r="G323" s="28" t="n">
        <v>197</v>
      </c>
      <c r="H323" s="28" t="n">
        <v>406</v>
      </c>
      <c r="I323" s="28" t="n">
        <v>514</v>
      </c>
      <c r="J323" s="28" t="n">
        <v>430</v>
      </c>
      <c r="K323" s="29" t="n">
        <v>1821</v>
      </c>
      <c r="L323" s="30" t="n">
        <f aca="false">+D323/D$326*100</f>
        <v>63.7254901960784</v>
      </c>
      <c r="M323" s="31" t="n">
        <f aca="false">+E323/E$326*100</f>
        <v>66.9291338582677</v>
      </c>
      <c r="N323" s="31" t="n">
        <f aca="false">+F323/F$326*100</f>
        <v>67.7595628415301</v>
      </c>
      <c r="O323" s="31" t="n">
        <f aca="false">+G323/G$326*100</f>
        <v>74.3396226415094</v>
      </c>
      <c r="P323" s="31" t="n">
        <f aca="false">+H323/H$326*100</f>
        <v>71.3532513181019</v>
      </c>
      <c r="Q323" s="31" t="n">
        <f aca="false">+I323/I$326*100</f>
        <v>69.1790040376851</v>
      </c>
      <c r="R323" s="31" t="n">
        <f aca="false">+J323/J$326*100</f>
        <v>70.1468189233279</v>
      </c>
      <c r="S323" s="31" t="n">
        <f aca="false">+K323/K$326*100</f>
        <v>69.9846272098386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7</v>
      </c>
      <c r="E324" s="28" t="n">
        <v>7</v>
      </c>
      <c r="F324" s="28" t="n">
        <v>14</v>
      </c>
      <c r="G324" s="28" t="n">
        <v>22</v>
      </c>
      <c r="H324" s="28" t="n">
        <v>42</v>
      </c>
      <c r="I324" s="28" t="n">
        <v>66</v>
      </c>
      <c r="J324" s="28" t="n">
        <v>61</v>
      </c>
      <c r="K324" s="29" t="n">
        <v>219</v>
      </c>
      <c r="L324" s="30" t="n">
        <f aca="false">+D324/D$326*100</f>
        <v>6.86274509803922</v>
      </c>
      <c r="M324" s="31" t="n">
        <f aca="false">+E324/E$326*100</f>
        <v>5.51181102362205</v>
      </c>
      <c r="N324" s="31" t="n">
        <f aca="false">+F324/F$326*100</f>
        <v>7.65027322404372</v>
      </c>
      <c r="O324" s="31" t="n">
        <f aca="false">+G324/G$326*100</f>
        <v>8.30188679245283</v>
      </c>
      <c r="P324" s="31" t="n">
        <f aca="false">+H324/H$326*100</f>
        <v>7.38137082601054</v>
      </c>
      <c r="Q324" s="31" t="n">
        <f aca="false">+I324/I$326*100</f>
        <v>8.88290713324361</v>
      </c>
      <c r="R324" s="31" t="n">
        <f aca="false">+J324/J$326*100</f>
        <v>9.9510603588907</v>
      </c>
      <c r="S324" s="31" t="n">
        <f aca="false">+K324/K$326*100</f>
        <v>8.41660261337433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102</v>
      </c>
      <c r="E326" s="28" t="n">
        <v>127</v>
      </c>
      <c r="F326" s="28" t="n">
        <v>183</v>
      </c>
      <c r="G326" s="28" t="n">
        <v>265</v>
      </c>
      <c r="H326" s="28" t="n">
        <v>569</v>
      </c>
      <c r="I326" s="28" t="n">
        <v>743</v>
      </c>
      <c r="J326" s="28" t="n">
        <v>613</v>
      </c>
      <c r="K326" s="29" t="n">
        <v>2602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21</v>
      </c>
      <c r="E327" s="41" t="n">
        <v>13</v>
      </c>
      <c r="F327" s="41" t="n">
        <v>28</v>
      </c>
      <c r="G327" s="41" t="n">
        <v>36</v>
      </c>
      <c r="H327" s="41" t="n">
        <v>75</v>
      </c>
      <c r="I327" s="41" t="n">
        <v>81</v>
      </c>
      <c r="J327" s="41" t="n">
        <v>84</v>
      </c>
      <c r="K327" s="42" t="n">
        <v>338</v>
      </c>
      <c r="L327" s="43" t="n">
        <f aca="false">+D327/D$331*100</f>
        <v>25.9259259259259</v>
      </c>
      <c r="M327" s="44" t="n">
        <f aca="false">+E327/E$331*100</f>
        <v>21.6666666666667</v>
      </c>
      <c r="N327" s="44" t="n">
        <f aca="false">+F327/F$331*100</f>
        <v>35</v>
      </c>
      <c r="O327" s="44" t="n">
        <f aca="false">+G327/G$331*100</f>
        <v>21.301775147929</v>
      </c>
      <c r="P327" s="44" t="n">
        <f aca="false">+H327/H$331*100</f>
        <v>22.7272727272727</v>
      </c>
      <c r="Q327" s="44" t="n">
        <f aca="false">+I327/I$331*100</f>
        <v>19.9017199017199</v>
      </c>
      <c r="R327" s="44" t="n">
        <f aca="false">+J327/J$331*100</f>
        <v>20.2898550724638</v>
      </c>
      <c r="S327" s="44" t="n">
        <f aca="false">+K327/K$331*100</f>
        <v>21.9338092147956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57</v>
      </c>
      <c r="E328" s="28" t="n">
        <v>45</v>
      </c>
      <c r="F328" s="28" t="n">
        <v>47</v>
      </c>
      <c r="G328" s="28" t="n">
        <v>117</v>
      </c>
      <c r="H328" s="28" t="n">
        <v>227</v>
      </c>
      <c r="I328" s="28" t="n">
        <v>293</v>
      </c>
      <c r="J328" s="28" t="n">
        <v>297</v>
      </c>
      <c r="K328" s="29" t="n">
        <v>1083</v>
      </c>
      <c r="L328" s="30" t="n">
        <f aca="false">+D328/D$331*100</f>
        <v>70.3703703703704</v>
      </c>
      <c r="M328" s="31" t="n">
        <f aca="false">+E328/E$331*100</f>
        <v>75</v>
      </c>
      <c r="N328" s="31" t="n">
        <f aca="false">+F328/F$331*100</f>
        <v>58.75</v>
      </c>
      <c r="O328" s="31" t="n">
        <f aca="false">+G328/G$331*100</f>
        <v>69.2307692307692</v>
      </c>
      <c r="P328" s="31" t="n">
        <f aca="false">+H328/H$331*100</f>
        <v>68.7878787878788</v>
      </c>
      <c r="Q328" s="31" t="n">
        <f aca="false">+I328/I$331*100</f>
        <v>71.990171990172</v>
      </c>
      <c r="R328" s="31" t="n">
        <f aca="false">+J328/J$331*100</f>
        <v>71.7391304347826</v>
      </c>
      <c r="S328" s="31" t="n">
        <f aca="false">+K328/K$331*100</f>
        <v>70.2790395846853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3</v>
      </c>
      <c r="E329" s="28" t="n">
        <v>2</v>
      </c>
      <c r="F329" s="28" t="n">
        <v>5</v>
      </c>
      <c r="G329" s="28" t="n">
        <v>16</v>
      </c>
      <c r="H329" s="28" t="n">
        <v>28</v>
      </c>
      <c r="I329" s="28" t="n">
        <v>33</v>
      </c>
      <c r="J329" s="28" t="n">
        <v>33</v>
      </c>
      <c r="K329" s="29" t="n">
        <v>120</v>
      </c>
      <c r="L329" s="30" t="n">
        <f aca="false">+D329/D$331*100</f>
        <v>3.7037037037037</v>
      </c>
      <c r="M329" s="31" t="n">
        <f aca="false">+E329/E$331*100</f>
        <v>3.33333333333333</v>
      </c>
      <c r="N329" s="31" t="n">
        <f aca="false">+F329/F$331*100</f>
        <v>6.25</v>
      </c>
      <c r="O329" s="31" t="n">
        <f aca="false">+G329/G$331*100</f>
        <v>9.46745562130178</v>
      </c>
      <c r="P329" s="31" t="n">
        <f aca="false">+H329/H$331*100</f>
        <v>8.48484848484849</v>
      </c>
      <c r="Q329" s="31" t="n">
        <f aca="false">+I329/I$331*100</f>
        <v>8.10810810810811</v>
      </c>
      <c r="R329" s="31" t="n">
        <f aca="false">+J329/J$331*100</f>
        <v>7.97101449275362</v>
      </c>
      <c r="S329" s="31" t="n">
        <f aca="false">+K329/K$331*100</f>
        <v>7.78715120051914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81</v>
      </c>
      <c r="E331" s="34" t="n">
        <v>60</v>
      </c>
      <c r="F331" s="34" t="n">
        <v>80</v>
      </c>
      <c r="G331" s="34" t="n">
        <v>169</v>
      </c>
      <c r="H331" s="34" t="n">
        <v>330</v>
      </c>
      <c r="I331" s="34" t="n">
        <v>407</v>
      </c>
      <c r="J331" s="34" t="n">
        <v>414</v>
      </c>
      <c r="K331" s="35" t="n">
        <v>1541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8</v>
      </c>
      <c r="E332" s="28" t="n">
        <v>9</v>
      </c>
      <c r="F332" s="28" t="n">
        <v>14</v>
      </c>
      <c r="G332" s="28" t="n">
        <v>27</v>
      </c>
      <c r="H332" s="28" t="n">
        <v>30</v>
      </c>
      <c r="I332" s="28" t="n">
        <v>41</v>
      </c>
      <c r="J332" s="28" t="n">
        <v>30</v>
      </c>
      <c r="K332" s="29" t="n">
        <v>159</v>
      </c>
      <c r="L332" s="30" t="n">
        <f aca="false">+D332/D$336*100</f>
        <v>21.0526315789474</v>
      </c>
      <c r="M332" s="31" t="n">
        <f aca="false">+E332/E$336*100</f>
        <v>25.7142857142857</v>
      </c>
      <c r="N332" s="31" t="n">
        <f aca="false">+F332/F$336*100</f>
        <v>19.4444444444444</v>
      </c>
      <c r="O332" s="31" t="n">
        <f aca="false">+G332/G$336*100</f>
        <v>27.2727272727273</v>
      </c>
      <c r="P332" s="31" t="n">
        <f aca="false">+H332/H$336*100</f>
        <v>22.5563909774436</v>
      </c>
      <c r="Q332" s="31" t="n">
        <f aca="false">+I332/I$336*100</f>
        <v>26.6233766233766</v>
      </c>
      <c r="R332" s="31" t="n">
        <f aca="false">+J332/J$336*100</f>
        <v>23.8095238095238</v>
      </c>
      <c r="S332" s="31" t="n">
        <f aca="false">+K332/K$336*100</f>
        <v>24.2009132420091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28</v>
      </c>
      <c r="E333" s="28" t="n">
        <v>21</v>
      </c>
      <c r="F333" s="28" t="n">
        <v>53</v>
      </c>
      <c r="G333" s="28" t="n">
        <v>69</v>
      </c>
      <c r="H333" s="28" t="n">
        <v>93</v>
      </c>
      <c r="I333" s="28" t="n">
        <v>102</v>
      </c>
      <c r="J333" s="28" t="n">
        <v>79</v>
      </c>
      <c r="K333" s="29" t="n">
        <v>445</v>
      </c>
      <c r="L333" s="30" t="n">
        <f aca="false">+D333/D$336*100</f>
        <v>73.6842105263158</v>
      </c>
      <c r="M333" s="31" t="n">
        <f aca="false">+E333/E$336*100</f>
        <v>60</v>
      </c>
      <c r="N333" s="31" t="n">
        <f aca="false">+F333/F$336*100</f>
        <v>73.6111111111111</v>
      </c>
      <c r="O333" s="31" t="n">
        <f aca="false">+G333/G$336*100</f>
        <v>69.6969696969697</v>
      </c>
      <c r="P333" s="31" t="n">
        <f aca="false">+H333/H$336*100</f>
        <v>69.9248120300752</v>
      </c>
      <c r="Q333" s="31" t="n">
        <f aca="false">+I333/I$336*100</f>
        <v>66.2337662337662</v>
      </c>
      <c r="R333" s="31" t="n">
        <f aca="false">+J333/J$336*100</f>
        <v>62.6984126984127</v>
      </c>
      <c r="S333" s="31" t="n">
        <f aca="false">+K333/K$336*100</f>
        <v>67.7321156773212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2</v>
      </c>
      <c r="E334" s="28" t="n">
        <v>5</v>
      </c>
      <c r="F334" s="28" t="n">
        <v>5</v>
      </c>
      <c r="G334" s="28" t="n">
        <v>3</v>
      </c>
      <c r="H334" s="28" t="n">
        <v>10</v>
      </c>
      <c r="I334" s="28" t="n">
        <v>11</v>
      </c>
      <c r="J334" s="28" t="n">
        <v>17</v>
      </c>
      <c r="K334" s="29" t="n">
        <v>53</v>
      </c>
      <c r="L334" s="30" t="n">
        <f aca="false">+D334/D$336*100</f>
        <v>5.26315789473684</v>
      </c>
      <c r="M334" s="31" t="n">
        <f aca="false">+E334/E$336*100</f>
        <v>14.2857142857143</v>
      </c>
      <c r="N334" s="31" t="n">
        <f aca="false">+F334/F$336*100</f>
        <v>6.94444444444445</v>
      </c>
      <c r="O334" s="31" t="n">
        <f aca="false">+G334/G$336*100</f>
        <v>3.03030303030303</v>
      </c>
      <c r="P334" s="31" t="n">
        <f aca="false">+H334/H$336*100</f>
        <v>7.5187969924812</v>
      </c>
      <c r="Q334" s="31" t="n">
        <f aca="false">+I334/I$336*100</f>
        <v>7.14285714285714</v>
      </c>
      <c r="R334" s="31" t="n">
        <f aca="false">+J334/J$336*100</f>
        <v>13.4920634920635</v>
      </c>
      <c r="S334" s="31" t="n">
        <f aca="false">+K334/K$336*100</f>
        <v>8.06697108066971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38</v>
      </c>
      <c r="E336" s="28" t="n">
        <v>35</v>
      </c>
      <c r="F336" s="28" t="n">
        <v>72</v>
      </c>
      <c r="G336" s="28" t="n">
        <v>99</v>
      </c>
      <c r="H336" s="28" t="n">
        <v>133</v>
      </c>
      <c r="I336" s="28" t="n">
        <v>154</v>
      </c>
      <c r="J336" s="28" t="n">
        <v>126</v>
      </c>
      <c r="K336" s="29" t="n">
        <v>657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2</v>
      </c>
      <c r="G337" s="41" t="n">
        <v>2</v>
      </c>
      <c r="H337" s="41" t="n">
        <v>7</v>
      </c>
      <c r="I337" s="41" t="n">
        <v>4</v>
      </c>
      <c r="J337" s="41" t="n">
        <v>2</v>
      </c>
      <c r="K337" s="42" t="n">
        <v>17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0.952380952380952</v>
      </c>
      <c r="O337" s="44" t="n">
        <f aca="false">+G337/G$341*100</f>
        <v>0.657894736842105</v>
      </c>
      <c r="P337" s="44" t="n">
        <f aca="false">+H337/H$341*100</f>
        <v>1.11464968152866</v>
      </c>
      <c r="Q337" s="44" t="n">
        <f aca="false">+I337/I$341*100</f>
        <v>0.613496932515337</v>
      </c>
      <c r="R337" s="44" t="n">
        <f aca="false">+J337/J$341*100</f>
        <v>0.392156862745098</v>
      </c>
      <c r="S337" s="44" t="n">
        <f aca="false">+K337/K$341*100</f>
        <v>0.660194174757282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2</v>
      </c>
      <c r="F338" s="28" t="n">
        <v>3</v>
      </c>
      <c r="G338" s="28" t="n">
        <v>6</v>
      </c>
      <c r="H338" s="28" t="n">
        <v>14</v>
      </c>
      <c r="I338" s="28" t="n">
        <v>10</v>
      </c>
      <c r="J338" s="28" t="n">
        <v>4</v>
      </c>
      <c r="K338" s="29" t="n">
        <v>39</v>
      </c>
      <c r="L338" s="30" t="n">
        <f aca="false">+D338/D$341*100</f>
        <v>0</v>
      </c>
      <c r="M338" s="31" t="n">
        <f aca="false">+E338/E$341*100</f>
        <v>1.32450331125828</v>
      </c>
      <c r="N338" s="31" t="n">
        <f aca="false">+F338/F$341*100</f>
        <v>1.42857142857143</v>
      </c>
      <c r="O338" s="31" t="n">
        <f aca="false">+G338/G$341*100</f>
        <v>1.97368421052632</v>
      </c>
      <c r="P338" s="31" t="n">
        <f aca="false">+H338/H$341*100</f>
        <v>2.22929936305733</v>
      </c>
      <c r="Q338" s="31" t="n">
        <f aca="false">+I338/I$341*100</f>
        <v>1.53374233128834</v>
      </c>
      <c r="R338" s="31" t="n">
        <f aca="false">+J338/J$341*100</f>
        <v>0.784313725490196</v>
      </c>
      <c r="S338" s="31" t="n">
        <f aca="false">+K338/K$341*100</f>
        <v>1.51456310679612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2</v>
      </c>
      <c r="G339" s="28" t="n">
        <v>0</v>
      </c>
      <c r="H339" s="28" t="n">
        <v>0</v>
      </c>
      <c r="I339" s="28" t="n">
        <v>0</v>
      </c>
      <c r="J339" s="28" t="n">
        <v>0</v>
      </c>
      <c r="K339" s="29" t="n">
        <v>2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.952380952380952</v>
      </c>
      <c r="O339" s="31" t="n">
        <f aca="false">+G339/G$341*100</f>
        <v>0</v>
      </c>
      <c r="P339" s="31" t="n">
        <f aca="false">+H339/H$341*100</f>
        <v>0</v>
      </c>
      <c r="Q339" s="31" t="n">
        <f aca="false">+I339/I$341*100</f>
        <v>0</v>
      </c>
      <c r="R339" s="31" t="n">
        <f aca="false">+J339/J$341*100</f>
        <v>0</v>
      </c>
      <c r="S339" s="31" t="n">
        <f aca="false">+K339/K$341*100</f>
        <v>0.0776699029126214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20</v>
      </c>
      <c r="E340" s="28" t="n">
        <v>149</v>
      </c>
      <c r="F340" s="28" t="n">
        <v>203</v>
      </c>
      <c r="G340" s="28" t="n">
        <v>296</v>
      </c>
      <c r="H340" s="28" t="n">
        <v>607</v>
      </c>
      <c r="I340" s="28" t="n">
        <v>638</v>
      </c>
      <c r="J340" s="28" t="n">
        <v>504</v>
      </c>
      <c r="K340" s="29" t="n">
        <v>2517</v>
      </c>
      <c r="L340" s="30" t="n">
        <f aca="false">+D340/D$341*100</f>
        <v>100</v>
      </c>
      <c r="M340" s="31" t="n">
        <f aca="false">+E340/E$341*100</f>
        <v>98.6754966887417</v>
      </c>
      <c r="N340" s="31" t="n">
        <f aca="false">+F340/F$341*100</f>
        <v>96.6666666666667</v>
      </c>
      <c r="O340" s="31" t="n">
        <f aca="false">+G340/G$341*100</f>
        <v>97.3684210526316</v>
      </c>
      <c r="P340" s="31" t="n">
        <f aca="false">+H340/H$341*100</f>
        <v>96.656050955414</v>
      </c>
      <c r="Q340" s="31" t="n">
        <f aca="false">+I340/I$341*100</f>
        <v>97.8527607361963</v>
      </c>
      <c r="R340" s="31" t="n">
        <f aca="false">+J340/J$341*100</f>
        <v>98.8235294117647</v>
      </c>
      <c r="S340" s="31" t="n">
        <f aca="false">+K340/K$341*100</f>
        <v>97.747572815534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20</v>
      </c>
      <c r="E341" s="28" t="n">
        <v>151</v>
      </c>
      <c r="F341" s="28" t="n">
        <v>210</v>
      </c>
      <c r="G341" s="28" t="n">
        <v>304</v>
      </c>
      <c r="H341" s="28" t="n">
        <v>628</v>
      </c>
      <c r="I341" s="28" t="n">
        <v>652</v>
      </c>
      <c r="J341" s="28" t="n">
        <v>510</v>
      </c>
      <c r="K341" s="29" t="n">
        <v>2575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40</v>
      </c>
      <c r="E342" s="23" t="n">
        <v>30</v>
      </c>
      <c r="F342" s="23" t="n">
        <v>36</v>
      </c>
      <c r="G342" s="23" t="n">
        <v>78</v>
      </c>
      <c r="H342" s="23" t="n">
        <v>201</v>
      </c>
      <c r="I342" s="23" t="n">
        <v>175</v>
      </c>
      <c r="J342" s="23" t="n">
        <v>126</v>
      </c>
      <c r="K342" s="24" t="n">
        <v>686</v>
      </c>
      <c r="L342" s="25" t="n">
        <f aca="false">+D342/D$346*100</f>
        <v>26.6666666666667</v>
      </c>
      <c r="M342" s="26" t="n">
        <f aca="false">+E342/E$346*100</f>
        <v>23.4375</v>
      </c>
      <c r="N342" s="26" t="n">
        <f aca="false">+F342/F$346*100</f>
        <v>20.1117318435754</v>
      </c>
      <c r="O342" s="26" t="n">
        <f aca="false">+G342/G$346*100</f>
        <v>23.0088495575221</v>
      </c>
      <c r="P342" s="26" t="n">
        <f aca="false">+H342/H$346*100</f>
        <v>22.0153340635268</v>
      </c>
      <c r="Q342" s="26" t="n">
        <f aca="false">+I342/I$346*100</f>
        <v>16.7785234899329</v>
      </c>
      <c r="R342" s="26" t="n">
        <f aca="false">+J342/J$346*100</f>
        <v>13.953488372093</v>
      </c>
      <c r="S342" s="26" t="n">
        <f aca="false">+K342/K$346*100</f>
        <v>18.7688098495212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92</v>
      </c>
      <c r="E343" s="28" t="n">
        <v>85</v>
      </c>
      <c r="F343" s="28" t="n">
        <v>125</v>
      </c>
      <c r="G343" s="28" t="n">
        <v>239</v>
      </c>
      <c r="H343" s="28" t="n">
        <v>627</v>
      </c>
      <c r="I343" s="28" t="n">
        <v>780</v>
      </c>
      <c r="J343" s="28" t="n">
        <v>674</v>
      </c>
      <c r="K343" s="29" t="n">
        <v>2622</v>
      </c>
      <c r="L343" s="30" t="n">
        <f aca="false">+D343/D$346*100</f>
        <v>61.3333333333333</v>
      </c>
      <c r="M343" s="31" t="n">
        <f aca="false">+E343/E$346*100</f>
        <v>66.40625</v>
      </c>
      <c r="N343" s="31" t="n">
        <f aca="false">+F343/F$346*100</f>
        <v>69.8324022346369</v>
      </c>
      <c r="O343" s="31" t="n">
        <f aca="false">+G343/G$346*100</f>
        <v>70.5014749262537</v>
      </c>
      <c r="P343" s="31" t="n">
        <f aca="false">+H343/H$346*100</f>
        <v>68.6746987951807</v>
      </c>
      <c r="Q343" s="31" t="n">
        <f aca="false">+I343/I$346*100</f>
        <v>74.784276126558</v>
      </c>
      <c r="R343" s="31" t="n">
        <f aca="false">+J343/J$346*100</f>
        <v>74.640088593577</v>
      </c>
      <c r="S343" s="31" t="n">
        <f aca="false">+K343/K$346*100</f>
        <v>71.7373461012312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8</v>
      </c>
      <c r="E344" s="28" t="n">
        <v>13</v>
      </c>
      <c r="F344" s="28" t="n">
        <v>18</v>
      </c>
      <c r="G344" s="28" t="n">
        <v>22</v>
      </c>
      <c r="H344" s="28" t="n">
        <v>85</v>
      </c>
      <c r="I344" s="28" t="n">
        <v>87</v>
      </c>
      <c r="J344" s="28" t="n">
        <v>102</v>
      </c>
      <c r="K344" s="29" t="n">
        <v>345</v>
      </c>
      <c r="L344" s="30" t="n">
        <f aca="false">+D344/D$346*100</f>
        <v>12</v>
      </c>
      <c r="M344" s="31" t="n">
        <f aca="false">+E344/E$346*100</f>
        <v>10.15625</v>
      </c>
      <c r="N344" s="31" t="n">
        <f aca="false">+F344/F$346*100</f>
        <v>10.0558659217877</v>
      </c>
      <c r="O344" s="31" t="n">
        <f aca="false">+G344/G$346*100</f>
        <v>6.48967551622419</v>
      </c>
      <c r="P344" s="31" t="n">
        <f aca="false">+H344/H$346*100</f>
        <v>9.30996714129244</v>
      </c>
      <c r="Q344" s="31" t="n">
        <f aca="false">+I344/I$346*100</f>
        <v>8.34132310642378</v>
      </c>
      <c r="R344" s="31" t="n">
        <f aca="false">+J344/J$346*100</f>
        <v>11.2956810631229</v>
      </c>
      <c r="S344" s="31" t="n">
        <f aca="false">+K344/K$346*100</f>
        <v>9.4391244870041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1</v>
      </c>
      <c r="K345" s="29" t="n">
        <v>2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0958772770853308</v>
      </c>
      <c r="R345" s="31" t="n">
        <f aca="false">+J345/J$346*100</f>
        <v>0.110741971207087</v>
      </c>
      <c r="S345" s="31" t="n">
        <f aca="false">+K345/K$346*100</f>
        <v>0.0547195622435021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50</v>
      </c>
      <c r="E346" s="28" t="n">
        <v>128</v>
      </c>
      <c r="F346" s="28" t="n">
        <v>179</v>
      </c>
      <c r="G346" s="28" t="n">
        <v>339</v>
      </c>
      <c r="H346" s="28" t="n">
        <v>913</v>
      </c>
      <c r="I346" s="28" t="n">
        <v>1043</v>
      </c>
      <c r="J346" s="28" t="n">
        <v>903</v>
      </c>
      <c r="K346" s="29" t="n">
        <v>3655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9</v>
      </c>
      <c r="E347" s="41" t="n">
        <v>21</v>
      </c>
      <c r="F347" s="41" t="n">
        <v>40</v>
      </c>
      <c r="G347" s="41" t="n">
        <v>64</v>
      </c>
      <c r="H347" s="41" t="n">
        <v>148</v>
      </c>
      <c r="I347" s="41" t="n">
        <v>150</v>
      </c>
      <c r="J347" s="41" t="n">
        <v>100</v>
      </c>
      <c r="K347" s="42" t="n">
        <v>552</v>
      </c>
      <c r="L347" s="43" t="n">
        <f aca="false">+D347/D$351*100</f>
        <v>32.5842696629214</v>
      </c>
      <c r="M347" s="44" t="n">
        <f aca="false">+E347/E$351*100</f>
        <v>21.2121212121212</v>
      </c>
      <c r="N347" s="44" t="n">
        <f aca="false">+F347/F$351*100</f>
        <v>35.7142857142857</v>
      </c>
      <c r="O347" s="44" t="n">
        <f aca="false">+G347/G$351*100</f>
        <v>28.0701754385965</v>
      </c>
      <c r="P347" s="44" t="n">
        <f aca="false">+H347/H$351*100</f>
        <v>28.2982791586998</v>
      </c>
      <c r="Q347" s="44" t="n">
        <f aca="false">+I347/I$351*100</f>
        <v>24.3506493506494</v>
      </c>
      <c r="R347" s="44" t="n">
        <f aca="false">+J347/J$351*100</f>
        <v>17.7935943060498</v>
      </c>
      <c r="S347" s="44" t="n">
        <f aca="false">+K347/K$351*100</f>
        <v>24.764468371467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49</v>
      </c>
      <c r="E348" s="28" t="n">
        <v>69</v>
      </c>
      <c r="F348" s="28" t="n">
        <v>60</v>
      </c>
      <c r="G348" s="28" t="n">
        <v>144</v>
      </c>
      <c r="H348" s="28" t="n">
        <v>325</v>
      </c>
      <c r="I348" s="28" t="n">
        <v>403</v>
      </c>
      <c r="J348" s="28" t="n">
        <v>378</v>
      </c>
      <c r="K348" s="29" t="n">
        <v>1428</v>
      </c>
      <c r="L348" s="30" t="n">
        <f aca="false">+D348/D$351*100</f>
        <v>55.0561797752809</v>
      </c>
      <c r="M348" s="31" t="n">
        <f aca="false">+E348/E$351*100</f>
        <v>69.6969696969697</v>
      </c>
      <c r="N348" s="31" t="n">
        <f aca="false">+F348/F$351*100</f>
        <v>53.5714285714286</v>
      </c>
      <c r="O348" s="31" t="n">
        <f aca="false">+G348/G$351*100</f>
        <v>63.1578947368421</v>
      </c>
      <c r="P348" s="31" t="n">
        <f aca="false">+H348/H$351*100</f>
        <v>62.1414913957935</v>
      </c>
      <c r="Q348" s="31" t="n">
        <f aca="false">+I348/I$351*100</f>
        <v>65.4220779220779</v>
      </c>
      <c r="R348" s="31" t="n">
        <f aca="false">+J348/J$351*100</f>
        <v>67.2597864768683</v>
      </c>
      <c r="S348" s="31" t="n">
        <f aca="false">+K348/K$351*100</f>
        <v>64.064602960969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1</v>
      </c>
      <c r="E349" s="28" t="n">
        <v>9</v>
      </c>
      <c r="F349" s="28" t="n">
        <v>12</v>
      </c>
      <c r="G349" s="28" t="n">
        <v>20</v>
      </c>
      <c r="H349" s="28" t="n">
        <v>50</v>
      </c>
      <c r="I349" s="28" t="n">
        <v>63</v>
      </c>
      <c r="J349" s="28" t="n">
        <v>84</v>
      </c>
      <c r="K349" s="29" t="n">
        <v>249</v>
      </c>
      <c r="L349" s="30" t="n">
        <f aca="false">+D349/D$351*100</f>
        <v>12.3595505617978</v>
      </c>
      <c r="M349" s="31" t="n">
        <f aca="false">+E349/E$351*100</f>
        <v>9.09090909090909</v>
      </c>
      <c r="N349" s="31" t="n">
        <f aca="false">+F349/F$351*100</f>
        <v>10.7142857142857</v>
      </c>
      <c r="O349" s="31" t="n">
        <f aca="false">+G349/G$351*100</f>
        <v>8.7719298245614</v>
      </c>
      <c r="P349" s="31" t="n">
        <f aca="false">+H349/H$351*100</f>
        <v>9.56022944550669</v>
      </c>
      <c r="Q349" s="31" t="n">
        <f aca="false">+I349/I$351*100</f>
        <v>10.2272727272727</v>
      </c>
      <c r="R349" s="31" t="n">
        <f aca="false">+J349/J$351*100</f>
        <v>14.9466192170819</v>
      </c>
      <c r="S349" s="31" t="n">
        <f aca="false">+K349/K$351*100</f>
        <v>11.1709286675639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89</v>
      </c>
      <c r="E351" s="34" t="n">
        <v>99</v>
      </c>
      <c r="F351" s="34" t="n">
        <v>112</v>
      </c>
      <c r="G351" s="34" t="n">
        <v>228</v>
      </c>
      <c r="H351" s="34" t="n">
        <v>523</v>
      </c>
      <c r="I351" s="34" t="n">
        <v>616</v>
      </c>
      <c r="J351" s="34" t="n">
        <v>562</v>
      </c>
      <c r="K351" s="35" t="n">
        <v>2229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64</v>
      </c>
      <c r="E352" s="28" t="n">
        <v>57</v>
      </c>
      <c r="F352" s="28" t="n">
        <v>60</v>
      </c>
      <c r="G352" s="28" t="n">
        <v>127</v>
      </c>
      <c r="H352" s="28" t="n">
        <v>289</v>
      </c>
      <c r="I352" s="28" t="n">
        <v>253</v>
      </c>
      <c r="J352" s="28" t="n">
        <v>161</v>
      </c>
      <c r="K352" s="29" t="n">
        <v>1011</v>
      </c>
      <c r="L352" s="30" t="n">
        <f aca="false">+D352/D$356*100</f>
        <v>28.8288288288288</v>
      </c>
      <c r="M352" s="31" t="n">
        <f aca="false">+E352/E$356*100</f>
        <v>28.9340101522843</v>
      </c>
      <c r="N352" s="31" t="n">
        <f aca="false">+F352/F$356*100</f>
        <v>20.3389830508475</v>
      </c>
      <c r="O352" s="31" t="n">
        <f aca="false">+G352/G$356*100</f>
        <v>23.1329690346084</v>
      </c>
      <c r="P352" s="31" t="n">
        <f aca="false">+H352/H$356*100</f>
        <v>22.3511214230472</v>
      </c>
      <c r="Q352" s="31" t="n">
        <f aca="false">+I352/I$356*100</f>
        <v>18.7546330615271</v>
      </c>
      <c r="R352" s="31" t="n">
        <f aca="false">+J352/J$356*100</f>
        <v>15.1031894934334</v>
      </c>
      <c r="S352" s="31" t="n">
        <f aca="false">+K352/K$356*100</f>
        <v>20.3379601689801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136</v>
      </c>
      <c r="E353" s="28" t="n">
        <v>124</v>
      </c>
      <c r="F353" s="28" t="n">
        <v>211</v>
      </c>
      <c r="G353" s="28" t="n">
        <v>376</v>
      </c>
      <c r="H353" s="28" t="n">
        <v>910</v>
      </c>
      <c r="I353" s="28" t="n">
        <v>973</v>
      </c>
      <c r="J353" s="28" t="n">
        <v>780</v>
      </c>
      <c r="K353" s="29" t="n">
        <v>3510</v>
      </c>
      <c r="L353" s="30" t="n">
        <f aca="false">+D353/D$356*100</f>
        <v>61.2612612612613</v>
      </c>
      <c r="M353" s="31" t="n">
        <f aca="false">+E353/E$356*100</f>
        <v>62.9441624365482</v>
      </c>
      <c r="N353" s="31" t="n">
        <f aca="false">+F353/F$356*100</f>
        <v>71.5254237288136</v>
      </c>
      <c r="O353" s="31" t="n">
        <f aca="false">+G353/G$356*100</f>
        <v>68.488160291439</v>
      </c>
      <c r="P353" s="31" t="n">
        <f aca="false">+H353/H$356*100</f>
        <v>70.3789636504254</v>
      </c>
      <c r="Q353" s="31" t="n">
        <f aca="false">+I353/I$356*100</f>
        <v>72.1275018532246</v>
      </c>
      <c r="R353" s="31" t="n">
        <f aca="false">+J353/J$356*100</f>
        <v>73.1707317073171</v>
      </c>
      <c r="S353" s="31" t="n">
        <f aca="false">+K353/K$356*100</f>
        <v>70.6095353047677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22</v>
      </c>
      <c r="E354" s="28" t="n">
        <v>16</v>
      </c>
      <c r="F354" s="28" t="n">
        <v>24</v>
      </c>
      <c r="G354" s="28" t="n">
        <v>46</v>
      </c>
      <c r="H354" s="28" t="n">
        <v>94</v>
      </c>
      <c r="I354" s="28" t="n">
        <v>119</v>
      </c>
      <c r="J354" s="28" t="n">
        <v>122</v>
      </c>
      <c r="K354" s="29" t="n">
        <v>443</v>
      </c>
      <c r="L354" s="30" t="n">
        <f aca="false">+D354/D$356*100</f>
        <v>9.90990990990991</v>
      </c>
      <c r="M354" s="31" t="n">
        <f aca="false">+E354/E$356*100</f>
        <v>8.12182741116751</v>
      </c>
      <c r="N354" s="31" t="n">
        <f aca="false">+F354/F$356*100</f>
        <v>8.13559322033898</v>
      </c>
      <c r="O354" s="31" t="n">
        <f aca="false">+G354/G$356*100</f>
        <v>8.37887067395264</v>
      </c>
      <c r="P354" s="31" t="n">
        <f aca="false">+H354/H$356*100</f>
        <v>7.26991492652746</v>
      </c>
      <c r="Q354" s="31" t="n">
        <f aca="false">+I354/I$356*100</f>
        <v>8.82134914751668</v>
      </c>
      <c r="R354" s="31" t="n">
        <f aca="false">+J354/J$356*100</f>
        <v>11.4446529080675</v>
      </c>
      <c r="S354" s="31" t="n">
        <f aca="false">+K354/K$356*100</f>
        <v>8.91168778917723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4</v>
      </c>
      <c r="J355" s="28" t="n">
        <v>3</v>
      </c>
      <c r="K355" s="29" t="n">
        <v>7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296515937731653</v>
      </c>
      <c r="R355" s="31" t="n">
        <f aca="false">+J355/J$356*100</f>
        <v>0.281425891181989</v>
      </c>
      <c r="S355" s="31" t="n">
        <f aca="false">+K355/K$356*100</f>
        <v>0.140816737075035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222</v>
      </c>
      <c r="E356" s="28" t="n">
        <v>197</v>
      </c>
      <c r="F356" s="28" t="n">
        <v>295</v>
      </c>
      <c r="G356" s="28" t="n">
        <v>549</v>
      </c>
      <c r="H356" s="28" t="n">
        <v>1293</v>
      </c>
      <c r="I356" s="28" t="n">
        <v>1349</v>
      </c>
      <c r="J356" s="28" t="n">
        <v>1066</v>
      </c>
      <c r="K356" s="29" t="n">
        <v>4971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7</v>
      </c>
      <c r="E357" s="41" t="n">
        <v>6</v>
      </c>
      <c r="F357" s="41" t="n">
        <v>11</v>
      </c>
      <c r="G357" s="41" t="n">
        <v>17</v>
      </c>
      <c r="H357" s="41" t="n">
        <v>59</v>
      </c>
      <c r="I357" s="41" t="n">
        <v>43</v>
      </c>
      <c r="J357" s="41" t="n">
        <v>31</v>
      </c>
      <c r="K357" s="42" t="n">
        <v>174</v>
      </c>
      <c r="L357" s="43" t="n">
        <f aca="false">+D357/D$361*100</f>
        <v>25.9259259259259</v>
      </c>
      <c r="M357" s="44" t="n">
        <f aca="false">+E357/E$361*100</f>
        <v>21.4285714285714</v>
      </c>
      <c r="N357" s="44" t="n">
        <f aca="false">+F357/F$361*100</f>
        <v>26.1904761904762</v>
      </c>
      <c r="O357" s="44" t="n">
        <f aca="false">+G357/G$361*100</f>
        <v>24.6376811594203</v>
      </c>
      <c r="P357" s="44" t="n">
        <f aca="false">+H357/H$361*100</f>
        <v>28.780487804878</v>
      </c>
      <c r="Q357" s="44" t="n">
        <f aca="false">+I357/I$361*100</f>
        <v>22.1649484536082</v>
      </c>
      <c r="R357" s="44" t="n">
        <f aca="false">+J357/J$361*100</f>
        <v>18.562874251497</v>
      </c>
      <c r="S357" s="44" t="n">
        <f aca="false">+K357/K$361*100</f>
        <v>23.7704918032787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8</v>
      </c>
      <c r="E358" s="28" t="n">
        <v>21</v>
      </c>
      <c r="F358" s="28" t="n">
        <v>28</v>
      </c>
      <c r="G358" s="28" t="n">
        <v>42</v>
      </c>
      <c r="H358" s="28" t="n">
        <v>135</v>
      </c>
      <c r="I358" s="28" t="n">
        <v>133</v>
      </c>
      <c r="J358" s="28" t="n">
        <v>110</v>
      </c>
      <c r="K358" s="29" t="n">
        <v>487</v>
      </c>
      <c r="L358" s="30" t="n">
        <f aca="false">+D358/D$361*100</f>
        <v>66.6666666666667</v>
      </c>
      <c r="M358" s="31" t="n">
        <f aca="false">+E358/E$361*100</f>
        <v>75</v>
      </c>
      <c r="N358" s="31" t="n">
        <f aca="false">+F358/F$361*100</f>
        <v>66.6666666666667</v>
      </c>
      <c r="O358" s="31" t="n">
        <f aca="false">+G358/G$361*100</f>
        <v>60.8695652173913</v>
      </c>
      <c r="P358" s="31" t="n">
        <f aca="false">+H358/H$361*100</f>
        <v>65.8536585365854</v>
      </c>
      <c r="Q358" s="31" t="n">
        <f aca="false">+I358/I$361*100</f>
        <v>68.5567010309278</v>
      </c>
      <c r="R358" s="31" t="n">
        <f aca="false">+J358/J$361*100</f>
        <v>65.8682634730539</v>
      </c>
      <c r="S358" s="31" t="n">
        <f aca="false">+K358/K$361*100</f>
        <v>66.5300546448087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2</v>
      </c>
      <c r="E359" s="28" t="n">
        <v>1</v>
      </c>
      <c r="F359" s="28" t="n">
        <v>2</v>
      </c>
      <c r="G359" s="28" t="n">
        <v>10</v>
      </c>
      <c r="H359" s="28" t="n">
        <v>11</v>
      </c>
      <c r="I359" s="28" t="n">
        <v>18</v>
      </c>
      <c r="J359" s="28" t="n">
        <v>25</v>
      </c>
      <c r="K359" s="29" t="n">
        <v>69</v>
      </c>
      <c r="L359" s="30" t="n">
        <f aca="false">+D359/D$361*100</f>
        <v>7.40740740740741</v>
      </c>
      <c r="M359" s="31" t="n">
        <f aca="false">+E359/E$361*100</f>
        <v>3.57142857142857</v>
      </c>
      <c r="N359" s="31" t="n">
        <f aca="false">+F359/F$361*100</f>
        <v>4.76190476190476</v>
      </c>
      <c r="O359" s="31" t="n">
        <f aca="false">+G359/G$361*100</f>
        <v>14.4927536231884</v>
      </c>
      <c r="P359" s="31" t="n">
        <f aca="false">+H359/H$361*100</f>
        <v>5.36585365853659</v>
      </c>
      <c r="Q359" s="31" t="n">
        <f aca="false">+I359/I$361*100</f>
        <v>9.27835051546392</v>
      </c>
      <c r="R359" s="31" t="n">
        <f aca="false">+J359/J$361*100</f>
        <v>14.9700598802395</v>
      </c>
      <c r="S359" s="31" t="n">
        <f aca="false">+K359/K$361*100</f>
        <v>9.42622950819672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1</v>
      </c>
      <c r="G360" s="28" t="n">
        <v>0</v>
      </c>
      <c r="H360" s="28" t="n">
        <v>0</v>
      </c>
      <c r="I360" s="28" t="n">
        <v>0</v>
      </c>
      <c r="J360" s="28" t="n">
        <v>1</v>
      </c>
      <c r="K360" s="29" t="n">
        <v>2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2.38095238095238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.598802395209581</v>
      </c>
      <c r="S360" s="31" t="n">
        <f aca="false">+K360/K$361*100</f>
        <v>0.273224043715847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7</v>
      </c>
      <c r="E361" s="47" t="n">
        <v>28</v>
      </c>
      <c r="F361" s="47" t="n">
        <v>42</v>
      </c>
      <c r="G361" s="47" t="n">
        <v>69</v>
      </c>
      <c r="H361" s="47" t="n">
        <v>205</v>
      </c>
      <c r="I361" s="47" t="n">
        <v>194</v>
      </c>
      <c r="J361" s="47" t="n">
        <v>167</v>
      </c>
      <c r="K361" s="48" t="n">
        <v>732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542</v>
      </c>
      <c r="E362" s="28" t="n">
        <v>2206</v>
      </c>
      <c r="F362" s="28" t="n">
        <v>2520</v>
      </c>
      <c r="G362" s="28" t="n">
        <v>4180</v>
      </c>
      <c r="H362" s="28" t="n">
        <v>11011</v>
      </c>
      <c r="I362" s="28" t="n">
        <v>14228</v>
      </c>
      <c r="J362" s="28" t="n">
        <v>11632</v>
      </c>
      <c r="K362" s="29" t="n">
        <v>48319</v>
      </c>
      <c r="L362" s="30" t="n">
        <f aca="false">+D362/D$366*100</f>
        <v>15.6027498158605</v>
      </c>
      <c r="M362" s="31" t="n">
        <f aca="false">+E362/E$366*100</f>
        <v>14.661704107404</v>
      </c>
      <c r="N362" s="31" t="n">
        <f aca="false">+F362/F$366*100</f>
        <v>14.8506099357652</v>
      </c>
      <c r="O362" s="31" t="n">
        <f aca="false">+G362/G$366*100</f>
        <v>14.0141482549368</v>
      </c>
      <c r="P362" s="31" t="n">
        <f aca="false">+H362/H$366*100</f>
        <v>13.3661082787084</v>
      </c>
      <c r="Q362" s="31" t="n">
        <f aca="false">+I362/I$366*100</f>
        <v>11.5653170545345</v>
      </c>
      <c r="R362" s="31" t="n">
        <f aca="false">+J362/J$366*100</f>
        <v>9.76559876418833</v>
      </c>
      <c r="S362" s="31" t="n">
        <f aca="false">+K362/K$366*100</f>
        <v>12.0002781578993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4851</v>
      </c>
      <c r="E363" s="28" t="n">
        <v>4870</v>
      </c>
      <c r="F363" s="28" t="n">
        <v>6209</v>
      </c>
      <c r="G363" s="28" t="n">
        <v>11073</v>
      </c>
      <c r="H363" s="28" t="n">
        <v>29414</v>
      </c>
      <c r="I363" s="28" t="n">
        <v>41866</v>
      </c>
      <c r="J363" s="28" t="n">
        <v>39377</v>
      </c>
      <c r="K363" s="29" t="n">
        <v>137660</v>
      </c>
      <c r="L363" s="30" t="n">
        <f aca="false">+D363/D$366*100</f>
        <v>29.7753498649644</v>
      </c>
      <c r="M363" s="31" t="n">
        <f aca="false">+E363/E$366*100</f>
        <v>32.3674066196996</v>
      </c>
      <c r="N363" s="31" t="n">
        <f aca="false">+F363/F$366*100</f>
        <v>36.5902528139549</v>
      </c>
      <c r="O363" s="31" t="n">
        <f aca="false">+G363/G$366*100</f>
        <v>37.124082207396</v>
      </c>
      <c r="P363" s="31" t="n">
        <f aca="false">+H363/H$366*100</f>
        <v>35.7052682689973</v>
      </c>
      <c r="Q363" s="31" t="n">
        <f aca="false">+I363/I$366*100</f>
        <v>34.0310348471424</v>
      </c>
      <c r="R363" s="31" t="n">
        <f aca="false">+J363/J$366*100</f>
        <v>33.0588017999866</v>
      </c>
      <c r="S363" s="31" t="n">
        <f aca="false">+K363/K$366*100</f>
        <v>34.1885860886281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691</v>
      </c>
      <c r="E364" s="28" t="n">
        <v>556</v>
      </c>
      <c r="F364" s="28" t="n">
        <v>615</v>
      </c>
      <c r="G364" s="28" t="n">
        <v>1130</v>
      </c>
      <c r="H364" s="28" t="n">
        <v>3042</v>
      </c>
      <c r="I364" s="28" t="n">
        <v>4320</v>
      </c>
      <c r="J364" s="28" t="n">
        <v>4606</v>
      </c>
      <c r="K364" s="29" t="n">
        <v>14960</v>
      </c>
      <c r="L364" s="30" t="n">
        <f aca="false">+D364/D$366*100</f>
        <v>4.24134544561748</v>
      </c>
      <c r="M364" s="31" t="n">
        <f aca="false">+E364/E$366*100</f>
        <v>3.69533430812176</v>
      </c>
      <c r="N364" s="31" t="n">
        <f aca="false">+F364/F$366*100</f>
        <v>3.62425599622842</v>
      </c>
      <c r="O364" s="31" t="n">
        <f aca="false">+G364/G$366*100</f>
        <v>3.78851376269823</v>
      </c>
      <c r="P364" s="31" t="n">
        <f aca="false">+H364/H$366*100</f>
        <v>3.69264384559359</v>
      </c>
      <c r="Q364" s="31" t="n">
        <f aca="false">+I364/I$366*100</f>
        <v>3.51153849280216</v>
      </c>
      <c r="R364" s="31" t="n">
        <f aca="false">+J364/J$366*100</f>
        <v>3.86694875411378</v>
      </c>
      <c r="S364" s="31" t="n">
        <f aca="false">+K364/K$366*100</f>
        <v>3.71539479795057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8208</v>
      </c>
      <c r="E365" s="28" t="n">
        <v>7414</v>
      </c>
      <c r="F365" s="28" t="n">
        <v>7625</v>
      </c>
      <c r="G365" s="28" t="n">
        <v>13444</v>
      </c>
      <c r="H365" s="28" t="n">
        <v>38913</v>
      </c>
      <c r="I365" s="28" t="n">
        <v>62609</v>
      </c>
      <c r="J365" s="28" t="n">
        <v>63497</v>
      </c>
      <c r="K365" s="29" t="n">
        <v>201710</v>
      </c>
      <c r="L365" s="30" t="n">
        <f aca="false">+D365/D$366*100</f>
        <v>50.3805548735576</v>
      </c>
      <c r="M365" s="31" t="n">
        <f aca="false">+E365/E$366*100</f>
        <v>49.2755549647747</v>
      </c>
      <c r="N365" s="31" t="n">
        <f aca="false">+F365/F$366*100</f>
        <v>44.9348812540515</v>
      </c>
      <c r="O365" s="31" t="n">
        <f aca="false">+G365/G$366*100</f>
        <v>45.073255774969</v>
      </c>
      <c r="P365" s="31" t="n">
        <f aca="false">+H365/H$366*100</f>
        <v>47.2359796067007</v>
      </c>
      <c r="Q365" s="31" t="n">
        <f aca="false">+I365/I$366*100</f>
        <v>50.8921096055209</v>
      </c>
      <c r="R365" s="31" t="n">
        <f aca="false">+J365/J$366*100</f>
        <v>53.3086506817113</v>
      </c>
      <c r="S365" s="31" t="n">
        <f aca="false">+K365/K$366*100</f>
        <v>50.0957409555221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6292</v>
      </c>
      <c r="E366" s="34" t="n">
        <v>15046</v>
      </c>
      <c r="F366" s="34" t="n">
        <v>16969</v>
      </c>
      <c r="G366" s="34" t="n">
        <v>29827</v>
      </c>
      <c r="H366" s="34" t="n">
        <v>82380</v>
      </c>
      <c r="I366" s="34" t="n">
        <v>123023</v>
      </c>
      <c r="J366" s="34" t="n">
        <v>119112</v>
      </c>
      <c r="K366" s="35" t="n">
        <v>402649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2</v>
      </c>
      <c r="E7" s="23" t="n">
        <v>16</v>
      </c>
      <c r="F7" s="23" t="n">
        <v>5</v>
      </c>
      <c r="G7" s="23" t="n">
        <v>12</v>
      </c>
      <c r="H7" s="23" t="n">
        <v>45</v>
      </c>
      <c r="I7" s="23" t="n">
        <v>89</v>
      </c>
      <c r="J7" s="23" t="n">
        <v>103</v>
      </c>
      <c r="K7" s="24" t="n">
        <v>282</v>
      </c>
      <c r="L7" s="25" t="n">
        <f aca="false">+D7/D$11*100</f>
        <v>1.41176470588235</v>
      </c>
      <c r="M7" s="26" t="n">
        <f aca="false">+E7/E$11*100</f>
        <v>2.13049267643143</v>
      </c>
      <c r="N7" s="26" t="n">
        <f aca="false">+F7/F$11*100</f>
        <v>0.770416024653313</v>
      </c>
      <c r="O7" s="26" t="n">
        <f aca="false">+G7/G$11*100</f>
        <v>1.28342245989305</v>
      </c>
      <c r="P7" s="26" t="n">
        <f aca="false">+H7/H$11*100</f>
        <v>1.50753768844221</v>
      </c>
      <c r="Q7" s="26" t="n">
        <f aca="false">+I7/I$11*100</f>
        <v>1.23679822123402</v>
      </c>
      <c r="R7" s="26" t="n">
        <f aca="false">+J7/J$11*100</f>
        <v>1.17687385740402</v>
      </c>
      <c r="S7" s="26" t="n">
        <f aca="false">+K7/K$11*100</f>
        <v>1.2749796545799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7</v>
      </c>
      <c r="E8" s="28" t="n">
        <v>11</v>
      </c>
      <c r="F8" s="28" t="n">
        <v>16</v>
      </c>
      <c r="G8" s="28" t="n">
        <v>16</v>
      </c>
      <c r="H8" s="28" t="n">
        <v>93</v>
      </c>
      <c r="I8" s="28" t="n">
        <v>243</v>
      </c>
      <c r="J8" s="28" t="n">
        <v>265</v>
      </c>
      <c r="K8" s="29" t="n">
        <v>661</v>
      </c>
      <c r="L8" s="30" t="n">
        <f aca="false">+D8/D$11*100</f>
        <v>2</v>
      </c>
      <c r="M8" s="31" t="n">
        <f aca="false">+E8/E$11*100</f>
        <v>1.4647137150466</v>
      </c>
      <c r="N8" s="31" t="n">
        <f aca="false">+F8/F$11*100</f>
        <v>2.4653312788906</v>
      </c>
      <c r="O8" s="31" t="n">
        <f aca="false">+G8/G$11*100</f>
        <v>1.71122994652406</v>
      </c>
      <c r="P8" s="31" t="n">
        <f aca="false">+H8/H$11*100</f>
        <v>3.11557788944724</v>
      </c>
      <c r="Q8" s="31" t="n">
        <f aca="false">+I8/I$11*100</f>
        <v>3.37687604224569</v>
      </c>
      <c r="R8" s="31" t="n">
        <f aca="false">+J8/J$11*100</f>
        <v>3.02787934186472</v>
      </c>
      <c r="S8" s="31" t="n">
        <f aca="false">+K8/K$11*100</f>
        <v>2.9885161406998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</v>
      </c>
      <c r="E9" s="28" t="n">
        <v>3</v>
      </c>
      <c r="F9" s="28" t="n">
        <v>1</v>
      </c>
      <c r="G9" s="28" t="n">
        <v>3</v>
      </c>
      <c r="H9" s="28" t="n">
        <v>12</v>
      </c>
      <c r="I9" s="28" t="n">
        <v>44</v>
      </c>
      <c r="J9" s="28" t="n">
        <v>36</v>
      </c>
      <c r="K9" s="29" t="n">
        <v>101</v>
      </c>
      <c r="L9" s="30" t="n">
        <f aca="false">+D9/D$11*100</f>
        <v>0.235294117647059</v>
      </c>
      <c r="M9" s="31" t="n">
        <f aca="false">+E9/E$11*100</f>
        <v>0.399467376830892</v>
      </c>
      <c r="N9" s="31" t="n">
        <f aca="false">+F9/F$11*100</f>
        <v>0.154083204930663</v>
      </c>
      <c r="O9" s="31" t="n">
        <f aca="false">+G9/G$11*100</f>
        <v>0.320855614973262</v>
      </c>
      <c r="P9" s="31" t="n">
        <f aca="false">+H9/H$11*100</f>
        <v>0.402010050251256</v>
      </c>
      <c r="Q9" s="31" t="n">
        <f aca="false">+I9/I$11*100</f>
        <v>0.611450806003335</v>
      </c>
      <c r="R9" s="31" t="n">
        <f aca="false">+J9/J$11*100</f>
        <v>0.411334552102377</v>
      </c>
      <c r="S9" s="31" t="n">
        <f aca="false">+K9/K$11*100</f>
        <v>0.456641649335383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819</v>
      </c>
      <c r="E10" s="28" t="n">
        <v>721</v>
      </c>
      <c r="F10" s="28" t="n">
        <v>627</v>
      </c>
      <c r="G10" s="28" t="n">
        <v>904</v>
      </c>
      <c r="H10" s="28" t="n">
        <v>2835</v>
      </c>
      <c r="I10" s="28" t="n">
        <v>6820</v>
      </c>
      <c r="J10" s="28" t="n">
        <v>8348</v>
      </c>
      <c r="K10" s="29" t="n">
        <v>21074</v>
      </c>
      <c r="L10" s="30" t="n">
        <f aca="false">+D10/D$11*100</f>
        <v>96.3529411764706</v>
      </c>
      <c r="M10" s="31" t="n">
        <f aca="false">+E10/E$11*100</f>
        <v>96.0053262316911</v>
      </c>
      <c r="N10" s="31" t="n">
        <f aca="false">+F10/F$11*100</f>
        <v>96.6101694915254</v>
      </c>
      <c r="O10" s="31" t="n">
        <f aca="false">+G10/G$11*100</f>
        <v>96.6844919786096</v>
      </c>
      <c r="P10" s="31" t="n">
        <f aca="false">+H10/H$11*100</f>
        <v>94.9748743718593</v>
      </c>
      <c r="Q10" s="31" t="n">
        <f aca="false">+I10/I$11*100</f>
        <v>94.7748749305169</v>
      </c>
      <c r="R10" s="31" t="n">
        <f aca="false">+J10/J$11*100</f>
        <v>95.3839122486289</v>
      </c>
      <c r="S10" s="31" t="n">
        <f aca="false">+K10/K$11*100</f>
        <v>95.2798625553848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850</v>
      </c>
      <c r="E11" s="34" t="n">
        <v>751</v>
      </c>
      <c r="F11" s="34" t="n">
        <v>649</v>
      </c>
      <c r="G11" s="34" t="n">
        <v>935</v>
      </c>
      <c r="H11" s="34" t="n">
        <v>2985</v>
      </c>
      <c r="I11" s="34" t="n">
        <v>7196</v>
      </c>
      <c r="J11" s="34" t="n">
        <v>8752</v>
      </c>
      <c r="K11" s="35" t="n">
        <v>22118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00</v>
      </c>
      <c r="E12" s="28" t="n">
        <v>63</v>
      </c>
      <c r="F12" s="28" t="n">
        <v>48</v>
      </c>
      <c r="G12" s="28" t="n">
        <v>48</v>
      </c>
      <c r="H12" s="28" t="n">
        <v>119</v>
      </c>
      <c r="I12" s="28" t="n">
        <v>250</v>
      </c>
      <c r="J12" s="28" t="n">
        <v>264</v>
      </c>
      <c r="K12" s="29" t="n">
        <v>892</v>
      </c>
      <c r="L12" s="30" t="n">
        <f aca="false">+D12/D$16*100</f>
        <v>9.92063492063492</v>
      </c>
      <c r="M12" s="31" t="n">
        <f aca="false">+E12/E$16*100</f>
        <v>7.25806451612903</v>
      </c>
      <c r="N12" s="31" t="n">
        <f aca="false">+F12/F$16*100</f>
        <v>7.26172465960666</v>
      </c>
      <c r="O12" s="31" t="n">
        <f aca="false">+G12/G$16*100</f>
        <v>5.17241379310345</v>
      </c>
      <c r="P12" s="31" t="n">
        <f aca="false">+H12/H$16*100</f>
        <v>4.57516339869281</v>
      </c>
      <c r="Q12" s="31" t="n">
        <f aca="false">+I12/I$16*100</f>
        <v>4.34329395413482</v>
      </c>
      <c r="R12" s="31" t="n">
        <f aca="false">+J12/J$16*100</f>
        <v>3.73092142453364</v>
      </c>
      <c r="S12" s="31" t="n">
        <f aca="false">+K12/K$16*100</f>
        <v>4.72007619853953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26</v>
      </c>
      <c r="E13" s="28" t="n">
        <v>124</v>
      </c>
      <c r="F13" s="28" t="n">
        <v>91</v>
      </c>
      <c r="G13" s="28" t="n">
        <v>95</v>
      </c>
      <c r="H13" s="28" t="n">
        <v>277</v>
      </c>
      <c r="I13" s="28" t="n">
        <v>563</v>
      </c>
      <c r="J13" s="28" t="n">
        <v>681</v>
      </c>
      <c r="K13" s="29" t="n">
        <v>1957</v>
      </c>
      <c r="L13" s="30" t="n">
        <f aca="false">+D13/D$16*100</f>
        <v>12.5</v>
      </c>
      <c r="M13" s="31" t="n">
        <f aca="false">+E13/E$16*100</f>
        <v>14.2857142857143</v>
      </c>
      <c r="N13" s="31" t="n">
        <f aca="false">+F13/F$16*100</f>
        <v>13.767019667171</v>
      </c>
      <c r="O13" s="31" t="n">
        <f aca="false">+G13/G$16*100</f>
        <v>10.2370689655172</v>
      </c>
      <c r="P13" s="31" t="n">
        <f aca="false">+H13/H$16*100</f>
        <v>10.6497500961169</v>
      </c>
      <c r="Q13" s="31" t="n">
        <f aca="false">+I13/I$16*100</f>
        <v>9.78109798471161</v>
      </c>
      <c r="R13" s="31" t="n">
        <f aca="false">+J13/J$16*100</f>
        <v>9.62408140192199</v>
      </c>
      <c r="S13" s="31" t="n">
        <f aca="false">+K13/K$16*100</f>
        <v>10.355593184464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1</v>
      </c>
      <c r="E14" s="28" t="n">
        <v>12</v>
      </c>
      <c r="F14" s="28" t="n">
        <v>7</v>
      </c>
      <c r="G14" s="28" t="n">
        <v>13</v>
      </c>
      <c r="H14" s="28" t="n">
        <v>17</v>
      </c>
      <c r="I14" s="28" t="n">
        <v>28</v>
      </c>
      <c r="J14" s="28" t="n">
        <v>37</v>
      </c>
      <c r="K14" s="29" t="n">
        <v>125</v>
      </c>
      <c r="L14" s="30" t="n">
        <f aca="false">+D14/D$16*100</f>
        <v>1.09126984126984</v>
      </c>
      <c r="M14" s="31" t="n">
        <f aca="false">+E14/E$16*100</f>
        <v>1.38248847926267</v>
      </c>
      <c r="N14" s="31" t="n">
        <f aca="false">+F14/F$16*100</f>
        <v>1.0590015128593</v>
      </c>
      <c r="O14" s="31" t="n">
        <f aca="false">+G14/G$16*100</f>
        <v>1.40086206896552</v>
      </c>
      <c r="P14" s="31" t="n">
        <f aca="false">+H14/H$16*100</f>
        <v>0.65359477124183</v>
      </c>
      <c r="Q14" s="31" t="n">
        <f aca="false">+I14/I$16*100</f>
        <v>0.486448922863099</v>
      </c>
      <c r="R14" s="31" t="n">
        <f aca="false">+J14/J$16*100</f>
        <v>0.522894290559638</v>
      </c>
      <c r="S14" s="31" t="n">
        <f aca="false">+K14/K$16*100</f>
        <v>0.661445655624934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771</v>
      </c>
      <c r="E15" s="28" t="n">
        <v>669</v>
      </c>
      <c r="F15" s="28" t="n">
        <v>515</v>
      </c>
      <c r="G15" s="28" t="n">
        <v>772</v>
      </c>
      <c r="H15" s="28" t="n">
        <v>2188</v>
      </c>
      <c r="I15" s="28" t="n">
        <v>4915</v>
      </c>
      <c r="J15" s="28" t="n">
        <v>6094</v>
      </c>
      <c r="K15" s="29" t="n">
        <v>15924</v>
      </c>
      <c r="L15" s="30" t="n">
        <f aca="false">+D15/D$16*100</f>
        <v>76.4880952380952</v>
      </c>
      <c r="M15" s="31" t="n">
        <f aca="false">+E15/E$16*100</f>
        <v>77.073732718894</v>
      </c>
      <c r="N15" s="31" t="n">
        <f aca="false">+F15/F$16*100</f>
        <v>77.9122541603631</v>
      </c>
      <c r="O15" s="31" t="n">
        <f aca="false">+G15/G$16*100</f>
        <v>83.1896551724138</v>
      </c>
      <c r="P15" s="31" t="n">
        <f aca="false">+H15/H$16*100</f>
        <v>84.1214917339485</v>
      </c>
      <c r="Q15" s="31" t="n">
        <f aca="false">+I15/I$16*100</f>
        <v>85.3891591382905</v>
      </c>
      <c r="R15" s="31" t="n">
        <f aca="false">+J15/J$16*100</f>
        <v>86.1221028829847</v>
      </c>
      <c r="S15" s="31" t="n">
        <f aca="false">+K15/K$16*100</f>
        <v>84.2628849613716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08</v>
      </c>
      <c r="E16" s="28" t="n">
        <v>868</v>
      </c>
      <c r="F16" s="28" t="n">
        <v>661</v>
      </c>
      <c r="G16" s="28" t="n">
        <v>928</v>
      </c>
      <c r="H16" s="28" t="n">
        <v>2601</v>
      </c>
      <c r="I16" s="28" t="n">
        <v>5756</v>
      </c>
      <c r="J16" s="28" t="n">
        <v>7076</v>
      </c>
      <c r="K16" s="29" t="n">
        <v>18898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022</v>
      </c>
      <c r="E20" s="28" t="n">
        <v>841</v>
      </c>
      <c r="F20" s="28" t="n">
        <v>813</v>
      </c>
      <c r="G20" s="28" t="n">
        <v>1070</v>
      </c>
      <c r="H20" s="28" t="n">
        <v>2858</v>
      </c>
      <c r="I20" s="28" t="n">
        <v>4841</v>
      </c>
      <c r="J20" s="28" t="n">
        <v>5015</v>
      </c>
      <c r="K20" s="29" t="n">
        <v>16460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022</v>
      </c>
      <c r="E21" s="34" t="n">
        <v>841</v>
      </c>
      <c r="F21" s="34" t="n">
        <v>813</v>
      </c>
      <c r="G21" s="34" t="n">
        <v>1070</v>
      </c>
      <c r="H21" s="34" t="n">
        <v>2858</v>
      </c>
      <c r="I21" s="34" t="n">
        <v>4841</v>
      </c>
      <c r="J21" s="34" t="n">
        <v>5015</v>
      </c>
      <c r="K21" s="35" t="n">
        <v>16460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46</v>
      </c>
      <c r="E22" s="28" t="n">
        <v>31</v>
      </c>
      <c r="F22" s="28" t="n">
        <v>36</v>
      </c>
      <c r="G22" s="28" t="n">
        <v>39</v>
      </c>
      <c r="H22" s="28" t="n">
        <v>124</v>
      </c>
      <c r="I22" s="28" t="n">
        <v>268</v>
      </c>
      <c r="J22" s="28" t="n">
        <v>281</v>
      </c>
      <c r="K22" s="29" t="n">
        <v>825</v>
      </c>
      <c r="L22" s="30" t="n">
        <f aca="false">+D22/D$26*100</f>
        <v>6.42458100558659</v>
      </c>
      <c r="M22" s="31" t="n">
        <f aca="false">+E22/E$26*100</f>
        <v>5.55555555555556</v>
      </c>
      <c r="N22" s="31" t="n">
        <f aca="false">+F22/F$26*100</f>
        <v>6.54545454545455</v>
      </c>
      <c r="O22" s="31" t="n">
        <f aca="false">+G22/G$26*100</f>
        <v>5.49295774647887</v>
      </c>
      <c r="P22" s="31" t="n">
        <f aca="false">+H22/H$26*100</f>
        <v>5.58307068887888</v>
      </c>
      <c r="Q22" s="31" t="n">
        <f aca="false">+I22/I$26*100</f>
        <v>5.13311626125263</v>
      </c>
      <c r="R22" s="31" t="n">
        <f aca="false">+J22/J$26*100</f>
        <v>4.93155493155493</v>
      </c>
      <c r="S22" s="31" t="n">
        <f aca="false">+K22/K$26*100</f>
        <v>5.26349368380758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57</v>
      </c>
      <c r="E23" s="28" t="n">
        <v>47</v>
      </c>
      <c r="F23" s="28" t="n">
        <v>40</v>
      </c>
      <c r="G23" s="28" t="n">
        <v>71</v>
      </c>
      <c r="H23" s="28" t="n">
        <v>233</v>
      </c>
      <c r="I23" s="28" t="n">
        <v>722</v>
      </c>
      <c r="J23" s="28" t="n">
        <v>807</v>
      </c>
      <c r="K23" s="29" t="n">
        <v>1977</v>
      </c>
      <c r="L23" s="30" t="n">
        <f aca="false">+D23/D$26*100</f>
        <v>7.9608938547486</v>
      </c>
      <c r="M23" s="31" t="n">
        <f aca="false">+E23/E$26*100</f>
        <v>8.42293906810036</v>
      </c>
      <c r="N23" s="31" t="n">
        <f aca="false">+F23/F$26*100</f>
        <v>7.27272727272727</v>
      </c>
      <c r="O23" s="31" t="n">
        <f aca="false">+G23/G$26*100</f>
        <v>10</v>
      </c>
      <c r="P23" s="31" t="n">
        <f aca="false">+H23/H$26*100</f>
        <v>10.4907699234579</v>
      </c>
      <c r="Q23" s="31" t="n">
        <f aca="false">+I23/I$26*100</f>
        <v>13.8287684351657</v>
      </c>
      <c r="R23" s="31" t="n">
        <f aca="false">+J23/J$26*100</f>
        <v>14.1628641628642</v>
      </c>
      <c r="S23" s="31" t="n">
        <f aca="false">+K23/K$26*100</f>
        <v>12.613244864106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2</v>
      </c>
      <c r="E24" s="28" t="n">
        <v>7</v>
      </c>
      <c r="F24" s="28" t="n">
        <v>5</v>
      </c>
      <c r="G24" s="28" t="n">
        <v>3</v>
      </c>
      <c r="H24" s="28" t="n">
        <v>29</v>
      </c>
      <c r="I24" s="28" t="n">
        <v>91</v>
      </c>
      <c r="J24" s="28" t="n">
        <v>115</v>
      </c>
      <c r="K24" s="29" t="n">
        <v>262</v>
      </c>
      <c r="L24" s="30" t="n">
        <f aca="false">+D24/D$26*100</f>
        <v>1.67597765363129</v>
      </c>
      <c r="M24" s="31" t="n">
        <f aca="false">+E24/E$26*100</f>
        <v>1.25448028673835</v>
      </c>
      <c r="N24" s="31" t="n">
        <f aca="false">+F24/F$26*100</f>
        <v>0.909090909090909</v>
      </c>
      <c r="O24" s="31" t="n">
        <f aca="false">+G24/G$26*100</f>
        <v>0.422535211267606</v>
      </c>
      <c r="P24" s="31" t="n">
        <f aca="false">+H24/H$26*100</f>
        <v>1.30571814497974</v>
      </c>
      <c r="Q24" s="31" t="n">
        <f aca="false">+I24/I$26*100</f>
        <v>1.74296111855966</v>
      </c>
      <c r="R24" s="31" t="n">
        <f aca="false">+J24/J$26*100</f>
        <v>2.01825201825202</v>
      </c>
      <c r="S24" s="31" t="n">
        <f aca="false">+K24/K$26*100</f>
        <v>1.67155799413041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601</v>
      </c>
      <c r="E25" s="28" t="n">
        <v>473</v>
      </c>
      <c r="F25" s="28" t="n">
        <v>469</v>
      </c>
      <c r="G25" s="28" t="n">
        <v>597</v>
      </c>
      <c r="H25" s="28" t="n">
        <v>1835</v>
      </c>
      <c r="I25" s="28" t="n">
        <v>4140</v>
      </c>
      <c r="J25" s="28" t="n">
        <v>4495</v>
      </c>
      <c r="K25" s="29" t="n">
        <v>12610</v>
      </c>
      <c r="L25" s="30" t="n">
        <f aca="false">+D25/D$26*100</f>
        <v>83.9385474860335</v>
      </c>
      <c r="M25" s="31" t="n">
        <f aca="false">+E25/E$26*100</f>
        <v>84.7670250896057</v>
      </c>
      <c r="N25" s="31" t="n">
        <f aca="false">+F25/F$26*100</f>
        <v>85.2727272727273</v>
      </c>
      <c r="O25" s="31" t="n">
        <f aca="false">+G25/G$26*100</f>
        <v>84.0845070422535</v>
      </c>
      <c r="P25" s="31" t="n">
        <f aca="false">+H25/H$26*100</f>
        <v>82.6204412426835</v>
      </c>
      <c r="Q25" s="31" t="n">
        <f aca="false">+I25/I$26*100</f>
        <v>79.295154185022</v>
      </c>
      <c r="R25" s="31" t="n">
        <f aca="false">+J25/J$26*100</f>
        <v>78.8873288873289</v>
      </c>
      <c r="S25" s="31" t="n">
        <f aca="false">+K25/K$26*100</f>
        <v>80.4517034579558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716</v>
      </c>
      <c r="E26" s="28" t="n">
        <v>558</v>
      </c>
      <c r="F26" s="28" t="n">
        <v>550</v>
      </c>
      <c r="G26" s="28" t="n">
        <v>710</v>
      </c>
      <c r="H26" s="28" t="n">
        <v>2221</v>
      </c>
      <c r="I26" s="28" t="n">
        <v>5221</v>
      </c>
      <c r="J26" s="28" t="n">
        <v>5698</v>
      </c>
      <c r="K26" s="29" t="n">
        <v>15674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55</v>
      </c>
      <c r="E27" s="41" t="n">
        <v>51</v>
      </c>
      <c r="F27" s="41" t="n">
        <v>62</v>
      </c>
      <c r="G27" s="41" t="n">
        <v>79</v>
      </c>
      <c r="H27" s="41" t="n">
        <v>266</v>
      </c>
      <c r="I27" s="41" t="n">
        <v>497</v>
      </c>
      <c r="J27" s="41" t="n">
        <v>445</v>
      </c>
      <c r="K27" s="42" t="n">
        <v>1455</v>
      </c>
      <c r="L27" s="43" t="n">
        <f aca="false">+D27/D$31*100</f>
        <v>39.568345323741</v>
      </c>
      <c r="M27" s="44" t="n">
        <f aca="false">+E27/E$31*100</f>
        <v>37.7777777777778</v>
      </c>
      <c r="N27" s="44" t="n">
        <f aca="false">+F27/F$31*100</f>
        <v>43.0555555555556</v>
      </c>
      <c r="O27" s="44" t="n">
        <f aca="false">+G27/G$31*100</f>
        <v>31.4741035856574</v>
      </c>
      <c r="P27" s="44" t="n">
        <f aca="false">+H27/H$31*100</f>
        <v>34.6805736636245</v>
      </c>
      <c r="Q27" s="44" t="n">
        <f aca="false">+I27/I$31*100</f>
        <v>31.1794228356336</v>
      </c>
      <c r="R27" s="44" t="n">
        <f aca="false">+J27/J$31*100</f>
        <v>29.8657718120805</v>
      </c>
      <c r="S27" s="44" t="n">
        <f aca="false">+K27/K$31*100</f>
        <v>32.1902654867257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74</v>
      </c>
      <c r="E28" s="28" t="n">
        <v>72</v>
      </c>
      <c r="F28" s="28" t="n">
        <v>77</v>
      </c>
      <c r="G28" s="28" t="n">
        <v>153</v>
      </c>
      <c r="H28" s="28" t="n">
        <v>447</v>
      </c>
      <c r="I28" s="28" t="n">
        <v>987</v>
      </c>
      <c r="J28" s="28" t="n">
        <v>942</v>
      </c>
      <c r="K28" s="29" t="n">
        <v>2752</v>
      </c>
      <c r="L28" s="30" t="n">
        <f aca="false">+D28/D$31*100</f>
        <v>53.2374100719425</v>
      </c>
      <c r="M28" s="31" t="n">
        <f aca="false">+E28/E$31*100</f>
        <v>53.3333333333333</v>
      </c>
      <c r="N28" s="31" t="n">
        <f aca="false">+F28/F$31*100</f>
        <v>53.4722222222222</v>
      </c>
      <c r="O28" s="31" t="n">
        <f aca="false">+G28/G$31*100</f>
        <v>60.9561752988048</v>
      </c>
      <c r="P28" s="31" t="n">
        <f aca="false">+H28/H$31*100</f>
        <v>58.2790091264668</v>
      </c>
      <c r="Q28" s="31" t="n">
        <f aca="false">+I28/I$31*100</f>
        <v>61.9196988707654</v>
      </c>
      <c r="R28" s="31" t="n">
        <f aca="false">+J28/J$31*100</f>
        <v>63.2214765100671</v>
      </c>
      <c r="S28" s="31" t="n">
        <f aca="false">+K28/K$31*100</f>
        <v>60.8849557522124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9</v>
      </c>
      <c r="E29" s="28" t="n">
        <v>11</v>
      </c>
      <c r="F29" s="28" t="n">
        <v>4</v>
      </c>
      <c r="G29" s="28" t="n">
        <v>19</v>
      </c>
      <c r="H29" s="28" t="n">
        <v>47</v>
      </c>
      <c r="I29" s="28" t="n">
        <v>103</v>
      </c>
      <c r="J29" s="28" t="n">
        <v>99</v>
      </c>
      <c r="K29" s="29" t="n">
        <v>292</v>
      </c>
      <c r="L29" s="30" t="n">
        <f aca="false">+D29/D$31*100</f>
        <v>6.47482014388489</v>
      </c>
      <c r="M29" s="31" t="n">
        <f aca="false">+E29/E$31*100</f>
        <v>8.14814814814815</v>
      </c>
      <c r="N29" s="31" t="n">
        <f aca="false">+F29/F$31*100</f>
        <v>2.77777777777778</v>
      </c>
      <c r="O29" s="31" t="n">
        <f aca="false">+G29/G$31*100</f>
        <v>7.56972111553785</v>
      </c>
      <c r="P29" s="31" t="n">
        <f aca="false">+H29/H$31*100</f>
        <v>6.1277705345502</v>
      </c>
      <c r="Q29" s="31" t="n">
        <f aca="false">+I29/I$31*100</f>
        <v>6.46173149309912</v>
      </c>
      <c r="R29" s="31" t="n">
        <f aca="false">+J29/J$31*100</f>
        <v>6.64429530201342</v>
      </c>
      <c r="S29" s="31" t="n">
        <f aca="false">+K29/K$31*100</f>
        <v>6.46017699115044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1</v>
      </c>
      <c r="E30" s="28" t="n">
        <v>1</v>
      </c>
      <c r="F30" s="28" t="n">
        <v>1</v>
      </c>
      <c r="G30" s="28" t="n">
        <v>0</v>
      </c>
      <c r="H30" s="28" t="n">
        <v>7</v>
      </c>
      <c r="I30" s="28" t="n">
        <v>7</v>
      </c>
      <c r="J30" s="28" t="n">
        <v>4</v>
      </c>
      <c r="K30" s="29" t="n">
        <v>21</v>
      </c>
      <c r="L30" s="30" t="n">
        <f aca="false">+D30/D$31*100</f>
        <v>0.719424460431655</v>
      </c>
      <c r="M30" s="31" t="n">
        <f aca="false">+E30/E$31*100</f>
        <v>0.740740740740741</v>
      </c>
      <c r="N30" s="31" t="n">
        <f aca="false">+F30/F$31*100</f>
        <v>0.694444444444444</v>
      </c>
      <c r="O30" s="31" t="n">
        <f aca="false">+G30/G$31*100</f>
        <v>0</v>
      </c>
      <c r="P30" s="31" t="n">
        <f aca="false">+H30/H$31*100</f>
        <v>0.91264667535854</v>
      </c>
      <c r="Q30" s="31" t="n">
        <f aca="false">+I30/I$31*100</f>
        <v>0.439146800501882</v>
      </c>
      <c r="R30" s="31" t="n">
        <f aca="false">+J30/J$31*100</f>
        <v>0.268456375838926</v>
      </c>
      <c r="S30" s="31" t="n">
        <f aca="false">+K30/K$31*100</f>
        <v>0.464601769911504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39</v>
      </c>
      <c r="E31" s="34" t="n">
        <v>135</v>
      </c>
      <c r="F31" s="34" t="n">
        <v>144</v>
      </c>
      <c r="G31" s="34" t="n">
        <v>251</v>
      </c>
      <c r="H31" s="34" t="n">
        <v>767</v>
      </c>
      <c r="I31" s="34" t="n">
        <v>1594</v>
      </c>
      <c r="J31" s="34" t="n">
        <v>1490</v>
      </c>
      <c r="K31" s="35" t="n">
        <v>4520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95</v>
      </c>
      <c r="E32" s="28" t="n">
        <v>258</v>
      </c>
      <c r="F32" s="28" t="n">
        <v>230</v>
      </c>
      <c r="G32" s="28" t="n">
        <v>335</v>
      </c>
      <c r="H32" s="28" t="n">
        <v>1019</v>
      </c>
      <c r="I32" s="28" t="n">
        <v>1761</v>
      </c>
      <c r="J32" s="28" t="n">
        <v>1503</v>
      </c>
      <c r="K32" s="29" t="n">
        <v>5401</v>
      </c>
      <c r="L32" s="30" t="n">
        <f aca="false">+D32/D$36*100</f>
        <v>39.1246684350133</v>
      </c>
      <c r="M32" s="31" t="n">
        <f aca="false">+E32/E$36*100</f>
        <v>36.7521367521368</v>
      </c>
      <c r="N32" s="31" t="n">
        <f aca="false">+F32/F$36*100</f>
        <v>32.2128851540616</v>
      </c>
      <c r="O32" s="31" t="n">
        <f aca="false">+G32/G$36*100</f>
        <v>30.4822565969063</v>
      </c>
      <c r="P32" s="31" t="n">
        <f aca="false">+H32/H$36*100</f>
        <v>33.1274382314694</v>
      </c>
      <c r="Q32" s="31" t="n">
        <f aca="false">+I32/I$36*100</f>
        <v>30.5994787141616</v>
      </c>
      <c r="R32" s="31" t="n">
        <f aca="false">+J32/J$36*100</f>
        <v>27.3770491803279</v>
      </c>
      <c r="S32" s="31" t="n">
        <f aca="false">+K32/K$36*100</f>
        <v>30.7049459920409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416</v>
      </c>
      <c r="E33" s="28" t="n">
        <v>410</v>
      </c>
      <c r="F33" s="28" t="n">
        <v>440</v>
      </c>
      <c r="G33" s="28" t="n">
        <v>700</v>
      </c>
      <c r="H33" s="28" t="n">
        <v>1868</v>
      </c>
      <c r="I33" s="28" t="n">
        <v>3606</v>
      </c>
      <c r="J33" s="28" t="n">
        <v>3571</v>
      </c>
      <c r="K33" s="29" t="n">
        <v>11011</v>
      </c>
      <c r="L33" s="30" t="n">
        <f aca="false">+D33/D$36*100</f>
        <v>55.1724137931034</v>
      </c>
      <c r="M33" s="31" t="n">
        <f aca="false">+E33/E$36*100</f>
        <v>58.4045584045584</v>
      </c>
      <c r="N33" s="31" t="n">
        <f aca="false">+F33/F$36*100</f>
        <v>61.624649859944</v>
      </c>
      <c r="O33" s="31" t="n">
        <f aca="false">+G33/G$36*100</f>
        <v>63.6942675159236</v>
      </c>
      <c r="P33" s="31" t="n">
        <f aca="false">+H33/H$36*100</f>
        <v>60.7282184655397</v>
      </c>
      <c r="Q33" s="31" t="n">
        <f aca="false">+I33/I$36*100</f>
        <v>62.6585577758471</v>
      </c>
      <c r="R33" s="31" t="n">
        <f aca="false">+J33/J$36*100</f>
        <v>65.0455373406193</v>
      </c>
      <c r="S33" s="31" t="n">
        <f aca="false">+K33/K$36*100</f>
        <v>62.5980670835702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42</v>
      </c>
      <c r="E34" s="28" t="n">
        <v>27</v>
      </c>
      <c r="F34" s="28" t="n">
        <v>38</v>
      </c>
      <c r="G34" s="28" t="n">
        <v>57</v>
      </c>
      <c r="H34" s="28" t="n">
        <v>160</v>
      </c>
      <c r="I34" s="28" t="n">
        <v>321</v>
      </c>
      <c r="J34" s="28" t="n">
        <v>359</v>
      </c>
      <c r="K34" s="29" t="n">
        <v>1004</v>
      </c>
      <c r="L34" s="30" t="n">
        <f aca="false">+D34/D$36*100</f>
        <v>5.57029177718833</v>
      </c>
      <c r="M34" s="31" t="n">
        <f aca="false">+E34/E$36*100</f>
        <v>3.84615384615385</v>
      </c>
      <c r="N34" s="31" t="n">
        <f aca="false">+F34/F$36*100</f>
        <v>5.32212885154062</v>
      </c>
      <c r="O34" s="31" t="n">
        <f aca="false">+G34/G$36*100</f>
        <v>5.18653321201092</v>
      </c>
      <c r="P34" s="31" t="n">
        <f aca="false">+H34/H$36*100</f>
        <v>5.20156046814044</v>
      </c>
      <c r="Q34" s="31" t="n">
        <f aca="false">+I34/I$36*100</f>
        <v>5.57775847089487</v>
      </c>
      <c r="R34" s="31" t="n">
        <f aca="false">+J34/J$36*100</f>
        <v>6.53916211293261</v>
      </c>
      <c r="S34" s="31" t="n">
        <f aca="false">+K34/K$36*100</f>
        <v>5.70778851620239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</v>
      </c>
      <c r="E35" s="28" t="n">
        <v>7</v>
      </c>
      <c r="F35" s="28" t="n">
        <v>6</v>
      </c>
      <c r="G35" s="28" t="n">
        <v>7</v>
      </c>
      <c r="H35" s="28" t="n">
        <v>29</v>
      </c>
      <c r="I35" s="28" t="n">
        <v>67</v>
      </c>
      <c r="J35" s="28" t="n">
        <v>57</v>
      </c>
      <c r="K35" s="29" t="n">
        <v>174</v>
      </c>
      <c r="L35" s="30" t="n">
        <f aca="false">+D35/D$36*100</f>
        <v>0.13262599469496</v>
      </c>
      <c r="M35" s="31" t="n">
        <f aca="false">+E35/E$36*100</f>
        <v>0.997150997150997</v>
      </c>
      <c r="N35" s="31" t="n">
        <f aca="false">+F35/F$36*100</f>
        <v>0.840336134453782</v>
      </c>
      <c r="O35" s="31" t="n">
        <f aca="false">+G35/G$36*100</f>
        <v>0.636942675159236</v>
      </c>
      <c r="P35" s="31" t="n">
        <f aca="false">+H35/H$36*100</f>
        <v>0.942782834850455</v>
      </c>
      <c r="Q35" s="31" t="n">
        <f aca="false">+I35/I$36*100</f>
        <v>1.16420503909644</v>
      </c>
      <c r="R35" s="31" t="n">
        <f aca="false">+J35/J$36*100</f>
        <v>1.03825136612022</v>
      </c>
      <c r="S35" s="31" t="n">
        <f aca="false">+K35/K$36*100</f>
        <v>0.98919840818647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754</v>
      </c>
      <c r="E36" s="28" t="n">
        <v>702</v>
      </c>
      <c r="F36" s="28" t="n">
        <v>714</v>
      </c>
      <c r="G36" s="28" t="n">
        <v>1099</v>
      </c>
      <c r="H36" s="28" t="n">
        <v>3076</v>
      </c>
      <c r="I36" s="28" t="n">
        <v>5755</v>
      </c>
      <c r="J36" s="28" t="n">
        <v>5490</v>
      </c>
      <c r="K36" s="29" t="n">
        <v>17590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87</v>
      </c>
      <c r="E37" s="41" t="n">
        <v>72</v>
      </c>
      <c r="F37" s="41" t="n">
        <v>87</v>
      </c>
      <c r="G37" s="41" t="n">
        <v>122</v>
      </c>
      <c r="H37" s="41" t="n">
        <v>283</v>
      </c>
      <c r="I37" s="41" t="n">
        <v>365</v>
      </c>
      <c r="J37" s="41" t="n">
        <v>286</v>
      </c>
      <c r="K37" s="42" t="n">
        <v>1302</v>
      </c>
      <c r="L37" s="43" t="n">
        <f aca="false">+D37/D$41*100</f>
        <v>36.7088607594937</v>
      </c>
      <c r="M37" s="44" t="n">
        <f aca="false">+E37/E$41*100</f>
        <v>36.9230769230769</v>
      </c>
      <c r="N37" s="44" t="n">
        <f aca="false">+F37/F$41*100</f>
        <v>34.3873517786561</v>
      </c>
      <c r="O37" s="44" t="n">
        <f aca="false">+G37/G$41*100</f>
        <v>30.3482587064677</v>
      </c>
      <c r="P37" s="44" t="n">
        <f aca="false">+H37/H$41*100</f>
        <v>26.3011152416357</v>
      </c>
      <c r="Q37" s="44" t="n">
        <f aca="false">+I37/I$41*100</f>
        <v>24.8807089297887</v>
      </c>
      <c r="R37" s="44" t="n">
        <f aca="false">+J37/J$41*100</f>
        <v>20.7547169811321</v>
      </c>
      <c r="S37" s="44" t="n">
        <f aca="false">+K37/K$41*100</f>
        <v>25.9984025559105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34</v>
      </c>
      <c r="E38" s="28" t="n">
        <v>111</v>
      </c>
      <c r="F38" s="28" t="n">
        <v>151</v>
      </c>
      <c r="G38" s="28" t="n">
        <v>254</v>
      </c>
      <c r="H38" s="28" t="n">
        <v>694</v>
      </c>
      <c r="I38" s="28" t="n">
        <v>959</v>
      </c>
      <c r="J38" s="28" t="n">
        <v>957</v>
      </c>
      <c r="K38" s="29" t="n">
        <v>3260</v>
      </c>
      <c r="L38" s="30" t="n">
        <f aca="false">+D38/D$41*100</f>
        <v>56.5400843881857</v>
      </c>
      <c r="M38" s="31" t="n">
        <f aca="false">+E38/E$41*100</f>
        <v>56.9230769230769</v>
      </c>
      <c r="N38" s="31" t="n">
        <f aca="false">+F38/F$41*100</f>
        <v>59.6837944664032</v>
      </c>
      <c r="O38" s="31" t="n">
        <f aca="false">+G38/G$41*100</f>
        <v>63.1840796019901</v>
      </c>
      <c r="P38" s="31" t="n">
        <f aca="false">+H38/H$41*100</f>
        <v>64.4981412639405</v>
      </c>
      <c r="Q38" s="31" t="n">
        <f aca="false">+I38/I$41*100</f>
        <v>65.371506475801</v>
      </c>
      <c r="R38" s="31" t="n">
        <f aca="false">+J38/J$41*100</f>
        <v>69.4484760522497</v>
      </c>
      <c r="S38" s="31" t="n">
        <f aca="false">+K38/K$41*100</f>
        <v>65.0958466453674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6</v>
      </c>
      <c r="E39" s="28" t="n">
        <v>12</v>
      </c>
      <c r="F39" s="28" t="n">
        <v>14</v>
      </c>
      <c r="G39" s="28" t="n">
        <v>25</v>
      </c>
      <c r="H39" s="28" t="n">
        <v>94</v>
      </c>
      <c r="I39" s="28" t="n">
        <v>135</v>
      </c>
      <c r="J39" s="28" t="n">
        <v>131</v>
      </c>
      <c r="K39" s="29" t="n">
        <v>427</v>
      </c>
      <c r="L39" s="30" t="n">
        <f aca="false">+D39/D$41*100</f>
        <v>6.75105485232067</v>
      </c>
      <c r="M39" s="31" t="n">
        <f aca="false">+E39/E$41*100</f>
        <v>6.15384615384615</v>
      </c>
      <c r="N39" s="31" t="n">
        <f aca="false">+F39/F$41*100</f>
        <v>5.53359683794466</v>
      </c>
      <c r="O39" s="31" t="n">
        <f aca="false">+G39/G$41*100</f>
        <v>6.21890547263682</v>
      </c>
      <c r="P39" s="31" t="n">
        <f aca="false">+H39/H$41*100</f>
        <v>8.7360594795539</v>
      </c>
      <c r="Q39" s="31" t="n">
        <f aca="false">+I39/I$41*100</f>
        <v>9.20245398773006</v>
      </c>
      <c r="R39" s="31" t="n">
        <f aca="false">+J39/J$41*100</f>
        <v>9.50653120464441</v>
      </c>
      <c r="S39" s="31" t="n">
        <f aca="false">+K39/K$41*100</f>
        <v>8.52635782747604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1</v>
      </c>
      <c r="G40" s="28" t="n">
        <v>1</v>
      </c>
      <c r="H40" s="28" t="n">
        <v>5</v>
      </c>
      <c r="I40" s="28" t="n">
        <v>8</v>
      </c>
      <c r="J40" s="28" t="n">
        <v>4</v>
      </c>
      <c r="K40" s="29" t="n">
        <v>19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.395256916996047</v>
      </c>
      <c r="O40" s="31" t="n">
        <f aca="false">+G40/G$41*100</f>
        <v>0.248756218905473</v>
      </c>
      <c r="P40" s="31" t="n">
        <f aca="false">+H40/H$41*100</f>
        <v>0.464684014869889</v>
      </c>
      <c r="Q40" s="31" t="n">
        <f aca="false">+I40/I$41*100</f>
        <v>0.5453306066803</v>
      </c>
      <c r="R40" s="31" t="n">
        <f aca="false">+J40/J$41*100</f>
        <v>0.290275761973875</v>
      </c>
      <c r="S40" s="31" t="n">
        <f aca="false">+K40/K$41*100</f>
        <v>0.379392971246006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37</v>
      </c>
      <c r="E41" s="34" t="n">
        <v>195</v>
      </c>
      <c r="F41" s="34" t="n">
        <v>253</v>
      </c>
      <c r="G41" s="34" t="n">
        <v>402</v>
      </c>
      <c r="H41" s="34" t="n">
        <v>1076</v>
      </c>
      <c r="I41" s="34" t="n">
        <v>1467</v>
      </c>
      <c r="J41" s="34" t="n">
        <v>1378</v>
      </c>
      <c r="K41" s="35" t="n">
        <v>5008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38</v>
      </c>
      <c r="E42" s="28" t="n">
        <v>42</v>
      </c>
      <c r="F42" s="28" t="n">
        <v>43</v>
      </c>
      <c r="G42" s="28" t="n">
        <v>53</v>
      </c>
      <c r="H42" s="28" t="n">
        <v>138</v>
      </c>
      <c r="I42" s="28" t="n">
        <v>191</v>
      </c>
      <c r="J42" s="28" t="n">
        <v>152</v>
      </c>
      <c r="K42" s="29" t="n">
        <v>657</v>
      </c>
      <c r="L42" s="30" t="n">
        <f aca="false">+D42/D$46*100</f>
        <v>30.6451612903226</v>
      </c>
      <c r="M42" s="31" t="n">
        <f aca="false">+E42/E$46*100</f>
        <v>31.1111111111111</v>
      </c>
      <c r="N42" s="31" t="n">
        <f aca="false">+F42/F$46*100</f>
        <v>26.0606060606061</v>
      </c>
      <c r="O42" s="31" t="n">
        <f aca="false">+G42/G$46*100</f>
        <v>25.6038647342995</v>
      </c>
      <c r="P42" s="31" t="n">
        <f aca="false">+H42/H$46*100</f>
        <v>24.0837696335079</v>
      </c>
      <c r="Q42" s="31" t="n">
        <f aca="false">+I42/I$46*100</f>
        <v>25.1646903820817</v>
      </c>
      <c r="R42" s="31" t="n">
        <f aca="false">+J42/J$46*100</f>
        <v>22.6527570789866</v>
      </c>
      <c r="S42" s="31" t="n">
        <f aca="false">+K42/K$46*100</f>
        <v>24.9430523917995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82</v>
      </c>
      <c r="E43" s="28" t="n">
        <v>82</v>
      </c>
      <c r="F43" s="28" t="n">
        <v>110</v>
      </c>
      <c r="G43" s="28" t="n">
        <v>139</v>
      </c>
      <c r="H43" s="28" t="n">
        <v>383</v>
      </c>
      <c r="I43" s="28" t="n">
        <v>497</v>
      </c>
      <c r="J43" s="28" t="n">
        <v>454</v>
      </c>
      <c r="K43" s="29" t="n">
        <v>1747</v>
      </c>
      <c r="L43" s="30" t="n">
        <f aca="false">+D43/D$46*100</f>
        <v>66.1290322580645</v>
      </c>
      <c r="M43" s="31" t="n">
        <f aca="false">+E43/E$46*100</f>
        <v>60.7407407407407</v>
      </c>
      <c r="N43" s="31" t="n">
        <f aca="false">+F43/F$46*100</f>
        <v>66.6666666666667</v>
      </c>
      <c r="O43" s="31" t="n">
        <f aca="false">+G43/G$46*100</f>
        <v>67.1497584541063</v>
      </c>
      <c r="P43" s="31" t="n">
        <f aca="false">+H43/H$46*100</f>
        <v>66.8411867364747</v>
      </c>
      <c r="Q43" s="31" t="n">
        <f aca="false">+I43/I$46*100</f>
        <v>65.4808959156785</v>
      </c>
      <c r="R43" s="31" t="n">
        <f aca="false">+J43/J$46*100</f>
        <v>67.6602086438152</v>
      </c>
      <c r="S43" s="31" t="n">
        <f aca="false">+K43/K$46*100</f>
        <v>66.3249810174639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4</v>
      </c>
      <c r="E44" s="28" t="n">
        <v>11</v>
      </c>
      <c r="F44" s="28" t="n">
        <v>12</v>
      </c>
      <c r="G44" s="28" t="n">
        <v>15</v>
      </c>
      <c r="H44" s="28" t="n">
        <v>52</v>
      </c>
      <c r="I44" s="28" t="n">
        <v>71</v>
      </c>
      <c r="J44" s="28" t="n">
        <v>65</v>
      </c>
      <c r="K44" s="29" t="n">
        <v>230</v>
      </c>
      <c r="L44" s="30" t="n">
        <f aca="false">+D44/D$46*100</f>
        <v>3.2258064516129</v>
      </c>
      <c r="M44" s="31" t="n">
        <f aca="false">+E44/E$46*100</f>
        <v>8.14814814814815</v>
      </c>
      <c r="N44" s="31" t="n">
        <f aca="false">+F44/F$46*100</f>
        <v>7.27272727272727</v>
      </c>
      <c r="O44" s="31" t="n">
        <f aca="false">+G44/G$46*100</f>
        <v>7.2463768115942</v>
      </c>
      <c r="P44" s="31" t="n">
        <f aca="false">+H44/H$46*100</f>
        <v>9.07504363001745</v>
      </c>
      <c r="Q44" s="31" t="n">
        <f aca="false">+I44/I$46*100</f>
        <v>9.35441370223979</v>
      </c>
      <c r="R44" s="31" t="n">
        <f aca="false">+J44/J$46*100</f>
        <v>9.68703427719821</v>
      </c>
      <c r="S44" s="31" t="n">
        <f aca="false">+K44/K$46*100</f>
        <v>8.73196659073652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24</v>
      </c>
      <c r="E46" s="28" t="n">
        <v>135</v>
      </c>
      <c r="F46" s="28" t="n">
        <v>165</v>
      </c>
      <c r="G46" s="28" t="n">
        <v>207</v>
      </c>
      <c r="H46" s="28" t="n">
        <v>573</v>
      </c>
      <c r="I46" s="28" t="n">
        <v>759</v>
      </c>
      <c r="J46" s="28" t="n">
        <v>671</v>
      </c>
      <c r="K46" s="29" t="n">
        <v>2634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27</v>
      </c>
      <c r="E47" s="41" t="n">
        <v>98</v>
      </c>
      <c r="F47" s="41" t="n">
        <v>91</v>
      </c>
      <c r="G47" s="41" t="n">
        <v>134</v>
      </c>
      <c r="H47" s="41" t="n">
        <v>398</v>
      </c>
      <c r="I47" s="41" t="n">
        <v>635</v>
      </c>
      <c r="J47" s="41" t="n">
        <v>501</v>
      </c>
      <c r="K47" s="42" t="n">
        <v>1984</v>
      </c>
      <c r="L47" s="43" t="n">
        <f aca="false">+D47/D$51*100</f>
        <v>44.7183098591549</v>
      </c>
      <c r="M47" s="44" t="n">
        <f aca="false">+E47/E$51*100</f>
        <v>39.6761133603239</v>
      </c>
      <c r="N47" s="44" t="n">
        <f aca="false">+F47/F$51*100</f>
        <v>29.8360655737705</v>
      </c>
      <c r="O47" s="44" t="n">
        <f aca="false">+G47/G$51*100</f>
        <v>32.0574162679426</v>
      </c>
      <c r="P47" s="44" t="n">
        <f aca="false">+H47/H$51*100</f>
        <v>31.09375</v>
      </c>
      <c r="Q47" s="44" t="n">
        <f aca="false">+I47/I$51*100</f>
        <v>25.2284465633691</v>
      </c>
      <c r="R47" s="44" t="n">
        <f aca="false">+J47/J$51*100</f>
        <v>21.8681798341336</v>
      </c>
      <c r="S47" s="44" t="n">
        <f aca="false">+K47/K$51*100</f>
        <v>27.022609643149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42</v>
      </c>
      <c r="E48" s="28" t="n">
        <v>134</v>
      </c>
      <c r="F48" s="28" t="n">
        <v>196</v>
      </c>
      <c r="G48" s="28" t="n">
        <v>257</v>
      </c>
      <c r="H48" s="28" t="n">
        <v>786</v>
      </c>
      <c r="I48" s="28" t="n">
        <v>1672</v>
      </c>
      <c r="J48" s="28" t="n">
        <v>1591</v>
      </c>
      <c r="K48" s="29" t="n">
        <v>4778</v>
      </c>
      <c r="L48" s="30" t="n">
        <f aca="false">+D48/D$51*100</f>
        <v>50</v>
      </c>
      <c r="M48" s="31" t="n">
        <f aca="false">+E48/E$51*100</f>
        <v>54.251012145749</v>
      </c>
      <c r="N48" s="31" t="n">
        <f aca="false">+F48/F$51*100</f>
        <v>64.2622950819672</v>
      </c>
      <c r="O48" s="31" t="n">
        <f aca="false">+G48/G$51*100</f>
        <v>61.4832535885168</v>
      </c>
      <c r="P48" s="31" t="n">
        <f aca="false">+H48/H$51*100</f>
        <v>61.40625</v>
      </c>
      <c r="Q48" s="31" t="n">
        <f aca="false">+I48/I$51*100</f>
        <v>66.4282876440207</v>
      </c>
      <c r="R48" s="31" t="n">
        <f aca="false">+J48/J$51*100</f>
        <v>69.4456569183763</v>
      </c>
      <c r="S48" s="31" t="n">
        <f aca="false">+K48/K$51*100</f>
        <v>65.0776355216562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5</v>
      </c>
      <c r="E49" s="28" t="n">
        <v>15</v>
      </c>
      <c r="F49" s="28" t="n">
        <v>18</v>
      </c>
      <c r="G49" s="28" t="n">
        <v>27</v>
      </c>
      <c r="H49" s="28" t="n">
        <v>94</v>
      </c>
      <c r="I49" s="28" t="n">
        <v>206</v>
      </c>
      <c r="J49" s="28" t="n">
        <v>192</v>
      </c>
      <c r="K49" s="29" t="n">
        <v>567</v>
      </c>
      <c r="L49" s="30" t="n">
        <f aca="false">+D49/D$51*100</f>
        <v>5.28169014084507</v>
      </c>
      <c r="M49" s="31" t="n">
        <f aca="false">+E49/E$51*100</f>
        <v>6.07287449392713</v>
      </c>
      <c r="N49" s="31" t="n">
        <f aca="false">+F49/F$51*100</f>
        <v>5.9016393442623</v>
      </c>
      <c r="O49" s="31" t="n">
        <f aca="false">+G49/G$51*100</f>
        <v>6.45933014354067</v>
      </c>
      <c r="P49" s="31" t="n">
        <f aca="false">+H49/H$51*100</f>
        <v>7.34375</v>
      </c>
      <c r="Q49" s="31" t="n">
        <f aca="false">+I49/I$51*100</f>
        <v>8.18434644417958</v>
      </c>
      <c r="R49" s="31" t="n">
        <f aca="false">+J49/J$51*100</f>
        <v>8.38061981667394</v>
      </c>
      <c r="S49" s="31" t="n">
        <f aca="false">+K49/K$51*100</f>
        <v>7.72269136475075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2</v>
      </c>
      <c r="I50" s="28" t="n">
        <v>4</v>
      </c>
      <c r="J50" s="28" t="n">
        <v>7</v>
      </c>
      <c r="K50" s="29" t="n">
        <v>13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</v>
      </c>
      <c r="O50" s="31" t="n">
        <f aca="false">+G50/G$51*100</f>
        <v>0</v>
      </c>
      <c r="P50" s="31" t="n">
        <f aca="false">+H50/H$51*100</f>
        <v>0.15625</v>
      </c>
      <c r="Q50" s="31" t="n">
        <f aca="false">+I50/I$51*100</f>
        <v>0.158919348430671</v>
      </c>
      <c r="R50" s="31" t="n">
        <f aca="false">+J50/J$51*100</f>
        <v>0.305543430816237</v>
      </c>
      <c r="S50" s="31" t="n">
        <f aca="false">+K50/K$51*100</f>
        <v>0.177063470444021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84</v>
      </c>
      <c r="E51" s="34" t="n">
        <v>247</v>
      </c>
      <c r="F51" s="34" t="n">
        <v>305</v>
      </c>
      <c r="G51" s="34" t="n">
        <v>418</v>
      </c>
      <c r="H51" s="34" t="n">
        <v>1280</v>
      </c>
      <c r="I51" s="34" t="n">
        <v>2517</v>
      </c>
      <c r="J51" s="34" t="n">
        <v>2291</v>
      </c>
      <c r="K51" s="35" t="n">
        <v>7342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2</v>
      </c>
      <c r="E52" s="28" t="n">
        <v>8</v>
      </c>
      <c r="F52" s="28" t="n">
        <v>6</v>
      </c>
      <c r="G52" s="28" t="n">
        <v>11</v>
      </c>
      <c r="H52" s="28" t="n">
        <v>33</v>
      </c>
      <c r="I52" s="28" t="n">
        <v>40</v>
      </c>
      <c r="J52" s="28" t="n">
        <v>33</v>
      </c>
      <c r="K52" s="29" t="n">
        <v>143</v>
      </c>
      <c r="L52" s="30" t="n">
        <f aca="false">+D52/D$56*100</f>
        <v>2.40480961923848</v>
      </c>
      <c r="M52" s="31" t="n">
        <f aca="false">+E52/E$56*100</f>
        <v>1.78173719376392</v>
      </c>
      <c r="N52" s="31" t="n">
        <f aca="false">+F52/F$56*100</f>
        <v>1.28205128205128</v>
      </c>
      <c r="O52" s="31" t="n">
        <f aca="false">+G52/G$56*100</f>
        <v>1.45310435931308</v>
      </c>
      <c r="P52" s="31" t="n">
        <f aca="false">+H52/H$56*100</f>
        <v>1.65829145728643</v>
      </c>
      <c r="Q52" s="31" t="n">
        <f aca="false">+I52/I$56*100</f>
        <v>1.09709270433352</v>
      </c>
      <c r="R52" s="31" t="n">
        <f aca="false">+J52/J$56*100</f>
        <v>0.898203592814371</v>
      </c>
      <c r="S52" s="31" t="n">
        <f aca="false">+K52/K$56*100</f>
        <v>1.24531916746495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13</v>
      </c>
      <c r="E53" s="28" t="n">
        <v>8</v>
      </c>
      <c r="F53" s="28" t="n">
        <v>11</v>
      </c>
      <c r="G53" s="28" t="n">
        <v>27</v>
      </c>
      <c r="H53" s="28" t="n">
        <v>55</v>
      </c>
      <c r="I53" s="28" t="n">
        <v>119</v>
      </c>
      <c r="J53" s="28" t="n">
        <v>98</v>
      </c>
      <c r="K53" s="29" t="n">
        <v>331</v>
      </c>
      <c r="L53" s="30" t="n">
        <f aca="false">+D53/D$56*100</f>
        <v>2.60521042084168</v>
      </c>
      <c r="M53" s="31" t="n">
        <f aca="false">+E53/E$56*100</f>
        <v>1.78173719376392</v>
      </c>
      <c r="N53" s="31" t="n">
        <f aca="false">+F53/F$56*100</f>
        <v>2.35042735042735</v>
      </c>
      <c r="O53" s="31" t="n">
        <f aca="false">+G53/G$56*100</f>
        <v>3.5667107001321</v>
      </c>
      <c r="P53" s="31" t="n">
        <f aca="false">+H53/H$56*100</f>
        <v>2.76381909547739</v>
      </c>
      <c r="Q53" s="31" t="n">
        <f aca="false">+I53/I$56*100</f>
        <v>3.26385079539221</v>
      </c>
      <c r="R53" s="31" t="n">
        <f aca="false">+J53/J$56*100</f>
        <v>2.66739248775177</v>
      </c>
      <c r="S53" s="31" t="n">
        <f aca="false">+K53/K$56*100</f>
        <v>2.88252198902726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</v>
      </c>
      <c r="E54" s="28" t="n">
        <v>0</v>
      </c>
      <c r="F54" s="28" t="n">
        <v>2</v>
      </c>
      <c r="G54" s="28" t="n">
        <v>0</v>
      </c>
      <c r="H54" s="28" t="n">
        <v>8</v>
      </c>
      <c r="I54" s="28" t="n">
        <v>12</v>
      </c>
      <c r="J54" s="28" t="n">
        <v>5</v>
      </c>
      <c r="K54" s="29" t="n">
        <v>28</v>
      </c>
      <c r="L54" s="30" t="n">
        <f aca="false">+D54/D$56*100</f>
        <v>0.200400801603206</v>
      </c>
      <c r="M54" s="31" t="n">
        <f aca="false">+E54/E$56*100</f>
        <v>0</v>
      </c>
      <c r="N54" s="31" t="n">
        <f aca="false">+F54/F$56*100</f>
        <v>0.427350427350427</v>
      </c>
      <c r="O54" s="31" t="n">
        <f aca="false">+G54/G$56*100</f>
        <v>0</v>
      </c>
      <c r="P54" s="31" t="n">
        <f aca="false">+H54/H$56*100</f>
        <v>0.402010050251256</v>
      </c>
      <c r="Q54" s="31" t="n">
        <f aca="false">+I54/I$56*100</f>
        <v>0.329127811300055</v>
      </c>
      <c r="R54" s="31" t="n">
        <f aca="false">+J54/J$56*100</f>
        <v>0.136091453456723</v>
      </c>
      <c r="S54" s="31" t="n">
        <f aca="false">+K54/K$56*100</f>
        <v>0.243838718105025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473</v>
      </c>
      <c r="E55" s="28" t="n">
        <v>433</v>
      </c>
      <c r="F55" s="28" t="n">
        <v>449</v>
      </c>
      <c r="G55" s="28" t="n">
        <v>719</v>
      </c>
      <c r="H55" s="28" t="n">
        <v>1894</v>
      </c>
      <c r="I55" s="28" t="n">
        <v>3475</v>
      </c>
      <c r="J55" s="28" t="n">
        <v>3538</v>
      </c>
      <c r="K55" s="29" t="n">
        <v>10981</v>
      </c>
      <c r="L55" s="30" t="n">
        <f aca="false">+D55/D$56*100</f>
        <v>94.7895791583166</v>
      </c>
      <c r="M55" s="31" t="n">
        <f aca="false">+E55/E$56*100</f>
        <v>96.4365256124722</v>
      </c>
      <c r="N55" s="31" t="n">
        <f aca="false">+F55/F$56*100</f>
        <v>95.9401709401709</v>
      </c>
      <c r="O55" s="31" t="n">
        <f aca="false">+G55/G$56*100</f>
        <v>94.9801849405548</v>
      </c>
      <c r="P55" s="31" t="n">
        <f aca="false">+H55/H$56*100</f>
        <v>95.1758793969849</v>
      </c>
      <c r="Q55" s="31" t="n">
        <f aca="false">+I55/I$56*100</f>
        <v>95.3099286889742</v>
      </c>
      <c r="R55" s="31" t="n">
        <f aca="false">+J55/J$56*100</f>
        <v>96.2983124659771</v>
      </c>
      <c r="S55" s="31" t="n">
        <f aca="false">+K55/K$56*100</f>
        <v>95.6283201254028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499</v>
      </c>
      <c r="E56" s="28" t="n">
        <v>449</v>
      </c>
      <c r="F56" s="28" t="n">
        <v>468</v>
      </c>
      <c r="G56" s="28" t="n">
        <v>757</v>
      </c>
      <c r="H56" s="28" t="n">
        <v>1990</v>
      </c>
      <c r="I56" s="28" t="n">
        <v>3646</v>
      </c>
      <c r="J56" s="28" t="n">
        <v>3674</v>
      </c>
      <c r="K56" s="29" t="n">
        <v>11483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83</v>
      </c>
      <c r="E57" s="41" t="n">
        <v>157</v>
      </c>
      <c r="F57" s="41" t="n">
        <v>128</v>
      </c>
      <c r="G57" s="41" t="n">
        <v>157</v>
      </c>
      <c r="H57" s="41" t="n">
        <v>488</v>
      </c>
      <c r="I57" s="41" t="n">
        <v>908</v>
      </c>
      <c r="J57" s="41" t="n">
        <v>800</v>
      </c>
      <c r="K57" s="42" t="n">
        <v>2821</v>
      </c>
      <c r="L57" s="43" t="n">
        <f aca="false">+D57/D$61*100</f>
        <v>38.6075949367089</v>
      </c>
      <c r="M57" s="44" t="n">
        <f aca="false">+E57/E$61*100</f>
        <v>40.7792207792208</v>
      </c>
      <c r="N57" s="44" t="n">
        <f aca="false">+F57/F$61*100</f>
        <v>35.2617079889807</v>
      </c>
      <c r="O57" s="44" t="n">
        <f aca="false">+G57/G$61*100</f>
        <v>29.1280148423006</v>
      </c>
      <c r="P57" s="44" t="n">
        <f aca="false">+H57/H$61*100</f>
        <v>31.1621966794381</v>
      </c>
      <c r="Q57" s="44" t="n">
        <f aca="false">+I57/I$61*100</f>
        <v>25.4627033090297</v>
      </c>
      <c r="R57" s="44" t="n">
        <f aca="false">+J57/J$61*100</f>
        <v>21.1137503299024</v>
      </c>
      <c r="S57" s="44" t="n">
        <f aca="false">+K57/K$61*100</f>
        <v>26.4089121887287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53</v>
      </c>
      <c r="E58" s="28" t="n">
        <v>206</v>
      </c>
      <c r="F58" s="28" t="n">
        <v>214</v>
      </c>
      <c r="G58" s="28" t="n">
        <v>349</v>
      </c>
      <c r="H58" s="28" t="n">
        <v>959</v>
      </c>
      <c r="I58" s="28" t="n">
        <v>2388</v>
      </c>
      <c r="J58" s="28" t="n">
        <v>2607</v>
      </c>
      <c r="K58" s="29" t="n">
        <v>6976</v>
      </c>
      <c r="L58" s="30" t="n">
        <f aca="false">+D58/D$61*100</f>
        <v>53.3755274261603</v>
      </c>
      <c r="M58" s="31" t="n">
        <f aca="false">+E58/E$61*100</f>
        <v>53.5064935064935</v>
      </c>
      <c r="N58" s="31" t="n">
        <f aca="false">+F58/F$61*100</f>
        <v>58.9531680440771</v>
      </c>
      <c r="O58" s="31" t="n">
        <f aca="false">+G58/G$61*100</f>
        <v>64.7495361781076</v>
      </c>
      <c r="P58" s="31" t="n">
        <f aca="false">+H58/H$61*100</f>
        <v>61.2388250319285</v>
      </c>
      <c r="Q58" s="31" t="n">
        <f aca="false">+I58/I$61*100</f>
        <v>66.9657879977566</v>
      </c>
      <c r="R58" s="31" t="n">
        <f aca="false">+J58/J$61*100</f>
        <v>68.8044338875693</v>
      </c>
      <c r="S58" s="31" t="n">
        <f aca="false">+K58/K$61*100</f>
        <v>65.3061224489796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38</v>
      </c>
      <c r="E59" s="28" t="n">
        <v>20</v>
      </c>
      <c r="F59" s="28" t="n">
        <v>21</v>
      </c>
      <c r="G59" s="28" t="n">
        <v>33</v>
      </c>
      <c r="H59" s="28" t="n">
        <v>112</v>
      </c>
      <c r="I59" s="28" t="n">
        <v>255</v>
      </c>
      <c r="J59" s="28" t="n">
        <v>368</v>
      </c>
      <c r="K59" s="29" t="n">
        <v>847</v>
      </c>
      <c r="L59" s="30" t="n">
        <f aca="false">+D59/D$61*100</f>
        <v>8.0168776371308</v>
      </c>
      <c r="M59" s="31" t="n">
        <f aca="false">+E59/E$61*100</f>
        <v>5.1948051948052</v>
      </c>
      <c r="N59" s="31" t="n">
        <f aca="false">+F59/F$61*100</f>
        <v>5.78512396694215</v>
      </c>
      <c r="O59" s="31" t="n">
        <f aca="false">+G59/G$61*100</f>
        <v>6.12244897959184</v>
      </c>
      <c r="P59" s="31" t="n">
        <f aca="false">+H59/H$61*100</f>
        <v>7.15197956577267</v>
      </c>
      <c r="Q59" s="31" t="n">
        <f aca="false">+I59/I$61*100</f>
        <v>7.15086932136848</v>
      </c>
      <c r="R59" s="31" t="n">
        <f aca="false">+J59/J$61*100</f>
        <v>9.71232515175508</v>
      </c>
      <c r="S59" s="31" t="n">
        <f aca="false">+K59/K$61*100</f>
        <v>7.92922673656619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0</v>
      </c>
      <c r="E60" s="28" t="n">
        <v>2</v>
      </c>
      <c r="F60" s="28" t="n">
        <v>0</v>
      </c>
      <c r="G60" s="28" t="n">
        <v>0</v>
      </c>
      <c r="H60" s="28" t="n">
        <v>7</v>
      </c>
      <c r="I60" s="28" t="n">
        <v>15</v>
      </c>
      <c r="J60" s="28" t="n">
        <v>14</v>
      </c>
      <c r="K60" s="29" t="n">
        <v>38</v>
      </c>
      <c r="L60" s="30" t="n">
        <f aca="false">+D60/D$61*100</f>
        <v>0</v>
      </c>
      <c r="M60" s="31" t="n">
        <f aca="false">+E60/E$61*100</f>
        <v>0.519480519480519</v>
      </c>
      <c r="N60" s="31" t="n">
        <f aca="false">+F60/F$61*100</f>
        <v>0</v>
      </c>
      <c r="O60" s="31" t="n">
        <f aca="false">+G60/G$61*100</f>
        <v>0</v>
      </c>
      <c r="P60" s="31" t="n">
        <f aca="false">+H60/H$61*100</f>
        <v>0.446998722860792</v>
      </c>
      <c r="Q60" s="31" t="n">
        <f aca="false">+I60/I$61*100</f>
        <v>0.420639371845205</v>
      </c>
      <c r="R60" s="31" t="n">
        <f aca="false">+J60/J$61*100</f>
        <v>0.369490630773291</v>
      </c>
      <c r="S60" s="31" t="n">
        <f aca="false">+K60/K$61*100</f>
        <v>0.35573862572552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74</v>
      </c>
      <c r="E61" s="34" t="n">
        <v>385</v>
      </c>
      <c r="F61" s="34" t="n">
        <v>363</v>
      </c>
      <c r="G61" s="34" t="n">
        <v>539</v>
      </c>
      <c r="H61" s="34" t="n">
        <v>1566</v>
      </c>
      <c r="I61" s="34" t="n">
        <v>3566</v>
      </c>
      <c r="J61" s="34" t="n">
        <v>3789</v>
      </c>
      <c r="K61" s="35" t="n">
        <v>10682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95</v>
      </c>
      <c r="E62" s="28" t="n">
        <v>94</v>
      </c>
      <c r="F62" s="28" t="n">
        <v>92</v>
      </c>
      <c r="G62" s="28" t="n">
        <v>111</v>
      </c>
      <c r="H62" s="28" t="n">
        <v>352</v>
      </c>
      <c r="I62" s="28" t="n">
        <v>756</v>
      </c>
      <c r="J62" s="28" t="n">
        <v>828</v>
      </c>
      <c r="K62" s="29" t="n">
        <v>2328</v>
      </c>
      <c r="L62" s="30" t="n">
        <f aca="false">+D62/D$66*100</f>
        <v>36.1216730038023</v>
      </c>
      <c r="M62" s="31" t="n">
        <f aca="false">+E62/E$66*100</f>
        <v>37.3015873015873</v>
      </c>
      <c r="N62" s="31" t="n">
        <f aca="false">+F62/F$66*100</f>
        <v>34.3283582089552</v>
      </c>
      <c r="O62" s="31" t="n">
        <f aca="false">+G62/G$66*100</f>
        <v>30</v>
      </c>
      <c r="P62" s="31" t="n">
        <f aca="false">+H62/H$66*100</f>
        <v>28.8288288288288</v>
      </c>
      <c r="Q62" s="31" t="n">
        <f aca="false">+I62/I$66*100</f>
        <v>25.5405405405405</v>
      </c>
      <c r="R62" s="31" t="n">
        <f aca="false">+J62/J$66*100</f>
        <v>22.0682302771855</v>
      </c>
      <c r="S62" s="31" t="n">
        <f aca="false">+K62/K$66*100</f>
        <v>25.6218357913273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39</v>
      </c>
      <c r="E63" s="28" t="n">
        <v>130</v>
      </c>
      <c r="F63" s="28" t="n">
        <v>151</v>
      </c>
      <c r="G63" s="28" t="n">
        <v>201</v>
      </c>
      <c r="H63" s="28" t="n">
        <v>718</v>
      </c>
      <c r="I63" s="28" t="n">
        <v>1860</v>
      </c>
      <c r="J63" s="28" t="n">
        <v>2437</v>
      </c>
      <c r="K63" s="29" t="n">
        <v>5636</v>
      </c>
      <c r="L63" s="30" t="n">
        <f aca="false">+D63/D$66*100</f>
        <v>52.851711026616</v>
      </c>
      <c r="M63" s="31" t="n">
        <f aca="false">+E63/E$66*100</f>
        <v>51.5873015873016</v>
      </c>
      <c r="N63" s="31" t="n">
        <f aca="false">+F63/F$66*100</f>
        <v>56.3432835820896</v>
      </c>
      <c r="O63" s="31" t="n">
        <f aca="false">+G63/G$66*100</f>
        <v>54.3243243243243</v>
      </c>
      <c r="P63" s="31" t="n">
        <f aca="false">+H63/H$66*100</f>
        <v>58.8042588042588</v>
      </c>
      <c r="Q63" s="31" t="n">
        <f aca="false">+I63/I$66*100</f>
        <v>62.8378378378378</v>
      </c>
      <c r="R63" s="31" t="n">
        <f aca="false">+J63/J$66*100</f>
        <v>64.9520255863539</v>
      </c>
      <c r="S63" s="31" t="n">
        <f aca="false">+K63/K$66*100</f>
        <v>62.029495927801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0</v>
      </c>
      <c r="E64" s="28" t="n">
        <v>12</v>
      </c>
      <c r="F64" s="28" t="n">
        <v>10</v>
      </c>
      <c r="G64" s="28" t="n">
        <v>28</v>
      </c>
      <c r="H64" s="28" t="n">
        <v>86</v>
      </c>
      <c r="I64" s="28" t="n">
        <v>182</v>
      </c>
      <c r="J64" s="28" t="n">
        <v>301</v>
      </c>
      <c r="K64" s="29" t="n">
        <v>639</v>
      </c>
      <c r="L64" s="30" t="n">
        <f aca="false">+D64/D$66*100</f>
        <v>7.60456273764259</v>
      </c>
      <c r="M64" s="31" t="n">
        <f aca="false">+E64/E$66*100</f>
        <v>4.76190476190476</v>
      </c>
      <c r="N64" s="31" t="n">
        <f aca="false">+F64/F$66*100</f>
        <v>3.73134328358209</v>
      </c>
      <c r="O64" s="31" t="n">
        <f aca="false">+G64/G$66*100</f>
        <v>7.56756756756757</v>
      </c>
      <c r="P64" s="31" t="n">
        <f aca="false">+H64/H$66*100</f>
        <v>7.04340704340704</v>
      </c>
      <c r="Q64" s="31" t="n">
        <f aca="false">+I64/I$66*100</f>
        <v>6.14864864864865</v>
      </c>
      <c r="R64" s="31" t="n">
        <f aca="false">+J64/J$66*100</f>
        <v>8.02238805970149</v>
      </c>
      <c r="S64" s="31" t="n">
        <f aca="false">+K64/K$66*100</f>
        <v>7.03279771076381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9</v>
      </c>
      <c r="E65" s="28" t="n">
        <v>16</v>
      </c>
      <c r="F65" s="28" t="n">
        <v>15</v>
      </c>
      <c r="G65" s="28" t="n">
        <v>30</v>
      </c>
      <c r="H65" s="28" t="n">
        <v>65</v>
      </c>
      <c r="I65" s="28" t="n">
        <v>162</v>
      </c>
      <c r="J65" s="28" t="n">
        <v>186</v>
      </c>
      <c r="K65" s="29" t="n">
        <v>483</v>
      </c>
      <c r="L65" s="30" t="n">
        <f aca="false">+D65/D$66*100</f>
        <v>3.42205323193916</v>
      </c>
      <c r="M65" s="31" t="n">
        <f aca="false">+E65/E$66*100</f>
        <v>6.34920634920635</v>
      </c>
      <c r="N65" s="31" t="n">
        <f aca="false">+F65/F$66*100</f>
        <v>5.59701492537313</v>
      </c>
      <c r="O65" s="31" t="n">
        <f aca="false">+G65/G$66*100</f>
        <v>8.10810810810811</v>
      </c>
      <c r="P65" s="31" t="n">
        <f aca="false">+H65/H$66*100</f>
        <v>5.32350532350532</v>
      </c>
      <c r="Q65" s="31" t="n">
        <f aca="false">+I65/I$66*100</f>
        <v>5.47297297297297</v>
      </c>
      <c r="R65" s="31" t="n">
        <f aca="false">+J65/J$66*100</f>
        <v>4.95735607675906</v>
      </c>
      <c r="S65" s="31" t="n">
        <f aca="false">+K65/K$66*100</f>
        <v>5.31587057010786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263</v>
      </c>
      <c r="E66" s="28" t="n">
        <v>252</v>
      </c>
      <c r="F66" s="28" t="n">
        <v>268</v>
      </c>
      <c r="G66" s="28" t="n">
        <v>370</v>
      </c>
      <c r="H66" s="28" t="n">
        <v>1221</v>
      </c>
      <c r="I66" s="28" t="n">
        <v>2960</v>
      </c>
      <c r="J66" s="28" t="n">
        <v>3752</v>
      </c>
      <c r="K66" s="29" t="n">
        <v>908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87</v>
      </c>
      <c r="E67" s="41" t="n">
        <v>85</v>
      </c>
      <c r="F67" s="41" t="n">
        <v>97</v>
      </c>
      <c r="G67" s="41" t="n">
        <v>140</v>
      </c>
      <c r="H67" s="41" t="n">
        <v>270</v>
      </c>
      <c r="I67" s="41" t="n">
        <v>265</v>
      </c>
      <c r="J67" s="41" t="n">
        <v>251</v>
      </c>
      <c r="K67" s="42" t="n">
        <v>1195</v>
      </c>
      <c r="L67" s="43" t="n">
        <f aca="false">+D67/D$71*100</f>
        <v>35.2226720647773</v>
      </c>
      <c r="M67" s="44" t="n">
        <f aca="false">+E67/E$71*100</f>
        <v>28.8135593220339</v>
      </c>
      <c r="N67" s="44" t="n">
        <f aca="false">+F67/F$71*100</f>
        <v>26.2162162162162</v>
      </c>
      <c r="O67" s="44" t="n">
        <f aca="false">+G67/G$71*100</f>
        <v>25.7352941176471</v>
      </c>
      <c r="P67" s="44" t="n">
        <f aca="false">+H67/H$71*100</f>
        <v>22.3509933774834</v>
      </c>
      <c r="Q67" s="44" t="n">
        <f aca="false">+I67/I$71*100</f>
        <v>20.8990536277603</v>
      </c>
      <c r="R67" s="44" t="n">
        <f aca="false">+J67/J$71*100</f>
        <v>18.2545454545455</v>
      </c>
      <c r="S67" s="44" t="n">
        <f aca="false">+K67/K$71*100</f>
        <v>22.5174298096853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45</v>
      </c>
      <c r="E68" s="28" t="n">
        <v>199</v>
      </c>
      <c r="F68" s="28" t="n">
        <v>255</v>
      </c>
      <c r="G68" s="28" t="n">
        <v>365</v>
      </c>
      <c r="H68" s="28" t="n">
        <v>847</v>
      </c>
      <c r="I68" s="28" t="n">
        <v>913</v>
      </c>
      <c r="J68" s="28" t="n">
        <v>999</v>
      </c>
      <c r="K68" s="29" t="n">
        <v>3723</v>
      </c>
      <c r="L68" s="30" t="n">
        <f aca="false">+D68/D$71*100</f>
        <v>58.7044534412956</v>
      </c>
      <c r="M68" s="31" t="n">
        <f aca="false">+E68/E$71*100</f>
        <v>67.4576271186441</v>
      </c>
      <c r="N68" s="31" t="n">
        <f aca="false">+F68/F$71*100</f>
        <v>68.9189189189189</v>
      </c>
      <c r="O68" s="31" t="n">
        <f aca="false">+G68/G$71*100</f>
        <v>67.0955882352941</v>
      </c>
      <c r="P68" s="31" t="n">
        <f aca="false">+H68/H$71*100</f>
        <v>70.1158940397351</v>
      </c>
      <c r="Q68" s="31" t="n">
        <f aca="false">+I68/I$71*100</f>
        <v>72.0031545741325</v>
      </c>
      <c r="R68" s="31" t="n">
        <f aca="false">+J68/J$71*100</f>
        <v>72.6545454545455</v>
      </c>
      <c r="S68" s="31" t="n">
        <f aca="false">+K68/K$71*100</f>
        <v>70.1526286037309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4</v>
      </c>
      <c r="E69" s="28" t="n">
        <v>11</v>
      </c>
      <c r="F69" s="28" t="n">
        <v>18</v>
      </c>
      <c r="G69" s="28" t="n">
        <v>39</v>
      </c>
      <c r="H69" s="28" t="n">
        <v>91</v>
      </c>
      <c r="I69" s="28" t="n">
        <v>89</v>
      </c>
      <c r="J69" s="28" t="n">
        <v>122</v>
      </c>
      <c r="K69" s="29" t="n">
        <v>384</v>
      </c>
      <c r="L69" s="30" t="n">
        <f aca="false">+D69/D$71*100</f>
        <v>5.66801619433198</v>
      </c>
      <c r="M69" s="31" t="n">
        <f aca="false">+E69/E$71*100</f>
        <v>3.72881355932203</v>
      </c>
      <c r="N69" s="31" t="n">
        <f aca="false">+F69/F$71*100</f>
        <v>4.86486486486487</v>
      </c>
      <c r="O69" s="31" t="n">
        <f aca="false">+G69/G$71*100</f>
        <v>7.16911764705882</v>
      </c>
      <c r="P69" s="31" t="n">
        <f aca="false">+H69/H$71*100</f>
        <v>7.53311258278146</v>
      </c>
      <c r="Q69" s="31" t="n">
        <f aca="false">+I69/I$71*100</f>
        <v>7.01892744479495</v>
      </c>
      <c r="R69" s="31" t="n">
        <f aca="false">+J69/J$71*100</f>
        <v>8.87272727272727</v>
      </c>
      <c r="S69" s="31" t="n">
        <f aca="false">+K69/K$71*100</f>
        <v>7.23572639909553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1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1</v>
      </c>
      <c r="J70" s="28" t="n">
        <v>3</v>
      </c>
      <c r="K70" s="29" t="n">
        <v>5</v>
      </c>
      <c r="L70" s="30" t="n">
        <f aca="false">+D70/D$71*100</f>
        <v>0.404858299595142</v>
      </c>
      <c r="M70" s="31" t="n">
        <f aca="false">+E70/E$71*100</f>
        <v>0</v>
      </c>
      <c r="N70" s="31" t="n">
        <f aca="false">+F70/F$71*100</f>
        <v>0</v>
      </c>
      <c r="O70" s="31" t="n">
        <f aca="false">+G70/G$71*100</f>
        <v>0</v>
      </c>
      <c r="P70" s="31" t="n">
        <f aca="false">+H70/H$71*100</f>
        <v>0</v>
      </c>
      <c r="Q70" s="31" t="n">
        <f aca="false">+I70/I$71*100</f>
        <v>0.0788643533123028</v>
      </c>
      <c r="R70" s="31" t="n">
        <f aca="false">+J70/J$71*100</f>
        <v>0.218181818181818</v>
      </c>
      <c r="S70" s="31" t="n">
        <f aca="false">+K70/K$71*100</f>
        <v>0.0942151874882231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47</v>
      </c>
      <c r="E71" s="34" t="n">
        <v>295</v>
      </c>
      <c r="F71" s="34" t="n">
        <v>370</v>
      </c>
      <c r="G71" s="34" t="n">
        <v>544</v>
      </c>
      <c r="H71" s="34" t="n">
        <v>1208</v>
      </c>
      <c r="I71" s="34" t="n">
        <v>1268</v>
      </c>
      <c r="J71" s="34" t="n">
        <v>1375</v>
      </c>
      <c r="K71" s="35" t="n">
        <v>530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72</v>
      </c>
      <c r="E72" s="28" t="n">
        <v>123</v>
      </c>
      <c r="F72" s="28" t="n">
        <v>146</v>
      </c>
      <c r="G72" s="28" t="n">
        <v>177</v>
      </c>
      <c r="H72" s="28" t="n">
        <v>344</v>
      </c>
      <c r="I72" s="28" t="n">
        <v>329</v>
      </c>
      <c r="J72" s="28" t="n">
        <v>274</v>
      </c>
      <c r="K72" s="29" t="n">
        <v>1565</v>
      </c>
      <c r="L72" s="30" t="n">
        <f aca="false">+D72/D$76*100</f>
        <v>38.7387387387387</v>
      </c>
      <c r="M72" s="31" t="n">
        <f aca="false">+E72/E$76*100</f>
        <v>27.8280542986425</v>
      </c>
      <c r="N72" s="31" t="n">
        <f aca="false">+F72/F$76*100</f>
        <v>26.1180679785331</v>
      </c>
      <c r="O72" s="31" t="n">
        <f aca="false">+G72/G$76*100</f>
        <v>22.8682170542636</v>
      </c>
      <c r="P72" s="31" t="n">
        <f aca="false">+H72/H$76*100</f>
        <v>21.785940468651</v>
      </c>
      <c r="Q72" s="31" t="n">
        <f aca="false">+I72/I$76*100</f>
        <v>21.602101116218</v>
      </c>
      <c r="R72" s="31" t="n">
        <f aca="false">+J72/J$76*100</f>
        <v>18.5385656292287</v>
      </c>
      <c r="S72" s="31" t="n">
        <f aca="false">+K72/K$76*100</f>
        <v>23.01809089572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31</v>
      </c>
      <c r="E73" s="28" t="n">
        <v>247</v>
      </c>
      <c r="F73" s="28" t="n">
        <v>335</v>
      </c>
      <c r="G73" s="28" t="n">
        <v>464</v>
      </c>
      <c r="H73" s="28" t="n">
        <v>971</v>
      </c>
      <c r="I73" s="28" t="n">
        <v>966</v>
      </c>
      <c r="J73" s="28" t="n">
        <v>974</v>
      </c>
      <c r="K73" s="29" t="n">
        <v>4188</v>
      </c>
      <c r="L73" s="30" t="n">
        <f aca="false">+D73/D$76*100</f>
        <v>52.027027027027</v>
      </c>
      <c r="M73" s="31" t="n">
        <f aca="false">+E73/E$76*100</f>
        <v>55.8823529411765</v>
      </c>
      <c r="N73" s="31" t="n">
        <f aca="false">+F73/F$76*100</f>
        <v>59.9284436493739</v>
      </c>
      <c r="O73" s="31" t="n">
        <f aca="false">+G73/G$76*100</f>
        <v>59.9483204134367</v>
      </c>
      <c r="P73" s="31" t="n">
        <f aca="false">+H73/H$76*100</f>
        <v>61.4946168461051</v>
      </c>
      <c r="Q73" s="31" t="n">
        <f aca="false">+I73/I$76*100</f>
        <v>63.4274458305975</v>
      </c>
      <c r="R73" s="31" t="n">
        <f aca="false">+J73/J$76*100</f>
        <v>65.8998646820027</v>
      </c>
      <c r="S73" s="31" t="n">
        <f aca="false">+K73/K$76*100</f>
        <v>61.5972937196647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4</v>
      </c>
      <c r="E74" s="28" t="n">
        <v>34</v>
      </c>
      <c r="F74" s="28" t="n">
        <v>35</v>
      </c>
      <c r="G74" s="28" t="n">
        <v>55</v>
      </c>
      <c r="H74" s="28" t="n">
        <v>131</v>
      </c>
      <c r="I74" s="28" t="n">
        <v>121</v>
      </c>
      <c r="J74" s="28" t="n">
        <v>140</v>
      </c>
      <c r="K74" s="29" t="n">
        <v>540</v>
      </c>
      <c r="L74" s="30" t="n">
        <f aca="false">+D74/D$76*100</f>
        <v>5.40540540540541</v>
      </c>
      <c r="M74" s="31" t="n">
        <f aca="false">+E74/E$76*100</f>
        <v>7.69230769230769</v>
      </c>
      <c r="N74" s="31" t="n">
        <f aca="false">+F74/F$76*100</f>
        <v>6.26118067978533</v>
      </c>
      <c r="O74" s="31" t="n">
        <f aca="false">+G74/G$76*100</f>
        <v>7.10594315245478</v>
      </c>
      <c r="P74" s="31" t="n">
        <f aca="false">+H74/H$76*100</f>
        <v>8.29639012032932</v>
      </c>
      <c r="Q74" s="31" t="n">
        <f aca="false">+I74/I$76*100</f>
        <v>7.94484569927774</v>
      </c>
      <c r="R74" s="31" t="n">
        <f aca="false">+J74/J$76*100</f>
        <v>9.4722598105548</v>
      </c>
      <c r="S74" s="31" t="n">
        <f aca="false">+K74/K$76*100</f>
        <v>7.94234446242094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7</v>
      </c>
      <c r="E75" s="28" t="n">
        <v>38</v>
      </c>
      <c r="F75" s="28" t="n">
        <v>43</v>
      </c>
      <c r="G75" s="28" t="n">
        <v>78</v>
      </c>
      <c r="H75" s="28" t="n">
        <v>133</v>
      </c>
      <c r="I75" s="28" t="n">
        <v>107</v>
      </c>
      <c r="J75" s="28" t="n">
        <v>90</v>
      </c>
      <c r="K75" s="29" t="n">
        <v>506</v>
      </c>
      <c r="L75" s="30" t="n">
        <f aca="false">+D75/D$76*100</f>
        <v>3.82882882882883</v>
      </c>
      <c r="M75" s="31" t="n">
        <f aca="false">+E75/E$76*100</f>
        <v>8.5972850678733</v>
      </c>
      <c r="N75" s="31" t="n">
        <f aca="false">+F75/F$76*100</f>
        <v>7.69230769230769</v>
      </c>
      <c r="O75" s="31" t="n">
        <f aca="false">+G75/G$76*100</f>
        <v>10.077519379845</v>
      </c>
      <c r="P75" s="31" t="n">
        <f aca="false">+H75/H$76*100</f>
        <v>8.4230525649145</v>
      </c>
      <c r="Q75" s="31" t="n">
        <f aca="false">+I75/I$76*100</f>
        <v>7.02560735390676</v>
      </c>
      <c r="R75" s="31" t="n">
        <f aca="false">+J75/J$76*100</f>
        <v>6.0893098782138</v>
      </c>
      <c r="S75" s="31" t="n">
        <f aca="false">+K75/K$76*100</f>
        <v>7.44227092219444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44</v>
      </c>
      <c r="E76" s="28" t="n">
        <v>442</v>
      </c>
      <c r="F76" s="28" t="n">
        <v>559</v>
      </c>
      <c r="G76" s="28" t="n">
        <v>774</v>
      </c>
      <c r="H76" s="28" t="n">
        <v>1579</v>
      </c>
      <c r="I76" s="28" t="n">
        <v>1523</v>
      </c>
      <c r="J76" s="28" t="n">
        <v>1478</v>
      </c>
      <c r="K76" s="29" t="n">
        <v>6799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77</v>
      </c>
      <c r="E77" s="41" t="n">
        <v>70</v>
      </c>
      <c r="F77" s="41" t="n">
        <v>104</v>
      </c>
      <c r="G77" s="41" t="n">
        <v>118</v>
      </c>
      <c r="H77" s="41" t="n">
        <v>225</v>
      </c>
      <c r="I77" s="41" t="n">
        <v>279</v>
      </c>
      <c r="J77" s="41" t="n">
        <v>229</v>
      </c>
      <c r="K77" s="42" t="n">
        <v>1102</v>
      </c>
      <c r="L77" s="43" t="n">
        <f aca="false">+D77/D$81*100</f>
        <v>20.2099737532808</v>
      </c>
      <c r="M77" s="44" t="n">
        <f aca="false">+E77/E$81*100</f>
        <v>17.1149144254279</v>
      </c>
      <c r="N77" s="44" t="n">
        <f aca="false">+F77/F$81*100</f>
        <v>18.3745583038869</v>
      </c>
      <c r="O77" s="44" t="n">
        <f aca="false">+G77/G$81*100</f>
        <v>14.4254278728606</v>
      </c>
      <c r="P77" s="44" t="n">
        <f aca="false">+H77/H$81*100</f>
        <v>14.34034416826</v>
      </c>
      <c r="Q77" s="44" t="n">
        <f aca="false">+I77/I$81*100</f>
        <v>13.9152119700748</v>
      </c>
      <c r="R77" s="44" t="n">
        <f aca="false">+J77/J$81*100</f>
        <v>12.3250807319699</v>
      </c>
      <c r="S77" s="44" t="n">
        <f aca="false">+K77/K$81*100</f>
        <v>14.4885616618459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16</v>
      </c>
      <c r="E78" s="28" t="n">
        <v>136</v>
      </c>
      <c r="F78" s="28" t="n">
        <v>188</v>
      </c>
      <c r="G78" s="28" t="n">
        <v>277</v>
      </c>
      <c r="H78" s="28" t="n">
        <v>531</v>
      </c>
      <c r="I78" s="28" t="n">
        <v>822</v>
      </c>
      <c r="J78" s="28" t="n">
        <v>747</v>
      </c>
      <c r="K78" s="29" t="n">
        <v>2817</v>
      </c>
      <c r="L78" s="30" t="n">
        <f aca="false">+D78/D$81*100</f>
        <v>30.4461942257218</v>
      </c>
      <c r="M78" s="31" t="n">
        <f aca="false">+E78/E$81*100</f>
        <v>33.2518337408313</v>
      </c>
      <c r="N78" s="31" t="n">
        <f aca="false">+F78/F$81*100</f>
        <v>33.2155477031802</v>
      </c>
      <c r="O78" s="31" t="n">
        <f aca="false">+G78/G$81*100</f>
        <v>33.8630806845966</v>
      </c>
      <c r="P78" s="31" t="n">
        <f aca="false">+H78/H$81*100</f>
        <v>33.8432122370937</v>
      </c>
      <c r="Q78" s="31" t="n">
        <f aca="false">+I78/I$81*100</f>
        <v>40.997506234414</v>
      </c>
      <c r="R78" s="31" t="n">
        <f aca="false">+J78/J$81*100</f>
        <v>40.2045209903122</v>
      </c>
      <c r="S78" s="31" t="n">
        <f aca="false">+K78/K$81*100</f>
        <v>37.0365500920326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3</v>
      </c>
      <c r="E79" s="28" t="n">
        <v>9</v>
      </c>
      <c r="F79" s="28" t="n">
        <v>18</v>
      </c>
      <c r="G79" s="28" t="n">
        <v>24</v>
      </c>
      <c r="H79" s="28" t="n">
        <v>48</v>
      </c>
      <c r="I79" s="28" t="n">
        <v>107</v>
      </c>
      <c r="J79" s="28" t="n">
        <v>109</v>
      </c>
      <c r="K79" s="29" t="n">
        <v>328</v>
      </c>
      <c r="L79" s="30" t="n">
        <f aca="false">+D79/D$81*100</f>
        <v>3.41207349081365</v>
      </c>
      <c r="M79" s="31" t="n">
        <f aca="false">+E79/E$81*100</f>
        <v>2.20048899755501</v>
      </c>
      <c r="N79" s="31" t="n">
        <f aca="false">+F79/F$81*100</f>
        <v>3.18021201413428</v>
      </c>
      <c r="O79" s="31" t="n">
        <f aca="false">+G79/G$81*100</f>
        <v>2.93398533007335</v>
      </c>
      <c r="P79" s="31" t="n">
        <f aca="false">+H79/H$81*100</f>
        <v>3.05927342256214</v>
      </c>
      <c r="Q79" s="31" t="n">
        <f aca="false">+I79/I$81*100</f>
        <v>5.33665835411471</v>
      </c>
      <c r="R79" s="31" t="n">
        <f aca="false">+J79/J$81*100</f>
        <v>5.86652314316469</v>
      </c>
      <c r="S79" s="31" t="n">
        <f aca="false">+K79/K$81*100</f>
        <v>4.3123849592427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75</v>
      </c>
      <c r="E80" s="28" t="n">
        <v>194</v>
      </c>
      <c r="F80" s="28" t="n">
        <v>256</v>
      </c>
      <c r="G80" s="28" t="n">
        <v>399</v>
      </c>
      <c r="H80" s="28" t="n">
        <v>765</v>
      </c>
      <c r="I80" s="28" t="n">
        <v>797</v>
      </c>
      <c r="J80" s="28" t="n">
        <v>773</v>
      </c>
      <c r="K80" s="29" t="n">
        <v>3359</v>
      </c>
      <c r="L80" s="30" t="n">
        <f aca="false">+D80/D$81*100</f>
        <v>45.9317585301837</v>
      </c>
      <c r="M80" s="31" t="n">
        <f aca="false">+E80/E$81*100</f>
        <v>47.4327628361858</v>
      </c>
      <c r="N80" s="31" t="n">
        <f aca="false">+F80/F$81*100</f>
        <v>45.2296819787986</v>
      </c>
      <c r="O80" s="31" t="n">
        <f aca="false">+G80/G$81*100</f>
        <v>48.7775061124694</v>
      </c>
      <c r="P80" s="31" t="n">
        <f aca="false">+H80/H$81*100</f>
        <v>48.7571701720841</v>
      </c>
      <c r="Q80" s="31" t="n">
        <f aca="false">+I80/I$81*100</f>
        <v>39.7506234413965</v>
      </c>
      <c r="R80" s="31" t="n">
        <f aca="false">+J80/J$81*100</f>
        <v>41.6038751345533</v>
      </c>
      <c r="S80" s="31" t="n">
        <f aca="false">+K80/K$81*100</f>
        <v>44.1625032868788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381</v>
      </c>
      <c r="E81" s="34" t="n">
        <v>409</v>
      </c>
      <c r="F81" s="34" t="n">
        <v>566</v>
      </c>
      <c r="G81" s="34" t="n">
        <v>818</v>
      </c>
      <c r="H81" s="34" t="n">
        <v>1569</v>
      </c>
      <c r="I81" s="34" t="n">
        <v>2005</v>
      </c>
      <c r="J81" s="34" t="n">
        <v>1858</v>
      </c>
      <c r="K81" s="35" t="n">
        <v>7606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83</v>
      </c>
      <c r="E82" s="28" t="n">
        <v>73</v>
      </c>
      <c r="F82" s="28" t="n">
        <v>89</v>
      </c>
      <c r="G82" s="28" t="n">
        <v>145</v>
      </c>
      <c r="H82" s="28" t="n">
        <v>354</v>
      </c>
      <c r="I82" s="28" t="n">
        <v>342</v>
      </c>
      <c r="J82" s="28" t="n">
        <v>216</v>
      </c>
      <c r="K82" s="29" t="n">
        <v>1302</v>
      </c>
      <c r="L82" s="30" t="n">
        <f aca="false">+D82/D$86*100</f>
        <v>34.5833333333333</v>
      </c>
      <c r="M82" s="31" t="n">
        <f aca="false">+E82/E$86*100</f>
        <v>31.1965811965812</v>
      </c>
      <c r="N82" s="31" t="n">
        <f aca="false">+F82/F$86*100</f>
        <v>30.0675675675676</v>
      </c>
      <c r="O82" s="31" t="n">
        <f aca="false">+G82/G$86*100</f>
        <v>28.8270377733598</v>
      </c>
      <c r="P82" s="31" t="n">
        <f aca="false">+H82/H$86*100</f>
        <v>28.2296650717703</v>
      </c>
      <c r="Q82" s="31" t="n">
        <f aca="false">+I82/I$86*100</f>
        <v>21.7834394904459</v>
      </c>
      <c r="R82" s="31" t="n">
        <f aca="false">+J82/J$86*100</f>
        <v>16.2773172569706</v>
      </c>
      <c r="S82" s="31" t="n">
        <f aca="false">+K82/K$86*100</f>
        <v>24.0044247787611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41</v>
      </c>
      <c r="E83" s="28" t="n">
        <v>147</v>
      </c>
      <c r="F83" s="28" t="n">
        <v>179</v>
      </c>
      <c r="G83" s="28" t="n">
        <v>318</v>
      </c>
      <c r="H83" s="28" t="n">
        <v>798</v>
      </c>
      <c r="I83" s="28" t="n">
        <v>1075</v>
      </c>
      <c r="J83" s="28" t="n">
        <v>927</v>
      </c>
      <c r="K83" s="29" t="n">
        <v>3585</v>
      </c>
      <c r="L83" s="30" t="n">
        <f aca="false">+D83/D$86*100</f>
        <v>58.75</v>
      </c>
      <c r="M83" s="31" t="n">
        <f aca="false">+E83/E$86*100</f>
        <v>62.8205128205128</v>
      </c>
      <c r="N83" s="31" t="n">
        <f aca="false">+F83/F$86*100</f>
        <v>60.472972972973</v>
      </c>
      <c r="O83" s="31" t="n">
        <f aca="false">+G83/G$86*100</f>
        <v>63.220675944334</v>
      </c>
      <c r="P83" s="31" t="n">
        <f aca="false">+H83/H$86*100</f>
        <v>63.6363636363636</v>
      </c>
      <c r="Q83" s="31" t="n">
        <f aca="false">+I83/I$86*100</f>
        <v>68.4713375796178</v>
      </c>
      <c r="R83" s="31" t="n">
        <f aca="false">+J83/J$86*100</f>
        <v>69.8568198944989</v>
      </c>
      <c r="S83" s="31" t="n">
        <f aca="false">+K83/K$86*100</f>
        <v>66.0951327433628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6</v>
      </c>
      <c r="E84" s="28" t="n">
        <v>14</v>
      </c>
      <c r="F84" s="28" t="n">
        <v>27</v>
      </c>
      <c r="G84" s="28" t="n">
        <v>40</v>
      </c>
      <c r="H84" s="28" t="n">
        <v>102</v>
      </c>
      <c r="I84" s="28" t="n">
        <v>150</v>
      </c>
      <c r="J84" s="28" t="n">
        <v>183</v>
      </c>
      <c r="K84" s="29" t="n">
        <v>532</v>
      </c>
      <c r="L84" s="30" t="n">
        <f aca="false">+D84/D$86*100</f>
        <v>6.66666666666667</v>
      </c>
      <c r="M84" s="31" t="n">
        <f aca="false">+E84/E$86*100</f>
        <v>5.98290598290598</v>
      </c>
      <c r="N84" s="31" t="n">
        <f aca="false">+F84/F$86*100</f>
        <v>9.12162162162162</v>
      </c>
      <c r="O84" s="31" t="n">
        <f aca="false">+G84/G$86*100</f>
        <v>7.95228628230616</v>
      </c>
      <c r="P84" s="31" t="n">
        <f aca="false">+H84/H$86*100</f>
        <v>8.13397129186603</v>
      </c>
      <c r="Q84" s="31" t="n">
        <f aca="false">+I84/I$86*100</f>
        <v>9.55414012738854</v>
      </c>
      <c r="R84" s="31" t="n">
        <f aca="false">+J84/J$86*100</f>
        <v>13.7905048982668</v>
      </c>
      <c r="S84" s="31" t="n">
        <f aca="false">+K84/K$86*100</f>
        <v>9.80825958702065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1</v>
      </c>
      <c r="G85" s="28" t="n">
        <v>0</v>
      </c>
      <c r="H85" s="28" t="n">
        <v>0</v>
      </c>
      <c r="I85" s="28" t="n">
        <v>3</v>
      </c>
      <c r="J85" s="28" t="n">
        <v>1</v>
      </c>
      <c r="K85" s="29" t="n">
        <v>5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.337837837837838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191082802547771</v>
      </c>
      <c r="R85" s="31" t="n">
        <f aca="false">+J85/J$86*100</f>
        <v>0.0753579502637528</v>
      </c>
      <c r="S85" s="31" t="n">
        <f aca="false">+K85/K$86*100</f>
        <v>0.0921828908554572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40</v>
      </c>
      <c r="E86" s="28" t="n">
        <v>234</v>
      </c>
      <c r="F86" s="28" t="n">
        <v>296</v>
      </c>
      <c r="G86" s="28" t="n">
        <v>503</v>
      </c>
      <c r="H86" s="28" t="n">
        <v>1254</v>
      </c>
      <c r="I86" s="28" t="n">
        <v>1570</v>
      </c>
      <c r="J86" s="28" t="n">
        <v>1327</v>
      </c>
      <c r="K86" s="29" t="n">
        <v>5424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469</v>
      </c>
      <c r="E87" s="41" t="n">
        <v>1241</v>
      </c>
      <c r="F87" s="41" t="n">
        <v>1264</v>
      </c>
      <c r="G87" s="41" t="n">
        <v>1681</v>
      </c>
      <c r="H87" s="41" t="n">
        <v>4458</v>
      </c>
      <c r="I87" s="41" t="n">
        <v>6975</v>
      </c>
      <c r="J87" s="41" t="n">
        <v>6166</v>
      </c>
      <c r="K87" s="42" t="n">
        <v>23254</v>
      </c>
      <c r="L87" s="43" t="n">
        <f aca="false">+D87/D$91*100</f>
        <v>19.1226243165842</v>
      </c>
      <c r="M87" s="44" t="n">
        <f aca="false">+E87/E$91*100</f>
        <v>17.9907219483908</v>
      </c>
      <c r="N87" s="44" t="n">
        <f aca="false">+F87/F$91*100</f>
        <v>17.6931690929451</v>
      </c>
      <c r="O87" s="44" t="n">
        <f aca="false">+G87/G$91*100</f>
        <v>16.2808716707022</v>
      </c>
      <c r="P87" s="44" t="n">
        <f aca="false">+H87/H$91*100</f>
        <v>16.022139160437</v>
      </c>
      <c r="Q87" s="44" t="n">
        <f aca="false">+I87/I$91*100</f>
        <v>13.505925180079</v>
      </c>
      <c r="R87" s="44" t="n">
        <f aca="false">+J87/J$91*100</f>
        <v>11.1877199985485</v>
      </c>
      <c r="S87" s="44" t="n">
        <f aca="false">+K87/K$91*100</f>
        <v>13.9553864527009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086</v>
      </c>
      <c r="E88" s="28" t="n">
        <v>2064</v>
      </c>
      <c r="F88" s="28" t="n">
        <v>2454</v>
      </c>
      <c r="G88" s="28" t="n">
        <v>3686</v>
      </c>
      <c r="H88" s="28" t="n">
        <v>9660</v>
      </c>
      <c r="I88" s="28" t="n">
        <v>17392</v>
      </c>
      <c r="J88" s="28" t="n">
        <v>18057</v>
      </c>
      <c r="K88" s="29" t="n">
        <v>55399</v>
      </c>
      <c r="L88" s="30" t="n">
        <f aca="false">+D88/D$91*100</f>
        <v>27.1543868784171</v>
      </c>
      <c r="M88" s="31" t="n">
        <f aca="false">+E88/E$91*100</f>
        <v>29.9217164395477</v>
      </c>
      <c r="N88" s="31" t="n">
        <f aca="false">+F88/F$91*100</f>
        <v>34.3505039193729</v>
      </c>
      <c r="O88" s="31" t="n">
        <f aca="false">+G88/G$91*100</f>
        <v>35.6997578692494</v>
      </c>
      <c r="P88" s="31" t="n">
        <f aca="false">+H88/H$91*100</f>
        <v>34.718228867165</v>
      </c>
      <c r="Q88" s="31" t="n">
        <f aca="false">+I88/I$91*100</f>
        <v>33.6767097823561</v>
      </c>
      <c r="R88" s="31" t="n">
        <f aca="false">+J88/J$91*100</f>
        <v>32.7630003265958</v>
      </c>
      <c r="S88" s="31" t="n">
        <f aca="false">+K88/K$91*100</f>
        <v>33.2465147541574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237</v>
      </c>
      <c r="E89" s="28" t="n">
        <v>198</v>
      </c>
      <c r="F89" s="28" t="n">
        <v>230</v>
      </c>
      <c r="G89" s="28" t="n">
        <v>381</v>
      </c>
      <c r="H89" s="28" t="n">
        <v>1083</v>
      </c>
      <c r="I89" s="28" t="n">
        <v>1915</v>
      </c>
      <c r="J89" s="28" t="n">
        <v>2262</v>
      </c>
      <c r="K89" s="29" t="n">
        <v>6306</v>
      </c>
      <c r="L89" s="30" t="n">
        <f aca="false">+D89/D$91*100</f>
        <v>3.08513407966675</v>
      </c>
      <c r="M89" s="31" t="n">
        <f aca="false">+E89/E$91*100</f>
        <v>2.87039721658452</v>
      </c>
      <c r="N89" s="31" t="n">
        <f aca="false">+F89/F$91*100</f>
        <v>3.21948488241881</v>
      </c>
      <c r="O89" s="31" t="n">
        <f aca="false">+G89/G$91*100</f>
        <v>3.69007263922518</v>
      </c>
      <c r="P89" s="31" t="n">
        <f aca="false">+H89/H$91*100</f>
        <v>3.89232317423807</v>
      </c>
      <c r="Q89" s="31" t="n">
        <f aca="false">+I89/I$91*100</f>
        <v>3.70807838277438</v>
      </c>
      <c r="R89" s="31" t="n">
        <f aca="false">+J89/J$91*100</f>
        <v>4.10422034328846</v>
      </c>
      <c r="S89" s="31" t="n">
        <f aca="false">+K89/K$91*100</f>
        <v>3.78440986371083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890</v>
      </c>
      <c r="E90" s="28" t="n">
        <v>3395</v>
      </c>
      <c r="F90" s="28" t="n">
        <v>3196</v>
      </c>
      <c r="G90" s="28" t="n">
        <v>4577</v>
      </c>
      <c r="H90" s="28" t="n">
        <v>12623</v>
      </c>
      <c r="I90" s="28" t="n">
        <v>25362</v>
      </c>
      <c r="J90" s="28" t="n">
        <v>28629</v>
      </c>
      <c r="K90" s="29" t="n">
        <v>81672</v>
      </c>
      <c r="L90" s="30" t="n">
        <f aca="false">+D90/D$91*100</f>
        <v>50.6378547253319</v>
      </c>
      <c r="M90" s="31" t="n">
        <f aca="false">+E90/E$91*100</f>
        <v>49.217164395477</v>
      </c>
      <c r="N90" s="31" t="n">
        <f aca="false">+F90/F$91*100</f>
        <v>44.7368421052632</v>
      </c>
      <c r="O90" s="31" t="n">
        <f aca="false">+G90/G$91*100</f>
        <v>44.3292978208232</v>
      </c>
      <c r="P90" s="31" t="n">
        <f aca="false">+H90/H$91*100</f>
        <v>45.3673087981599</v>
      </c>
      <c r="Q90" s="31" t="n">
        <f aca="false">+I90/I$91*100</f>
        <v>49.1092866547905</v>
      </c>
      <c r="R90" s="31" t="n">
        <f aca="false">+J90/J$91*100</f>
        <v>51.9450593315673</v>
      </c>
      <c r="S90" s="31" t="n">
        <f aca="false">+K90/K$91*100</f>
        <v>49.0136889294309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7682</v>
      </c>
      <c r="E91" s="47" t="n">
        <v>6898</v>
      </c>
      <c r="F91" s="47" t="n">
        <v>7144</v>
      </c>
      <c r="G91" s="47" t="n">
        <v>10325</v>
      </c>
      <c r="H91" s="47" t="n">
        <v>27824</v>
      </c>
      <c r="I91" s="47" t="n">
        <v>51644</v>
      </c>
      <c r="J91" s="47" t="n">
        <v>55114</v>
      </c>
      <c r="K91" s="48" t="n">
        <v>166631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2</v>
      </c>
      <c r="E92" s="28" t="n">
        <v>16</v>
      </c>
      <c r="F92" s="28" t="n">
        <v>5</v>
      </c>
      <c r="G92" s="28" t="n">
        <v>12</v>
      </c>
      <c r="H92" s="28" t="n">
        <v>45</v>
      </c>
      <c r="I92" s="28" t="n">
        <v>89</v>
      </c>
      <c r="J92" s="28" t="n">
        <v>103</v>
      </c>
      <c r="K92" s="29" t="n">
        <v>282</v>
      </c>
      <c r="L92" s="30" t="n">
        <f aca="false">+D92/D$96*100</f>
        <v>1.41176470588235</v>
      </c>
      <c r="M92" s="31" t="n">
        <f aca="false">+E92/E$96*100</f>
        <v>2.13049267643143</v>
      </c>
      <c r="N92" s="31" t="n">
        <f aca="false">+F92/F$96*100</f>
        <v>0.770416024653313</v>
      </c>
      <c r="O92" s="31" t="n">
        <f aca="false">+G92/G$96*100</f>
        <v>1.28342245989305</v>
      </c>
      <c r="P92" s="31" t="n">
        <f aca="false">+H92/H$96*100</f>
        <v>1.50753768844221</v>
      </c>
      <c r="Q92" s="31" t="n">
        <f aca="false">+I92/I$96*100</f>
        <v>1.23679822123402</v>
      </c>
      <c r="R92" s="31" t="n">
        <f aca="false">+J92/J$96*100</f>
        <v>1.17687385740402</v>
      </c>
      <c r="S92" s="31" t="n">
        <f aca="false">+K92/K$96*100</f>
        <v>1.27497965457998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7</v>
      </c>
      <c r="E93" s="28" t="n">
        <v>11</v>
      </c>
      <c r="F93" s="28" t="n">
        <v>16</v>
      </c>
      <c r="G93" s="28" t="n">
        <v>16</v>
      </c>
      <c r="H93" s="28" t="n">
        <v>93</v>
      </c>
      <c r="I93" s="28" t="n">
        <v>243</v>
      </c>
      <c r="J93" s="28" t="n">
        <v>265</v>
      </c>
      <c r="K93" s="29" t="n">
        <v>661</v>
      </c>
      <c r="L93" s="30" t="n">
        <f aca="false">+D93/D$96*100</f>
        <v>2</v>
      </c>
      <c r="M93" s="31" t="n">
        <f aca="false">+E93/E$96*100</f>
        <v>1.4647137150466</v>
      </c>
      <c r="N93" s="31" t="n">
        <f aca="false">+F93/F$96*100</f>
        <v>2.4653312788906</v>
      </c>
      <c r="O93" s="31" t="n">
        <f aca="false">+G93/G$96*100</f>
        <v>1.71122994652406</v>
      </c>
      <c r="P93" s="31" t="n">
        <f aca="false">+H93/H$96*100</f>
        <v>3.11557788944724</v>
      </c>
      <c r="Q93" s="31" t="n">
        <f aca="false">+I93/I$96*100</f>
        <v>3.37687604224569</v>
      </c>
      <c r="R93" s="31" t="n">
        <f aca="false">+J93/J$96*100</f>
        <v>3.02787934186472</v>
      </c>
      <c r="S93" s="31" t="n">
        <f aca="false">+K93/K$96*100</f>
        <v>2.98851614069988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2</v>
      </c>
      <c r="E94" s="28" t="n">
        <v>3</v>
      </c>
      <c r="F94" s="28" t="n">
        <v>1</v>
      </c>
      <c r="G94" s="28" t="n">
        <v>3</v>
      </c>
      <c r="H94" s="28" t="n">
        <v>12</v>
      </c>
      <c r="I94" s="28" t="n">
        <v>44</v>
      </c>
      <c r="J94" s="28" t="n">
        <v>36</v>
      </c>
      <c r="K94" s="29" t="n">
        <v>101</v>
      </c>
      <c r="L94" s="30" t="n">
        <f aca="false">+D94/D$96*100</f>
        <v>0.235294117647059</v>
      </c>
      <c r="M94" s="31" t="n">
        <f aca="false">+E94/E$96*100</f>
        <v>0.399467376830892</v>
      </c>
      <c r="N94" s="31" t="n">
        <f aca="false">+F94/F$96*100</f>
        <v>0.154083204930663</v>
      </c>
      <c r="O94" s="31" t="n">
        <f aca="false">+G94/G$96*100</f>
        <v>0.320855614973262</v>
      </c>
      <c r="P94" s="31" t="n">
        <f aca="false">+H94/H$96*100</f>
        <v>0.402010050251256</v>
      </c>
      <c r="Q94" s="31" t="n">
        <f aca="false">+I94/I$96*100</f>
        <v>0.611450806003335</v>
      </c>
      <c r="R94" s="31" t="n">
        <f aca="false">+J94/J$96*100</f>
        <v>0.411334552102377</v>
      </c>
      <c r="S94" s="31" t="n">
        <f aca="false">+K94/K$96*100</f>
        <v>0.456641649335383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819</v>
      </c>
      <c r="E95" s="28" t="n">
        <v>721</v>
      </c>
      <c r="F95" s="28" t="n">
        <v>627</v>
      </c>
      <c r="G95" s="28" t="n">
        <v>904</v>
      </c>
      <c r="H95" s="28" t="n">
        <v>2835</v>
      </c>
      <c r="I95" s="28" t="n">
        <v>6820</v>
      </c>
      <c r="J95" s="28" t="n">
        <v>8348</v>
      </c>
      <c r="K95" s="29" t="n">
        <v>21074</v>
      </c>
      <c r="L95" s="30" t="n">
        <f aca="false">+D95/D$96*100</f>
        <v>96.3529411764706</v>
      </c>
      <c r="M95" s="31" t="n">
        <f aca="false">+E95/E$96*100</f>
        <v>96.0053262316911</v>
      </c>
      <c r="N95" s="31" t="n">
        <f aca="false">+F95/F$96*100</f>
        <v>96.6101694915254</v>
      </c>
      <c r="O95" s="31" t="n">
        <f aca="false">+G95/G$96*100</f>
        <v>96.6844919786096</v>
      </c>
      <c r="P95" s="31" t="n">
        <f aca="false">+H95/H$96*100</f>
        <v>94.9748743718593</v>
      </c>
      <c r="Q95" s="31" t="n">
        <f aca="false">+I95/I$96*100</f>
        <v>94.7748749305169</v>
      </c>
      <c r="R95" s="31" t="n">
        <f aca="false">+J95/J$96*100</f>
        <v>95.3839122486289</v>
      </c>
      <c r="S95" s="31" t="n">
        <f aca="false">+K95/K$96*100</f>
        <v>95.2798625553848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850</v>
      </c>
      <c r="E96" s="28" t="n">
        <v>751</v>
      </c>
      <c r="F96" s="28" t="n">
        <v>649</v>
      </c>
      <c r="G96" s="28" t="n">
        <v>935</v>
      </c>
      <c r="H96" s="28" t="n">
        <v>2985</v>
      </c>
      <c r="I96" s="28" t="n">
        <v>7196</v>
      </c>
      <c r="J96" s="28" t="n">
        <v>8752</v>
      </c>
      <c r="K96" s="29" t="n">
        <v>22118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00</v>
      </c>
      <c r="E97" s="23" t="n">
        <v>63</v>
      </c>
      <c r="F97" s="23" t="n">
        <v>48</v>
      </c>
      <c r="G97" s="23" t="n">
        <v>48</v>
      </c>
      <c r="H97" s="23" t="n">
        <v>119</v>
      </c>
      <c r="I97" s="23" t="n">
        <v>250</v>
      </c>
      <c r="J97" s="23" t="n">
        <v>264</v>
      </c>
      <c r="K97" s="24" t="n">
        <v>892</v>
      </c>
      <c r="L97" s="25" t="n">
        <f aca="false">+D97/D$101*100</f>
        <v>9.92063492063492</v>
      </c>
      <c r="M97" s="26" t="n">
        <f aca="false">+E97/E$101*100</f>
        <v>7.25806451612903</v>
      </c>
      <c r="N97" s="26" t="n">
        <f aca="false">+F97/F$101*100</f>
        <v>7.26172465960666</v>
      </c>
      <c r="O97" s="26" t="n">
        <f aca="false">+G97/G$101*100</f>
        <v>5.17241379310345</v>
      </c>
      <c r="P97" s="26" t="n">
        <f aca="false">+H97/H$101*100</f>
        <v>4.57516339869281</v>
      </c>
      <c r="Q97" s="26" t="n">
        <f aca="false">+I97/I$101*100</f>
        <v>4.34329395413482</v>
      </c>
      <c r="R97" s="26" t="n">
        <f aca="false">+J97/J$101*100</f>
        <v>3.73092142453364</v>
      </c>
      <c r="S97" s="26" t="n">
        <f aca="false">+K97/K$101*100</f>
        <v>4.72007619853953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26</v>
      </c>
      <c r="E98" s="28" t="n">
        <v>124</v>
      </c>
      <c r="F98" s="28" t="n">
        <v>91</v>
      </c>
      <c r="G98" s="28" t="n">
        <v>95</v>
      </c>
      <c r="H98" s="28" t="n">
        <v>277</v>
      </c>
      <c r="I98" s="28" t="n">
        <v>563</v>
      </c>
      <c r="J98" s="28" t="n">
        <v>681</v>
      </c>
      <c r="K98" s="29" t="n">
        <v>1957</v>
      </c>
      <c r="L98" s="30" t="n">
        <f aca="false">+D98/D$101*100</f>
        <v>12.5</v>
      </c>
      <c r="M98" s="31" t="n">
        <f aca="false">+E98/E$101*100</f>
        <v>14.2857142857143</v>
      </c>
      <c r="N98" s="31" t="n">
        <f aca="false">+F98/F$101*100</f>
        <v>13.767019667171</v>
      </c>
      <c r="O98" s="31" t="n">
        <f aca="false">+G98/G$101*100</f>
        <v>10.2370689655172</v>
      </c>
      <c r="P98" s="31" t="n">
        <f aca="false">+H98/H$101*100</f>
        <v>10.6497500961169</v>
      </c>
      <c r="Q98" s="31" t="n">
        <f aca="false">+I98/I$101*100</f>
        <v>9.78109798471161</v>
      </c>
      <c r="R98" s="31" t="n">
        <f aca="false">+J98/J$101*100</f>
        <v>9.62408140192199</v>
      </c>
      <c r="S98" s="31" t="n">
        <f aca="false">+K98/K$101*100</f>
        <v>10.355593184464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1</v>
      </c>
      <c r="E99" s="28" t="n">
        <v>12</v>
      </c>
      <c r="F99" s="28" t="n">
        <v>7</v>
      </c>
      <c r="G99" s="28" t="n">
        <v>13</v>
      </c>
      <c r="H99" s="28" t="n">
        <v>17</v>
      </c>
      <c r="I99" s="28" t="n">
        <v>28</v>
      </c>
      <c r="J99" s="28" t="n">
        <v>37</v>
      </c>
      <c r="K99" s="29" t="n">
        <v>125</v>
      </c>
      <c r="L99" s="30" t="n">
        <f aca="false">+D99/D$101*100</f>
        <v>1.09126984126984</v>
      </c>
      <c r="M99" s="31" t="n">
        <f aca="false">+E99/E$101*100</f>
        <v>1.38248847926267</v>
      </c>
      <c r="N99" s="31" t="n">
        <f aca="false">+F99/F$101*100</f>
        <v>1.0590015128593</v>
      </c>
      <c r="O99" s="31" t="n">
        <f aca="false">+G99/G$101*100</f>
        <v>1.40086206896552</v>
      </c>
      <c r="P99" s="31" t="n">
        <f aca="false">+H99/H$101*100</f>
        <v>0.65359477124183</v>
      </c>
      <c r="Q99" s="31" t="n">
        <f aca="false">+I99/I$101*100</f>
        <v>0.486448922863099</v>
      </c>
      <c r="R99" s="31" t="n">
        <f aca="false">+J99/J$101*100</f>
        <v>0.522894290559638</v>
      </c>
      <c r="S99" s="31" t="n">
        <f aca="false">+K99/K$101*100</f>
        <v>0.661445655624934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771</v>
      </c>
      <c r="E100" s="28" t="n">
        <v>669</v>
      </c>
      <c r="F100" s="28" t="n">
        <v>515</v>
      </c>
      <c r="G100" s="28" t="n">
        <v>772</v>
      </c>
      <c r="H100" s="28" t="n">
        <v>2188</v>
      </c>
      <c r="I100" s="28" t="n">
        <v>4915</v>
      </c>
      <c r="J100" s="28" t="n">
        <v>6094</v>
      </c>
      <c r="K100" s="29" t="n">
        <v>15924</v>
      </c>
      <c r="L100" s="30" t="n">
        <f aca="false">+D100/D$101*100</f>
        <v>76.4880952380952</v>
      </c>
      <c r="M100" s="31" t="n">
        <f aca="false">+E100/E$101*100</f>
        <v>77.073732718894</v>
      </c>
      <c r="N100" s="31" t="n">
        <f aca="false">+F100/F$101*100</f>
        <v>77.9122541603631</v>
      </c>
      <c r="O100" s="31" t="n">
        <f aca="false">+G100/G$101*100</f>
        <v>83.1896551724138</v>
      </c>
      <c r="P100" s="31" t="n">
        <f aca="false">+H100/H$101*100</f>
        <v>84.1214917339485</v>
      </c>
      <c r="Q100" s="31" t="n">
        <f aca="false">+I100/I$101*100</f>
        <v>85.3891591382905</v>
      </c>
      <c r="R100" s="31" t="n">
        <f aca="false">+J100/J$101*100</f>
        <v>86.1221028829847</v>
      </c>
      <c r="S100" s="31" t="n">
        <f aca="false">+K100/K$101*100</f>
        <v>84.2628849613716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08</v>
      </c>
      <c r="E101" s="47" t="n">
        <v>868</v>
      </c>
      <c r="F101" s="47" t="n">
        <v>661</v>
      </c>
      <c r="G101" s="47" t="n">
        <v>928</v>
      </c>
      <c r="H101" s="47" t="n">
        <v>2601</v>
      </c>
      <c r="I101" s="47" t="n">
        <v>5756</v>
      </c>
      <c r="J101" s="47" t="n">
        <v>7076</v>
      </c>
      <c r="K101" s="48" t="n">
        <v>18898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789</v>
      </c>
      <c r="E105" s="28" t="n">
        <v>654</v>
      </c>
      <c r="F105" s="28" t="n">
        <v>645</v>
      </c>
      <c r="G105" s="28" t="n">
        <v>837</v>
      </c>
      <c r="H105" s="28" t="n">
        <v>2211</v>
      </c>
      <c r="I105" s="28" t="n">
        <v>3670</v>
      </c>
      <c r="J105" s="28" t="n">
        <v>3817</v>
      </c>
      <c r="K105" s="29" t="n">
        <v>12623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789</v>
      </c>
      <c r="E106" s="28" t="n">
        <v>654</v>
      </c>
      <c r="F106" s="28" t="n">
        <v>645</v>
      </c>
      <c r="G106" s="28" t="n">
        <v>837</v>
      </c>
      <c r="H106" s="28" t="n">
        <v>2211</v>
      </c>
      <c r="I106" s="28" t="n">
        <v>3670</v>
      </c>
      <c r="J106" s="28" t="n">
        <v>3817</v>
      </c>
      <c r="K106" s="29" t="n">
        <v>12623</v>
      </c>
      <c r="L106" s="30" t="n">
        <f aca="false">+D106/D$106*100</f>
        <v>100</v>
      </c>
      <c r="M106" s="31" t="n">
        <f aca="false">+E106/E$86*100</f>
        <v>279.487179487179</v>
      </c>
      <c r="N106" s="31" t="n">
        <f aca="false">+F106/F$86*100</f>
        <v>217.905405405405</v>
      </c>
      <c r="O106" s="31" t="n">
        <f aca="false">+G106/G$86*100</f>
        <v>166.401590457256</v>
      </c>
      <c r="P106" s="31" t="n">
        <f aca="false">+H106/H$86*100</f>
        <v>176.315789473684</v>
      </c>
      <c r="Q106" s="31" t="n">
        <f aca="false">+I106/I$86*100</f>
        <v>233.75796178344</v>
      </c>
      <c r="R106" s="31" t="n">
        <f aca="false">+J106/J$86*100</f>
        <v>287.641296156745</v>
      </c>
      <c r="S106" s="31" t="n">
        <f aca="false">+K106/K$86*100</f>
        <v>232.724926253687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33</v>
      </c>
      <c r="E110" s="28" t="n">
        <v>187</v>
      </c>
      <c r="F110" s="28" t="n">
        <v>168</v>
      </c>
      <c r="G110" s="28" t="n">
        <v>233</v>
      </c>
      <c r="H110" s="28" t="n">
        <v>647</v>
      </c>
      <c r="I110" s="28" t="n">
        <v>1171</v>
      </c>
      <c r="J110" s="28" t="n">
        <v>1198</v>
      </c>
      <c r="K110" s="29" t="n">
        <v>3837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33</v>
      </c>
      <c r="E111" s="28" t="n">
        <v>187</v>
      </c>
      <c r="F111" s="28" t="n">
        <v>168</v>
      </c>
      <c r="G111" s="28" t="n">
        <v>233</v>
      </c>
      <c r="H111" s="28" t="n">
        <v>647</v>
      </c>
      <c r="I111" s="28" t="n">
        <v>1171</v>
      </c>
      <c r="J111" s="28" t="n">
        <v>1198</v>
      </c>
      <c r="K111" s="29" t="n">
        <v>3837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453</v>
      </c>
      <c r="E115" s="28" t="n">
        <v>328</v>
      </c>
      <c r="F115" s="28" t="n">
        <v>303</v>
      </c>
      <c r="G115" s="28" t="n">
        <v>400</v>
      </c>
      <c r="H115" s="28" t="n">
        <v>1233</v>
      </c>
      <c r="I115" s="28" t="n">
        <v>2661</v>
      </c>
      <c r="J115" s="28" t="n">
        <v>2737</v>
      </c>
      <c r="K115" s="29" t="n">
        <v>8115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53</v>
      </c>
      <c r="E116" s="28" t="n">
        <v>328</v>
      </c>
      <c r="F116" s="28" t="n">
        <v>303</v>
      </c>
      <c r="G116" s="28" t="n">
        <v>400</v>
      </c>
      <c r="H116" s="28" t="n">
        <v>1233</v>
      </c>
      <c r="I116" s="28" t="n">
        <v>2661</v>
      </c>
      <c r="J116" s="28" t="n">
        <v>2737</v>
      </c>
      <c r="K116" s="29" t="n">
        <v>8115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6</v>
      </c>
      <c r="E117" s="41" t="n">
        <v>7</v>
      </c>
      <c r="F117" s="41" t="n">
        <v>5</v>
      </c>
      <c r="G117" s="41" t="n">
        <v>10</v>
      </c>
      <c r="H117" s="41" t="n">
        <v>30</v>
      </c>
      <c r="I117" s="41" t="n">
        <v>54</v>
      </c>
      <c r="J117" s="41" t="n">
        <v>47</v>
      </c>
      <c r="K117" s="42" t="n">
        <v>159</v>
      </c>
      <c r="L117" s="43" t="n">
        <f aca="false">+D117/D$121*100</f>
        <v>3.63636363636364</v>
      </c>
      <c r="M117" s="44" t="n">
        <f aca="false">+E117/E$121*100</f>
        <v>4.43037974683544</v>
      </c>
      <c r="N117" s="44" t="n">
        <f aca="false">+F117/F$121*100</f>
        <v>2.84090909090909</v>
      </c>
      <c r="O117" s="44" t="n">
        <f aca="false">+G117/G$121*100</f>
        <v>4.67289719626168</v>
      </c>
      <c r="P117" s="44" t="n">
        <f aca="false">+H117/H$121*100</f>
        <v>4.48430493273543</v>
      </c>
      <c r="Q117" s="44" t="n">
        <f aca="false">+I117/I$121*100</f>
        <v>3.21620011911852</v>
      </c>
      <c r="R117" s="44" t="n">
        <f aca="false">+J117/J$121*100</f>
        <v>2.44664237376366</v>
      </c>
      <c r="S117" s="44" t="n">
        <f aca="false">+K117/K$121*100</f>
        <v>3.19148936170213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9</v>
      </c>
      <c r="E118" s="28" t="n">
        <v>4</v>
      </c>
      <c r="F118" s="28" t="n">
        <v>3</v>
      </c>
      <c r="G118" s="28" t="n">
        <v>7</v>
      </c>
      <c r="H118" s="28" t="n">
        <v>30</v>
      </c>
      <c r="I118" s="28" t="n">
        <v>129</v>
      </c>
      <c r="J118" s="28" t="n">
        <v>96</v>
      </c>
      <c r="K118" s="29" t="n">
        <v>278</v>
      </c>
      <c r="L118" s="30" t="n">
        <f aca="false">+D118/D$121*100</f>
        <v>5.45454545454545</v>
      </c>
      <c r="M118" s="31" t="n">
        <f aca="false">+E118/E$121*100</f>
        <v>2.53164556962025</v>
      </c>
      <c r="N118" s="31" t="n">
        <f aca="false">+F118/F$121*100</f>
        <v>1.70454545454545</v>
      </c>
      <c r="O118" s="31" t="n">
        <f aca="false">+G118/G$121*100</f>
        <v>3.27102803738318</v>
      </c>
      <c r="P118" s="31" t="n">
        <f aca="false">+H118/H$121*100</f>
        <v>4.48430493273543</v>
      </c>
      <c r="Q118" s="31" t="n">
        <f aca="false">+I118/I$121*100</f>
        <v>7.68314472900536</v>
      </c>
      <c r="R118" s="31" t="n">
        <f aca="false">+J118/J$121*100</f>
        <v>4.99739718896408</v>
      </c>
      <c r="S118" s="31" t="n">
        <f aca="false">+K118/K$121*100</f>
        <v>5.5800883179446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2</v>
      </c>
      <c r="E119" s="28" t="n">
        <v>2</v>
      </c>
      <c r="F119" s="28" t="n">
        <v>2</v>
      </c>
      <c r="G119" s="28" t="n">
        <v>0</v>
      </c>
      <c r="H119" s="28" t="n">
        <v>7</v>
      </c>
      <c r="I119" s="28" t="n">
        <v>19</v>
      </c>
      <c r="J119" s="28" t="n">
        <v>21</v>
      </c>
      <c r="K119" s="29" t="n">
        <v>53</v>
      </c>
      <c r="L119" s="30" t="n">
        <f aca="false">+D119/D$121*100</f>
        <v>1.21212121212121</v>
      </c>
      <c r="M119" s="31" t="n">
        <f aca="false">+E119/E$121*100</f>
        <v>1.26582278481013</v>
      </c>
      <c r="N119" s="31" t="n">
        <f aca="false">+F119/F$121*100</f>
        <v>1.13636363636364</v>
      </c>
      <c r="O119" s="31" t="n">
        <f aca="false">+G119/G$121*100</f>
        <v>0</v>
      </c>
      <c r="P119" s="31" t="n">
        <f aca="false">+H119/H$121*100</f>
        <v>1.04633781763827</v>
      </c>
      <c r="Q119" s="31" t="n">
        <f aca="false">+I119/I$121*100</f>
        <v>1.131625967838</v>
      </c>
      <c r="R119" s="31" t="n">
        <f aca="false">+J119/J$121*100</f>
        <v>1.09318063508589</v>
      </c>
      <c r="S119" s="31" t="n">
        <f aca="false">+K119/K$121*100</f>
        <v>1.06382978723404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48</v>
      </c>
      <c r="E120" s="28" t="n">
        <v>145</v>
      </c>
      <c r="F120" s="28" t="n">
        <v>166</v>
      </c>
      <c r="G120" s="28" t="n">
        <v>197</v>
      </c>
      <c r="H120" s="28" t="n">
        <v>602</v>
      </c>
      <c r="I120" s="28" t="n">
        <v>1477</v>
      </c>
      <c r="J120" s="28" t="n">
        <v>1757</v>
      </c>
      <c r="K120" s="29" t="n">
        <v>4492</v>
      </c>
      <c r="L120" s="30" t="n">
        <f aca="false">+D120/D$121*100</f>
        <v>89.6969696969697</v>
      </c>
      <c r="M120" s="31" t="n">
        <f aca="false">+E120/E$121*100</f>
        <v>91.7721518987342</v>
      </c>
      <c r="N120" s="31" t="n">
        <f aca="false">+F120/F$121*100</f>
        <v>94.3181818181818</v>
      </c>
      <c r="O120" s="31" t="n">
        <f aca="false">+G120/G$121*100</f>
        <v>92.0560747663551</v>
      </c>
      <c r="P120" s="31" t="n">
        <f aca="false">+H120/H$121*100</f>
        <v>89.9850523168909</v>
      </c>
      <c r="Q120" s="31" t="n">
        <f aca="false">+I120/I$121*100</f>
        <v>87.9690291840381</v>
      </c>
      <c r="R120" s="31" t="n">
        <f aca="false">+J120/J$121*100</f>
        <v>91.4627798021864</v>
      </c>
      <c r="S120" s="31" t="n">
        <f aca="false">+K120/K$121*100</f>
        <v>90.1645925331192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65</v>
      </c>
      <c r="E121" s="34" t="n">
        <v>158</v>
      </c>
      <c r="F121" s="34" t="n">
        <v>176</v>
      </c>
      <c r="G121" s="34" t="n">
        <v>214</v>
      </c>
      <c r="H121" s="34" t="n">
        <v>669</v>
      </c>
      <c r="I121" s="34" t="n">
        <v>1679</v>
      </c>
      <c r="J121" s="34" t="n">
        <v>1921</v>
      </c>
      <c r="K121" s="35" t="n">
        <v>4982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40</v>
      </c>
      <c r="E122" s="28" t="n">
        <v>24</v>
      </c>
      <c r="F122" s="28" t="n">
        <v>31</v>
      </c>
      <c r="G122" s="28" t="n">
        <v>29</v>
      </c>
      <c r="H122" s="28" t="n">
        <v>94</v>
      </c>
      <c r="I122" s="28" t="n">
        <v>214</v>
      </c>
      <c r="J122" s="28" t="n">
        <v>234</v>
      </c>
      <c r="K122" s="29" t="n">
        <v>666</v>
      </c>
      <c r="L122" s="30" t="n">
        <f aca="false">+D122/D$126*100</f>
        <v>40.8163265306122</v>
      </c>
      <c r="M122" s="31" t="n">
        <f aca="false">+E122/E$126*100</f>
        <v>33.3333333333333</v>
      </c>
      <c r="N122" s="31" t="n">
        <f aca="false">+F122/F$126*100</f>
        <v>43.6619718309859</v>
      </c>
      <c r="O122" s="31" t="n">
        <f aca="false">+G122/G$126*100</f>
        <v>30.2083333333333</v>
      </c>
      <c r="P122" s="31" t="n">
        <f aca="false">+H122/H$126*100</f>
        <v>29.4670846394984</v>
      </c>
      <c r="Q122" s="31" t="n">
        <f aca="false">+I122/I$126*100</f>
        <v>24.2905788876277</v>
      </c>
      <c r="R122" s="31" t="n">
        <f aca="false">+J122/J$126*100</f>
        <v>22.5</v>
      </c>
      <c r="S122" s="31" t="n">
        <f aca="false">+K122/K$126*100</f>
        <v>25.8440046565774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48</v>
      </c>
      <c r="E123" s="28" t="n">
        <v>43</v>
      </c>
      <c r="F123" s="28" t="n">
        <v>37</v>
      </c>
      <c r="G123" s="28" t="n">
        <v>64</v>
      </c>
      <c r="H123" s="28" t="n">
        <v>203</v>
      </c>
      <c r="I123" s="28" t="n">
        <v>593</v>
      </c>
      <c r="J123" s="28" t="n">
        <v>711</v>
      </c>
      <c r="K123" s="29" t="n">
        <v>1699</v>
      </c>
      <c r="L123" s="30" t="n">
        <f aca="false">+D123/D$126*100</f>
        <v>48.9795918367347</v>
      </c>
      <c r="M123" s="31" t="n">
        <f aca="false">+E123/E$126*100</f>
        <v>59.7222222222222</v>
      </c>
      <c r="N123" s="31" t="n">
        <f aca="false">+F123/F$126*100</f>
        <v>52.112676056338</v>
      </c>
      <c r="O123" s="31" t="n">
        <f aca="false">+G123/G$126*100</f>
        <v>66.6666666666667</v>
      </c>
      <c r="P123" s="31" t="n">
        <f aca="false">+H123/H$126*100</f>
        <v>63.6363636363636</v>
      </c>
      <c r="Q123" s="31" t="n">
        <f aca="false">+I123/I$126*100</f>
        <v>67.3098751418842</v>
      </c>
      <c r="R123" s="31" t="n">
        <f aca="false">+J123/J$126*100</f>
        <v>68.3653846153846</v>
      </c>
      <c r="S123" s="31" t="n">
        <f aca="false">+K123/K$126*100</f>
        <v>65.9293752425301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0</v>
      </c>
      <c r="E124" s="28" t="n">
        <v>5</v>
      </c>
      <c r="F124" s="28" t="n">
        <v>3</v>
      </c>
      <c r="G124" s="28" t="n">
        <v>3</v>
      </c>
      <c r="H124" s="28" t="n">
        <v>22</v>
      </c>
      <c r="I124" s="28" t="n">
        <v>72</v>
      </c>
      <c r="J124" s="28" t="n">
        <v>94</v>
      </c>
      <c r="K124" s="29" t="n">
        <v>209</v>
      </c>
      <c r="L124" s="30" t="n">
        <f aca="false">+D124/D$126*100</f>
        <v>10.2040816326531</v>
      </c>
      <c r="M124" s="31" t="n">
        <f aca="false">+E124/E$126*100</f>
        <v>6.94444444444445</v>
      </c>
      <c r="N124" s="31" t="n">
        <f aca="false">+F124/F$126*100</f>
        <v>4.22535211267606</v>
      </c>
      <c r="O124" s="31" t="n">
        <f aca="false">+G124/G$126*100</f>
        <v>3.125</v>
      </c>
      <c r="P124" s="31" t="n">
        <f aca="false">+H124/H$126*100</f>
        <v>6.89655172413793</v>
      </c>
      <c r="Q124" s="31" t="n">
        <f aca="false">+I124/I$126*100</f>
        <v>8.17253121452895</v>
      </c>
      <c r="R124" s="31" t="n">
        <f aca="false">+J124/J$126*100</f>
        <v>9.03846153846154</v>
      </c>
      <c r="S124" s="31" t="n">
        <f aca="false">+K124/K$126*100</f>
        <v>8.11020566550252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2</v>
      </c>
      <c r="J125" s="28" t="n">
        <v>1</v>
      </c>
      <c r="K125" s="29" t="n">
        <v>3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227014755959137</v>
      </c>
      <c r="R125" s="31" t="n">
        <f aca="false">+J125/J$126*100</f>
        <v>0.0961538461538462</v>
      </c>
      <c r="S125" s="31" t="n">
        <f aca="false">+K125/K$126*100</f>
        <v>0.116414435389988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98</v>
      </c>
      <c r="E126" s="47" t="n">
        <v>72</v>
      </c>
      <c r="F126" s="47" t="n">
        <v>71</v>
      </c>
      <c r="G126" s="47" t="n">
        <v>96</v>
      </c>
      <c r="H126" s="47" t="n">
        <v>319</v>
      </c>
      <c r="I126" s="47" t="n">
        <v>881</v>
      </c>
      <c r="J126" s="47" t="n">
        <v>1040</v>
      </c>
      <c r="K126" s="48" t="n">
        <v>2577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55</v>
      </c>
      <c r="E127" s="28" t="n">
        <v>51</v>
      </c>
      <c r="F127" s="28" t="n">
        <v>62</v>
      </c>
      <c r="G127" s="28" t="n">
        <v>79</v>
      </c>
      <c r="H127" s="28" t="n">
        <v>266</v>
      </c>
      <c r="I127" s="28" t="n">
        <v>497</v>
      </c>
      <c r="J127" s="28" t="n">
        <v>445</v>
      </c>
      <c r="K127" s="29" t="n">
        <v>1455</v>
      </c>
      <c r="L127" s="30" t="n">
        <f aca="false">+D127/D$131*100</f>
        <v>39.568345323741</v>
      </c>
      <c r="M127" s="31" t="n">
        <f aca="false">+E127/E$131*100</f>
        <v>37.7777777777778</v>
      </c>
      <c r="N127" s="31" t="n">
        <f aca="false">+F127/F$131*100</f>
        <v>43.0555555555556</v>
      </c>
      <c r="O127" s="31" t="n">
        <f aca="false">+G127/G$131*100</f>
        <v>31.4741035856574</v>
      </c>
      <c r="P127" s="31" t="n">
        <f aca="false">+H127/H$131*100</f>
        <v>34.6805736636245</v>
      </c>
      <c r="Q127" s="31" t="n">
        <f aca="false">+I127/I$131*100</f>
        <v>31.1794228356336</v>
      </c>
      <c r="R127" s="31" t="n">
        <f aca="false">+J127/J$131*100</f>
        <v>29.8657718120805</v>
      </c>
      <c r="S127" s="31" t="n">
        <f aca="false">+K127/K$131*100</f>
        <v>32.1902654867257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74</v>
      </c>
      <c r="E128" s="28" t="n">
        <v>72</v>
      </c>
      <c r="F128" s="28" t="n">
        <v>77</v>
      </c>
      <c r="G128" s="28" t="n">
        <v>153</v>
      </c>
      <c r="H128" s="28" t="n">
        <v>447</v>
      </c>
      <c r="I128" s="28" t="n">
        <v>987</v>
      </c>
      <c r="J128" s="28" t="n">
        <v>942</v>
      </c>
      <c r="K128" s="29" t="n">
        <v>2752</v>
      </c>
      <c r="L128" s="30" t="n">
        <f aca="false">+D128/D$131*100</f>
        <v>53.2374100719425</v>
      </c>
      <c r="M128" s="31" t="n">
        <f aca="false">+E128/E$131*100</f>
        <v>53.3333333333333</v>
      </c>
      <c r="N128" s="31" t="n">
        <f aca="false">+F128/F$131*100</f>
        <v>53.4722222222222</v>
      </c>
      <c r="O128" s="31" t="n">
        <f aca="false">+G128/G$131*100</f>
        <v>60.9561752988048</v>
      </c>
      <c r="P128" s="31" t="n">
        <f aca="false">+H128/H$131*100</f>
        <v>58.2790091264668</v>
      </c>
      <c r="Q128" s="31" t="n">
        <f aca="false">+I128/I$131*100</f>
        <v>61.9196988707654</v>
      </c>
      <c r="R128" s="31" t="n">
        <f aca="false">+J128/J$131*100</f>
        <v>63.2214765100671</v>
      </c>
      <c r="S128" s="31" t="n">
        <f aca="false">+K128/K$131*100</f>
        <v>60.8849557522124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9</v>
      </c>
      <c r="E129" s="28" t="n">
        <v>11</v>
      </c>
      <c r="F129" s="28" t="n">
        <v>4</v>
      </c>
      <c r="G129" s="28" t="n">
        <v>19</v>
      </c>
      <c r="H129" s="28" t="n">
        <v>47</v>
      </c>
      <c r="I129" s="28" t="n">
        <v>103</v>
      </c>
      <c r="J129" s="28" t="n">
        <v>99</v>
      </c>
      <c r="K129" s="29" t="n">
        <v>292</v>
      </c>
      <c r="L129" s="30" t="n">
        <f aca="false">+D129/D$131*100</f>
        <v>6.47482014388489</v>
      </c>
      <c r="M129" s="31" t="n">
        <f aca="false">+E129/E$131*100</f>
        <v>8.14814814814815</v>
      </c>
      <c r="N129" s="31" t="n">
        <f aca="false">+F129/F$131*100</f>
        <v>2.77777777777778</v>
      </c>
      <c r="O129" s="31" t="n">
        <f aca="false">+G129/G$131*100</f>
        <v>7.56972111553785</v>
      </c>
      <c r="P129" s="31" t="n">
        <f aca="false">+H129/H$131*100</f>
        <v>6.1277705345502</v>
      </c>
      <c r="Q129" s="31" t="n">
        <f aca="false">+I129/I$131*100</f>
        <v>6.46173149309912</v>
      </c>
      <c r="R129" s="31" t="n">
        <f aca="false">+J129/J$131*100</f>
        <v>6.64429530201342</v>
      </c>
      <c r="S129" s="31" t="n">
        <f aca="false">+K129/K$131*100</f>
        <v>6.46017699115044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1</v>
      </c>
      <c r="E130" s="28" t="n">
        <v>1</v>
      </c>
      <c r="F130" s="28" t="n">
        <v>1</v>
      </c>
      <c r="G130" s="28" t="n">
        <v>0</v>
      </c>
      <c r="H130" s="28" t="n">
        <v>7</v>
      </c>
      <c r="I130" s="28" t="n">
        <v>7</v>
      </c>
      <c r="J130" s="28" t="n">
        <v>4</v>
      </c>
      <c r="K130" s="29" t="n">
        <v>21</v>
      </c>
      <c r="L130" s="30" t="n">
        <f aca="false">+D130/D$131*100</f>
        <v>0.719424460431655</v>
      </c>
      <c r="M130" s="31" t="n">
        <f aca="false">+E130/E$131*100</f>
        <v>0.740740740740741</v>
      </c>
      <c r="N130" s="31" t="n">
        <f aca="false">+F130/F$131*100</f>
        <v>0.694444444444444</v>
      </c>
      <c r="O130" s="31" t="n">
        <f aca="false">+G130/G$131*100</f>
        <v>0</v>
      </c>
      <c r="P130" s="31" t="n">
        <f aca="false">+H130/H$131*100</f>
        <v>0.91264667535854</v>
      </c>
      <c r="Q130" s="31" t="n">
        <f aca="false">+I130/I$131*100</f>
        <v>0.439146800501882</v>
      </c>
      <c r="R130" s="31" t="n">
        <f aca="false">+J130/J$131*100</f>
        <v>0.268456375838926</v>
      </c>
      <c r="S130" s="31" t="n">
        <f aca="false">+K130/K$131*100</f>
        <v>0.464601769911504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39</v>
      </c>
      <c r="E131" s="28" t="n">
        <v>135</v>
      </c>
      <c r="F131" s="28" t="n">
        <v>144</v>
      </c>
      <c r="G131" s="28" t="n">
        <v>251</v>
      </c>
      <c r="H131" s="28" t="n">
        <v>767</v>
      </c>
      <c r="I131" s="28" t="n">
        <v>1594</v>
      </c>
      <c r="J131" s="28" t="n">
        <v>1490</v>
      </c>
      <c r="K131" s="29" t="n">
        <v>4520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58</v>
      </c>
      <c r="E132" s="23" t="n">
        <v>53</v>
      </c>
      <c r="F132" s="23" t="n">
        <v>40</v>
      </c>
      <c r="G132" s="23" t="n">
        <v>51</v>
      </c>
      <c r="H132" s="23" t="n">
        <v>200</v>
      </c>
      <c r="I132" s="23" t="n">
        <v>267</v>
      </c>
      <c r="J132" s="23" t="n">
        <v>212</v>
      </c>
      <c r="K132" s="24" t="n">
        <v>881</v>
      </c>
      <c r="L132" s="25" t="n">
        <f aca="false">+D132/D$136*100</f>
        <v>38.4105960264901</v>
      </c>
      <c r="M132" s="26" t="n">
        <f aca="false">+E132/E$136*100</f>
        <v>38.9705882352941</v>
      </c>
      <c r="N132" s="26" t="n">
        <f aca="false">+F132/F$136*100</f>
        <v>31.25</v>
      </c>
      <c r="O132" s="26" t="n">
        <f aca="false">+G132/G$136*100</f>
        <v>26.0204081632653</v>
      </c>
      <c r="P132" s="26" t="n">
        <f aca="false">+H132/H$136*100</f>
        <v>36.4963503649635</v>
      </c>
      <c r="Q132" s="26" t="n">
        <f aca="false">+I132/I$136*100</f>
        <v>32.6007326007326</v>
      </c>
      <c r="R132" s="26" t="n">
        <f aca="false">+J132/J$136*100</f>
        <v>29.4853963838665</v>
      </c>
      <c r="S132" s="26" t="n">
        <f aca="false">+K132/K$136*100</f>
        <v>32.6659251019652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84</v>
      </c>
      <c r="E133" s="28" t="n">
        <v>78</v>
      </c>
      <c r="F133" s="28" t="n">
        <v>74</v>
      </c>
      <c r="G133" s="28" t="n">
        <v>136</v>
      </c>
      <c r="H133" s="28" t="n">
        <v>317</v>
      </c>
      <c r="I133" s="28" t="n">
        <v>515</v>
      </c>
      <c r="J133" s="28" t="n">
        <v>474</v>
      </c>
      <c r="K133" s="29" t="n">
        <v>1678</v>
      </c>
      <c r="L133" s="30" t="n">
        <f aca="false">+D133/D$136*100</f>
        <v>55.6291390728477</v>
      </c>
      <c r="M133" s="31" t="n">
        <f aca="false">+E133/E$136*100</f>
        <v>57.3529411764706</v>
      </c>
      <c r="N133" s="31" t="n">
        <f aca="false">+F133/F$136*100</f>
        <v>57.8125</v>
      </c>
      <c r="O133" s="31" t="n">
        <f aca="false">+G133/G$136*100</f>
        <v>69.3877551020408</v>
      </c>
      <c r="P133" s="31" t="n">
        <f aca="false">+H133/H$136*100</f>
        <v>57.8467153284672</v>
      </c>
      <c r="Q133" s="31" t="n">
        <f aca="false">+I133/I$136*100</f>
        <v>62.8815628815629</v>
      </c>
      <c r="R133" s="31" t="n">
        <f aca="false">+J133/J$136*100</f>
        <v>65.9248956884562</v>
      </c>
      <c r="S133" s="31" t="n">
        <f aca="false">+K133/K$136*100</f>
        <v>62.2172784575454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9</v>
      </c>
      <c r="E134" s="28" t="n">
        <v>5</v>
      </c>
      <c r="F134" s="28" t="n">
        <v>13</v>
      </c>
      <c r="G134" s="28" t="n">
        <v>9</v>
      </c>
      <c r="H134" s="28" t="n">
        <v>31</v>
      </c>
      <c r="I134" s="28" t="n">
        <v>35</v>
      </c>
      <c r="J134" s="28" t="n">
        <v>32</v>
      </c>
      <c r="K134" s="29" t="n">
        <v>134</v>
      </c>
      <c r="L134" s="30" t="n">
        <f aca="false">+D134/D$136*100</f>
        <v>5.96026490066225</v>
      </c>
      <c r="M134" s="31" t="n">
        <f aca="false">+E134/E$136*100</f>
        <v>3.67647058823529</v>
      </c>
      <c r="N134" s="31" t="n">
        <f aca="false">+F134/F$136*100</f>
        <v>10.15625</v>
      </c>
      <c r="O134" s="31" t="n">
        <f aca="false">+G134/G$136*100</f>
        <v>4.59183673469388</v>
      </c>
      <c r="P134" s="31" t="n">
        <f aca="false">+H134/H$136*100</f>
        <v>5.65693430656934</v>
      </c>
      <c r="Q134" s="31" t="n">
        <f aca="false">+I134/I$136*100</f>
        <v>4.27350427350427</v>
      </c>
      <c r="R134" s="31" t="n">
        <f aca="false">+J134/J$136*100</f>
        <v>4.45062586926287</v>
      </c>
      <c r="S134" s="31" t="n">
        <f aca="false">+K134/K$136*100</f>
        <v>4.96848350018539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1</v>
      </c>
      <c r="G135" s="28" t="n">
        <v>0</v>
      </c>
      <c r="H135" s="28" t="n">
        <v>0</v>
      </c>
      <c r="I135" s="28" t="n">
        <v>2</v>
      </c>
      <c r="J135" s="28" t="n">
        <v>1</v>
      </c>
      <c r="K135" s="29" t="n">
        <v>4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.78125</v>
      </c>
      <c r="O135" s="31" t="n">
        <f aca="false">+G135/G$136*100</f>
        <v>0</v>
      </c>
      <c r="P135" s="31" t="n">
        <f aca="false">+H135/H$136*100</f>
        <v>0</v>
      </c>
      <c r="Q135" s="31" t="n">
        <f aca="false">+I135/I$136*100</f>
        <v>0.244200244200244</v>
      </c>
      <c r="R135" s="31" t="n">
        <f aca="false">+J135/J$136*100</f>
        <v>0.139082058414465</v>
      </c>
      <c r="S135" s="31" t="n">
        <f aca="false">+K135/K$136*100</f>
        <v>0.148312940304042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51</v>
      </c>
      <c r="E136" s="28" t="n">
        <v>136</v>
      </c>
      <c r="F136" s="28" t="n">
        <v>128</v>
      </c>
      <c r="G136" s="28" t="n">
        <v>196</v>
      </c>
      <c r="H136" s="28" t="n">
        <v>548</v>
      </c>
      <c r="I136" s="28" t="n">
        <v>819</v>
      </c>
      <c r="J136" s="28" t="n">
        <v>719</v>
      </c>
      <c r="K136" s="29" t="n">
        <v>2697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67</v>
      </c>
      <c r="E137" s="41" t="n">
        <v>45</v>
      </c>
      <c r="F137" s="41" t="n">
        <v>35</v>
      </c>
      <c r="G137" s="41" t="n">
        <v>68</v>
      </c>
      <c r="H137" s="41" t="n">
        <v>256</v>
      </c>
      <c r="I137" s="41" t="n">
        <v>601</v>
      </c>
      <c r="J137" s="41" t="n">
        <v>511</v>
      </c>
      <c r="K137" s="42" t="n">
        <v>1583</v>
      </c>
      <c r="L137" s="43" t="n">
        <f aca="false">+D137/D$141*100</f>
        <v>50.7575757575758</v>
      </c>
      <c r="M137" s="44" t="n">
        <f aca="false">+E137/E$141*100</f>
        <v>44.1176470588235</v>
      </c>
      <c r="N137" s="44" t="n">
        <f aca="false">+F137/F$141*100</f>
        <v>36.8421052631579</v>
      </c>
      <c r="O137" s="44" t="n">
        <f aca="false">+G137/G$141*100</f>
        <v>45.6375838926175</v>
      </c>
      <c r="P137" s="44" t="n">
        <f aca="false">+H137/H$141*100</f>
        <v>44.0619621342513</v>
      </c>
      <c r="Q137" s="44" t="n">
        <f aca="false">+I137/I$141*100</f>
        <v>41.7651146629604</v>
      </c>
      <c r="R137" s="44" t="n">
        <f aca="false">+J137/J$141*100</f>
        <v>36.6834170854271</v>
      </c>
      <c r="S137" s="44" t="n">
        <f aca="false">+K137/K$141*100</f>
        <v>40.6836288871755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65</v>
      </c>
      <c r="E138" s="28" t="n">
        <v>54</v>
      </c>
      <c r="F138" s="28" t="n">
        <v>57</v>
      </c>
      <c r="G138" s="28" t="n">
        <v>77</v>
      </c>
      <c r="H138" s="28" t="n">
        <v>315</v>
      </c>
      <c r="I138" s="28" t="n">
        <v>800</v>
      </c>
      <c r="J138" s="28" t="n">
        <v>854</v>
      </c>
      <c r="K138" s="29" t="n">
        <v>2222</v>
      </c>
      <c r="L138" s="30" t="n">
        <f aca="false">+D138/D$141*100</f>
        <v>49.2424242424242</v>
      </c>
      <c r="M138" s="31" t="n">
        <f aca="false">+E138/E$141*100</f>
        <v>52.9411764705882</v>
      </c>
      <c r="N138" s="31" t="n">
        <f aca="false">+F138/F$141*100</f>
        <v>60</v>
      </c>
      <c r="O138" s="31" t="n">
        <f aca="false">+G138/G$141*100</f>
        <v>51.6778523489933</v>
      </c>
      <c r="P138" s="31" t="n">
        <f aca="false">+H138/H$141*100</f>
        <v>54.2168674698795</v>
      </c>
      <c r="Q138" s="31" t="n">
        <f aca="false">+I138/I$141*100</f>
        <v>55.5941626129256</v>
      </c>
      <c r="R138" s="31" t="n">
        <f aca="false">+J138/J$141*100</f>
        <v>61.3065326633166</v>
      </c>
      <c r="S138" s="31" t="n">
        <f aca="false">+K138/K$141*100</f>
        <v>57.1061423798509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9" t="n">
        <v>0</v>
      </c>
      <c r="L139" s="30" t="n">
        <f aca="false">+D139/D$141*100</f>
        <v>0</v>
      </c>
      <c r="M139" s="31" t="n">
        <f aca="false">+E139/E$141*100</f>
        <v>0</v>
      </c>
      <c r="N139" s="31" t="n">
        <f aca="false">+F139/F$141*100</f>
        <v>0</v>
      </c>
      <c r="O139" s="31" t="n">
        <f aca="false">+G139/G$141*100</f>
        <v>0</v>
      </c>
      <c r="P139" s="31" t="n">
        <f aca="false">+H139/H$141*100</f>
        <v>0</v>
      </c>
      <c r="Q139" s="31" t="n">
        <f aca="false">+I139/I$141*100</f>
        <v>0</v>
      </c>
      <c r="R139" s="31" t="n">
        <f aca="false">+J139/J$141*100</f>
        <v>0</v>
      </c>
      <c r="S139" s="31" t="n">
        <f aca="false">+K139/K$141*100</f>
        <v>0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3</v>
      </c>
      <c r="F140" s="28" t="n">
        <v>3</v>
      </c>
      <c r="G140" s="28" t="n">
        <v>4</v>
      </c>
      <c r="H140" s="28" t="n">
        <v>10</v>
      </c>
      <c r="I140" s="28" t="n">
        <v>38</v>
      </c>
      <c r="J140" s="28" t="n">
        <v>28</v>
      </c>
      <c r="K140" s="29" t="n">
        <v>86</v>
      </c>
      <c r="L140" s="30" t="n">
        <f aca="false">+D140/D$141*100</f>
        <v>0</v>
      </c>
      <c r="M140" s="31" t="n">
        <f aca="false">+E140/E$141*100</f>
        <v>2.94117647058824</v>
      </c>
      <c r="N140" s="31" t="n">
        <f aca="false">+F140/F$141*100</f>
        <v>3.15789473684211</v>
      </c>
      <c r="O140" s="31" t="n">
        <f aca="false">+G140/G$141*100</f>
        <v>2.68456375838926</v>
      </c>
      <c r="P140" s="31" t="n">
        <f aca="false">+H140/H$141*100</f>
        <v>1.72117039586919</v>
      </c>
      <c r="Q140" s="31" t="n">
        <f aca="false">+I140/I$141*100</f>
        <v>2.64072272411397</v>
      </c>
      <c r="R140" s="31" t="n">
        <f aca="false">+J140/J$141*100</f>
        <v>2.01005025125628</v>
      </c>
      <c r="S140" s="31" t="n">
        <f aca="false">+K140/K$141*100</f>
        <v>2.21022873297353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32</v>
      </c>
      <c r="E141" s="34" t="n">
        <v>102</v>
      </c>
      <c r="F141" s="34" t="n">
        <v>95</v>
      </c>
      <c r="G141" s="34" t="n">
        <v>149</v>
      </c>
      <c r="H141" s="34" t="n">
        <v>581</v>
      </c>
      <c r="I141" s="34" t="n">
        <v>1439</v>
      </c>
      <c r="J141" s="34" t="n">
        <v>1393</v>
      </c>
      <c r="K141" s="35" t="n">
        <v>3891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7</v>
      </c>
      <c r="E142" s="28" t="n">
        <v>19</v>
      </c>
      <c r="F142" s="28" t="n">
        <v>24</v>
      </c>
      <c r="G142" s="28" t="n">
        <v>21</v>
      </c>
      <c r="H142" s="28" t="n">
        <v>88</v>
      </c>
      <c r="I142" s="28" t="n">
        <v>230</v>
      </c>
      <c r="J142" s="28" t="n">
        <v>219</v>
      </c>
      <c r="K142" s="29" t="n">
        <v>628</v>
      </c>
      <c r="L142" s="30" t="n">
        <f aca="false">+D142/D$146*100</f>
        <v>33.3333333333333</v>
      </c>
      <c r="M142" s="31" t="n">
        <f aca="false">+E142/E$146*100</f>
        <v>37.2549019607843</v>
      </c>
      <c r="N142" s="31" t="n">
        <f aca="false">+F142/F$146*100</f>
        <v>40.6779661016949</v>
      </c>
      <c r="O142" s="31" t="n">
        <f aca="false">+G142/G$146*100</f>
        <v>28</v>
      </c>
      <c r="P142" s="31" t="n">
        <f aca="false">+H142/H$146*100</f>
        <v>29.7297297297297</v>
      </c>
      <c r="Q142" s="31" t="n">
        <f aca="false">+I142/I$146*100</f>
        <v>25.3303964757709</v>
      </c>
      <c r="R142" s="31" t="n">
        <f aca="false">+J142/J$146*100</f>
        <v>22.7178423236515</v>
      </c>
      <c r="S142" s="31" t="n">
        <f aca="false">+K142/K$146*100</f>
        <v>25.8011503697617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45</v>
      </c>
      <c r="E143" s="28" t="n">
        <v>28</v>
      </c>
      <c r="F143" s="28" t="n">
        <v>34</v>
      </c>
      <c r="G143" s="28" t="n">
        <v>47</v>
      </c>
      <c r="H143" s="28" t="n">
        <v>180</v>
      </c>
      <c r="I143" s="28" t="n">
        <v>604</v>
      </c>
      <c r="J143" s="28" t="n">
        <v>648</v>
      </c>
      <c r="K143" s="29" t="n">
        <v>1586</v>
      </c>
      <c r="L143" s="30" t="n">
        <f aca="false">+D143/D$146*100</f>
        <v>55.5555555555556</v>
      </c>
      <c r="M143" s="31" t="n">
        <f aca="false">+E143/E$146*100</f>
        <v>54.9019607843137</v>
      </c>
      <c r="N143" s="31" t="n">
        <f aca="false">+F143/F$146*100</f>
        <v>57.6271186440678</v>
      </c>
      <c r="O143" s="31" t="n">
        <f aca="false">+G143/G$146*100</f>
        <v>62.6666666666667</v>
      </c>
      <c r="P143" s="31" t="n">
        <f aca="false">+H143/H$146*100</f>
        <v>60.8108108108108</v>
      </c>
      <c r="Q143" s="31" t="n">
        <f aca="false">+I143/I$146*100</f>
        <v>66.5198237885463</v>
      </c>
      <c r="R143" s="31" t="n">
        <f aca="false">+J143/J$146*100</f>
        <v>67.2199170124481</v>
      </c>
      <c r="S143" s="31" t="n">
        <f aca="false">+K143/K$146*100</f>
        <v>65.1602300739523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9</v>
      </c>
      <c r="E144" s="28" t="n">
        <v>3</v>
      </c>
      <c r="F144" s="28" t="n">
        <v>1</v>
      </c>
      <c r="G144" s="28" t="n">
        <v>5</v>
      </c>
      <c r="H144" s="28" t="n">
        <v>26</v>
      </c>
      <c r="I144" s="28" t="n">
        <v>69</v>
      </c>
      <c r="J144" s="28" t="n">
        <v>88</v>
      </c>
      <c r="K144" s="29" t="n">
        <v>201</v>
      </c>
      <c r="L144" s="30" t="n">
        <f aca="false">+D144/D$146*100</f>
        <v>11.1111111111111</v>
      </c>
      <c r="M144" s="31" t="n">
        <f aca="false">+E144/E$146*100</f>
        <v>5.88235294117647</v>
      </c>
      <c r="N144" s="31" t="n">
        <f aca="false">+F144/F$146*100</f>
        <v>1.69491525423729</v>
      </c>
      <c r="O144" s="31" t="n">
        <f aca="false">+G144/G$146*100</f>
        <v>6.66666666666667</v>
      </c>
      <c r="P144" s="31" t="n">
        <f aca="false">+H144/H$146*100</f>
        <v>8.78378378378378</v>
      </c>
      <c r="Q144" s="31" t="n">
        <f aca="false">+I144/I$146*100</f>
        <v>7.59911894273128</v>
      </c>
      <c r="R144" s="31" t="n">
        <f aca="false">+J144/J$146*100</f>
        <v>9.12863070539419</v>
      </c>
      <c r="S144" s="31" t="n">
        <f aca="false">+K144/K$146*100</f>
        <v>8.25801150369762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1</v>
      </c>
      <c r="F145" s="28" t="n">
        <v>0</v>
      </c>
      <c r="G145" s="28" t="n">
        <v>2</v>
      </c>
      <c r="H145" s="28" t="n">
        <v>2</v>
      </c>
      <c r="I145" s="28" t="n">
        <v>5</v>
      </c>
      <c r="J145" s="28" t="n">
        <v>9</v>
      </c>
      <c r="K145" s="29" t="n">
        <v>19</v>
      </c>
      <c r="L145" s="30" t="n">
        <f aca="false">+D145/D$146*100</f>
        <v>0</v>
      </c>
      <c r="M145" s="31" t="n">
        <f aca="false">+E145/E$146*100</f>
        <v>1.96078431372549</v>
      </c>
      <c r="N145" s="31" t="n">
        <f aca="false">+F145/F$146*100</f>
        <v>0</v>
      </c>
      <c r="O145" s="31" t="n">
        <f aca="false">+G145/G$146*100</f>
        <v>2.66666666666667</v>
      </c>
      <c r="P145" s="31" t="n">
        <f aca="false">+H145/H$146*100</f>
        <v>0.675675675675676</v>
      </c>
      <c r="Q145" s="31" t="n">
        <f aca="false">+I145/I$146*100</f>
        <v>0.550660792951542</v>
      </c>
      <c r="R145" s="31" t="n">
        <f aca="false">+J145/J$146*100</f>
        <v>0.933609958506224</v>
      </c>
      <c r="S145" s="31" t="n">
        <f aca="false">+K145/K$146*100</f>
        <v>0.780608052588332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81</v>
      </c>
      <c r="E146" s="28" t="n">
        <v>51</v>
      </c>
      <c r="F146" s="28" t="n">
        <v>59</v>
      </c>
      <c r="G146" s="28" t="n">
        <v>75</v>
      </c>
      <c r="H146" s="28" t="n">
        <v>296</v>
      </c>
      <c r="I146" s="28" t="n">
        <v>908</v>
      </c>
      <c r="J146" s="28" t="n">
        <v>964</v>
      </c>
      <c r="K146" s="29" t="n">
        <v>2434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38</v>
      </c>
      <c r="E147" s="41" t="n">
        <v>39</v>
      </c>
      <c r="F147" s="41" t="n">
        <v>40</v>
      </c>
      <c r="G147" s="41" t="n">
        <v>65</v>
      </c>
      <c r="H147" s="41" t="n">
        <v>105</v>
      </c>
      <c r="I147" s="41" t="n">
        <v>130</v>
      </c>
      <c r="J147" s="41" t="n">
        <v>114</v>
      </c>
      <c r="K147" s="42" t="n">
        <v>531</v>
      </c>
      <c r="L147" s="43" t="n">
        <f aca="false">+D147/D$151*100</f>
        <v>39.1752577319588</v>
      </c>
      <c r="M147" s="44" t="n">
        <f aca="false">+E147/E$151*100</f>
        <v>30.2325581395349</v>
      </c>
      <c r="N147" s="44" t="n">
        <f aca="false">+F147/F$151*100</f>
        <v>28.3687943262411</v>
      </c>
      <c r="O147" s="44" t="n">
        <f aca="false">+G147/G$151*100</f>
        <v>32.8282828282828</v>
      </c>
      <c r="P147" s="44" t="n">
        <f aca="false">+H147/H$151*100</f>
        <v>27.2020725388601</v>
      </c>
      <c r="Q147" s="44" t="n">
        <f aca="false">+I147/I$151*100</f>
        <v>23.8095238095238</v>
      </c>
      <c r="R147" s="44" t="n">
        <f aca="false">+J147/J$151*100</f>
        <v>21.2686567164179</v>
      </c>
      <c r="S147" s="44" t="n">
        <f aca="false">+K147/K$151*100</f>
        <v>26.1190359075258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57</v>
      </c>
      <c r="E148" s="28" t="n">
        <v>85</v>
      </c>
      <c r="F148" s="28" t="n">
        <v>91</v>
      </c>
      <c r="G148" s="28" t="n">
        <v>120</v>
      </c>
      <c r="H148" s="28" t="n">
        <v>260</v>
      </c>
      <c r="I148" s="28" t="n">
        <v>371</v>
      </c>
      <c r="J148" s="28" t="n">
        <v>373</v>
      </c>
      <c r="K148" s="29" t="n">
        <v>1357</v>
      </c>
      <c r="L148" s="30" t="n">
        <f aca="false">+D148/D$151*100</f>
        <v>58.7628865979382</v>
      </c>
      <c r="M148" s="31" t="n">
        <f aca="false">+E148/E$151*100</f>
        <v>65.8914728682171</v>
      </c>
      <c r="N148" s="31" t="n">
        <f aca="false">+F148/F$151*100</f>
        <v>64.5390070921986</v>
      </c>
      <c r="O148" s="31" t="n">
        <f aca="false">+G148/G$151*100</f>
        <v>60.6060606060606</v>
      </c>
      <c r="P148" s="31" t="n">
        <f aca="false">+H148/H$151*100</f>
        <v>67.3575129533679</v>
      </c>
      <c r="Q148" s="31" t="n">
        <f aca="false">+I148/I$151*100</f>
        <v>67.948717948718</v>
      </c>
      <c r="R148" s="31" t="n">
        <f aca="false">+J148/J$151*100</f>
        <v>69.589552238806</v>
      </c>
      <c r="S148" s="31" t="n">
        <f aca="false">+K148/K$151*100</f>
        <v>66.7486473192327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2</v>
      </c>
      <c r="E149" s="28" t="n">
        <v>5</v>
      </c>
      <c r="F149" s="28" t="n">
        <v>10</v>
      </c>
      <c r="G149" s="28" t="n">
        <v>13</v>
      </c>
      <c r="H149" s="28" t="n">
        <v>21</v>
      </c>
      <c r="I149" s="28" t="n">
        <v>44</v>
      </c>
      <c r="J149" s="28" t="n">
        <v>49</v>
      </c>
      <c r="K149" s="29" t="n">
        <v>144</v>
      </c>
      <c r="L149" s="30" t="n">
        <f aca="false">+D149/D$151*100</f>
        <v>2.06185567010309</v>
      </c>
      <c r="M149" s="31" t="n">
        <f aca="false">+E149/E$151*100</f>
        <v>3.87596899224806</v>
      </c>
      <c r="N149" s="31" t="n">
        <f aca="false">+F149/F$151*100</f>
        <v>7.09219858156028</v>
      </c>
      <c r="O149" s="31" t="n">
        <f aca="false">+G149/G$151*100</f>
        <v>6.56565656565657</v>
      </c>
      <c r="P149" s="31" t="n">
        <f aca="false">+H149/H$151*100</f>
        <v>5.44041450777202</v>
      </c>
      <c r="Q149" s="31" t="n">
        <f aca="false">+I149/I$151*100</f>
        <v>8.05860805860806</v>
      </c>
      <c r="R149" s="31" t="n">
        <f aca="false">+J149/J$151*100</f>
        <v>9.14179104477612</v>
      </c>
      <c r="S149" s="31" t="n">
        <f aca="false">+K149/K$151*100</f>
        <v>7.08312838170192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1</v>
      </c>
      <c r="J150" s="28" t="n">
        <v>0</v>
      </c>
      <c r="K150" s="29" t="n">
        <v>1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183150183150183</v>
      </c>
      <c r="R150" s="31" t="n">
        <f aca="false">+J150/J$151*100</f>
        <v>0</v>
      </c>
      <c r="S150" s="31" t="n">
        <f aca="false">+K150/K$151*100</f>
        <v>0.0491883915395967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97</v>
      </c>
      <c r="E151" s="34" t="n">
        <v>129</v>
      </c>
      <c r="F151" s="34" t="n">
        <v>141</v>
      </c>
      <c r="G151" s="34" t="n">
        <v>198</v>
      </c>
      <c r="H151" s="34" t="n">
        <v>386</v>
      </c>
      <c r="I151" s="34" t="n">
        <v>546</v>
      </c>
      <c r="J151" s="34" t="n">
        <v>536</v>
      </c>
      <c r="K151" s="35" t="n">
        <v>2033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0</v>
      </c>
      <c r="E152" s="28" t="n">
        <v>37</v>
      </c>
      <c r="F152" s="28" t="n">
        <v>28</v>
      </c>
      <c r="G152" s="28" t="n">
        <v>41</v>
      </c>
      <c r="H152" s="28" t="n">
        <v>112</v>
      </c>
      <c r="I152" s="28" t="n">
        <v>150</v>
      </c>
      <c r="J152" s="28" t="n">
        <v>106</v>
      </c>
      <c r="K152" s="29" t="n">
        <v>494</v>
      </c>
      <c r="L152" s="30" t="n">
        <f aca="false">+D152/D$156*100</f>
        <v>27.027027027027</v>
      </c>
      <c r="M152" s="31" t="n">
        <f aca="false">+E152/E$156*100</f>
        <v>44.5783132530121</v>
      </c>
      <c r="N152" s="31" t="n">
        <f aca="false">+F152/F$156*100</f>
        <v>32.5581395348837</v>
      </c>
      <c r="O152" s="31" t="n">
        <f aca="false">+G152/G$156*100</f>
        <v>27.5167785234899</v>
      </c>
      <c r="P152" s="31" t="n">
        <f aca="false">+H152/H$156*100</f>
        <v>28.2828282828283</v>
      </c>
      <c r="Q152" s="31" t="n">
        <f aca="false">+I152/I$156*100</f>
        <v>25.5972696245734</v>
      </c>
      <c r="R152" s="31" t="n">
        <f aca="false">+J152/J$156*100</f>
        <v>20.3454894433781</v>
      </c>
      <c r="S152" s="31" t="n">
        <f aca="false">+K152/K$156*100</f>
        <v>26.0686015831135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49</v>
      </c>
      <c r="E153" s="28" t="n">
        <v>44</v>
      </c>
      <c r="F153" s="28" t="n">
        <v>56</v>
      </c>
      <c r="G153" s="28" t="n">
        <v>97</v>
      </c>
      <c r="H153" s="28" t="n">
        <v>250</v>
      </c>
      <c r="I153" s="28" t="n">
        <v>379</v>
      </c>
      <c r="J153" s="28" t="n">
        <v>362</v>
      </c>
      <c r="K153" s="29" t="n">
        <v>1237</v>
      </c>
      <c r="L153" s="30" t="n">
        <f aca="false">+D153/D$156*100</f>
        <v>66.2162162162162</v>
      </c>
      <c r="M153" s="31" t="n">
        <f aca="false">+E153/E$156*100</f>
        <v>53.0120481927711</v>
      </c>
      <c r="N153" s="31" t="n">
        <f aca="false">+F153/F$156*100</f>
        <v>65.1162790697674</v>
      </c>
      <c r="O153" s="31" t="n">
        <f aca="false">+G153/G$156*100</f>
        <v>65.1006711409396</v>
      </c>
      <c r="P153" s="31" t="n">
        <f aca="false">+H153/H$156*100</f>
        <v>63.1313131313131</v>
      </c>
      <c r="Q153" s="31" t="n">
        <f aca="false">+I153/I$156*100</f>
        <v>64.6757679180887</v>
      </c>
      <c r="R153" s="31" t="n">
        <f aca="false">+J153/J$156*100</f>
        <v>69.4817658349328</v>
      </c>
      <c r="S153" s="31" t="n">
        <f aca="false">+K153/K$156*100</f>
        <v>65.2770448548813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5</v>
      </c>
      <c r="E154" s="28" t="n">
        <v>2</v>
      </c>
      <c r="F154" s="28" t="n">
        <v>2</v>
      </c>
      <c r="G154" s="28" t="n">
        <v>11</v>
      </c>
      <c r="H154" s="28" t="n">
        <v>34</v>
      </c>
      <c r="I154" s="28" t="n">
        <v>57</v>
      </c>
      <c r="J154" s="28" t="n">
        <v>52</v>
      </c>
      <c r="K154" s="29" t="n">
        <v>163</v>
      </c>
      <c r="L154" s="30" t="n">
        <f aca="false">+D154/D$156*100</f>
        <v>6.75675675675676</v>
      </c>
      <c r="M154" s="31" t="n">
        <f aca="false">+E154/E$156*100</f>
        <v>2.40963855421687</v>
      </c>
      <c r="N154" s="31" t="n">
        <f aca="false">+F154/F$156*100</f>
        <v>2.32558139534884</v>
      </c>
      <c r="O154" s="31" t="n">
        <f aca="false">+G154/G$156*100</f>
        <v>7.38255033557047</v>
      </c>
      <c r="P154" s="31" t="n">
        <f aca="false">+H154/H$156*100</f>
        <v>8.58585858585859</v>
      </c>
      <c r="Q154" s="31" t="n">
        <f aca="false">+I154/I$156*100</f>
        <v>9.72696245733788</v>
      </c>
      <c r="R154" s="31" t="n">
        <f aca="false">+J154/J$156*100</f>
        <v>9.98080614203455</v>
      </c>
      <c r="S154" s="31" t="n">
        <f aca="false">+K154/K$156*100</f>
        <v>8.60158311345646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1</v>
      </c>
      <c r="K155" s="29" t="n">
        <v>1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.191938579654511</v>
      </c>
      <c r="S155" s="31" t="n">
        <f aca="false">+K155/K$156*100</f>
        <v>0.0527704485488127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74</v>
      </c>
      <c r="E156" s="28" t="n">
        <v>83</v>
      </c>
      <c r="F156" s="28" t="n">
        <v>86</v>
      </c>
      <c r="G156" s="28" t="n">
        <v>149</v>
      </c>
      <c r="H156" s="28" t="n">
        <v>396</v>
      </c>
      <c r="I156" s="28" t="n">
        <v>586</v>
      </c>
      <c r="J156" s="28" t="n">
        <v>521</v>
      </c>
      <c r="K156" s="29" t="n">
        <v>189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38</v>
      </c>
      <c r="E157" s="41" t="n">
        <v>36</v>
      </c>
      <c r="F157" s="41" t="n">
        <v>24</v>
      </c>
      <c r="G157" s="41" t="n">
        <v>39</v>
      </c>
      <c r="H157" s="41" t="n">
        <v>93</v>
      </c>
      <c r="I157" s="41" t="n">
        <v>159</v>
      </c>
      <c r="J157" s="41" t="n">
        <v>163</v>
      </c>
      <c r="K157" s="42" t="n">
        <v>552</v>
      </c>
      <c r="L157" s="43" t="n">
        <f aca="false">+D157/D$161*100</f>
        <v>43.1818181818182</v>
      </c>
      <c r="M157" s="44" t="n">
        <f aca="false">+E157/E$161*100</f>
        <v>47.3684210526316</v>
      </c>
      <c r="N157" s="44" t="n">
        <f aca="false">+F157/F$161*100</f>
        <v>35.8208955223881</v>
      </c>
      <c r="O157" s="44" t="n">
        <f aca="false">+G157/G$161*100</f>
        <v>37.1428571428571</v>
      </c>
      <c r="P157" s="44" t="n">
        <f aca="false">+H157/H$161*100</f>
        <v>31.9587628865979</v>
      </c>
      <c r="Q157" s="44" t="n">
        <f aca="false">+I157/I$161*100</f>
        <v>26.4119601328904</v>
      </c>
      <c r="R157" s="44" t="n">
        <f aca="false">+J157/J$161*100</f>
        <v>26.7213114754098</v>
      </c>
      <c r="S157" s="44" t="n">
        <f aca="false">+K157/K$161*100</f>
        <v>30.0163132137031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46</v>
      </c>
      <c r="E158" s="28" t="n">
        <v>36</v>
      </c>
      <c r="F158" s="28" t="n">
        <v>36</v>
      </c>
      <c r="G158" s="28" t="n">
        <v>61</v>
      </c>
      <c r="H158" s="28" t="n">
        <v>177</v>
      </c>
      <c r="I158" s="28" t="n">
        <v>386</v>
      </c>
      <c r="J158" s="28" t="n">
        <v>373</v>
      </c>
      <c r="K158" s="29" t="n">
        <v>1115</v>
      </c>
      <c r="L158" s="30" t="n">
        <f aca="false">+D158/D$161*100</f>
        <v>52.2727272727273</v>
      </c>
      <c r="M158" s="31" t="n">
        <f aca="false">+E158/E$161*100</f>
        <v>47.3684210526316</v>
      </c>
      <c r="N158" s="31" t="n">
        <f aca="false">+F158/F$161*100</f>
        <v>53.7313432835821</v>
      </c>
      <c r="O158" s="31" t="n">
        <f aca="false">+G158/G$161*100</f>
        <v>58.0952380952381</v>
      </c>
      <c r="P158" s="31" t="n">
        <f aca="false">+H158/H$161*100</f>
        <v>60.8247422680412</v>
      </c>
      <c r="Q158" s="31" t="n">
        <f aca="false">+I158/I$161*100</f>
        <v>64.1196013289037</v>
      </c>
      <c r="R158" s="31" t="n">
        <f aca="false">+J158/J$161*100</f>
        <v>61.1475409836066</v>
      </c>
      <c r="S158" s="31" t="n">
        <f aca="false">+K158/K$161*100</f>
        <v>60.6307775965199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4</v>
      </c>
      <c r="E159" s="28" t="n">
        <v>3</v>
      </c>
      <c r="F159" s="28" t="n">
        <v>6</v>
      </c>
      <c r="G159" s="28" t="n">
        <v>5</v>
      </c>
      <c r="H159" s="28" t="n">
        <v>19</v>
      </c>
      <c r="I159" s="28" t="n">
        <v>54</v>
      </c>
      <c r="J159" s="28" t="n">
        <v>71</v>
      </c>
      <c r="K159" s="29" t="n">
        <v>162</v>
      </c>
      <c r="L159" s="30" t="n">
        <f aca="false">+D159/D$161*100</f>
        <v>4.54545454545455</v>
      </c>
      <c r="M159" s="31" t="n">
        <f aca="false">+E159/E$161*100</f>
        <v>3.94736842105263</v>
      </c>
      <c r="N159" s="31" t="n">
        <f aca="false">+F159/F$161*100</f>
        <v>8.95522388059701</v>
      </c>
      <c r="O159" s="31" t="n">
        <f aca="false">+G159/G$161*100</f>
        <v>4.76190476190476</v>
      </c>
      <c r="P159" s="31" t="n">
        <f aca="false">+H159/H$161*100</f>
        <v>6.52920962199313</v>
      </c>
      <c r="Q159" s="31" t="n">
        <f aca="false">+I159/I$161*100</f>
        <v>8.97009966777409</v>
      </c>
      <c r="R159" s="31" t="n">
        <f aca="false">+J159/J$161*100</f>
        <v>11.6393442622951</v>
      </c>
      <c r="S159" s="31" t="n">
        <f aca="false">+K159/K$161*100</f>
        <v>8.80913539967374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1</v>
      </c>
      <c r="F160" s="28" t="n">
        <v>1</v>
      </c>
      <c r="G160" s="28" t="n">
        <v>0</v>
      </c>
      <c r="H160" s="28" t="n">
        <v>2</v>
      </c>
      <c r="I160" s="28" t="n">
        <v>3</v>
      </c>
      <c r="J160" s="28" t="n">
        <v>3</v>
      </c>
      <c r="K160" s="29" t="n">
        <v>10</v>
      </c>
      <c r="L160" s="30" t="n">
        <f aca="false">+D160/D$161*100</f>
        <v>0</v>
      </c>
      <c r="M160" s="31" t="n">
        <f aca="false">+E160/E$161*100</f>
        <v>1.31578947368421</v>
      </c>
      <c r="N160" s="31" t="n">
        <f aca="false">+F160/F$161*100</f>
        <v>1.49253731343284</v>
      </c>
      <c r="O160" s="31" t="n">
        <f aca="false">+G160/G$161*100</f>
        <v>0</v>
      </c>
      <c r="P160" s="31" t="n">
        <f aca="false">+H160/H$161*100</f>
        <v>0.687285223367698</v>
      </c>
      <c r="Q160" s="31" t="n">
        <f aca="false">+I160/I$161*100</f>
        <v>0.498338870431894</v>
      </c>
      <c r="R160" s="31" t="n">
        <f aca="false">+J160/J$161*100</f>
        <v>0.491803278688525</v>
      </c>
      <c r="S160" s="31" t="n">
        <f aca="false">+K160/K$161*100</f>
        <v>0.543773790103317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8</v>
      </c>
      <c r="E161" s="34" t="n">
        <v>76</v>
      </c>
      <c r="F161" s="34" t="n">
        <v>67</v>
      </c>
      <c r="G161" s="34" t="n">
        <v>105</v>
      </c>
      <c r="H161" s="34" t="n">
        <v>291</v>
      </c>
      <c r="I161" s="34" t="n">
        <v>602</v>
      </c>
      <c r="J161" s="34" t="n">
        <v>610</v>
      </c>
      <c r="K161" s="35" t="n">
        <v>1839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29</v>
      </c>
      <c r="E162" s="28" t="n">
        <v>21</v>
      </c>
      <c r="F162" s="28" t="n">
        <v>28</v>
      </c>
      <c r="G162" s="28" t="n">
        <v>28</v>
      </c>
      <c r="H162" s="28" t="n">
        <v>96</v>
      </c>
      <c r="I162" s="28" t="n">
        <v>113</v>
      </c>
      <c r="J162" s="28" t="n">
        <v>81</v>
      </c>
      <c r="K162" s="29" t="n">
        <v>396</v>
      </c>
      <c r="L162" s="30" t="n">
        <f aca="false">+D162/D$166*100</f>
        <v>34.9397590361446</v>
      </c>
      <c r="M162" s="31" t="n">
        <f aca="false">+E162/E$166*100</f>
        <v>24.4186046511628</v>
      </c>
      <c r="N162" s="31" t="n">
        <f aca="false">+F162/F$166*100</f>
        <v>28.2828282828283</v>
      </c>
      <c r="O162" s="31" t="n">
        <f aca="false">+G162/G$166*100</f>
        <v>20.5882352941176</v>
      </c>
      <c r="P162" s="31" t="n">
        <f aca="false">+H162/H$166*100</f>
        <v>28.4023668639053</v>
      </c>
      <c r="Q162" s="31" t="n">
        <f aca="false">+I162/I$166*100</f>
        <v>25.3363228699552</v>
      </c>
      <c r="R162" s="31" t="n">
        <f aca="false">+J162/J$166*100</f>
        <v>22.3140495867769</v>
      </c>
      <c r="S162" s="31" t="n">
        <f aca="false">+K162/K$166*100</f>
        <v>25.531914893617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49</v>
      </c>
      <c r="E163" s="28" t="n">
        <v>56</v>
      </c>
      <c r="F163" s="28" t="n">
        <v>65</v>
      </c>
      <c r="G163" s="28" t="n">
        <v>98</v>
      </c>
      <c r="H163" s="28" t="n">
        <v>219</v>
      </c>
      <c r="I163" s="28" t="n">
        <v>299</v>
      </c>
      <c r="J163" s="28" t="n">
        <v>242</v>
      </c>
      <c r="K163" s="29" t="n">
        <v>1028</v>
      </c>
      <c r="L163" s="30" t="n">
        <f aca="false">+D163/D$166*100</f>
        <v>59.0361445783133</v>
      </c>
      <c r="M163" s="31" t="n">
        <f aca="false">+E163/E$166*100</f>
        <v>65.1162790697674</v>
      </c>
      <c r="N163" s="31" t="n">
        <f aca="false">+F163/F$166*100</f>
        <v>65.6565656565657</v>
      </c>
      <c r="O163" s="31" t="n">
        <f aca="false">+G163/G$166*100</f>
        <v>72.0588235294118</v>
      </c>
      <c r="P163" s="31" t="n">
        <f aca="false">+H163/H$166*100</f>
        <v>64.792899408284</v>
      </c>
      <c r="Q163" s="31" t="n">
        <f aca="false">+I163/I$166*100</f>
        <v>67.0403587443946</v>
      </c>
      <c r="R163" s="31" t="n">
        <f aca="false">+J163/J$166*100</f>
        <v>66.6666666666667</v>
      </c>
      <c r="S163" s="31" t="n">
        <f aca="false">+K163/K$166*100</f>
        <v>66.2798194713088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5</v>
      </c>
      <c r="E164" s="28" t="n">
        <v>8</v>
      </c>
      <c r="F164" s="28" t="n">
        <v>6</v>
      </c>
      <c r="G164" s="28" t="n">
        <v>10</v>
      </c>
      <c r="H164" s="28" t="n">
        <v>22</v>
      </c>
      <c r="I164" s="28" t="n">
        <v>34</v>
      </c>
      <c r="J164" s="28" t="n">
        <v>40</v>
      </c>
      <c r="K164" s="29" t="n">
        <v>125</v>
      </c>
      <c r="L164" s="30" t="n">
        <f aca="false">+D164/D$166*100</f>
        <v>6.02409638554217</v>
      </c>
      <c r="M164" s="31" t="n">
        <f aca="false">+E164/E$166*100</f>
        <v>9.30232558139535</v>
      </c>
      <c r="N164" s="31" t="n">
        <f aca="false">+F164/F$166*100</f>
        <v>6.06060606060606</v>
      </c>
      <c r="O164" s="31" t="n">
        <f aca="false">+G164/G$166*100</f>
        <v>7.35294117647059</v>
      </c>
      <c r="P164" s="31" t="n">
        <f aca="false">+H164/H$166*100</f>
        <v>6.50887573964497</v>
      </c>
      <c r="Q164" s="31" t="n">
        <f aca="false">+I164/I$166*100</f>
        <v>7.62331838565022</v>
      </c>
      <c r="R164" s="31" t="n">
        <f aca="false">+J164/J$166*100</f>
        <v>11.0192837465565</v>
      </c>
      <c r="S164" s="31" t="n">
        <f aca="false">+K164/K$166*100</f>
        <v>8.05931656995487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1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0</v>
      </c>
      <c r="K165" s="29" t="n">
        <v>2</v>
      </c>
      <c r="L165" s="30" t="n">
        <f aca="false">+D165/D$166*100</f>
        <v>0</v>
      </c>
      <c r="M165" s="31" t="n">
        <f aca="false">+E165/E$166*100</f>
        <v>1.16279069767442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.295857988165681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.128949065119278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83</v>
      </c>
      <c r="E166" s="28" t="n">
        <v>86</v>
      </c>
      <c r="F166" s="28" t="n">
        <v>99</v>
      </c>
      <c r="G166" s="28" t="n">
        <v>136</v>
      </c>
      <c r="H166" s="28" t="n">
        <v>338</v>
      </c>
      <c r="I166" s="28" t="n">
        <v>446</v>
      </c>
      <c r="J166" s="28" t="n">
        <v>363</v>
      </c>
      <c r="K166" s="29" t="n">
        <v>1551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6</v>
      </c>
      <c r="E167" s="41" t="n">
        <v>4</v>
      </c>
      <c r="F167" s="41" t="n">
        <v>4</v>
      </c>
      <c r="G167" s="41" t="n">
        <v>12</v>
      </c>
      <c r="H167" s="41" t="n">
        <v>24</v>
      </c>
      <c r="I167" s="41" t="n">
        <v>52</v>
      </c>
      <c r="J167" s="41" t="n">
        <v>52</v>
      </c>
      <c r="K167" s="42" t="n">
        <v>154</v>
      </c>
      <c r="L167" s="43" t="n">
        <f aca="false">+D167/D$171*100</f>
        <v>26.0869565217391</v>
      </c>
      <c r="M167" s="44" t="n">
        <f aca="false">+E167/E$171*100</f>
        <v>20</v>
      </c>
      <c r="N167" s="44" t="n">
        <f aca="false">+F167/F$171*100</f>
        <v>28.5714285714286</v>
      </c>
      <c r="O167" s="44" t="n">
        <f aca="false">+G167/G$171*100</f>
        <v>36.3636363636364</v>
      </c>
      <c r="P167" s="44" t="n">
        <f aca="false">+H167/H$171*100</f>
        <v>22.8571428571429</v>
      </c>
      <c r="Q167" s="44" t="n">
        <f aca="false">+I167/I$171*100</f>
        <v>22.707423580786</v>
      </c>
      <c r="R167" s="44" t="n">
        <f aca="false">+J167/J$171*100</f>
        <v>24.8803827751196</v>
      </c>
      <c r="S167" s="44" t="n">
        <f aca="false">+K167/K$171*100</f>
        <v>24.3285939968404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1</v>
      </c>
      <c r="E168" s="28" t="n">
        <v>14</v>
      </c>
      <c r="F168" s="28" t="n">
        <v>9</v>
      </c>
      <c r="G168" s="28" t="n">
        <v>18</v>
      </c>
      <c r="H168" s="28" t="n">
        <v>64</v>
      </c>
      <c r="I168" s="28" t="n">
        <v>146</v>
      </c>
      <c r="J168" s="28" t="n">
        <v>129</v>
      </c>
      <c r="K168" s="29" t="n">
        <v>391</v>
      </c>
      <c r="L168" s="30" t="n">
        <f aca="false">+D168/D$171*100</f>
        <v>47.8260869565217</v>
      </c>
      <c r="M168" s="31" t="n">
        <f aca="false">+E168/E$171*100</f>
        <v>70</v>
      </c>
      <c r="N168" s="31" t="n">
        <f aca="false">+F168/F$171*100</f>
        <v>64.2857142857143</v>
      </c>
      <c r="O168" s="31" t="n">
        <f aca="false">+G168/G$171*100</f>
        <v>54.5454545454545</v>
      </c>
      <c r="P168" s="31" t="n">
        <f aca="false">+H168/H$171*100</f>
        <v>60.952380952381</v>
      </c>
      <c r="Q168" s="31" t="n">
        <f aca="false">+I168/I$171*100</f>
        <v>63.7554585152839</v>
      </c>
      <c r="R168" s="31" t="n">
        <f aca="false">+J168/J$171*100</f>
        <v>61.7224880382775</v>
      </c>
      <c r="S168" s="31" t="n">
        <f aca="false">+K168/K$171*100</f>
        <v>61.7693522906793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5</v>
      </c>
      <c r="E169" s="28" t="n">
        <v>1</v>
      </c>
      <c r="F169" s="28" t="n">
        <v>0</v>
      </c>
      <c r="G169" s="28" t="n">
        <v>2</v>
      </c>
      <c r="H169" s="28" t="n">
        <v>3</v>
      </c>
      <c r="I169" s="28" t="n">
        <v>13</v>
      </c>
      <c r="J169" s="28" t="n">
        <v>13</v>
      </c>
      <c r="K169" s="29" t="n">
        <v>37</v>
      </c>
      <c r="L169" s="30" t="n">
        <f aca="false">+D169/D$171*100</f>
        <v>21.7391304347826</v>
      </c>
      <c r="M169" s="31" t="n">
        <f aca="false">+E169/E$171*100</f>
        <v>5</v>
      </c>
      <c r="N169" s="31" t="n">
        <f aca="false">+F169/F$171*100</f>
        <v>0</v>
      </c>
      <c r="O169" s="31" t="n">
        <f aca="false">+G169/G$171*100</f>
        <v>6.06060606060606</v>
      </c>
      <c r="P169" s="31" t="n">
        <f aca="false">+H169/H$171*100</f>
        <v>2.85714285714286</v>
      </c>
      <c r="Q169" s="31" t="n">
        <f aca="false">+I169/I$171*100</f>
        <v>5.67685589519651</v>
      </c>
      <c r="R169" s="31" t="n">
        <f aca="false">+J169/J$171*100</f>
        <v>6.2200956937799</v>
      </c>
      <c r="S169" s="31" t="n">
        <f aca="false">+K169/K$171*100</f>
        <v>5.84518167456556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</v>
      </c>
      <c r="E170" s="28" t="n">
        <v>1</v>
      </c>
      <c r="F170" s="28" t="n">
        <v>1</v>
      </c>
      <c r="G170" s="28" t="n">
        <v>1</v>
      </c>
      <c r="H170" s="28" t="n">
        <v>14</v>
      </c>
      <c r="I170" s="28" t="n">
        <v>18</v>
      </c>
      <c r="J170" s="28" t="n">
        <v>15</v>
      </c>
      <c r="K170" s="29" t="n">
        <v>51</v>
      </c>
      <c r="L170" s="30" t="n">
        <f aca="false">+D170/D$171*100</f>
        <v>4.34782608695652</v>
      </c>
      <c r="M170" s="31" t="n">
        <f aca="false">+E170/E$171*100</f>
        <v>5</v>
      </c>
      <c r="N170" s="31" t="n">
        <f aca="false">+F170/F$171*100</f>
        <v>7.14285714285714</v>
      </c>
      <c r="O170" s="31" t="n">
        <f aca="false">+G170/G$171*100</f>
        <v>3.03030303030303</v>
      </c>
      <c r="P170" s="31" t="n">
        <f aca="false">+H170/H$171*100</f>
        <v>13.3333333333333</v>
      </c>
      <c r="Q170" s="31" t="n">
        <f aca="false">+I170/I$171*100</f>
        <v>7.86026200873363</v>
      </c>
      <c r="R170" s="31" t="n">
        <f aca="false">+J170/J$171*100</f>
        <v>7.17703349282297</v>
      </c>
      <c r="S170" s="31" t="n">
        <f aca="false">+K170/K$171*100</f>
        <v>8.05687203791469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3</v>
      </c>
      <c r="E171" s="34" t="n">
        <v>20</v>
      </c>
      <c r="F171" s="34" t="n">
        <v>14</v>
      </c>
      <c r="G171" s="34" t="n">
        <v>33</v>
      </c>
      <c r="H171" s="34" t="n">
        <v>105</v>
      </c>
      <c r="I171" s="34" t="n">
        <v>229</v>
      </c>
      <c r="J171" s="34" t="n">
        <v>209</v>
      </c>
      <c r="K171" s="35" t="n">
        <v>63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2</v>
      </c>
      <c r="E172" s="28" t="n">
        <v>4</v>
      </c>
      <c r="F172" s="28" t="n">
        <v>7</v>
      </c>
      <c r="G172" s="28" t="n">
        <v>10</v>
      </c>
      <c r="H172" s="28" t="n">
        <v>45</v>
      </c>
      <c r="I172" s="28" t="n">
        <v>59</v>
      </c>
      <c r="J172" s="28" t="n">
        <v>45</v>
      </c>
      <c r="K172" s="29" t="n">
        <v>182</v>
      </c>
      <c r="L172" s="30" t="n">
        <f aca="false">+D172/D$176*100</f>
        <v>48</v>
      </c>
      <c r="M172" s="31" t="n">
        <f aca="false">+E172/E$176*100</f>
        <v>21.0526315789474</v>
      </c>
      <c r="N172" s="31" t="n">
        <f aca="false">+F172/F$176*100</f>
        <v>28</v>
      </c>
      <c r="O172" s="31" t="n">
        <f aca="false">+G172/G$176*100</f>
        <v>17.2413793103448</v>
      </c>
      <c r="P172" s="31" t="n">
        <f aca="false">+H172/H$176*100</f>
        <v>33.3333333333333</v>
      </c>
      <c r="Q172" s="31" t="n">
        <f aca="false">+I172/I$176*100</f>
        <v>32.7777777777778</v>
      </c>
      <c r="R172" s="31" t="n">
        <f aca="false">+J172/J$176*100</f>
        <v>25.7142857142857</v>
      </c>
      <c r="S172" s="31" t="n">
        <f aca="false">+K172/K$176*100</f>
        <v>29.4975688816856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0</v>
      </c>
      <c r="E173" s="28" t="n">
        <v>15</v>
      </c>
      <c r="F173" s="28" t="n">
        <v>18</v>
      </c>
      <c r="G173" s="28" t="n">
        <v>46</v>
      </c>
      <c r="H173" s="28" t="n">
        <v>86</v>
      </c>
      <c r="I173" s="28" t="n">
        <v>106</v>
      </c>
      <c r="J173" s="28" t="n">
        <v>116</v>
      </c>
      <c r="K173" s="29" t="n">
        <v>397</v>
      </c>
      <c r="L173" s="30" t="n">
        <f aca="false">+D173/D$176*100</f>
        <v>40</v>
      </c>
      <c r="M173" s="31" t="n">
        <f aca="false">+E173/E$176*100</f>
        <v>78.9473684210526</v>
      </c>
      <c r="N173" s="31" t="n">
        <f aca="false">+F173/F$176*100</f>
        <v>72</v>
      </c>
      <c r="O173" s="31" t="n">
        <f aca="false">+G173/G$176*100</f>
        <v>79.3103448275862</v>
      </c>
      <c r="P173" s="31" t="n">
        <f aca="false">+H173/H$176*100</f>
        <v>63.7037037037037</v>
      </c>
      <c r="Q173" s="31" t="n">
        <f aca="false">+I173/I$176*100</f>
        <v>58.8888888888889</v>
      </c>
      <c r="R173" s="31" t="n">
        <f aca="false">+J173/J$176*100</f>
        <v>66.2857142857143</v>
      </c>
      <c r="S173" s="31" t="n">
        <f aca="false">+K173/K$176*100</f>
        <v>64.3435980551054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3</v>
      </c>
      <c r="E174" s="28" t="n">
        <v>0</v>
      </c>
      <c r="F174" s="28" t="n">
        <v>0</v>
      </c>
      <c r="G174" s="28" t="n">
        <v>2</v>
      </c>
      <c r="H174" s="28" t="n">
        <v>4</v>
      </c>
      <c r="I174" s="28" t="n">
        <v>15</v>
      </c>
      <c r="J174" s="28" t="n">
        <v>14</v>
      </c>
      <c r="K174" s="29" t="n">
        <v>38</v>
      </c>
      <c r="L174" s="30" t="n">
        <f aca="false">+D174/D$176*100</f>
        <v>12</v>
      </c>
      <c r="M174" s="31" t="n">
        <f aca="false">+E174/E$176*100</f>
        <v>0</v>
      </c>
      <c r="N174" s="31" t="n">
        <f aca="false">+F174/F$176*100</f>
        <v>0</v>
      </c>
      <c r="O174" s="31" t="n">
        <f aca="false">+G174/G$176*100</f>
        <v>3.44827586206897</v>
      </c>
      <c r="P174" s="31" t="n">
        <f aca="false">+H174/H$176*100</f>
        <v>2.96296296296296</v>
      </c>
      <c r="Q174" s="31" t="n">
        <f aca="false">+I174/I$176*100</f>
        <v>8.33333333333333</v>
      </c>
      <c r="R174" s="31" t="n">
        <f aca="false">+J174/J$176*100</f>
        <v>8</v>
      </c>
      <c r="S174" s="31" t="n">
        <f aca="false">+K174/K$176*100</f>
        <v>6.15883306320908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9" t="n">
        <v>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5</v>
      </c>
      <c r="E176" s="47" t="n">
        <v>19</v>
      </c>
      <c r="F176" s="47" t="n">
        <v>25</v>
      </c>
      <c r="G176" s="47" t="n">
        <v>58</v>
      </c>
      <c r="H176" s="47" t="n">
        <v>135</v>
      </c>
      <c r="I176" s="47" t="n">
        <v>180</v>
      </c>
      <c r="J176" s="47" t="n">
        <v>175</v>
      </c>
      <c r="K176" s="48" t="n">
        <v>617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43</v>
      </c>
      <c r="E177" s="28" t="n">
        <v>41</v>
      </c>
      <c r="F177" s="28" t="n">
        <v>56</v>
      </c>
      <c r="G177" s="28" t="n">
        <v>64</v>
      </c>
      <c r="H177" s="28" t="n">
        <v>140</v>
      </c>
      <c r="I177" s="28" t="n">
        <v>202</v>
      </c>
      <c r="J177" s="28" t="n">
        <v>156</v>
      </c>
      <c r="K177" s="29" t="n">
        <v>702</v>
      </c>
      <c r="L177" s="30" t="n">
        <f aca="false">+D177/D$181*100</f>
        <v>33.8582677165354</v>
      </c>
      <c r="M177" s="31" t="n">
        <f aca="false">+E177/E$181*100</f>
        <v>41.4141414141414</v>
      </c>
      <c r="N177" s="31" t="n">
        <f aca="false">+F177/F$181*100</f>
        <v>44.0944881889764</v>
      </c>
      <c r="O177" s="31" t="n">
        <f aca="false">+G177/G$181*100</f>
        <v>34.4086021505376</v>
      </c>
      <c r="P177" s="31" t="n">
        <f aca="false">+H177/H$181*100</f>
        <v>27.2373540856031</v>
      </c>
      <c r="Q177" s="31" t="n">
        <f aca="false">+I177/I$181*100</f>
        <v>26.7195767195767</v>
      </c>
      <c r="R177" s="31" t="n">
        <f aca="false">+J177/J$181*100</f>
        <v>21.8793828892006</v>
      </c>
      <c r="S177" s="31" t="n">
        <f aca="false">+K177/K$181*100</f>
        <v>27.8350515463918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76</v>
      </c>
      <c r="E178" s="28" t="n">
        <v>50</v>
      </c>
      <c r="F178" s="28" t="n">
        <v>62</v>
      </c>
      <c r="G178" s="28" t="n">
        <v>108</v>
      </c>
      <c r="H178" s="28" t="n">
        <v>320</v>
      </c>
      <c r="I178" s="28" t="n">
        <v>491</v>
      </c>
      <c r="J178" s="28" t="n">
        <v>490</v>
      </c>
      <c r="K178" s="29" t="n">
        <v>1597</v>
      </c>
      <c r="L178" s="30" t="n">
        <f aca="false">+D178/D$181*100</f>
        <v>59.8425196850394</v>
      </c>
      <c r="M178" s="31" t="n">
        <f aca="false">+E178/E$181*100</f>
        <v>50.5050505050505</v>
      </c>
      <c r="N178" s="31" t="n">
        <f aca="false">+F178/F$181*100</f>
        <v>48.8188976377953</v>
      </c>
      <c r="O178" s="31" t="n">
        <f aca="false">+G178/G$181*100</f>
        <v>58.0645161290323</v>
      </c>
      <c r="P178" s="31" t="n">
        <f aca="false">+H178/H$181*100</f>
        <v>62.2568093385214</v>
      </c>
      <c r="Q178" s="31" t="n">
        <f aca="false">+I178/I$181*100</f>
        <v>64.9470899470899</v>
      </c>
      <c r="R178" s="31" t="n">
        <f aca="false">+J178/J$181*100</f>
        <v>68.7237026647966</v>
      </c>
      <c r="S178" s="31" t="n">
        <f aca="false">+K178/K$181*100</f>
        <v>63.3227597145123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8</v>
      </c>
      <c r="E179" s="28" t="n">
        <v>8</v>
      </c>
      <c r="F179" s="28" t="n">
        <v>9</v>
      </c>
      <c r="G179" s="28" t="n">
        <v>14</v>
      </c>
      <c r="H179" s="28" t="n">
        <v>53</v>
      </c>
      <c r="I179" s="28" t="n">
        <v>63</v>
      </c>
      <c r="J179" s="28" t="n">
        <v>66</v>
      </c>
      <c r="K179" s="29" t="n">
        <v>221</v>
      </c>
      <c r="L179" s="30" t="n">
        <f aca="false">+D179/D$181*100</f>
        <v>6.2992125984252</v>
      </c>
      <c r="M179" s="31" t="n">
        <f aca="false">+E179/E$181*100</f>
        <v>8.08080808080808</v>
      </c>
      <c r="N179" s="31" t="n">
        <f aca="false">+F179/F$181*100</f>
        <v>7.08661417322835</v>
      </c>
      <c r="O179" s="31" t="n">
        <f aca="false">+G179/G$181*100</f>
        <v>7.52688172043011</v>
      </c>
      <c r="P179" s="31" t="n">
        <f aca="false">+H179/H$181*100</f>
        <v>10.3112840466926</v>
      </c>
      <c r="Q179" s="31" t="n">
        <f aca="false">+I179/I$181*100</f>
        <v>8.33333333333333</v>
      </c>
      <c r="R179" s="31" t="n">
        <f aca="false">+J179/J$181*100</f>
        <v>9.25666199158485</v>
      </c>
      <c r="S179" s="31" t="n">
        <f aca="false">+K179/K$181*100</f>
        <v>8.76288659793814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1</v>
      </c>
      <c r="I180" s="28" t="n">
        <v>0</v>
      </c>
      <c r="J180" s="28" t="n">
        <v>1</v>
      </c>
      <c r="K180" s="29" t="n">
        <v>2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.194552529182879</v>
      </c>
      <c r="Q180" s="31" t="n">
        <f aca="false">+I180/I$181*100</f>
        <v>0</v>
      </c>
      <c r="R180" s="31" t="n">
        <f aca="false">+J180/J$181*100</f>
        <v>0.140252454417952</v>
      </c>
      <c r="S180" s="31" t="n">
        <f aca="false">+K180/K$181*100</f>
        <v>0.0793021411578113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27</v>
      </c>
      <c r="E181" s="34" t="n">
        <v>99</v>
      </c>
      <c r="F181" s="34" t="n">
        <v>127</v>
      </c>
      <c r="G181" s="34" t="n">
        <v>186</v>
      </c>
      <c r="H181" s="34" t="n">
        <v>514</v>
      </c>
      <c r="I181" s="34" t="n">
        <v>756</v>
      </c>
      <c r="J181" s="34" t="n">
        <v>713</v>
      </c>
      <c r="K181" s="35" t="n">
        <v>2522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4</v>
      </c>
      <c r="E182" s="28" t="n">
        <v>9</v>
      </c>
      <c r="F182" s="28" t="n">
        <v>8</v>
      </c>
      <c r="G182" s="28" t="n">
        <v>14</v>
      </c>
      <c r="H182" s="28" t="n">
        <v>39</v>
      </c>
      <c r="I182" s="28" t="n">
        <v>29</v>
      </c>
      <c r="J182" s="28" t="n">
        <v>25</v>
      </c>
      <c r="K182" s="29" t="n">
        <v>138</v>
      </c>
      <c r="L182" s="30" t="n">
        <f aca="false">+D182/D$186*100</f>
        <v>58.3333333333333</v>
      </c>
      <c r="M182" s="31" t="n">
        <f aca="false">+E182/E$186*100</f>
        <v>32.1428571428571</v>
      </c>
      <c r="N182" s="31" t="n">
        <f aca="false">+F182/F$186*100</f>
        <v>24.2424242424242</v>
      </c>
      <c r="O182" s="31" t="n">
        <f aca="false">+G182/G$186*100</f>
        <v>26.4150943396226</v>
      </c>
      <c r="P182" s="31" t="n">
        <f aca="false">+H182/H$186*100</f>
        <v>31.9672131147541</v>
      </c>
      <c r="Q182" s="31" t="n">
        <f aca="false">+I182/I$186*100</f>
        <v>19.4630872483221</v>
      </c>
      <c r="R182" s="31" t="n">
        <f aca="false">+J182/J$186*100</f>
        <v>18.796992481203</v>
      </c>
      <c r="S182" s="31" t="n">
        <f aca="false">+K182/K$186*100</f>
        <v>25.4612546125461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9</v>
      </c>
      <c r="E183" s="28" t="n">
        <v>19</v>
      </c>
      <c r="F183" s="28" t="n">
        <v>24</v>
      </c>
      <c r="G183" s="28" t="n">
        <v>37</v>
      </c>
      <c r="H183" s="28" t="n">
        <v>77</v>
      </c>
      <c r="I183" s="28" t="n">
        <v>102</v>
      </c>
      <c r="J183" s="28" t="n">
        <v>94</v>
      </c>
      <c r="K183" s="29" t="n">
        <v>362</v>
      </c>
      <c r="L183" s="30" t="n">
        <f aca="false">+D183/D$186*100</f>
        <v>37.5</v>
      </c>
      <c r="M183" s="31" t="n">
        <f aca="false">+E183/E$186*100</f>
        <v>67.8571428571429</v>
      </c>
      <c r="N183" s="31" t="n">
        <f aca="false">+F183/F$186*100</f>
        <v>72.7272727272727</v>
      </c>
      <c r="O183" s="31" t="n">
        <f aca="false">+G183/G$186*100</f>
        <v>69.811320754717</v>
      </c>
      <c r="P183" s="31" t="n">
        <f aca="false">+H183/H$186*100</f>
        <v>63.1147540983607</v>
      </c>
      <c r="Q183" s="31" t="n">
        <f aca="false">+I183/I$186*100</f>
        <v>68.4563758389262</v>
      </c>
      <c r="R183" s="31" t="n">
        <f aca="false">+J183/J$186*100</f>
        <v>70.6766917293233</v>
      </c>
      <c r="S183" s="31" t="n">
        <f aca="false">+K183/K$186*100</f>
        <v>66.789667896679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</v>
      </c>
      <c r="E184" s="28" t="n">
        <v>0</v>
      </c>
      <c r="F184" s="28" t="n">
        <v>1</v>
      </c>
      <c r="G184" s="28" t="n">
        <v>2</v>
      </c>
      <c r="H184" s="28" t="n">
        <v>6</v>
      </c>
      <c r="I184" s="28" t="n">
        <v>18</v>
      </c>
      <c r="J184" s="28" t="n">
        <v>14</v>
      </c>
      <c r="K184" s="29" t="n">
        <v>42</v>
      </c>
      <c r="L184" s="30" t="n">
        <f aca="false">+D184/D$186*100</f>
        <v>4.16666666666667</v>
      </c>
      <c r="M184" s="31" t="n">
        <f aca="false">+E184/E$186*100</f>
        <v>0</v>
      </c>
      <c r="N184" s="31" t="n">
        <f aca="false">+F184/F$186*100</f>
        <v>3.03030303030303</v>
      </c>
      <c r="O184" s="31" t="n">
        <f aca="false">+G184/G$186*100</f>
        <v>3.77358490566038</v>
      </c>
      <c r="P184" s="31" t="n">
        <f aca="false">+H184/H$186*100</f>
        <v>4.91803278688525</v>
      </c>
      <c r="Q184" s="31" t="n">
        <f aca="false">+I184/I$186*100</f>
        <v>12.0805369127517</v>
      </c>
      <c r="R184" s="31" t="n">
        <f aca="false">+J184/J$186*100</f>
        <v>10.5263157894737</v>
      </c>
      <c r="S184" s="31" t="n">
        <f aca="false">+K184/K$186*100</f>
        <v>7.74907749077491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4</v>
      </c>
      <c r="E186" s="28" t="n">
        <v>28</v>
      </c>
      <c r="F186" s="28" t="n">
        <v>33</v>
      </c>
      <c r="G186" s="28" t="n">
        <v>53</v>
      </c>
      <c r="H186" s="28" t="n">
        <v>122</v>
      </c>
      <c r="I186" s="28" t="n">
        <v>149</v>
      </c>
      <c r="J186" s="28" t="n">
        <v>133</v>
      </c>
      <c r="K186" s="29" t="n">
        <v>542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3</v>
      </c>
      <c r="E187" s="41" t="n">
        <v>2</v>
      </c>
      <c r="F187" s="41" t="n">
        <v>2</v>
      </c>
      <c r="G187" s="41" t="n">
        <v>8</v>
      </c>
      <c r="H187" s="41" t="n">
        <v>13</v>
      </c>
      <c r="I187" s="41" t="n">
        <v>26</v>
      </c>
      <c r="J187" s="41" t="n">
        <v>15</v>
      </c>
      <c r="K187" s="42" t="n">
        <v>69</v>
      </c>
      <c r="L187" s="43" t="n">
        <f aca="false">+D187/D$191*100</f>
        <v>23.0769230769231</v>
      </c>
      <c r="M187" s="44" t="n">
        <f aca="false">+E187/E$191*100</f>
        <v>15.3846153846154</v>
      </c>
      <c r="N187" s="44" t="n">
        <f aca="false">+F187/F$191*100</f>
        <v>20</v>
      </c>
      <c r="O187" s="44" t="n">
        <f aca="false">+G187/G$191*100</f>
        <v>26.6666666666667</v>
      </c>
      <c r="P187" s="44" t="n">
        <f aca="false">+H187/H$191*100</f>
        <v>18.8405797101449</v>
      </c>
      <c r="Q187" s="44" t="n">
        <f aca="false">+I187/I$191*100</f>
        <v>22.8070175438596</v>
      </c>
      <c r="R187" s="44" t="n">
        <f aca="false">+J187/J$191*100</f>
        <v>19.2307692307692</v>
      </c>
      <c r="S187" s="44" t="n">
        <f aca="false">+K187/K$191*100</f>
        <v>21.1009174311927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8</v>
      </c>
      <c r="E188" s="28" t="n">
        <v>11</v>
      </c>
      <c r="F188" s="28" t="n">
        <v>8</v>
      </c>
      <c r="G188" s="28" t="n">
        <v>21</v>
      </c>
      <c r="H188" s="28" t="n">
        <v>49</v>
      </c>
      <c r="I188" s="28" t="n">
        <v>79</v>
      </c>
      <c r="J188" s="28" t="n">
        <v>56</v>
      </c>
      <c r="K188" s="29" t="n">
        <v>232</v>
      </c>
      <c r="L188" s="30" t="n">
        <f aca="false">+D188/D$191*100</f>
        <v>61.5384615384615</v>
      </c>
      <c r="M188" s="31" t="n">
        <f aca="false">+E188/E$191*100</f>
        <v>84.6153846153846</v>
      </c>
      <c r="N188" s="31" t="n">
        <f aca="false">+F188/F$191*100</f>
        <v>80</v>
      </c>
      <c r="O188" s="31" t="n">
        <f aca="false">+G188/G$191*100</f>
        <v>70</v>
      </c>
      <c r="P188" s="31" t="n">
        <f aca="false">+H188/H$191*100</f>
        <v>71.0144927536232</v>
      </c>
      <c r="Q188" s="31" t="n">
        <f aca="false">+I188/I$191*100</f>
        <v>69.2982456140351</v>
      </c>
      <c r="R188" s="31" t="n">
        <f aca="false">+J188/J$191*100</f>
        <v>71.7948717948718</v>
      </c>
      <c r="S188" s="31" t="n">
        <f aca="false">+K188/K$191*100</f>
        <v>70.9480122324159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2</v>
      </c>
      <c r="E189" s="28" t="n">
        <v>0</v>
      </c>
      <c r="F189" s="28" t="n">
        <v>0</v>
      </c>
      <c r="G189" s="28" t="n">
        <v>1</v>
      </c>
      <c r="H189" s="28" t="n">
        <v>7</v>
      </c>
      <c r="I189" s="28" t="n">
        <v>9</v>
      </c>
      <c r="J189" s="28" t="n">
        <v>7</v>
      </c>
      <c r="K189" s="29" t="n">
        <v>26</v>
      </c>
      <c r="L189" s="30" t="n">
        <f aca="false">+D189/D$191*100</f>
        <v>15.3846153846154</v>
      </c>
      <c r="M189" s="31" t="n">
        <f aca="false">+E189/E$191*100</f>
        <v>0</v>
      </c>
      <c r="N189" s="31" t="n">
        <f aca="false">+F189/F$191*100</f>
        <v>0</v>
      </c>
      <c r="O189" s="31" t="n">
        <f aca="false">+G189/G$191*100</f>
        <v>3.33333333333333</v>
      </c>
      <c r="P189" s="31" t="n">
        <f aca="false">+H189/H$191*100</f>
        <v>10.1449275362319</v>
      </c>
      <c r="Q189" s="31" t="n">
        <f aca="false">+I189/I$191*100</f>
        <v>7.89473684210526</v>
      </c>
      <c r="R189" s="31" t="n">
        <f aca="false">+J189/J$191*100</f>
        <v>8.97435897435897</v>
      </c>
      <c r="S189" s="31" t="n">
        <f aca="false">+K189/K$191*100</f>
        <v>7.95107033639144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3</v>
      </c>
      <c r="E191" s="34" t="n">
        <v>13</v>
      </c>
      <c r="F191" s="34" t="n">
        <v>10</v>
      </c>
      <c r="G191" s="34" t="n">
        <v>30</v>
      </c>
      <c r="H191" s="34" t="n">
        <v>69</v>
      </c>
      <c r="I191" s="34" t="n">
        <v>114</v>
      </c>
      <c r="J191" s="34" t="n">
        <v>78</v>
      </c>
      <c r="K191" s="35" t="n">
        <v>32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9</v>
      </c>
      <c r="E192" s="28" t="n">
        <v>5</v>
      </c>
      <c r="F192" s="28" t="n">
        <v>8</v>
      </c>
      <c r="G192" s="28" t="n">
        <v>9</v>
      </c>
      <c r="H192" s="28" t="n">
        <v>37</v>
      </c>
      <c r="I192" s="28" t="n">
        <v>39</v>
      </c>
      <c r="J192" s="28" t="n">
        <v>34</v>
      </c>
      <c r="K192" s="29" t="n">
        <v>141</v>
      </c>
      <c r="L192" s="30" t="n">
        <f aca="false">+D192/D$196*100</f>
        <v>27.2727272727273</v>
      </c>
      <c r="M192" s="31" t="n">
        <f aca="false">+E192/E$196*100</f>
        <v>27.7777777777778</v>
      </c>
      <c r="N192" s="31" t="n">
        <f aca="false">+F192/F$196*100</f>
        <v>23.5294117647059</v>
      </c>
      <c r="O192" s="31" t="n">
        <f aca="false">+G192/G$196*100</f>
        <v>23.0769230769231</v>
      </c>
      <c r="P192" s="31" t="n">
        <f aca="false">+H192/H$196*100</f>
        <v>29.6</v>
      </c>
      <c r="Q192" s="31" t="n">
        <f aca="false">+I192/I$196*100</f>
        <v>23.7804878048781</v>
      </c>
      <c r="R192" s="31" t="n">
        <f aca="false">+J192/J$196*100</f>
        <v>22.3684210526316</v>
      </c>
      <c r="S192" s="31" t="n">
        <f aca="false">+K192/K$196*100</f>
        <v>24.9557522123894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2</v>
      </c>
      <c r="E193" s="28" t="n">
        <v>13</v>
      </c>
      <c r="F193" s="28" t="n">
        <v>23</v>
      </c>
      <c r="G193" s="28" t="n">
        <v>29</v>
      </c>
      <c r="H193" s="28" t="n">
        <v>79</v>
      </c>
      <c r="I193" s="28" t="n">
        <v>105</v>
      </c>
      <c r="J193" s="28" t="n">
        <v>104</v>
      </c>
      <c r="K193" s="29" t="n">
        <v>375</v>
      </c>
      <c r="L193" s="30" t="n">
        <f aca="false">+D193/D$196*100</f>
        <v>66.6666666666667</v>
      </c>
      <c r="M193" s="31" t="n">
        <f aca="false">+E193/E$196*100</f>
        <v>72.2222222222222</v>
      </c>
      <c r="N193" s="31" t="n">
        <f aca="false">+F193/F$196*100</f>
        <v>67.6470588235294</v>
      </c>
      <c r="O193" s="31" t="n">
        <f aca="false">+G193/G$196*100</f>
        <v>74.3589743589744</v>
      </c>
      <c r="P193" s="31" t="n">
        <f aca="false">+H193/H$196*100</f>
        <v>63.2</v>
      </c>
      <c r="Q193" s="31" t="n">
        <f aca="false">+I193/I$196*100</f>
        <v>64.0243902439025</v>
      </c>
      <c r="R193" s="31" t="n">
        <f aca="false">+J193/J$196*100</f>
        <v>68.421052631579</v>
      </c>
      <c r="S193" s="31" t="n">
        <f aca="false">+K193/K$196*100</f>
        <v>66.3716814159292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</v>
      </c>
      <c r="E194" s="28" t="n">
        <v>0</v>
      </c>
      <c r="F194" s="28" t="n">
        <v>3</v>
      </c>
      <c r="G194" s="28" t="n">
        <v>1</v>
      </c>
      <c r="H194" s="28" t="n">
        <v>9</v>
      </c>
      <c r="I194" s="28" t="n">
        <v>20</v>
      </c>
      <c r="J194" s="28" t="n">
        <v>14</v>
      </c>
      <c r="K194" s="29" t="n">
        <v>49</v>
      </c>
      <c r="L194" s="30" t="n">
        <f aca="false">+D194/D$196*100</f>
        <v>6.06060606060606</v>
      </c>
      <c r="M194" s="31" t="n">
        <f aca="false">+E194/E$196*100</f>
        <v>0</v>
      </c>
      <c r="N194" s="31" t="n">
        <f aca="false">+F194/F$196*100</f>
        <v>8.82352941176471</v>
      </c>
      <c r="O194" s="31" t="n">
        <f aca="false">+G194/G$196*100</f>
        <v>2.56410256410256</v>
      </c>
      <c r="P194" s="31" t="n">
        <f aca="false">+H194/H$196*100</f>
        <v>7.2</v>
      </c>
      <c r="Q194" s="31" t="n">
        <f aca="false">+I194/I$196*100</f>
        <v>12.1951219512195</v>
      </c>
      <c r="R194" s="31" t="n">
        <f aca="false">+J194/J$196*100</f>
        <v>9.21052631578947</v>
      </c>
      <c r="S194" s="31" t="n">
        <f aca="false">+K194/K$196*100</f>
        <v>8.67256637168142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3</v>
      </c>
      <c r="E196" s="28" t="n">
        <v>18</v>
      </c>
      <c r="F196" s="28" t="n">
        <v>34</v>
      </c>
      <c r="G196" s="28" t="n">
        <v>39</v>
      </c>
      <c r="H196" s="28" t="n">
        <v>125</v>
      </c>
      <c r="I196" s="28" t="n">
        <v>164</v>
      </c>
      <c r="J196" s="28" t="n">
        <v>152</v>
      </c>
      <c r="K196" s="29" t="n">
        <v>565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5</v>
      </c>
      <c r="E197" s="41" t="n">
        <v>6</v>
      </c>
      <c r="F197" s="41" t="n">
        <v>5</v>
      </c>
      <c r="G197" s="41" t="n">
        <v>12</v>
      </c>
      <c r="H197" s="41" t="n">
        <v>19</v>
      </c>
      <c r="I197" s="41" t="n">
        <v>23</v>
      </c>
      <c r="J197" s="41" t="n">
        <v>21</v>
      </c>
      <c r="K197" s="42" t="n">
        <v>91</v>
      </c>
      <c r="L197" s="43" t="n">
        <f aca="false">+D197/D$201*100</f>
        <v>62.5</v>
      </c>
      <c r="M197" s="44" t="n">
        <f aca="false">+E197/E$201*100</f>
        <v>33.3333333333333</v>
      </c>
      <c r="N197" s="44" t="n">
        <f aca="false">+F197/F$201*100</f>
        <v>31.25</v>
      </c>
      <c r="O197" s="44" t="n">
        <f aca="false">+G197/G$201*100</f>
        <v>36.3636363636364</v>
      </c>
      <c r="P197" s="44" t="n">
        <f aca="false">+H197/H$201*100</f>
        <v>21.3483146067416</v>
      </c>
      <c r="Q197" s="44" t="n">
        <f aca="false">+I197/I$201*100</f>
        <v>24.468085106383</v>
      </c>
      <c r="R197" s="44" t="n">
        <f aca="false">+J197/J$201*100</f>
        <v>23.0769230769231</v>
      </c>
      <c r="S197" s="44" t="n">
        <f aca="false">+K197/K$201*100</f>
        <v>26.0744985673352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3</v>
      </c>
      <c r="E198" s="28" t="n">
        <v>10</v>
      </c>
      <c r="F198" s="28" t="n">
        <v>10</v>
      </c>
      <c r="G198" s="28" t="n">
        <v>18</v>
      </c>
      <c r="H198" s="28" t="n">
        <v>64</v>
      </c>
      <c r="I198" s="28" t="n">
        <v>58</v>
      </c>
      <c r="J198" s="28" t="n">
        <v>68</v>
      </c>
      <c r="K198" s="29" t="n">
        <v>231</v>
      </c>
      <c r="L198" s="30" t="n">
        <f aca="false">+D198/D$201*100</f>
        <v>37.5</v>
      </c>
      <c r="M198" s="31" t="n">
        <f aca="false">+E198/E$201*100</f>
        <v>55.5555555555556</v>
      </c>
      <c r="N198" s="31" t="n">
        <f aca="false">+F198/F$201*100</f>
        <v>62.5</v>
      </c>
      <c r="O198" s="31" t="n">
        <f aca="false">+G198/G$201*100</f>
        <v>54.5454545454545</v>
      </c>
      <c r="P198" s="31" t="n">
        <f aca="false">+H198/H$201*100</f>
        <v>71.9101123595506</v>
      </c>
      <c r="Q198" s="31" t="n">
        <f aca="false">+I198/I$201*100</f>
        <v>61.7021276595745</v>
      </c>
      <c r="R198" s="31" t="n">
        <f aca="false">+J198/J$201*100</f>
        <v>74.7252747252747</v>
      </c>
      <c r="S198" s="31" t="n">
        <f aca="false">+K198/K$201*100</f>
        <v>66.189111747851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0</v>
      </c>
      <c r="E199" s="28" t="n">
        <v>2</v>
      </c>
      <c r="F199" s="28" t="n">
        <v>1</v>
      </c>
      <c r="G199" s="28" t="n">
        <v>3</v>
      </c>
      <c r="H199" s="28" t="n">
        <v>6</v>
      </c>
      <c r="I199" s="28" t="n">
        <v>13</v>
      </c>
      <c r="J199" s="28" t="n">
        <v>2</v>
      </c>
      <c r="K199" s="29" t="n">
        <v>27</v>
      </c>
      <c r="L199" s="30" t="n">
        <f aca="false">+D199/D$201*100</f>
        <v>0</v>
      </c>
      <c r="M199" s="31" t="n">
        <f aca="false">+E199/E$201*100</f>
        <v>11.1111111111111</v>
      </c>
      <c r="N199" s="31" t="n">
        <f aca="false">+F199/F$201*100</f>
        <v>6.25</v>
      </c>
      <c r="O199" s="31" t="n">
        <f aca="false">+G199/G$201*100</f>
        <v>9.09090909090909</v>
      </c>
      <c r="P199" s="31" t="n">
        <f aca="false">+H199/H$201*100</f>
        <v>6.74157303370787</v>
      </c>
      <c r="Q199" s="31" t="n">
        <f aca="false">+I199/I$201*100</f>
        <v>13.8297872340426</v>
      </c>
      <c r="R199" s="31" t="n">
        <f aca="false">+J199/J$201*100</f>
        <v>2.1978021978022</v>
      </c>
      <c r="S199" s="31" t="n">
        <f aca="false">+K199/K$201*100</f>
        <v>7.73638968481375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8</v>
      </c>
      <c r="E201" s="34" t="n">
        <v>18</v>
      </c>
      <c r="F201" s="34" t="n">
        <v>16</v>
      </c>
      <c r="G201" s="34" t="n">
        <v>33</v>
      </c>
      <c r="H201" s="34" t="n">
        <v>89</v>
      </c>
      <c r="I201" s="34" t="n">
        <v>94</v>
      </c>
      <c r="J201" s="34" t="n">
        <v>91</v>
      </c>
      <c r="K201" s="35" t="n">
        <v>349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6</v>
      </c>
      <c r="E202" s="28" t="n">
        <v>5</v>
      </c>
      <c r="F202" s="28" t="n">
        <v>4</v>
      </c>
      <c r="G202" s="28" t="n">
        <v>7</v>
      </c>
      <c r="H202" s="28" t="n">
        <v>17</v>
      </c>
      <c r="I202" s="28" t="n">
        <v>24</v>
      </c>
      <c r="J202" s="28" t="n">
        <v>21</v>
      </c>
      <c r="K202" s="29" t="n">
        <v>84</v>
      </c>
      <c r="L202" s="30" t="n">
        <f aca="false">+D202/D$206*100</f>
        <v>40</v>
      </c>
      <c r="M202" s="31" t="n">
        <f aca="false">+E202/E$206*100</f>
        <v>45.4545454545455</v>
      </c>
      <c r="N202" s="31" t="n">
        <f aca="false">+F202/F$206*100</f>
        <v>21.0526315789474</v>
      </c>
      <c r="O202" s="31" t="n">
        <f aca="false">+G202/G$206*100</f>
        <v>26.9230769230769</v>
      </c>
      <c r="P202" s="31" t="n">
        <f aca="false">+H202/H$206*100</f>
        <v>19.7674418604651</v>
      </c>
      <c r="Q202" s="31" t="n">
        <f aca="false">+I202/I$206*100</f>
        <v>25.531914893617</v>
      </c>
      <c r="R202" s="31" t="n">
        <f aca="false">+J202/J$206*100</f>
        <v>19.4444444444444</v>
      </c>
      <c r="S202" s="31" t="n">
        <f aca="false">+K202/K$206*100</f>
        <v>23.3983286908078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7</v>
      </c>
      <c r="E203" s="28" t="n">
        <v>4</v>
      </c>
      <c r="F203" s="28" t="n">
        <v>14</v>
      </c>
      <c r="G203" s="28" t="n">
        <v>16</v>
      </c>
      <c r="H203" s="28" t="n">
        <v>60</v>
      </c>
      <c r="I203" s="28" t="n">
        <v>57</v>
      </c>
      <c r="J203" s="28" t="n">
        <v>70</v>
      </c>
      <c r="K203" s="29" t="n">
        <v>228</v>
      </c>
      <c r="L203" s="30" t="n">
        <f aca="false">+D203/D$206*100</f>
        <v>46.6666666666667</v>
      </c>
      <c r="M203" s="31" t="n">
        <f aca="false">+E203/E$206*100</f>
        <v>36.3636363636364</v>
      </c>
      <c r="N203" s="31" t="n">
        <f aca="false">+F203/F$206*100</f>
        <v>73.6842105263158</v>
      </c>
      <c r="O203" s="31" t="n">
        <f aca="false">+G203/G$206*100</f>
        <v>61.5384615384615</v>
      </c>
      <c r="P203" s="31" t="n">
        <f aca="false">+H203/H$206*100</f>
        <v>69.7674418604651</v>
      </c>
      <c r="Q203" s="31" t="n">
        <f aca="false">+I203/I$206*100</f>
        <v>60.6382978723404</v>
      </c>
      <c r="R203" s="31" t="n">
        <f aca="false">+J203/J$206*100</f>
        <v>64.8148148148148</v>
      </c>
      <c r="S203" s="31" t="n">
        <f aca="false">+K203/K$206*100</f>
        <v>63.5097493036212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2</v>
      </c>
      <c r="E204" s="28" t="n">
        <v>2</v>
      </c>
      <c r="F204" s="28" t="n">
        <v>0</v>
      </c>
      <c r="G204" s="28" t="n">
        <v>2</v>
      </c>
      <c r="H204" s="28" t="n">
        <v>5</v>
      </c>
      <c r="I204" s="28" t="n">
        <v>5</v>
      </c>
      <c r="J204" s="28" t="n">
        <v>14</v>
      </c>
      <c r="K204" s="29" t="n">
        <v>30</v>
      </c>
      <c r="L204" s="30" t="n">
        <f aca="false">+D204/D$206*100</f>
        <v>13.3333333333333</v>
      </c>
      <c r="M204" s="31" t="n">
        <f aca="false">+E204/E$206*100</f>
        <v>18.1818181818182</v>
      </c>
      <c r="N204" s="31" t="n">
        <f aca="false">+F204/F$206*100</f>
        <v>0</v>
      </c>
      <c r="O204" s="31" t="n">
        <f aca="false">+G204/G$206*100</f>
        <v>7.69230769230769</v>
      </c>
      <c r="P204" s="31" t="n">
        <f aca="false">+H204/H$206*100</f>
        <v>5.81395348837209</v>
      </c>
      <c r="Q204" s="31" t="n">
        <f aca="false">+I204/I$206*100</f>
        <v>5.31914893617021</v>
      </c>
      <c r="R204" s="31" t="n">
        <f aca="false">+J204/J$206*100</f>
        <v>12.962962962963</v>
      </c>
      <c r="S204" s="31" t="n">
        <f aca="false">+K204/K$206*100</f>
        <v>8.35654596100279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1</v>
      </c>
      <c r="G205" s="28" t="n">
        <v>1</v>
      </c>
      <c r="H205" s="28" t="n">
        <v>4</v>
      </c>
      <c r="I205" s="28" t="n">
        <v>8</v>
      </c>
      <c r="J205" s="28" t="n">
        <v>3</v>
      </c>
      <c r="K205" s="29" t="n">
        <v>17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5.26315789473684</v>
      </c>
      <c r="O205" s="31" t="n">
        <f aca="false">+G205/G$206*100</f>
        <v>3.84615384615385</v>
      </c>
      <c r="P205" s="31" t="n">
        <f aca="false">+H205/H$206*100</f>
        <v>4.65116279069768</v>
      </c>
      <c r="Q205" s="31" t="n">
        <f aca="false">+I205/I$206*100</f>
        <v>8.51063829787234</v>
      </c>
      <c r="R205" s="31" t="n">
        <f aca="false">+J205/J$206*100</f>
        <v>2.77777777777778</v>
      </c>
      <c r="S205" s="31" t="n">
        <f aca="false">+K205/K$206*100</f>
        <v>4.73537604456825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5</v>
      </c>
      <c r="E206" s="28" t="n">
        <v>11</v>
      </c>
      <c r="F206" s="28" t="n">
        <v>19</v>
      </c>
      <c r="G206" s="28" t="n">
        <v>26</v>
      </c>
      <c r="H206" s="28" t="n">
        <v>86</v>
      </c>
      <c r="I206" s="28" t="n">
        <v>94</v>
      </c>
      <c r="J206" s="28" t="n">
        <v>108</v>
      </c>
      <c r="K206" s="29" t="n">
        <v>359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7</v>
      </c>
      <c r="E207" s="41" t="n">
        <v>4</v>
      </c>
      <c r="F207" s="41" t="n">
        <v>4</v>
      </c>
      <c r="G207" s="41" t="n">
        <v>8</v>
      </c>
      <c r="H207" s="41" t="n">
        <v>18</v>
      </c>
      <c r="I207" s="41" t="n">
        <v>22</v>
      </c>
      <c r="J207" s="41" t="n">
        <v>14</v>
      </c>
      <c r="K207" s="42" t="n">
        <v>77</v>
      </c>
      <c r="L207" s="43" t="n">
        <f aca="false">+D207/D$211*100</f>
        <v>41.1764705882353</v>
      </c>
      <c r="M207" s="44" t="n">
        <f aca="false">+E207/E$211*100</f>
        <v>50</v>
      </c>
      <c r="N207" s="44" t="n">
        <f aca="false">+F207/F$211*100</f>
        <v>28.5714285714286</v>
      </c>
      <c r="O207" s="44" t="n">
        <f aca="false">+G207/G$211*100</f>
        <v>22.8571428571429</v>
      </c>
      <c r="P207" s="44" t="n">
        <f aca="false">+H207/H$211*100</f>
        <v>25.3521126760563</v>
      </c>
      <c r="Q207" s="44" t="n">
        <f aca="false">+I207/I$211*100</f>
        <v>22.9166666666667</v>
      </c>
      <c r="R207" s="44" t="n">
        <f aca="false">+J207/J$211*100</f>
        <v>13.5922330097087</v>
      </c>
      <c r="S207" s="44" t="n">
        <f aca="false">+K207/K$211*100</f>
        <v>22.3837209302326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9</v>
      </c>
      <c r="E208" s="28" t="n">
        <v>4</v>
      </c>
      <c r="F208" s="28" t="n">
        <v>10</v>
      </c>
      <c r="G208" s="28" t="n">
        <v>25</v>
      </c>
      <c r="H208" s="28" t="n">
        <v>45</v>
      </c>
      <c r="I208" s="28" t="n">
        <v>67</v>
      </c>
      <c r="J208" s="28" t="n">
        <v>75</v>
      </c>
      <c r="K208" s="29" t="n">
        <v>235</v>
      </c>
      <c r="L208" s="30" t="n">
        <f aca="false">+D208/D$211*100</f>
        <v>52.9411764705882</v>
      </c>
      <c r="M208" s="31" t="n">
        <f aca="false">+E208/E$211*100</f>
        <v>50</v>
      </c>
      <c r="N208" s="31" t="n">
        <f aca="false">+F208/F$211*100</f>
        <v>71.4285714285714</v>
      </c>
      <c r="O208" s="31" t="n">
        <f aca="false">+G208/G$211*100</f>
        <v>71.4285714285714</v>
      </c>
      <c r="P208" s="31" t="n">
        <f aca="false">+H208/H$211*100</f>
        <v>63.3802816901409</v>
      </c>
      <c r="Q208" s="31" t="n">
        <f aca="false">+I208/I$211*100</f>
        <v>69.7916666666667</v>
      </c>
      <c r="R208" s="31" t="n">
        <f aca="false">+J208/J$211*100</f>
        <v>72.8155339805825</v>
      </c>
      <c r="S208" s="31" t="n">
        <f aca="false">+K208/K$211*100</f>
        <v>68.3139534883721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</v>
      </c>
      <c r="E209" s="28" t="n">
        <v>0</v>
      </c>
      <c r="F209" s="28" t="n">
        <v>0</v>
      </c>
      <c r="G209" s="28" t="n">
        <v>2</v>
      </c>
      <c r="H209" s="28" t="n">
        <v>8</v>
      </c>
      <c r="I209" s="28" t="n">
        <v>7</v>
      </c>
      <c r="J209" s="28" t="n">
        <v>14</v>
      </c>
      <c r="K209" s="29" t="n">
        <v>32</v>
      </c>
      <c r="L209" s="30" t="n">
        <f aca="false">+D209/D$211*100</f>
        <v>5.88235294117647</v>
      </c>
      <c r="M209" s="31" t="n">
        <f aca="false">+E209/E$211*100</f>
        <v>0</v>
      </c>
      <c r="N209" s="31" t="n">
        <f aca="false">+F209/F$211*100</f>
        <v>0</v>
      </c>
      <c r="O209" s="31" t="n">
        <f aca="false">+G209/G$211*100</f>
        <v>5.71428571428571</v>
      </c>
      <c r="P209" s="31" t="n">
        <f aca="false">+H209/H$211*100</f>
        <v>11.2676056338028</v>
      </c>
      <c r="Q209" s="31" t="n">
        <f aca="false">+I209/I$211*100</f>
        <v>7.29166666666667</v>
      </c>
      <c r="R209" s="31" t="n">
        <f aca="false">+J209/J$211*100</f>
        <v>13.5922330097087</v>
      </c>
      <c r="S209" s="31" t="n">
        <f aca="false">+K209/K$211*100</f>
        <v>9.30232558139535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7</v>
      </c>
      <c r="E211" s="28" t="n">
        <v>8</v>
      </c>
      <c r="F211" s="28" t="n">
        <v>14</v>
      </c>
      <c r="G211" s="28" t="n">
        <v>35</v>
      </c>
      <c r="H211" s="28" t="n">
        <v>71</v>
      </c>
      <c r="I211" s="28" t="n">
        <v>96</v>
      </c>
      <c r="J211" s="28" t="n">
        <v>103</v>
      </c>
      <c r="K211" s="29" t="n">
        <v>344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4</v>
      </c>
      <c r="E212" s="23" t="n">
        <v>3</v>
      </c>
      <c r="F212" s="23" t="n">
        <v>3</v>
      </c>
      <c r="G212" s="23" t="n">
        <v>8</v>
      </c>
      <c r="H212" s="23" t="n">
        <v>21</v>
      </c>
      <c r="I212" s="23" t="n">
        <v>25</v>
      </c>
      <c r="J212" s="23" t="n">
        <v>30</v>
      </c>
      <c r="K212" s="24" t="n">
        <v>94</v>
      </c>
      <c r="L212" s="25" t="n">
        <f aca="false">+D212/D$216*100</f>
        <v>22.2222222222222</v>
      </c>
      <c r="M212" s="26" t="n">
        <f aca="false">+E212/E$216*100</f>
        <v>21.4285714285714</v>
      </c>
      <c r="N212" s="26" t="n">
        <f aca="false">+F212/F$216*100</f>
        <v>17.6470588235294</v>
      </c>
      <c r="O212" s="26" t="n">
        <f aca="false">+G212/G$216*100</f>
        <v>28.5714285714286</v>
      </c>
      <c r="P212" s="26" t="n">
        <f aca="false">+H212/H$216*100</f>
        <v>24.1379310344828</v>
      </c>
      <c r="Q212" s="26" t="n">
        <f aca="false">+I212/I$216*100</f>
        <v>23.3644859813084</v>
      </c>
      <c r="R212" s="26" t="n">
        <f aca="false">+J212/J$216*100</f>
        <v>27.2727272727273</v>
      </c>
      <c r="S212" s="26" t="n">
        <f aca="false">+K212/K$216*100</f>
        <v>24.6719160104987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4</v>
      </c>
      <c r="E213" s="28" t="n">
        <v>11</v>
      </c>
      <c r="F213" s="28" t="n">
        <v>11</v>
      </c>
      <c r="G213" s="28" t="n">
        <v>20</v>
      </c>
      <c r="H213" s="28" t="n">
        <v>57</v>
      </c>
      <c r="I213" s="28" t="n">
        <v>74</v>
      </c>
      <c r="J213" s="28" t="n">
        <v>68</v>
      </c>
      <c r="K213" s="29" t="n">
        <v>255</v>
      </c>
      <c r="L213" s="30" t="n">
        <f aca="false">+D213/D$216*100</f>
        <v>77.7777777777778</v>
      </c>
      <c r="M213" s="31" t="n">
        <f aca="false">+E213/E$216*100</f>
        <v>78.5714285714286</v>
      </c>
      <c r="N213" s="31" t="n">
        <f aca="false">+F213/F$216*100</f>
        <v>64.7058823529412</v>
      </c>
      <c r="O213" s="31" t="n">
        <f aca="false">+G213/G$216*100</f>
        <v>71.4285714285714</v>
      </c>
      <c r="P213" s="31" t="n">
        <f aca="false">+H213/H$216*100</f>
        <v>65.5172413793104</v>
      </c>
      <c r="Q213" s="31" t="n">
        <f aca="false">+I213/I$216*100</f>
        <v>69.1588785046729</v>
      </c>
      <c r="R213" s="31" t="n">
        <f aca="false">+J213/J$216*100</f>
        <v>61.8181818181818</v>
      </c>
      <c r="S213" s="31" t="n">
        <f aca="false">+K213/K$216*100</f>
        <v>66.9291338582677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0</v>
      </c>
      <c r="E214" s="28" t="n">
        <v>0</v>
      </c>
      <c r="F214" s="28" t="n">
        <v>3</v>
      </c>
      <c r="G214" s="28" t="n">
        <v>0</v>
      </c>
      <c r="H214" s="28" t="n">
        <v>9</v>
      </c>
      <c r="I214" s="28" t="n">
        <v>8</v>
      </c>
      <c r="J214" s="28" t="n">
        <v>12</v>
      </c>
      <c r="K214" s="29" t="n">
        <v>32</v>
      </c>
      <c r="L214" s="30" t="n">
        <f aca="false">+D214/D$216*100</f>
        <v>0</v>
      </c>
      <c r="M214" s="31" t="n">
        <f aca="false">+E214/E$216*100</f>
        <v>0</v>
      </c>
      <c r="N214" s="31" t="n">
        <f aca="false">+F214/F$216*100</f>
        <v>17.6470588235294</v>
      </c>
      <c r="O214" s="31" t="n">
        <f aca="false">+G214/G$216*100</f>
        <v>0</v>
      </c>
      <c r="P214" s="31" t="n">
        <f aca="false">+H214/H$216*100</f>
        <v>10.3448275862069</v>
      </c>
      <c r="Q214" s="31" t="n">
        <f aca="false">+I214/I$216*100</f>
        <v>7.47663551401869</v>
      </c>
      <c r="R214" s="31" t="n">
        <f aca="false">+J214/J$216*100</f>
        <v>10.9090909090909</v>
      </c>
      <c r="S214" s="31" t="n">
        <f aca="false">+K214/K$216*100</f>
        <v>8.3989501312336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8</v>
      </c>
      <c r="E216" s="28" t="n">
        <v>14</v>
      </c>
      <c r="F216" s="28" t="n">
        <v>17</v>
      </c>
      <c r="G216" s="28" t="n">
        <v>28</v>
      </c>
      <c r="H216" s="28" t="n">
        <v>87</v>
      </c>
      <c r="I216" s="28" t="n">
        <v>107</v>
      </c>
      <c r="J216" s="28" t="n">
        <v>110</v>
      </c>
      <c r="K216" s="29" t="n">
        <v>381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4</v>
      </c>
      <c r="E217" s="41" t="n">
        <v>26</v>
      </c>
      <c r="F217" s="41" t="n">
        <v>23</v>
      </c>
      <c r="G217" s="41" t="n">
        <v>31</v>
      </c>
      <c r="H217" s="41" t="n">
        <v>79</v>
      </c>
      <c r="I217" s="41" t="n">
        <v>120</v>
      </c>
      <c r="J217" s="41" t="n">
        <v>77</v>
      </c>
      <c r="K217" s="42" t="n">
        <v>380</v>
      </c>
      <c r="L217" s="43" t="n">
        <f aca="false">+D217/D$221*100</f>
        <v>28.5714285714286</v>
      </c>
      <c r="M217" s="44" t="n">
        <f aca="false">+E217/E$221*100</f>
        <v>32.5</v>
      </c>
      <c r="N217" s="44" t="n">
        <f aca="false">+F217/F$221*100</f>
        <v>23.7113402061856</v>
      </c>
      <c r="O217" s="44" t="n">
        <f aca="false">+G217/G$221*100</f>
        <v>26.7241379310345</v>
      </c>
      <c r="P217" s="44" t="n">
        <f aca="false">+H217/H$221*100</f>
        <v>24.0853658536585</v>
      </c>
      <c r="Q217" s="44" t="n">
        <f aca="false">+I217/I$221*100</f>
        <v>25.5863539445629</v>
      </c>
      <c r="R217" s="44" t="n">
        <f aca="false">+J217/J$221*100</f>
        <v>20.9809264305177</v>
      </c>
      <c r="S217" s="44" t="n">
        <f aca="false">+K217/K$221*100</f>
        <v>24.6593121349773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56</v>
      </c>
      <c r="E218" s="28" t="n">
        <v>47</v>
      </c>
      <c r="F218" s="28" t="n">
        <v>67</v>
      </c>
      <c r="G218" s="28" t="n">
        <v>76</v>
      </c>
      <c r="H218" s="28" t="n">
        <v>224</v>
      </c>
      <c r="I218" s="28" t="n">
        <v>305</v>
      </c>
      <c r="J218" s="28" t="n">
        <v>255</v>
      </c>
      <c r="K218" s="29" t="n">
        <v>1030</v>
      </c>
      <c r="L218" s="30" t="n">
        <f aca="false">+D218/D$221*100</f>
        <v>66.6666666666667</v>
      </c>
      <c r="M218" s="31" t="n">
        <f aca="false">+E218/E$221*100</f>
        <v>58.75</v>
      </c>
      <c r="N218" s="31" t="n">
        <f aca="false">+F218/F$221*100</f>
        <v>69.0721649484536</v>
      </c>
      <c r="O218" s="31" t="n">
        <f aca="false">+G218/G$221*100</f>
        <v>65.5172413793104</v>
      </c>
      <c r="P218" s="31" t="n">
        <f aca="false">+H218/H$221*100</f>
        <v>68.2926829268293</v>
      </c>
      <c r="Q218" s="31" t="n">
        <f aca="false">+I218/I$221*100</f>
        <v>65.0319829424307</v>
      </c>
      <c r="R218" s="31" t="n">
        <f aca="false">+J218/J$221*100</f>
        <v>69.4822888283379</v>
      </c>
      <c r="S218" s="31" t="n">
        <f aca="false">+K218/K$221*100</f>
        <v>66.8397144711227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4</v>
      </c>
      <c r="E219" s="28" t="n">
        <v>7</v>
      </c>
      <c r="F219" s="28" t="n">
        <v>7</v>
      </c>
      <c r="G219" s="28" t="n">
        <v>9</v>
      </c>
      <c r="H219" s="28" t="n">
        <v>25</v>
      </c>
      <c r="I219" s="28" t="n">
        <v>44</v>
      </c>
      <c r="J219" s="28" t="n">
        <v>35</v>
      </c>
      <c r="K219" s="29" t="n">
        <v>131</v>
      </c>
      <c r="L219" s="30" t="n">
        <f aca="false">+D219/D$221*100</f>
        <v>4.76190476190476</v>
      </c>
      <c r="M219" s="31" t="n">
        <f aca="false">+E219/E$221*100</f>
        <v>8.75</v>
      </c>
      <c r="N219" s="31" t="n">
        <f aca="false">+F219/F$221*100</f>
        <v>7.21649484536082</v>
      </c>
      <c r="O219" s="31" t="n">
        <f aca="false">+G219/G$221*100</f>
        <v>7.75862068965517</v>
      </c>
      <c r="P219" s="31" t="n">
        <f aca="false">+H219/H$221*100</f>
        <v>7.6219512195122</v>
      </c>
      <c r="Q219" s="31" t="n">
        <f aca="false">+I219/I$221*100</f>
        <v>9.3816631130064</v>
      </c>
      <c r="R219" s="31" t="n">
        <f aca="false">+J219/J$221*100</f>
        <v>9.53678474114441</v>
      </c>
      <c r="S219" s="31" t="n">
        <f aca="false">+K219/K$221*100</f>
        <v>8.50097339390007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84</v>
      </c>
      <c r="E221" s="34" t="n">
        <v>80</v>
      </c>
      <c r="F221" s="34" t="n">
        <v>97</v>
      </c>
      <c r="G221" s="34" t="n">
        <v>116</v>
      </c>
      <c r="H221" s="34" t="n">
        <v>328</v>
      </c>
      <c r="I221" s="34" t="n">
        <v>469</v>
      </c>
      <c r="J221" s="34" t="n">
        <v>367</v>
      </c>
      <c r="K221" s="35" t="n">
        <v>1541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4</v>
      </c>
      <c r="E222" s="28" t="n">
        <v>8</v>
      </c>
      <c r="F222" s="28" t="n">
        <v>13</v>
      </c>
      <c r="G222" s="28" t="n">
        <v>10</v>
      </c>
      <c r="H222" s="28" t="n">
        <v>15</v>
      </c>
      <c r="I222" s="28" t="n">
        <v>21</v>
      </c>
      <c r="J222" s="28" t="n">
        <v>16</v>
      </c>
      <c r="K222" s="29" t="n">
        <v>87</v>
      </c>
      <c r="L222" s="30" t="n">
        <f aca="false">+D222/D$226*100</f>
        <v>44.4444444444444</v>
      </c>
      <c r="M222" s="31" t="n">
        <f aca="false">+E222/E$226*100</f>
        <v>28.5714285714286</v>
      </c>
      <c r="N222" s="31" t="n">
        <f aca="false">+F222/F$226*100</f>
        <v>32.5</v>
      </c>
      <c r="O222" s="31" t="n">
        <f aca="false">+G222/G$226*100</f>
        <v>27.027027027027</v>
      </c>
      <c r="P222" s="31" t="n">
        <f aca="false">+H222/H$226*100</f>
        <v>16.4835164835165</v>
      </c>
      <c r="Q222" s="31" t="n">
        <f aca="false">+I222/I$226*100</f>
        <v>21.875</v>
      </c>
      <c r="R222" s="31" t="n">
        <f aca="false">+J222/J$226*100</f>
        <v>19.2771084337349</v>
      </c>
      <c r="S222" s="31" t="n">
        <f aca="false">+K222/K$226*100</f>
        <v>22.65625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5</v>
      </c>
      <c r="E223" s="28" t="n">
        <v>17</v>
      </c>
      <c r="F223" s="28" t="n">
        <v>25</v>
      </c>
      <c r="G223" s="28" t="n">
        <v>23</v>
      </c>
      <c r="H223" s="28" t="n">
        <v>70</v>
      </c>
      <c r="I223" s="28" t="n">
        <v>65</v>
      </c>
      <c r="J223" s="28" t="n">
        <v>61</v>
      </c>
      <c r="K223" s="29" t="n">
        <v>266</v>
      </c>
      <c r="L223" s="30" t="n">
        <f aca="false">+D223/D$226*100</f>
        <v>55.5555555555556</v>
      </c>
      <c r="M223" s="31" t="n">
        <f aca="false">+E223/E$226*100</f>
        <v>60.7142857142857</v>
      </c>
      <c r="N223" s="31" t="n">
        <f aca="false">+F223/F$226*100</f>
        <v>62.5</v>
      </c>
      <c r="O223" s="31" t="n">
        <f aca="false">+G223/G$226*100</f>
        <v>62.1621621621622</v>
      </c>
      <c r="P223" s="31" t="n">
        <f aca="false">+H223/H$226*100</f>
        <v>76.9230769230769</v>
      </c>
      <c r="Q223" s="31" t="n">
        <f aca="false">+I223/I$226*100</f>
        <v>67.7083333333333</v>
      </c>
      <c r="R223" s="31" t="n">
        <f aca="false">+J223/J$226*100</f>
        <v>73.4939759036145</v>
      </c>
      <c r="S223" s="31" t="n">
        <f aca="false">+K223/K$226*100</f>
        <v>69.2708333333333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0</v>
      </c>
      <c r="E224" s="28" t="n">
        <v>3</v>
      </c>
      <c r="F224" s="28" t="n">
        <v>2</v>
      </c>
      <c r="G224" s="28" t="n">
        <v>4</v>
      </c>
      <c r="H224" s="28" t="n">
        <v>6</v>
      </c>
      <c r="I224" s="28" t="n">
        <v>10</v>
      </c>
      <c r="J224" s="28" t="n">
        <v>6</v>
      </c>
      <c r="K224" s="29" t="n">
        <v>31</v>
      </c>
      <c r="L224" s="30" t="n">
        <f aca="false">+D224/D$226*100</f>
        <v>0</v>
      </c>
      <c r="M224" s="31" t="n">
        <f aca="false">+E224/E$226*100</f>
        <v>10.7142857142857</v>
      </c>
      <c r="N224" s="31" t="n">
        <f aca="false">+F224/F$226*100</f>
        <v>5</v>
      </c>
      <c r="O224" s="31" t="n">
        <f aca="false">+G224/G$226*100</f>
        <v>10.8108108108108</v>
      </c>
      <c r="P224" s="31" t="n">
        <f aca="false">+H224/H$226*100</f>
        <v>6.59340659340659</v>
      </c>
      <c r="Q224" s="31" t="n">
        <f aca="false">+I224/I$226*100</f>
        <v>10.4166666666667</v>
      </c>
      <c r="R224" s="31" t="n">
        <f aca="false">+J224/J$226*100</f>
        <v>7.2289156626506</v>
      </c>
      <c r="S224" s="31" t="n">
        <f aca="false">+K224/K$226*100</f>
        <v>8.07291666666667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9</v>
      </c>
      <c r="E226" s="28" t="n">
        <v>28</v>
      </c>
      <c r="F226" s="28" t="n">
        <v>40</v>
      </c>
      <c r="G226" s="28" t="n">
        <v>37</v>
      </c>
      <c r="H226" s="28" t="n">
        <v>91</v>
      </c>
      <c r="I226" s="28" t="n">
        <v>96</v>
      </c>
      <c r="J226" s="28" t="n">
        <v>83</v>
      </c>
      <c r="K226" s="29" t="n">
        <v>384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6</v>
      </c>
      <c r="E227" s="41" t="n">
        <v>5</v>
      </c>
      <c r="F227" s="41" t="n">
        <v>4</v>
      </c>
      <c r="G227" s="41" t="n">
        <v>4</v>
      </c>
      <c r="H227" s="41" t="n">
        <v>23</v>
      </c>
      <c r="I227" s="41" t="n">
        <v>25</v>
      </c>
      <c r="J227" s="41" t="n">
        <v>29</v>
      </c>
      <c r="K227" s="42" t="n">
        <v>96</v>
      </c>
      <c r="L227" s="43" t="n">
        <f aca="false">+D227/D$231*100</f>
        <v>46.1538461538462</v>
      </c>
      <c r="M227" s="44" t="n">
        <f aca="false">+E227/E$231*100</f>
        <v>38.4615384615385</v>
      </c>
      <c r="N227" s="44" t="n">
        <f aca="false">+F227/F$231*100</f>
        <v>36.3636363636364</v>
      </c>
      <c r="O227" s="44" t="n">
        <f aca="false">+G227/G$231*100</f>
        <v>15.3846153846154</v>
      </c>
      <c r="P227" s="44" t="n">
        <f aca="false">+H227/H$231*100</f>
        <v>34.3283582089552</v>
      </c>
      <c r="Q227" s="44" t="n">
        <f aca="false">+I227/I$231*100</f>
        <v>28.735632183908</v>
      </c>
      <c r="R227" s="44" t="n">
        <f aca="false">+J227/J$231*100</f>
        <v>26.1261261261261</v>
      </c>
      <c r="S227" s="44" t="n">
        <f aca="false">+K227/K$231*100</f>
        <v>29.2682926829268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7</v>
      </c>
      <c r="E228" s="28" t="n">
        <v>7</v>
      </c>
      <c r="F228" s="28" t="n">
        <v>7</v>
      </c>
      <c r="G228" s="28" t="n">
        <v>20</v>
      </c>
      <c r="H228" s="28" t="n">
        <v>32</v>
      </c>
      <c r="I228" s="28" t="n">
        <v>53</v>
      </c>
      <c r="J228" s="28" t="n">
        <v>70</v>
      </c>
      <c r="K228" s="29" t="n">
        <v>196</v>
      </c>
      <c r="L228" s="30" t="n">
        <f aca="false">+D228/D$231*100</f>
        <v>53.8461538461539</v>
      </c>
      <c r="M228" s="31" t="n">
        <f aca="false">+E228/E$231*100</f>
        <v>53.8461538461539</v>
      </c>
      <c r="N228" s="31" t="n">
        <f aca="false">+F228/F$231*100</f>
        <v>63.6363636363636</v>
      </c>
      <c r="O228" s="31" t="n">
        <f aca="false">+G228/G$231*100</f>
        <v>76.9230769230769</v>
      </c>
      <c r="P228" s="31" t="n">
        <f aca="false">+H228/H$231*100</f>
        <v>47.7611940298507</v>
      </c>
      <c r="Q228" s="31" t="n">
        <f aca="false">+I228/I$231*100</f>
        <v>60.9195402298851</v>
      </c>
      <c r="R228" s="31" t="n">
        <f aca="false">+J228/J$231*100</f>
        <v>63.0630630630631</v>
      </c>
      <c r="S228" s="31" t="n">
        <f aca="false">+K228/K$231*100</f>
        <v>59.7560975609756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1</v>
      </c>
      <c r="F229" s="28" t="n">
        <v>0</v>
      </c>
      <c r="G229" s="28" t="n">
        <v>2</v>
      </c>
      <c r="H229" s="28" t="n">
        <v>12</v>
      </c>
      <c r="I229" s="28" t="n">
        <v>9</v>
      </c>
      <c r="J229" s="28" t="n">
        <v>12</v>
      </c>
      <c r="K229" s="29" t="n">
        <v>36</v>
      </c>
      <c r="L229" s="30" t="n">
        <f aca="false">+D229/D$231*100</f>
        <v>0</v>
      </c>
      <c r="M229" s="31" t="n">
        <f aca="false">+E229/E$231*100</f>
        <v>7.69230769230769</v>
      </c>
      <c r="N229" s="31" t="n">
        <f aca="false">+F229/F$231*100</f>
        <v>0</v>
      </c>
      <c r="O229" s="31" t="n">
        <f aca="false">+G229/G$231*100</f>
        <v>7.69230769230769</v>
      </c>
      <c r="P229" s="31" t="n">
        <f aca="false">+H229/H$231*100</f>
        <v>17.910447761194</v>
      </c>
      <c r="Q229" s="31" t="n">
        <f aca="false">+I229/I$231*100</f>
        <v>10.3448275862069</v>
      </c>
      <c r="R229" s="31" t="n">
        <f aca="false">+J229/J$231*100</f>
        <v>10.8108108108108</v>
      </c>
      <c r="S229" s="31" t="n">
        <f aca="false">+K229/K$231*100</f>
        <v>10.9756097560976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3</v>
      </c>
      <c r="E231" s="47" t="n">
        <v>13</v>
      </c>
      <c r="F231" s="47" t="n">
        <v>11</v>
      </c>
      <c r="G231" s="47" t="n">
        <v>26</v>
      </c>
      <c r="H231" s="47" t="n">
        <v>67</v>
      </c>
      <c r="I231" s="47" t="n">
        <v>87</v>
      </c>
      <c r="J231" s="47" t="n">
        <v>111</v>
      </c>
      <c r="K231" s="48" t="n">
        <v>328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27</v>
      </c>
      <c r="E232" s="28" t="n">
        <v>98</v>
      </c>
      <c r="F232" s="28" t="n">
        <v>91</v>
      </c>
      <c r="G232" s="28" t="n">
        <v>134</v>
      </c>
      <c r="H232" s="28" t="n">
        <v>398</v>
      </c>
      <c r="I232" s="28" t="n">
        <v>635</v>
      </c>
      <c r="J232" s="28" t="n">
        <v>501</v>
      </c>
      <c r="K232" s="29" t="n">
        <v>1984</v>
      </c>
      <c r="L232" s="30" t="n">
        <f aca="false">+D232/D$236*100</f>
        <v>44.7183098591549</v>
      </c>
      <c r="M232" s="31" t="n">
        <f aca="false">+E232/E$236*100</f>
        <v>39.6761133603239</v>
      </c>
      <c r="N232" s="31" t="n">
        <f aca="false">+F232/F$236*100</f>
        <v>29.8360655737705</v>
      </c>
      <c r="O232" s="31" t="n">
        <f aca="false">+G232/G$236*100</f>
        <v>32.0574162679426</v>
      </c>
      <c r="P232" s="31" t="n">
        <f aca="false">+H232/H$236*100</f>
        <v>31.09375</v>
      </c>
      <c r="Q232" s="31" t="n">
        <f aca="false">+I232/I$236*100</f>
        <v>25.2284465633691</v>
      </c>
      <c r="R232" s="31" t="n">
        <f aca="false">+J232/J$236*100</f>
        <v>21.8681798341336</v>
      </c>
      <c r="S232" s="31" t="n">
        <f aca="false">+K232/K$236*100</f>
        <v>27.022609643149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42</v>
      </c>
      <c r="E233" s="28" t="n">
        <v>134</v>
      </c>
      <c r="F233" s="28" t="n">
        <v>196</v>
      </c>
      <c r="G233" s="28" t="n">
        <v>257</v>
      </c>
      <c r="H233" s="28" t="n">
        <v>786</v>
      </c>
      <c r="I233" s="28" t="n">
        <v>1672</v>
      </c>
      <c r="J233" s="28" t="n">
        <v>1591</v>
      </c>
      <c r="K233" s="29" t="n">
        <v>4778</v>
      </c>
      <c r="L233" s="30" t="n">
        <f aca="false">+D233/D$236*100</f>
        <v>50</v>
      </c>
      <c r="M233" s="31" t="n">
        <f aca="false">+E233/E$236*100</f>
        <v>54.251012145749</v>
      </c>
      <c r="N233" s="31" t="n">
        <f aca="false">+F233/F$236*100</f>
        <v>64.2622950819672</v>
      </c>
      <c r="O233" s="31" t="n">
        <f aca="false">+G233/G$236*100</f>
        <v>61.4832535885168</v>
      </c>
      <c r="P233" s="31" t="n">
        <f aca="false">+H233/H$236*100</f>
        <v>61.40625</v>
      </c>
      <c r="Q233" s="31" t="n">
        <f aca="false">+I233/I$236*100</f>
        <v>66.4282876440207</v>
      </c>
      <c r="R233" s="31" t="n">
        <f aca="false">+J233/J$236*100</f>
        <v>69.4456569183763</v>
      </c>
      <c r="S233" s="31" t="n">
        <f aca="false">+K233/K$236*100</f>
        <v>65.0776355216562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5</v>
      </c>
      <c r="E234" s="28" t="n">
        <v>15</v>
      </c>
      <c r="F234" s="28" t="n">
        <v>18</v>
      </c>
      <c r="G234" s="28" t="n">
        <v>27</v>
      </c>
      <c r="H234" s="28" t="n">
        <v>94</v>
      </c>
      <c r="I234" s="28" t="n">
        <v>206</v>
      </c>
      <c r="J234" s="28" t="n">
        <v>192</v>
      </c>
      <c r="K234" s="29" t="n">
        <v>567</v>
      </c>
      <c r="L234" s="30" t="n">
        <f aca="false">+D234/D$236*100</f>
        <v>5.28169014084507</v>
      </c>
      <c r="M234" s="31" t="n">
        <f aca="false">+E234/E$236*100</f>
        <v>6.07287449392713</v>
      </c>
      <c r="N234" s="31" t="n">
        <f aca="false">+F234/F$236*100</f>
        <v>5.9016393442623</v>
      </c>
      <c r="O234" s="31" t="n">
        <f aca="false">+G234/G$236*100</f>
        <v>6.45933014354067</v>
      </c>
      <c r="P234" s="31" t="n">
        <f aca="false">+H234/H$236*100</f>
        <v>7.34375</v>
      </c>
      <c r="Q234" s="31" t="n">
        <f aca="false">+I234/I$236*100</f>
        <v>8.18434644417958</v>
      </c>
      <c r="R234" s="31" t="n">
        <f aca="false">+J234/J$236*100</f>
        <v>8.38061981667394</v>
      </c>
      <c r="S234" s="31" t="n">
        <f aca="false">+K234/K$236*100</f>
        <v>7.72269136475075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2</v>
      </c>
      <c r="I235" s="28" t="n">
        <v>4</v>
      </c>
      <c r="J235" s="28" t="n">
        <v>7</v>
      </c>
      <c r="K235" s="29" t="n">
        <v>13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</v>
      </c>
      <c r="O235" s="31" t="n">
        <f aca="false">+G235/G$236*100</f>
        <v>0</v>
      </c>
      <c r="P235" s="31" t="n">
        <f aca="false">+H235/H$236*100</f>
        <v>0.15625</v>
      </c>
      <c r="Q235" s="31" t="n">
        <f aca="false">+I235/I$236*100</f>
        <v>0.158919348430671</v>
      </c>
      <c r="R235" s="31" t="n">
        <f aca="false">+J235/J$236*100</f>
        <v>0.305543430816237</v>
      </c>
      <c r="S235" s="31" t="n">
        <f aca="false">+K235/K$236*100</f>
        <v>0.177063470444021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84</v>
      </c>
      <c r="E236" s="28" t="n">
        <v>247</v>
      </c>
      <c r="F236" s="28" t="n">
        <v>305</v>
      </c>
      <c r="G236" s="28" t="n">
        <v>418</v>
      </c>
      <c r="H236" s="28" t="n">
        <v>1280</v>
      </c>
      <c r="I236" s="28" t="n">
        <v>2517</v>
      </c>
      <c r="J236" s="28" t="n">
        <v>2291</v>
      </c>
      <c r="K236" s="29" t="n">
        <v>7342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0</v>
      </c>
      <c r="E237" s="23" t="n">
        <v>3</v>
      </c>
      <c r="F237" s="23" t="n">
        <v>3</v>
      </c>
      <c r="G237" s="23" t="n">
        <v>8</v>
      </c>
      <c r="H237" s="23" t="n">
        <v>20</v>
      </c>
      <c r="I237" s="23" t="n">
        <v>22</v>
      </c>
      <c r="J237" s="23" t="n">
        <v>19</v>
      </c>
      <c r="K237" s="24" t="n">
        <v>85</v>
      </c>
      <c r="L237" s="25" t="n">
        <f aca="false">+D237/D$241*100</f>
        <v>6.41025641025641</v>
      </c>
      <c r="M237" s="26" t="n">
        <f aca="false">+E237/E$241*100</f>
        <v>2.22222222222222</v>
      </c>
      <c r="N237" s="26" t="n">
        <f aca="false">+F237/F$241*100</f>
        <v>2</v>
      </c>
      <c r="O237" s="26" t="n">
        <f aca="false">+G237/G$241*100</f>
        <v>3.2258064516129</v>
      </c>
      <c r="P237" s="26" t="n">
        <f aca="false">+H237/H$241*100</f>
        <v>3.01204819277108</v>
      </c>
      <c r="Q237" s="26" t="n">
        <f aca="false">+I237/I$241*100</f>
        <v>1.68970814132104</v>
      </c>
      <c r="R237" s="26" t="n">
        <f aca="false">+J237/J$241*100</f>
        <v>1.54095701540957</v>
      </c>
      <c r="S237" s="26" t="n">
        <f aca="false">+K237/K$241*100</f>
        <v>2.18621399176955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6</v>
      </c>
      <c r="E238" s="28" t="n">
        <v>4</v>
      </c>
      <c r="F238" s="28" t="n">
        <v>6</v>
      </c>
      <c r="G238" s="28" t="n">
        <v>10</v>
      </c>
      <c r="H238" s="28" t="n">
        <v>25</v>
      </c>
      <c r="I238" s="28" t="n">
        <v>52</v>
      </c>
      <c r="J238" s="28" t="n">
        <v>44</v>
      </c>
      <c r="K238" s="29" t="n">
        <v>147</v>
      </c>
      <c r="L238" s="30" t="n">
        <f aca="false">+D238/D$241*100</f>
        <v>3.84615384615385</v>
      </c>
      <c r="M238" s="31" t="n">
        <f aca="false">+E238/E$241*100</f>
        <v>2.96296296296296</v>
      </c>
      <c r="N238" s="31" t="n">
        <f aca="false">+F238/F$241*100</f>
        <v>4</v>
      </c>
      <c r="O238" s="31" t="n">
        <f aca="false">+G238/G$241*100</f>
        <v>4.03225806451613</v>
      </c>
      <c r="P238" s="31" t="n">
        <f aca="false">+H238/H$241*100</f>
        <v>3.76506024096386</v>
      </c>
      <c r="Q238" s="31" t="n">
        <f aca="false">+I238/I$241*100</f>
        <v>3.99385560675883</v>
      </c>
      <c r="R238" s="31" t="n">
        <f aca="false">+J238/J$241*100</f>
        <v>3.56853203568532</v>
      </c>
      <c r="S238" s="31" t="n">
        <f aca="false">+K238/K$241*100</f>
        <v>3.78086419753086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1</v>
      </c>
      <c r="I239" s="28" t="n">
        <v>8</v>
      </c>
      <c r="J239" s="28" t="n">
        <v>2</v>
      </c>
      <c r="K239" s="29" t="n">
        <v>11</v>
      </c>
      <c r="L239" s="30" t="n">
        <f aca="false">+D239/D$241*100</f>
        <v>0</v>
      </c>
      <c r="M239" s="31" t="n">
        <f aca="false">+E239/E$241*100</f>
        <v>0</v>
      </c>
      <c r="N239" s="31" t="n">
        <f aca="false">+F239/F$241*100</f>
        <v>0</v>
      </c>
      <c r="O239" s="31" t="n">
        <f aca="false">+G239/G$241*100</f>
        <v>0</v>
      </c>
      <c r="P239" s="31" t="n">
        <f aca="false">+H239/H$241*100</f>
        <v>0.150602409638554</v>
      </c>
      <c r="Q239" s="31" t="n">
        <f aca="false">+I239/I$241*100</f>
        <v>0.614439324116744</v>
      </c>
      <c r="R239" s="31" t="n">
        <f aca="false">+J239/J$241*100</f>
        <v>0.16220600162206</v>
      </c>
      <c r="S239" s="31" t="n">
        <f aca="false">+K239/K$241*100</f>
        <v>0.282921810699589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40</v>
      </c>
      <c r="E240" s="28" t="n">
        <v>128</v>
      </c>
      <c r="F240" s="28" t="n">
        <v>141</v>
      </c>
      <c r="G240" s="28" t="n">
        <v>230</v>
      </c>
      <c r="H240" s="28" t="n">
        <v>618</v>
      </c>
      <c r="I240" s="28" t="n">
        <v>1220</v>
      </c>
      <c r="J240" s="28" t="n">
        <v>1168</v>
      </c>
      <c r="K240" s="29" t="n">
        <v>3645</v>
      </c>
      <c r="L240" s="30" t="n">
        <f aca="false">+D240/D$241*100</f>
        <v>89.7435897435898</v>
      </c>
      <c r="M240" s="31" t="n">
        <f aca="false">+E240/E$241*100</f>
        <v>94.8148148148148</v>
      </c>
      <c r="N240" s="31" t="n">
        <f aca="false">+F240/F$241*100</f>
        <v>94</v>
      </c>
      <c r="O240" s="31" t="n">
        <f aca="false">+G240/G$241*100</f>
        <v>92.741935483871</v>
      </c>
      <c r="P240" s="31" t="n">
        <f aca="false">+H240/H$241*100</f>
        <v>93.0722891566265</v>
      </c>
      <c r="Q240" s="31" t="n">
        <f aca="false">+I240/I$241*100</f>
        <v>93.7019969278034</v>
      </c>
      <c r="R240" s="31" t="n">
        <f aca="false">+J240/J$241*100</f>
        <v>94.7283049472831</v>
      </c>
      <c r="S240" s="31" t="n">
        <f aca="false">+K240/K$241*100</f>
        <v>93.75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56</v>
      </c>
      <c r="E241" s="34" t="n">
        <v>135</v>
      </c>
      <c r="F241" s="34" t="n">
        <v>150</v>
      </c>
      <c r="G241" s="34" t="n">
        <v>248</v>
      </c>
      <c r="H241" s="34" t="n">
        <v>664</v>
      </c>
      <c r="I241" s="34" t="n">
        <v>1302</v>
      </c>
      <c r="J241" s="34" t="n">
        <v>1233</v>
      </c>
      <c r="K241" s="35" t="n">
        <v>3888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1</v>
      </c>
      <c r="F242" s="28" t="n">
        <v>2</v>
      </c>
      <c r="G242" s="28" t="n">
        <v>3</v>
      </c>
      <c r="H242" s="28" t="n">
        <v>10</v>
      </c>
      <c r="I242" s="28" t="n">
        <v>17</v>
      </c>
      <c r="J242" s="28" t="n">
        <v>14</v>
      </c>
      <c r="K242" s="29" t="n">
        <v>47</v>
      </c>
      <c r="L242" s="30" t="n">
        <f aca="false">+D242/D$246*100</f>
        <v>0</v>
      </c>
      <c r="M242" s="31" t="n">
        <f aca="false">+E242/E$246*100</f>
        <v>0.763358778625954</v>
      </c>
      <c r="N242" s="31" t="n">
        <f aca="false">+F242/F$246*100</f>
        <v>1.68067226890756</v>
      </c>
      <c r="O242" s="31" t="n">
        <f aca="false">+G242/G$246*100</f>
        <v>1.57068062827225</v>
      </c>
      <c r="P242" s="31" t="n">
        <f aca="false">+H242/H$246*100</f>
        <v>1.85873605947955</v>
      </c>
      <c r="Q242" s="31" t="n">
        <f aca="false">+I242/I$246*100</f>
        <v>1.83387270765912</v>
      </c>
      <c r="R242" s="31" t="n">
        <f aca="false">+J242/J$246*100</f>
        <v>1.36186770428016</v>
      </c>
      <c r="S242" s="31" t="n">
        <f aca="false">+K242/K$246*100</f>
        <v>1.51956029744585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6</v>
      </c>
      <c r="E243" s="28" t="n">
        <v>2</v>
      </c>
      <c r="F243" s="28" t="n">
        <v>5</v>
      </c>
      <c r="G243" s="28" t="n">
        <v>9</v>
      </c>
      <c r="H243" s="28" t="n">
        <v>24</v>
      </c>
      <c r="I243" s="28" t="n">
        <v>66</v>
      </c>
      <c r="J243" s="28" t="n">
        <v>52</v>
      </c>
      <c r="K243" s="29" t="n">
        <v>164</v>
      </c>
      <c r="L243" s="30" t="n">
        <f aca="false">+D243/D$246*100</f>
        <v>3.77358490566038</v>
      </c>
      <c r="M243" s="31" t="n">
        <f aca="false">+E243/E$246*100</f>
        <v>1.52671755725191</v>
      </c>
      <c r="N243" s="31" t="n">
        <f aca="false">+F243/F$246*100</f>
        <v>4.20168067226891</v>
      </c>
      <c r="O243" s="31" t="n">
        <f aca="false">+G243/G$246*100</f>
        <v>4.71204188481675</v>
      </c>
      <c r="P243" s="31" t="n">
        <f aca="false">+H243/H$246*100</f>
        <v>4.46096654275093</v>
      </c>
      <c r="Q243" s="31" t="n">
        <f aca="false">+I243/I$246*100</f>
        <v>7.11974110032362</v>
      </c>
      <c r="R243" s="31" t="n">
        <f aca="false">+J243/J$246*100</f>
        <v>5.05836575875486</v>
      </c>
      <c r="S243" s="31" t="n">
        <f aca="false">+K243/K$246*100</f>
        <v>5.30229550598125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1</v>
      </c>
      <c r="E244" s="28" t="n">
        <v>0</v>
      </c>
      <c r="F244" s="28" t="n">
        <v>2</v>
      </c>
      <c r="G244" s="28" t="n">
        <v>0</v>
      </c>
      <c r="H244" s="28" t="n">
        <v>6</v>
      </c>
      <c r="I244" s="28" t="n">
        <v>3</v>
      </c>
      <c r="J244" s="28" t="n">
        <v>3</v>
      </c>
      <c r="K244" s="29" t="n">
        <v>15</v>
      </c>
      <c r="L244" s="30" t="n">
        <f aca="false">+D244/D$246*100</f>
        <v>0.628930817610063</v>
      </c>
      <c r="M244" s="31" t="n">
        <f aca="false">+E244/E$246*100</f>
        <v>0</v>
      </c>
      <c r="N244" s="31" t="n">
        <f aca="false">+F244/F$246*100</f>
        <v>1.68067226890756</v>
      </c>
      <c r="O244" s="31" t="n">
        <f aca="false">+G244/G$246*100</f>
        <v>0</v>
      </c>
      <c r="P244" s="31" t="n">
        <f aca="false">+H244/H$246*100</f>
        <v>1.11524163568773</v>
      </c>
      <c r="Q244" s="31" t="n">
        <f aca="false">+I244/I$246*100</f>
        <v>0.323624595469256</v>
      </c>
      <c r="R244" s="31" t="n">
        <f aca="false">+J244/J$246*100</f>
        <v>0.291828793774319</v>
      </c>
      <c r="S244" s="31" t="n">
        <f aca="false">+K244/K$246*100</f>
        <v>0.484966052376334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52</v>
      </c>
      <c r="E245" s="28" t="n">
        <v>128</v>
      </c>
      <c r="F245" s="28" t="n">
        <v>110</v>
      </c>
      <c r="G245" s="28" t="n">
        <v>179</v>
      </c>
      <c r="H245" s="28" t="n">
        <v>498</v>
      </c>
      <c r="I245" s="28" t="n">
        <v>841</v>
      </c>
      <c r="J245" s="28" t="n">
        <v>959</v>
      </c>
      <c r="K245" s="29" t="n">
        <v>2867</v>
      </c>
      <c r="L245" s="30" t="n">
        <f aca="false">+D245/D$246*100</f>
        <v>95.5974842767296</v>
      </c>
      <c r="M245" s="31" t="n">
        <f aca="false">+E245/E$246*100</f>
        <v>97.7099236641221</v>
      </c>
      <c r="N245" s="31" t="n">
        <f aca="false">+F245/F$246*100</f>
        <v>92.436974789916</v>
      </c>
      <c r="O245" s="31" t="n">
        <f aca="false">+G245/G$246*100</f>
        <v>93.717277486911</v>
      </c>
      <c r="P245" s="31" t="n">
        <f aca="false">+H245/H$246*100</f>
        <v>92.5650557620818</v>
      </c>
      <c r="Q245" s="31" t="n">
        <f aca="false">+I245/I$246*100</f>
        <v>90.722761596548</v>
      </c>
      <c r="R245" s="31" t="n">
        <f aca="false">+J245/J$246*100</f>
        <v>93.2879377431907</v>
      </c>
      <c r="S245" s="31" t="n">
        <f aca="false">+K245/K$246*100</f>
        <v>92.6931781441966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59</v>
      </c>
      <c r="E246" s="28" t="n">
        <v>131</v>
      </c>
      <c r="F246" s="28" t="n">
        <v>119</v>
      </c>
      <c r="G246" s="28" t="n">
        <v>191</v>
      </c>
      <c r="H246" s="28" t="n">
        <v>538</v>
      </c>
      <c r="I246" s="28" t="n">
        <v>927</v>
      </c>
      <c r="J246" s="28" t="n">
        <v>1028</v>
      </c>
      <c r="K246" s="29" t="n">
        <v>3093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1</v>
      </c>
      <c r="J247" s="41" t="n">
        <v>0</v>
      </c>
      <c r="K247" s="42" t="n">
        <v>1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.162866449511401</v>
      </c>
      <c r="R247" s="44" t="n">
        <f aca="false">+J247/J$251*100</f>
        <v>0</v>
      </c>
      <c r="S247" s="44" t="n">
        <f aca="false">+K247/K$251*100</f>
        <v>0.0478697941598851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1</v>
      </c>
      <c r="K248" s="29" t="n">
        <v>1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.160513643659711</v>
      </c>
      <c r="S248" s="31" t="n">
        <f aca="false">+K248/K$251*100</f>
        <v>0.0478697941598851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97</v>
      </c>
      <c r="E250" s="28" t="n">
        <v>98</v>
      </c>
      <c r="F250" s="28" t="n">
        <v>114</v>
      </c>
      <c r="G250" s="28" t="n">
        <v>154</v>
      </c>
      <c r="H250" s="28" t="n">
        <v>389</v>
      </c>
      <c r="I250" s="28" t="n">
        <v>613</v>
      </c>
      <c r="J250" s="28" t="n">
        <v>622</v>
      </c>
      <c r="K250" s="29" t="n">
        <v>2087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99.8371335504886</v>
      </c>
      <c r="R250" s="31" t="n">
        <f aca="false">+J250/J$251*100</f>
        <v>99.8394863563403</v>
      </c>
      <c r="S250" s="31" t="n">
        <f aca="false">+K250/K$251*100</f>
        <v>99.9042604116802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97</v>
      </c>
      <c r="E251" s="34" t="n">
        <v>98</v>
      </c>
      <c r="F251" s="34" t="n">
        <v>114</v>
      </c>
      <c r="G251" s="34" t="n">
        <v>154</v>
      </c>
      <c r="H251" s="34" t="n">
        <v>389</v>
      </c>
      <c r="I251" s="34" t="n">
        <v>614</v>
      </c>
      <c r="J251" s="34" t="n">
        <v>623</v>
      </c>
      <c r="K251" s="35" t="n">
        <v>2089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2</v>
      </c>
      <c r="E252" s="28" t="n">
        <v>4</v>
      </c>
      <c r="F252" s="28" t="n">
        <v>1</v>
      </c>
      <c r="G252" s="28" t="n">
        <v>0</v>
      </c>
      <c r="H252" s="28" t="n">
        <v>3</v>
      </c>
      <c r="I252" s="28" t="n">
        <v>0</v>
      </c>
      <c r="J252" s="28" t="n">
        <v>0</v>
      </c>
      <c r="K252" s="29" t="n">
        <v>10</v>
      </c>
      <c r="L252" s="30" t="n">
        <f aca="false">+D252/D$256*100</f>
        <v>2.29885057471264</v>
      </c>
      <c r="M252" s="31" t="n">
        <f aca="false">+E252/E$256*100</f>
        <v>4.70588235294118</v>
      </c>
      <c r="N252" s="31" t="n">
        <f aca="false">+F252/F$256*100</f>
        <v>1.17647058823529</v>
      </c>
      <c r="O252" s="31" t="n">
        <f aca="false">+G252/G$256*100</f>
        <v>0</v>
      </c>
      <c r="P252" s="31" t="n">
        <f aca="false">+H252/H$256*100</f>
        <v>0.75187969924812</v>
      </c>
      <c r="Q252" s="31" t="n">
        <f aca="false">+I252/I$256*100</f>
        <v>0</v>
      </c>
      <c r="R252" s="31" t="n">
        <f aca="false">+J252/J$256*100</f>
        <v>0</v>
      </c>
      <c r="S252" s="31" t="n">
        <f aca="false">+K252/K$256*100</f>
        <v>0.414421881475342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</v>
      </c>
      <c r="E253" s="28" t="n">
        <v>2</v>
      </c>
      <c r="F253" s="28" t="n">
        <v>0</v>
      </c>
      <c r="G253" s="28" t="n">
        <v>8</v>
      </c>
      <c r="H253" s="28" t="n">
        <v>6</v>
      </c>
      <c r="I253" s="28" t="n">
        <v>1</v>
      </c>
      <c r="J253" s="28" t="n">
        <v>1</v>
      </c>
      <c r="K253" s="29" t="n">
        <v>19</v>
      </c>
      <c r="L253" s="30" t="n">
        <f aca="false">+D253/D$256*100</f>
        <v>1.14942528735632</v>
      </c>
      <c r="M253" s="31" t="n">
        <f aca="false">+E253/E$256*100</f>
        <v>2.35294117647059</v>
      </c>
      <c r="N253" s="31" t="n">
        <f aca="false">+F253/F$256*100</f>
        <v>0</v>
      </c>
      <c r="O253" s="31" t="n">
        <f aca="false">+G253/G$256*100</f>
        <v>4.87804878048781</v>
      </c>
      <c r="P253" s="31" t="n">
        <f aca="false">+H253/H$256*100</f>
        <v>1.50375939849624</v>
      </c>
      <c r="Q253" s="31" t="n">
        <f aca="false">+I253/I$256*100</f>
        <v>0.12453300124533</v>
      </c>
      <c r="R253" s="31" t="n">
        <f aca="false">+J253/J$256*100</f>
        <v>0.126582278481013</v>
      </c>
      <c r="S253" s="31" t="n">
        <f aca="false">+K253/K$256*100</f>
        <v>0.78740157480315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1</v>
      </c>
      <c r="I254" s="28" t="n">
        <v>1</v>
      </c>
      <c r="J254" s="28" t="n">
        <v>0</v>
      </c>
      <c r="K254" s="29" t="n">
        <v>2</v>
      </c>
      <c r="L254" s="30" t="n">
        <f aca="false">+D254/D$256*100</f>
        <v>0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.25062656641604</v>
      </c>
      <c r="Q254" s="31" t="n">
        <f aca="false">+I254/I$256*100</f>
        <v>0.12453300124533</v>
      </c>
      <c r="R254" s="31" t="n">
        <f aca="false">+J254/J$256*100</f>
        <v>0</v>
      </c>
      <c r="S254" s="31" t="n">
        <f aca="false">+K254/K$256*100</f>
        <v>0.0828843762950684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84</v>
      </c>
      <c r="E255" s="28" t="n">
        <v>79</v>
      </c>
      <c r="F255" s="28" t="n">
        <v>84</v>
      </c>
      <c r="G255" s="28" t="n">
        <v>156</v>
      </c>
      <c r="H255" s="28" t="n">
        <v>389</v>
      </c>
      <c r="I255" s="28" t="n">
        <v>801</v>
      </c>
      <c r="J255" s="28" t="n">
        <v>789</v>
      </c>
      <c r="K255" s="29" t="n">
        <v>2382</v>
      </c>
      <c r="L255" s="30" t="n">
        <f aca="false">+D255/D$256*100</f>
        <v>96.551724137931</v>
      </c>
      <c r="M255" s="31" t="n">
        <f aca="false">+E255/E$256*100</f>
        <v>92.9411764705882</v>
      </c>
      <c r="N255" s="31" t="n">
        <f aca="false">+F255/F$256*100</f>
        <v>98.8235294117647</v>
      </c>
      <c r="O255" s="31" t="n">
        <f aca="false">+G255/G$256*100</f>
        <v>95.1219512195122</v>
      </c>
      <c r="P255" s="31" t="n">
        <f aca="false">+H255/H$256*100</f>
        <v>97.4937343358396</v>
      </c>
      <c r="Q255" s="31" t="n">
        <f aca="false">+I255/I$256*100</f>
        <v>99.7509339975093</v>
      </c>
      <c r="R255" s="31" t="n">
        <f aca="false">+J255/J$256*100</f>
        <v>99.873417721519</v>
      </c>
      <c r="S255" s="31" t="n">
        <f aca="false">+K255/K$256*100</f>
        <v>98.7152921674264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87</v>
      </c>
      <c r="E256" s="47" t="n">
        <v>85</v>
      </c>
      <c r="F256" s="47" t="n">
        <v>85</v>
      </c>
      <c r="G256" s="47" t="n">
        <v>164</v>
      </c>
      <c r="H256" s="47" t="n">
        <v>399</v>
      </c>
      <c r="I256" s="47" t="n">
        <v>803</v>
      </c>
      <c r="J256" s="47" t="n">
        <v>790</v>
      </c>
      <c r="K256" s="48" t="n">
        <v>2413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83</v>
      </c>
      <c r="E257" s="28" t="n">
        <v>157</v>
      </c>
      <c r="F257" s="28" t="n">
        <v>128</v>
      </c>
      <c r="G257" s="28" t="n">
        <v>157</v>
      </c>
      <c r="H257" s="28" t="n">
        <v>488</v>
      </c>
      <c r="I257" s="28" t="n">
        <v>908</v>
      </c>
      <c r="J257" s="28" t="n">
        <v>800</v>
      </c>
      <c r="K257" s="29" t="n">
        <v>2821</v>
      </c>
      <c r="L257" s="30" t="n">
        <f aca="false">+D257/D$261*100</f>
        <v>38.6075949367089</v>
      </c>
      <c r="M257" s="31" t="n">
        <f aca="false">+E257/E$261*100</f>
        <v>40.7792207792208</v>
      </c>
      <c r="N257" s="31" t="n">
        <f aca="false">+F257/F$261*100</f>
        <v>35.2617079889807</v>
      </c>
      <c r="O257" s="31" t="n">
        <f aca="false">+G257/G$261*100</f>
        <v>29.1280148423006</v>
      </c>
      <c r="P257" s="31" t="n">
        <f aca="false">+H257/H$261*100</f>
        <v>31.1621966794381</v>
      </c>
      <c r="Q257" s="31" t="n">
        <f aca="false">+I257/I$261*100</f>
        <v>25.4627033090297</v>
      </c>
      <c r="R257" s="31" t="n">
        <f aca="false">+J257/J$261*100</f>
        <v>21.1137503299024</v>
      </c>
      <c r="S257" s="31" t="n">
        <f aca="false">+K257/K$261*100</f>
        <v>26.4089121887287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53</v>
      </c>
      <c r="E258" s="28" t="n">
        <v>206</v>
      </c>
      <c r="F258" s="28" t="n">
        <v>214</v>
      </c>
      <c r="G258" s="28" t="n">
        <v>349</v>
      </c>
      <c r="H258" s="28" t="n">
        <v>959</v>
      </c>
      <c r="I258" s="28" t="n">
        <v>2388</v>
      </c>
      <c r="J258" s="28" t="n">
        <v>2607</v>
      </c>
      <c r="K258" s="29" t="n">
        <v>6976</v>
      </c>
      <c r="L258" s="30" t="n">
        <f aca="false">+D258/D$261*100</f>
        <v>53.3755274261603</v>
      </c>
      <c r="M258" s="31" t="n">
        <f aca="false">+E258/E$261*100</f>
        <v>53.5064935064935</v>
      </c>
      <c r="N258" s="31" t="n">
        <f aca="false">+F258/F$261*100</f>
        <v>58.9531680440771</v>
      </c>
      <c r="O258" s="31" t="n">
        <f aca="false">+G258/G$261*100</f>
        <v>64.7495361781076</v>
      </c>
      <c r="P258" s="31" t="n">
        <f aca="false">+H258/H$261*100</f>
        <v>61.2388250319285</v>
      </c>
      <c r="Q258" s="31" t="n">
        <f aca="false">+I258/I$261*100</f>
        <v>66.9657879977566</v>
      </c>
      <c r="R258" s="31" t="n">
        <f aca="false">+J258/J$261*100</f>
        <v>68.8044338875693</v>
      </c>
      <c r="S258" s="31" t="n">
        <f aca="false">+K258/K$261*100</f>
        <v>65.3061224489796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38</v>
      </c>
      <c r="E259" s="28" t="n">
        <v>20</v>
      </c>
      <c r="F259" s="28" t="n">
        <v>21</v>
      </c>
      <c r="G259" s="28" t="n">
        <v>33</v>
      </c>
      <c r="H259" s="28" t="n">
        <v>112</v>
      </c>
      <c r="I259" s="28" t="n">
        <v>255</v>
      </c>
      <c r="J259" s="28" t="n">
        <v>368</v>
      </c>
      <c r="K259" s="29" t="n">
        <v>847</v>
      </c>
      <c r="L259" s="30" t="n">
        <f aca="false">+D259/D$261*100</f>
        <v>8.0168776371308</v>
      </c>
      <c r="M259" s="31" t="n">
        <f aca="false">+E259/E$261*100</f>
        <v>5.1948051948052</v>
      </c>
      <c r="N259" s="31" t="n">
        <f aca="false">+F259/F$261*100</f>
        <v>5.78512396694215</v>
      </c>
      <c r="O259" s="31" t="n">
        <f aca="false">+G259/G$261*100</f>
        <v>6.12244897959184</v>
      </c>
      <c r="P259" s="31" t="n">
        <f aca="false">+H259/H$261*100</f>
        <v>7.15197956577267</v>
      </c>
      <c r="Q259" s="31" t="n">
        <f aca="false">+I259/I$261*100</f>
        <v>7.15086932136848</v>
      </c>
      <c r="R259" s="31" t="n">
        <f aca="false">+J259/J$261*100</f>
        <v>9.71232515175508</v>
      </c>
      <c r="S259" s="31" t="n">
        <f aca="false">+K259/K$261*100</f>
        <v>7.92922673656619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0</v>
      </c>
      <c r="E260" s="28" t="n">
        <v>2</v>
      </c>
      <c r="F260" s="28" t="n">
        <v>0</v>
      </c>
      <c r="G260" s="28" t="n">
        <v>0</v>
      </c>
      <c r="H260" s="28" t="n">
        <v>7</v>
      </c>
      <c r="I260" s="28" t="n">
        <v>15</v>
      </c>
      <c r="J260" s="28" t="n">
        <v>14</v>
      </c>
      <c r="K260" s="29" t="n">
        <v>38</v>
      </c>
      <c r="L260" s="30" t="n">
        <f aca="false">+D260/D$261*100</f>
        <v>0</v>
      </c>
      <c r="M260" s="31" t="n">
        <f aca="false">+E260/E$261*100</f>
        <v>0.519480519480519</v>
      </c>
      <c r="N260" s="31" t="n">
        <f aca="false">+F260/F$261*100</f>
        <v>0</v>
      </c>
      <c r="O260" s="31" t="n">
        <f aca="false">+G260/G$261*100</f>
        <v>0</v>
      </c>
      <c r="P260" s="31" t="n">
        <f aca="false">+H260/H$261*100</f>
        <v>0.446998722860792</v>
      </c>
      <c r="Q260" s="31" t="n">
        <f aca="false">+I260/I$261*100</f>
        <v>0.420639371845205</v>
      </c>
      <c r="R260" s="31" t="n">
        <f aca="false">+J260/J$261*100</f>
        <v>0.369490630773291</v>
      </c>
      <c r="S260" s="31" t="n">
        <f aca="false">+K260/K$261*100</f>
        <v>0.35573862572552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74</v>
      </c>
      <c r="E261" s="28" t="n">
        <v>385</v>
      </c>
      <c r="F261" s="28" t="n">
        <v>363</v>
      </c>
      <c r="G261" s="28" t="n">
        <v>539</v>
      </c>
      <c r="H261" s="28" t="n">
        <v>1566</v>
      </c>
      <c r="I261" s="28" t="n">
        <v>3566</v>
      </c>
      <c r="J261" s="28" t="n">
        <v>3789</v>
      </c>
      <c r="K261" s="29" t="n">
        <v>10682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33</v>
      </c>
      <c r="E262" s="23" t="n">
        <v>23</v>
      </c>
      <c r="F262" s="23" t="n">
        <v>37</v>
      </c>
      <c r="G262" s="23" t="n">
        <v>43</v>
      </c>
      <c r="H262" s="23" t="n">
        <v>108</v>
      </c>
      <c r="I262" s="23" t="n">
        <v>219</v>
      </c>
      <c r="J262" s="23" t="n">
        <v>211</v>
      </c>
      <c r="K262" s="24" t="n">
        <v>674</v>
      </c>
      <c r="L262" s="25" t="n">
        <f aca="false">+D262/D$266*100</f>
        <v>31.4285714285714</v>
      </c>
      <c r="M262" s="26" t="n">
        <f aca="false">+E262/E$266*100</f>
        <v>28.75</v>
      </c>
      <c r="N262" s="26" t="n">
        <f aca="false">+F262/F$266*100</f>
        <v>34.9056603773585</v>
      </c>
      <c r="O262" s="26" t="n">
        <f aca="false">+G262/G$266*100</f>
        <v>27.741935483871</v>
      </c>
      <c r="P262" s="26" t="n">
        <f aca="false">+H262/H$266*100</f>
        <v>26.1501210653753</v>
      </c>
      <c r="Q262" s="26" t="n">
        <f aca="false">+I262/I$266*100</f>
        <v>23.1501057082452</v>
      </c>
      <c r="R262" s="26" t="n">
        <f aca="false">+J262/J$266*100</f>
        <v>18.5087719298246</v>
      </c>
      <c r="S262" s="26" t="n">
        <f aca="false">+K262/K$266*100</f>
        <v>22.8862478777589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56</v>
      </c>
      <c r="E263" s="28" t="n">
        <v>36</v>
      </c>
      <c r="F263" s="28" t="n">
        <v>53</v>
      </c>
      <c r="G263" s="28" t="n">
        <v>74</v>
      </c>
      <c r="H263" s="28" t="n">
        <v>229</v>
      </c>
      <c r="I263" s="28" t="n">
        <v>528</v>
      </c>
      <c r="J263" s="28" t="n">
        <v>686</v>
      </c>
      <c r="K263" s="29" t="n">
        <v>1662</v>
      </c>
      <c r="L263" s="30" t="n">
        <f aca="false">+D263/D$266*100</f>
        <v>53.3333333333333</v>
      </c>
      <c r="M263" s="31" t="n">
        <f aca="false">+E263/E$266*100</f>
        <v>45</v>
      </c>
      <c r="N263" s="31" t="n">
        <f aca="false">+F263/F$266*100</f>
        <v>50</v>
      </c>
      <c r="O263" s="31" t="n">
        <f aca="false">+G263/G$266*100</f>
        <v>47.741935483871</v>
      </c>
      <c r="P263" s="31" t="n">
        <f aca="false">+H263/H$266*100</f>
        <v>55.4479418886199</v>
      </c>
      <c r="Q263" s="31" t="n">
        <f aca="false">+I263/I$266*100</f>
        <v>55.8139534883721</v>
      </c>
      <c r="R263" s="31" t="n">
        <f aca="false">+J263/J$266*100</f>
        <v>60.1754385964912</v>
      </c>
      <c r="S263" s="31" t="n">
        <f aca="false">+K263/K$266*100</f>
        <v>56.4346349745331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7</v>
      </c>
      <c r="E264" s="28" t="n">
        <v>6</v>
      </c>
      <c r="F264" s="28" t="n">
        <v>2</v>
      </c>
      <c r="G264" s="28" t="n">
        <v>11</v>
      </c>
      <c r="H264" s="28" t="n">
        <v>24</v>
      </c>
      <c r="I264" s="28" t="n">
        <v>60</v>
      </c>
      <c r="J264" s="28" t="n">
        <v>102</v>
      </c>
      <c r="K264" s="29" t="n">
        <v>212</v>
      </c>
      <c r="L264" s="30" t="n">
        <f aca="false">+D264/D$266*100</f>
        <v>6.66666666666667</v>
      </c>
      <c r="M264" s="31" t="n">
        <f aca="false">+E264/E$266*100</f>
        <v>7.5</v>
      </c>
      <c r="N264" s="31" t="n">
        <f aca="false">+F264/F$266*100</f>
        <v>1.88679245283019</v>
      </c>
      <c r="O264" s="31" t="n">
        <f aca="false">+G264/G$266*100</f>
        <v>7.09677419354839</v>
      </c>
      <c r="P264" s="31" t="n">
        <f aca="false">+H264/H$266*100</f>
        <v>5.81113801452785</v>
      </c>
      <c r="Q264" s="31" t="n">
        <f aca="false">+I264/I$266*100</f>
        <v>6.34249471458774</v>
      </c>
      <c r="R264" s="31" t="n">
        <f aca="false">+J264/J$266*100</f>
        <v>8.94736842105263</v>
      </c>
      <c r="S264" s="31" t="n">
        <f aca="false">+K264/K$266*100</f>
        <v>7.19864176570458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9</v>
      </c>
      <c r="E265" s="28" t="n">
        <v>15</v>
      </c>
      <c r="F265" s="28" t="n">
        <v>14</v>
      </c>
      <c r="G265" s="28" t="n">
        <v>27</v>
      </c>
      <c r="H265" s="28" t="n">
        <v>52</v>
      </c>
      <c r="I265" s="28" t="n">
        <v>139</v>
      </c>
      <c r="J265" s="28" t="n">
        <v>141</v>
      </c>
      <c r="K265" s="29" t="n">
        <v>397</v>
      </c>
      <c r="L265" s="30" t="n">
        <f aca="false">+D265/D$266*100</f>
        <v>8.57142857142857</v>
      </c>
      <c r="M265" s="31" t="n">
        <f aca="false">+E265/E$266*100</f>
        <v>18.75</v>
      </c>
      <c r="N265" s="31" t="n">
        <f aca="false">+F265/F$266*100</f>
        <v>13.2075471698113</v>
      </c>
      <c r="O265" s="31" t="n">
        <f aca="false">+G265/G$266*100</f>
        <v>17.4193548387097</v>
      </c>
      <c r="P265" s="31" t="n">
        <f aca="false">+H265/H$266*100</f>
        <v>12.590799031477</v>
      </c>
      <c r="Q265" s="31" t="n">
        <f aca="false">+I265/I$266*100</f>
        <v>14.6934460887949</v>
      </c>
      <c r="R265" s="31" t="n">
        <f aca="false">+J265/J$266*100</f>
        <v>12.3684210526316</v>
      </c>
      <c r="S265" s="31" t="n">
        <f aca="false">+K265/K$266*100</f>
        <v>13.4804753820034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05</v>
      </c>
      <c r="E266" s="28" t="n">
        <v>80</v>
      </c>
      <c r="F266" s="28" t="n">
        <v>106</v>
      </c>
      <c r="G266" s="28" t="n">
        <v>155</v>
      </c>
      <c r="H266" s="28" t="n">
        <v>413</v>
      </c>
      <c r="I266" s="28" t="n">
        <v>946</v>
      </c>
      <c r="J266" s="28" t="n">
        <v>1140</v>
      </c>
      <c r="K266" s="29" t="n">
        <v>2945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0</v>
      </c>
      <c r="E267" s="41" t="n">
        <v>41</v>
      </c>
      <c r="F267" s="41" t="n">
        <v>27</v>
      </c>
      <c r="G267" s="41" t="n">
        <v>43</v>
      </c>
      <c r="H267" s="41" t="n">
        <v>148</v>
      </c>
      <c r="I267" s="41" t="n">
        <v>343</v>
      </c>
      <c r="J267" s="41" t="n">
        <v>390</v>
      </c>
      <c r="K267" s="42" t="n">
        <v>1032</v>
      </c>
      <c r="L267" s="43" t="n">
        <f aca="false">+D267/D$271*100</f>
        <v>46.5116279069767</v>
      </c>
      <c r="M267" s="44" t="n">
        <f aca="false">+E267/E$271*100</f>
        <v>43.6170212765958</v>
      </c>
      <c r="N267" s="44" t="n">
        <f aca="false">+F267/F$271*100</f>
        <v>32.5301204819277</v>
      </c>
      <c r="O267" s="44" t="n">
        <f aca="false">+G267/G$271*100</f>
        <v>34.6774193548387</v>
      </c>
      <c r="P267" s="44" t="n">
        <f aca="false">+H267/H$271*100</f>
        <v>31.8965517241379</v>
      </c>
      <c r="Q267" s="44" t="n">
        <f aca="false">+I267/I$271*100</f>
        <v>29.1418861512319</v>
      </c>
      <c r="R267" s="44" t="n">
        <f aca="false">+J267/J$271*100</f>
        <v>25.0965250965251</v>
      </c>
      <c r="S267" s="44" t="n">
        <f aca="false">+K267/K$271*100</f>
        <v>28.8107202680067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40</v>
      </c>
      <c r="E268" s="28" t="n">
        <v>49</v>
      </c>
      <c r="F268" s="28" t="n">
        <v>52</v>
      </c>
      <c r="G268" s="28" t="n">
        <v>68</v>
      </c>
      <c r="H268" s="28" t="n">
        <v>270</v>
      </c>
      <c r="I268" s="28" t="n">
        <v>748</v>
      </c>
      <c r="J268" s="28" t="n">
        <v>1010</v>
      </c>
      <c r="K268" s="29" t="n">
        <v>2237</v>
      </c>
      <c r="L268" s="30" t="n">
        <f aca="false">+D268/D$271*100</f>
        <v>46.5116279069767</v>
      </c>
      <c r="M268" s="31" t="n">
        <f aca="false">+E268/E$271*100</f>
        <v>52.1276595744681</v>
      </c>
      <c r="N268" s="31" t="n">
        <f aca="false">+F268/F$271*100</f>
        <v>62.6506024096386</v>
      </c>
      <c r="O268" s="31" t="n">
        <f aca="false">+G268/G$271*100</f>
        <v>54.8387096774194</v>
      </c>
      <c r="P268" s="31" t="n">
        <f aca="false">+H268/H$271*100</f>
        <v>58.1896551724138</v>
      </c>
      <c r="Q268" s="31" t="n">
        <f aca="false">+I268/I$271*100</f>
        <v>63.5514018691589</v>
      </c>
      <c r="R268" s="31" t="n">
        <f aca="false">+J268/J$271*100</f>
        <v>64.993564993565</v>
      </c>
      <c r="S268" s="31" t="n">
        <f aca="false">+K268/K$271*100</f>
        <v>62.4511446119486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6</v>
      </c>
      <c r="E269" s="28" t="n">
        <v>3</v>
      </c>
      <c r="F269" s="28" t="n">
        <v>3</v>
      </c>
      <c r="G269" s="28" t="n">
        <v>10</v>
      </c>
      <c r="H269" s="28" t="n">
        <v>33</v>
      </c>
      <c r="I269" s="28" t="n">
        <v>63</v>
      </c>
      <c r="J269" s="28" t="n">
        <v>109</v>
      </c>
      <c r="K269" s="29" t="n">
        <v>227</v>
      </c>
      <c r="L269" s="30" t="n">
        <f aca="false">+D269/D$271*100</f>
        <v>6.97674418604651</v>
      </c>
      <c r="M269" s="31" t="n">
        <f aca="false">+E269/E$271*100</f>
        <v>3.19148936170213</v>
      </c>
      <c r="N269" s="31" t="n">
        <f aca="false">+F269/F$271*100</f>
        <v>3.6144578313253</v>
      </c>
      <c r="O269" s="31" t="n">
        <f aca="false">+G269/G$271*100</f>
        <v>8.06451612903226</v>
      </c>
      <c r="P269" s="31" t="n">
        <f aca="false">+H269/H$271*100</f>
        <v>7.11206896551724</v>
      </c>
      <c r="Q269" s="31" t="n">
        <f aca="false">+I269/I$271*100</f>
        <v>5.35259133389975</v>
      </c>
      <c r="R269" s="31" t="n">
        <f aca="false">+J269/J$271*100</f>
        <v>7.01415701415701</v>
      </c>
      <c r="S269" s="31" t="n">
        <f aca="false">+K269/K$271*100</f>
        <v>6.33724176437744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0</v>
      </c>
      <c r="E270" s="28" t="n">
        <v>1</v>
      </c>
      <c r="F270" s="28" t="n">
        <v>1</v>
      </c>
      <c r="G270" s="28" t="n">
        <v>3</v>
      </c>
      <c r="H270" s="28" t="n">
        <v>13</v>
      </c>
      <c r="I270" s="28" t="n">
        <v>23</v>
      </c>
      <c r="J270" s="28" t="n">
        <v>45</v>
      </c>
      <c r="K270" s="29" t="n">
        <v>86</v>
      </c>
      <c r="L270" s="30" t="n">
        <f aca="false">+D270/D$271*100</f>
        <v>0</v>
      </c>
      <c r="M270" s="31" t="n">
        <f aca="false">+E270/E$271*100</f>
        <v>1.06382978723404</v>
      </c>
      <c r="N270" s="31" t="n">
        <f aca="false">+F270/F$271*100</f>
        <v>1.20481927710843</v>
      </c>
      <c r="O270" s="31" t="n">
        <f aca="false">+G270/G$271*100</f>
        <v>2.41935483870968</v>
      </c>
      <c r="P270" s="31" t="n">
        <f aca="false">+H270/H$271*100</f>
        <v>2.80172413793103</v>
      </c>
      <c r="Q270" s="31" t="n">
        <f aca="false">+I270/I$271*100</f>
        <v>1.95412064570943</v>
      </c>
      <c r="R270" s="31" t="n">
        <f aca="false">+J270/J$271*100</f>
        <v>2.8957528957529</v>
      </c>
      <c r="S270" s="31" t="n">
        <f aca="false">+K270/K$271*100</f>
        <v>2.40089335566723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86</v>
      </c>
      <c r="E271" s="34" t="n">
        <v>94</v>
      </c>
      <c r="F271" s="34" t="n">
        <v>83</v>
      </c>
      <c r="G271" s="34" t="n">
        <v>124</v>
      </c>
      <c r="H271" s="34" t="n">
        <v>464</v>
      </c>
      <c r="I271" s="34" t="n">
        <v>1177</v>
      </c>
      <c r="J271" s="34" t="n">
        <v>1554</v>
      </c>
      <c r="K271" s="35" t="n">
        <v>3582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22</v>
      </c>
      <c r="E272" s="28" t="n">
        <v>30</v>
      </c>
      <c r="F272" s="28" t="n">
        <v>28</v>
      </c>
      <c r="G272" s="28" t="n">
        <v>25</v>
      </c>
      <c r="H272" s="28" t="n">
        <v>96</v>
      </c>
      <c r="I272" s="28" t="n">
        <v>194</v>
      </c>
      <c r="J272" s="28" t="n">
        <v>227</v>
      </c>
      <c r="K272" s="29" t="n">
        <v>622</v>
      </c>
      <c r="L272" s="30" t="n">
        <f aca="false">+D272/D$276*100</f>
        <v>30.5555555555556</v>
      </c>
      <c r="M272" s="31" t="n">
        <f aca="false">+E272/E$276*100</f>
        <v>38.4615384615385</v>
      </c>
      <c r="N272" s="31" t="n">
        <f aca="false">+F272/F$276*100</f>
        <v>35.4430379746835</v>
      </c>
      <c r="O272" s="31" t="n">
        <f aca="false">+G272/G$276*100</f>
        <v>27.4725274725275</v>
      </c>
      <c r="P272" s="31" t="n">
        <f aca="false">+H272/H$276*100</f>
        <v>27.906976744186</v>
      </c>
      <c r="Q272" s="31" t="n">
        <f aca="false">+I272/I$276*100</f>
        <v>23.1780167264038</v>
      </c>
      <c r="R272" s="31" t="n">
        <f aca="false">+J272/J$276*100</f>
        <v>21.4555765595463</v>
      </c>
      <c r="S272" s="31" t="n">
        <f aca="false">+K272/K$276*100</f>
        <v>24.3063696756546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43</v>
      </c>
      <c r="E273" s="28" t="n">
        <v>45</v>
      </c>
      <c r="F273" s="28" t="n">
        <v>46</v>
      </c>
      <c r="G273" s="28" t="n">
        <v>59</v>
      </c>
      <c r="H273" s="28" t="n">
        <v>219</v>
      </c>
      <c r="I273" s="28" t="n">
        <v>584</v>
      </c>
      <c r="J273" s="28" t="n">
        <v>741</v>
      </c>
      <c r="K273" s="29" t="n">
        <v>1737</v>
      </c>
      <c r="L273" s="30" t="n">
        <f aca="false">+D273/D$276*100</f>
        <v>59.7222222222222</v>
      </c>
      <c r="M273" s="31" t="n">
        <f aca="false">+E273/E$276*100</f>
        <v>57.6923076923077</v>
      </c>
      <c r="N273" s="31" t="n">
        <f aca="false">+F273/F$276*100</f>
        <v>58.2278481012658</v>
      </c>
      <c r="O273" s="31" t="n">
        <f aca="false">+G273/G$276*100</f>
        <v>64.8351648351648</v>
      </c>
      <c r="P273" s="31" t="n">
        <f aca="false">+H273/H$276*100</f>
        <v>63.6627906976744</v>
      </c>
      <c r="Q273" s="31" t="n">
        <f aca="false">+I273/I$276*100</f>
        <v>69.7729988052569</v>
      </c>
      <c r="R273" s="31" t="n">
        <f aca="false">+J273/J$276*100</f>
        <v>70.0378071833649</v>
      </c>
      <c r="S273" s="31" t="n">
        <f aca="false">+K273/K$276*100</f>
        <v>67.8780773739742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7</v>
      </c>
      <c r="E274" s="28" t="n">
        <v>3</v>
      </c>
      <c r="F274" s="28" t="n">
        <v>5</v>
      </c>
      <c r="G274" s="28" t="n">
        <v>7</v>
      </c>
      <c r="H274" s="28" t="n">
        <v>29</v>
      </c>
      <c r="I274" s="28" t="n">
        <v>59</v>
      </c>
      <c r="J274" s="28" t="n">
        <v>90</v>
      </c>
      <c r="K274" s="29" t="n">
        <v>200</v>
      </c>
      <c r="L274" s="30" t="n">
        <f aca="false">+D274/D$276*100</f>
        <v>9.72222222222222</v>
      </c>
      <c r="M274" s="31" t="n">
        <f aca="false">+E274/E$276*100</f>
        <v>3.84615384615385</v>
      </c>
      <c r="N274" s="31" t="n">
        <f aca="false">+F274/F$276*100</f>
        <v>6.32911392405063</v>
      </c>
      <c r="O274" s="31" t="n">
        <f aca="false">+G274/G$276*100</f>
        <v>7.69230769230769</v>
      </c>
      <c r="P274" s="31" t="n">
        <f aca="false">+H274/H$276*100</f>
        <v>8.43023255813954</v>
      </c>
      <c r="Q274" s="31" t="n">
        <f aca="false">+I274/I$276*100</f>
        <v>7.04898446833931</v>
      </c>
      <c r="R274" s="31" t="n">
        <f aca="false">+J274/J$276*100</f>
        <v>8.50661625708885</v>
      </c>
      <c r="S274" s="31" t="n">
        <f aca="false">+K274/K$276*100</f>
        <v>7.81555295037124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72</v>
      </c>
      <c r="E276" s="47" t="n">
        <v>78</v>
      </c>
      <c r="F276" s="47" t="n">
        <v>79</v>
      </c>
      <c r="G276" s="47" t="n">
        <v>91</v>
      </c>
      <c r="H276" s="47" t="n">
        <v>344</v>
      </c>
      <c r="I276" s="47" t="n">
        <v>837</v>
      </c>
      <c r="J276" s="47" t="n">
        <v>1058</v>
      </c>
      <c r="K276" s="48" t="n">
        <v>2559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50</v>
      </c>
      <c r="E277" s="28" t="n">
        <v>53</v>
      </c>
      <c r="F277" s="28" t="n">
        <v>62</v>
      </c>
      <c r="G277" s="28" t="n">
        <v>89</v>
      </c>
      <c r="H277" s="28" t="n">
        <v>191</v>
      </c>
      <c r="I277" s="28" t="n">
        <v>172</v>
      </c>
      <c r="J277" s="28" t="n">
        <v>158</v>
      </c>
      <c r="K277" s="29" t="n">
        <v>775</v>
      </c>
      <c r="L277" s="30" t="n">
        <f aca="false">+D277/D$281*100</f>
        <v>32.0512820512821</v>
      </c>
      <c r="M277" s="31" t="n">
        <f aca="false">+E277/E$281*100</f>
        <v>27.1794871794872</v>
      </c>
      <c r="N277" s="31" t="n">
        <f aca="false">+F277/F$281*100</f>
        <v>26.7241379310345</v>
      </c>
      <c r="O277" s="31" t="n">
        <f aca="false">+G277/G$281*100</f>
        <v>26.0233918128655</v>
      </c>
      <c r="P277" s="31" t="n">
        <f aca="false">+H277/H$281*100</f>
        <v>23.4932349323493</v>
      </c>
      <c r="Q277" s="31" t="n">
        <f aca="false">+I277/I$281*100</f>
        <v>20.6979542719615</v>
      </c>
      <c r="R277" s="31" t="n">
        <f aca="false">+J277/J$281*100</f>
        <v>18.2027649769585</v>
      </c>
      <c r="S277" s="31" t="n">
        <f aca="false">+K277/K$281*100</f>
        <v>22.5487343613617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98</v>
      </c>
      <c r="E278" s="28" t="n">
        <v>133</v>
      </c>
      <c r="F278" s="28" t="n">
        <v>157</v>
      </c>
      <c r="G278" s="28" t="n">
        <v>233</v>
      </c>
      <c r="H278" s="28" t="n">
        <v>558</v>
      </c>
      <c r="I278" s="28" t="n">
        <v>598</v>
      </c>
      <c r="J278" s="28" t="n">
        <v>628</v>
      </c>
      <c r="K278" s="29" t="n">
        <v>2405</v>
      </c>
      <c r="L278" s="30" t="n">
        <f aca="false">+D278/D$281*100</f>
        <v>62.8205128205128</v>
      </c>
      <c r="M278" s="31" t="n">
        <f aca="false">+E278/E$281*100</f>
        <v>68.2051282051282</v>
      </c>
      <c r="N278" s="31" t="n">
        <f aca="false">+F278/F$281*100</f>
        <v>67.6724137931034</v>
      </c>
      <c r="O278" s="31" t="n">
        <f aca="false">+G278/G$281*100</f>
        <v>68.1286549707602</v>
      </c>
      <c r="P278" s="31" t="n">
        <f aca="false">+H278/H$281*100</f>
        <v>68.6346863468635</v>
      </c>
      <c r="Q278" s="31" t="n">
        <f aca="false">+I278/I$281*100</f>
        <v>71.9614921780987</v>
      </c>
      <c r="R278" s="31" t="n">
        <f aca="false">+J278/J$281*100</f>
        <v>72.3502304147466</v>
      </c>
      <c r="S278" s="31" t="n">
        <f aca="false">+K278/K$281*100</f>
        <v>69.9738143729997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7</v>
      </c>
      <c r="E279" s="28" t="n">
        <v>9</v>
      </c>
      <c r="F279" s="28" t="n">
        <v>13</v>
      </c>
      <c r="G279" s="28" t="n">
        <v>20</v>
      </c>
      <c r="H279" s="28" t="n">
        <v>64</v>
      </c>
      <c r="I279" s="28" t="n">
        <v>60</v>
      </c>
      <c r="J279" s="28" t="n">
        <v>79</v>
      </c>
      <c r="K279" s="29" t="n">
        <v>252</v>
      </c>
      <c r="L279" s="30" t="n">
        <f aca="false">+D279/D$281*100</f>
        <v>4.48717948717949</v>
      </c>
      <c r="M279" s="31" t="n">
        <f aca="false">+E279/E$281*100</f>
        <v>4.61538461538462</v>
      </c>
      <c r="N279" s="31" t="n">
        <f aca="false">+F279/F$281*100</f>
        <v>5.60344827586207</v>
      </c>
      <c r="O279" s="31" t="n">
        <f aca="false">+G279/G$281*100</f>
        <v>5.84795321637427</v>
      </c>
      <c r="P279" s="31" t="n">
        <f aca="false">+H279/H$281*100</f>
        <v>7.87207872078721</v>
      </c>
      <c r="Q279" s="31" t="n">
        <f aca="false">+I279/I$281*100</f>
        <v>7.22021660649819</v>
      </c>
      <c r="R279" s="31" t="n">
        <f aca="false">+J279/J$281*100</f>
        <v>9.10138248847926</v>
      </c>
      <c r="S279" s="31" t="n">
        <f aca="false">+K279/K$281*100</f>
        <v>7.33197556008147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1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3</v>
      </c>
      <c r="K280" s="29" t="n">
        <v>5</v>
      </c>
      <c r="L280" s="30" t="n">
        <f aca="false">+D280/D$281*100</f>
        <v>0.641025641025641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120336943441637</v>
      </c>
      <c r="R280" s="31" t="n">
        <f aca="false">+J280/J$281*100</f>
        <v>0.345622119815668</v>
      </c>
      <c r="S280" s="31" t="n">
        <f aca="false">+K280/K$281*100</f>
        <v>0.145475705557172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56</v>
      </c>
      <c r="E281" s="34" t="n">
        <v>195</v>
      </c>
      <c r="F281" s="34" t="n">
        <v>232</v>
      </c>
      <c r="G281" s="34" t="n">
        <v>342</v>
      </c>
      <c r="H281" s="34" t="n">
        <v>813</v>
      </c>
      <c r="I281" s="34" t="n">
        <v>831</v>
      </c>
      <c r="J281" s="34" t="n">
        <v>868</v>
      </c>
      <c r="K281" s="35" t="n">
        <v>3437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6</v>
      </c>
      <c r="E282" s="28" t="n">
        <v>3</v>
      </c>
      <c r="F282" s="28" t="n">
        <v>6</v>
      </c>
      <c r="G282" s="28" t="n">
        <v>6</v>
      </c>
      <c r="H282" s="28" t="n">
        <v>10</v>
      </c>
      <c r="I282" s="28" t="n">
        <v>16</v>
      </c>
      <c r="J282" s="28" t="n">
        <v>15</v>
      </c>
      <c r="K282" s="29" t="n">
        <v>62</v>
      </c>
      <c r="L282" s="30" t="n">
        <f aca="false">+D282/D$286*100</f>
        <v>54.5454545454545</v>
      </c>
      <c r="M282" s="31" t="n">
        <f aca="false">+E282/E$286*100</f>
        <v>37.5</v>
      </c>
      <c r="N282" s="31" t="n">
        <f aca="false">+F282/F$286*100</f>
        <v>46.1538461538462</v>
      </c>
      <c r="O282" s="31" t="n">
        <f aca="false">+G282/G$286*100</f>
        <v>42.8571428571429</v>
      </c>
      <c r="P282" s="31" t="n">
        <f aca="false">+H282/H$286*100</f>
        <v>30.3030303030303</v>
      </c>
      <c r="Q282" s="31" t="n">
        <f aca="false">+I282/I$286*100</f>
        <v>32.6530612244898</v>
      </c>
      <c r="R282" s="31" t="n">
        <f aca="false">+J282/J$286*100</f>
        <v>20.2702702702703</v>
      </c>
      <c r="S282" s="31" t="n">
        <f aca="false">+K282/K$286*100</f>
        <v>30.6930693069307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4</v>
      </c>
      <c r="E283" s="28" t="n">
        <v>5</v>
      </c>
      <c r="F283" s="28" t="n">
        <v>7</v>
      </c>
      <c r="G283" s="28" t="n">
        <v>8</v>
      </c>
      <c r="H283" s="28" t="n">
        <v>21</v>
      </c>
      <c r="I283" s="28" t="n">
        <v>28</v>
      </c>
      <c r="J283" s="28" t="n">
        <v>51</v>
      </c>
      <c r="K283" s="29" t="n">
        <v>124</v>
      </c>
      <c r="L283" s="30" t="n">
        <f aca="false">+D283/D$286*100</f>
        <v>36.3636363636364</v>
      </c>
      <c r="M283" s="31" t="n">
        <f aca="false">+E283/E$286*100</f>
        <v>62.5</v>
      </c>
      <c r="N283" s="31" t="n">
        <f aca="false">+F283/F$286*100</f>
        <v>53.8461538461539</v>
      </c>
      <c r="O283" s="31" t="n">
        <f aca="false">+G283/G$286*100</f>
        <v>57.1428571428571</v>
      </c>
      <c r="P283" s="31" t="n">
        <f aca="false">+H283/H$286*100</f>
        <v>63.6363636363636</v>
      </c>
      <c r="Q283" s="31" t="n">
        <f aca="false">+I283/I$286*100</f>
        <v>57.1428571428571</v>
      </c>
      <c r="R283" s="31" t="n">
        <f aca="false">+J283/J$286*100</f>
        <v>68.9189189189189</v>
      </c>
      <c r="S283" s="31" t="n">
        <f aca="false">+K283/K$286*100</f>
        <v>61.3861386138614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</v>
      </c>
      <c r="E284" s="28" t="n">
        <v>0</v>
      </c>
      <c r="F284" s="28" t="n">
        <v>0</v>
      </c>
      <c r="G284" s="28" t="n">
        <v>0</v>
      </c>
      <c r="H284" s="28" t="n">
        <v>2</v>
      </c>
      <c r="I284" s="28" t="n">
        <v>5</v>
      </c>
      <c r="J284" s="28" t="n">
        <v>8</v>
      </c>
      <c r="K284" s="29" t="n">
        <v>16</v>
      </c>
      <c r="L284" s="30" t="n">
        <f aca="false">+D284/D$286*100</f>
        <v>9.09090909090909</v>
      </c>
      <c r="M284" s="31" t="n">
        <f aca="false">+E284/E$286*100</f>
        <v>0</v>
      </c>
      <c r="N284" s="31" t="n">
        <f aca="false">+F284/F$286*100</f>
        <v>0</v>
      </c>
      <c r="O284" s="31" t="n">
        <f aca="false">+G284/G$286*100</f>
        <v>0</v>
      </c>
      <c r="P284" s="31" t="n">
        <f aca="false">+H284/H$286*100</f>
        <v>6.06060606060606</v>
      </c>
      <c r="Q284" s="31" t="n">
        <f aca="false">+I284/I$286*100</f>
        <v>10.2040816326531</v>
      </c>
      <c r="R284" s="31" t="n">
        <f aca="false">+J284/J$286*100</f>
        <v>10.8108108108108</v>
      </c>
      <c r="S284" s="31" t="n">
        <f aca="false">+K284/K$286*100</f>
        <v>7.92079207920792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1</v>
      </c>
      <c r="E286" s="28" t="n">
        <v>8</v>
      </c>
      <c r="F286" s="28" t="n">
        <v>13</v>
      </c>
      <c r="G286" s="28" t="n">
        <v>14</v>
      </c>
      <c r="H286" s="28" t="n">
        <v>33</v>
      </c>
      <c r="I286" s="28" t="n">
        <v>49</v>
      </c>
      <c r="J286" s="28" t="n">
        <v>74</v>
      </c>
      <c r="K286" s="29" t="n">
        <v>202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5</v>
      </c>
      <c r="E287" s="41" t="n">
        <v>12</v>
      </c>
      <c r="F287" s="41" t="n">
        <v>9</v>
      </c>
      <c r="G287" s="41" t="n">
        <v>25</v>
      </c>
      <c r="H287" s="41" t="n">
        <v>32</v>
      </c>
      <c r="I287" s="41" t="n">
        <v>34</v>
      </c>
      <c r="J287" s="41" t="n">
        <v>39</v>
      </c>
      <c r="K287" s="42" t="n">
        <v>166</v>
      </c>
      <c r="L287" s="43" t="n">
        <f aca="false">+D287/D$291*100</f>
        <v>37.5</v>
      </c>
      <c r="M287" s="44" t="n">
        <f aca="false">+E287/E$291*100</f>
        <v>26.0869565217391</v>
      </c>
      <c r="N287" s="44" t="n">
        <f aca="false">+F287/F$291*100</f>
        <v>18</v>
      </c>
      <c r="O287" s="44" t="n">
        <f aca="false">+G287/G$291*100</f>
        <v>24.2718446601942</v>
      </c>
      <c r="P287" s="44" t="n">
        <f aca="false">+H287/H$291*100</f>
        <v>19.5121951219512</v>
      </c>
      <c r="Q287" s="44" t="n">
        <f aca="false">+I287/I$291*100</f>
        <v>19.3181818181818</v>
      </c>
      <c r="R287" s="44" t="n">
        <f aca="false">+J287/J$291*100</f>
        <v>17.5675675675676</v>
      </c>
      <c r="S287" s="44" t="n">
        <f aca="false">+K287/K$291*100</f>
        <v>20.7240948813983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0</v>
      </c>
      <c r="E288" s="28" t="n">
        <v>32</v>
      </c>
      <c r="F288" s="28" t="n">
        <v>40</v>
      </c>
      <c r="G288" s="28" t="n">
        <v>65</v>
      </c>
      <c r="H288" s="28" t="n">
        <v>124</v>
      </c>
      <c r="I288" s="28" t="n">
        <v>132</v>
      </c>
      <c r="J288" s="28" t="n">
        <v>166</v>
      </c>
      <c r="K288" s="29" t="n">
        <v>579</v>
      </c>
      <c r="L288" s="30" t="n">
        <f aca="false">+D288/D$291*100</f>
        <v>50</v>
      </c>
      <c r="M288" s="31" t="n">
        <f aca="false">+E288/E$291*100</f>
        <v>69.5652173913043</v>
      </c>
      <c r="N288" s="31" t="n">
        <f aca="false">+F288/F$291*100</f>
        <v>80</v>
      </c>
      <c r="O288" s="31" t="n">
        <f aca="false">+G288/G$291*100</f>
        <v>63.1067961165049</v>
      </c>
      <c r="P288" s="31" t="n">
        <f aca="false">+H288/H$291*100</f>
        <v>75.609756097561</v>
      </c>
      <c r="Q288" s="31" t="n">
        <f aca="false">+I288/I$291*100</f>
        <v>75</v>
      </c>
      <c r="R288" s="31" t="n">
        <f aca="false">+J288/J$291*100</f>
        <v>74.7747747747748</v>
      </c>
      <c r="S288" s="31" t="n">
        <f aca="false">+K288/K$291*100</f>
        <v>72.2846441947566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5</v>
      </c>
      <c r="E289" s="28" t="n">
        <v>2</v>
      </c>
      <c r="F289" s="28" t="n">
        <v>1</v>
      </c>
      <c r="G289" s="28" t="n">
        <v>13</v>
      </c>
      <c r="H289" s="28" t="n">
        <v>8</v>
      </c>
      <c r="I289" s="28" t="n">
        <v>10</v>
      </c>
      <c r="J289" s="28" t="n">
        <v>17</v>
      </c>
      <c r="K289" s="29" t="n">
        <v>56</v>
      </c>
      <c r="L289" s="30" t="n">
        <f aca="false">+D289/D$291*100</f>
        <v>12.5</v>
      </c>
      <c r="M289" s="31" t="n">
        <f aca="false">+E289/E$291*100</f>
        <v>4.34782608695652</v>
      </c>
      <c r="N289" s="31" t="n">
        <f aca="false">+F289/F$291*100</f>
        <v>2</v>
      </c>
      <c r="O289" s="31" t="n">
        <f aca="false">+G289/G$291*100</f>
        <v>12.621359223301</v>
      </c>
      <c r="P289" s="31" t="n">
        <f aca="false">+H289/H$291*100</f>
        <v>4.87804878048781</v>
      </c>
      <c r="Q289" s="31" t="n">
        <f aca="false">+I289/I$291*100</f>
        <v>5.68181818181818</v>
      </c>
      <c r="R289" s="31" t="n">
        <f aca="false">+J289/J$291*100</f>
        <v>7.65765765765766</v>
      </c>
      <c r="S289" s="31" t="n">
        <f aca="false">+K289/K$291*100</f>
        <v>6.99126092384519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9" t="n">
        <v>0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0</v>
      </c>
      <c r="O290" s="31" t="n">
        <f aca="false">+G290/G$291*100</f>
        <v>0</v>
      </c>
      <c r="P290" s="31" t="n">
        <f aca="false">+H290/H$291*100</f>
        <v>0</v>
      </c>
      <c r="Q290" s="31" t="n">
        <f aca="false">+I290/I$291*100</f>
        <v>0</v>
      </c>
      <c r="R290" s="31" t="n">
        <f aca="false">+J290/J$291*100</f>
        <v>0</v>
      </c>
      <c r="S290" s="31" t="n">
        <f aca="false">+K290/K$291*100</f>
        <v>0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40</v>
      </c>
      <c r="E291" s="34" t="n">
        <v>46</v>
      </c>
      <c r="F291" s="34" t="n">
        <v>50</v>
      </c>
      <c r="G291" s="34" t="n">
        <v>103</v>
      </c>
      <c r="H291" s="34" t="n">
        <v>164</v>
      </c>
      <c r="I291" s="34" t="n">
        <v>176</v>
      </c>
      <c r="J291" s="34" t="n">
        <v>222</v>
      </c>
      <c r="K291" s="35" t="n">
        <v>801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6</v>
      </c>
      <c r="E292" s="28" t="n">
        <v>17</v>
      </c>
      <c r="F292" s="28" t="n">
        <v>20</v>
      </c>
      <c r="G292" s="28" t="n">
        <v>20</v>
      </c>
      <c r="H292" s="28" t="n">
        <v>37</v>
      </c>
      <c r="I292" s="28" t="n">
        <v>43</v>
      </c>
      <c r="J292" s="28" t="n">
        <v>39</v>
      </c>
      <c r="K292" s="29" t="n">
        <v>192</v>
      </c>
      <c r="L292" s="30" t="n">
        <f aca="false">+D292/D$296*100</f>
        <v>40</v>
      </c>
      <c r="M292" s="31" t="n">
        <f aca="false">+E292/E$296*100</f>
        <v>36.9565217391304</v>
      </c>
      <c r="N292" s="31" t="n">
        <f aca="false">+F292/F$296*100</f>
        <v>26.6666666666667</v>
      </c>
      <c r="O292" s="31" t="n">
        <f aca="false">+G292/G$296*100</f>
        <v>23.5294117647059</v>
      </c>
      <c r="P292" s="31" t="n">
        <f aca="false">+H292/H$296*100</f>
        <v>18.6868686868687</v>
      </c>
      <c r="Q292" s="31" t="n">
        <f aca="false">+I292/I$296*100</f>
        <v>20.2830188679245</v>
      </c>
      <c r="R292" s="31" t="n">
        <f aca="false">+J292/J$296*100</f>
        <v>18.4834123222749</v>
      </c>
      <c r="S292" s="31" t="n">
        <f aca="false">+K292/K$296*100</f>
        <v>22.1453287197232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3</v>
      </c>
      <c r="E293" s="28" t="n">
        <v>29</v>
      </c>
      <c r="F293" s="28" t="n">
        <v>51</v>
      </c>
      <c r="G293" s="28" t="n">
        <v>59</v>
      </c>
      <c r="H293" s="28" t="n">
        <v>144</v>
      </c>
      <c r="I293" s="28" t="n">
        <v>155</v>
      </c>
      <c r="J293" s="28" t="n">
        <v>154</v>
      </c>
      <c r="K293" s="29" t="n">
        <v>615</v>
      </c>
      <c r="L293" s="30" t="n">
        <f aca="false">+D293/D$296*100</f>
        <v>57.5</v>
      </c>
      <c r="M293" s="31" t="n">
        <f aca="false">+E293/E$296*100</f>
        <v>63.0434782608696</v>
      </c>
      <c r="N293" s="31" t="n">
        <f aca="false">+F293/F$296*100</f>
        <v>68</v>
      </c>
      <c r="O293" s="31" t="n">
        <f aca="false">+G293/G$296*100</f>
        <v>69.4117647058824</v>
      </c>
      <c r="P293" s="31" t="n">
        <f aca="false">+H293/H$296*100</f>
        <v>72.7272727272727</v>
      </c>
      <c r="Q293" s="31" t="n">
        <f aca="false">+I293/I$296*100</f>
        <v>73.1132075471698</v>
      </c>
      <c r="R293" s="31" t="n">
        <f aca="false">+J293/J$296*100</f>
        <v>72.9857819905213</v>
      </c>
      <c r="S293" s="31" t="n">
        <f aca="false">+K293/K$296*100</f>
        <v>70.934256055363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</v>
      </c>
      <c r="E294" s="28" t="n">
        <v>0</v>
      </c>
      <c r="F294" s="28" t="n">
        <v>4</v>
      </c>
      <c r="G294" s="28" t="n">
        <v>6</v>
      </c>
      <c r="H294" s="28" t="n">
        <v>17</v>
      </c>
      <c r="I294" s="28" t="n">
        <v>14</v>
      </c>
      <c r="J294" s="28" t="n">
        <v>18</v>
      </c>
      <c r="K294" s="29" t="n">
        <v>60</v>
      </c>
      <c r="L294" s="30" t="n">
        <f aca="false">+D294/D$296*100</f>
        <v>2.5</v>
      </c>
      <c r="M294" s="31" t="n">
        <f aca="false">+E294/E$296*100</f>
        <v>0</v>
      </c>
      <c r="N294" s="31" t="n">
        <f aca="false">+F294/F$296*100</f>
        <v>5.33333333333333</v>
      </c>
      <c r="O294" s="31" t="n">
        <f aca="false">+G294/G$296*100</f>
        <v>7.05882352941176</v>
      </c>
      <c r="P294" s="31" t="n">
        <f aca="false">+H294/H$296*100</f>
        <v>8.58585858585859</v>
      </c>
      <c r="Q294" s="31" t="n">
        <f aca="false">+I294/I$296*100</f>
        <v>6.60377358490566</v>
      </c>
      <c r="R294" s="31" t="n">
        <f aca="false">+J294/J$296*100</f>
        <v>8.53080568720379</v>
      </c>
      <c r="S294" s="31" t="n">
        <f aca="false">+K294/K$296*100</f>
        <v>6.9204152249135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0</v>
      </c>
      <c r="E296" s="28" t="n">
        <v>46</v>
      </c>
      <c r="F296" s="28" t="n">
        <v>75</v>
      </c>
      <c r="G296" s="28" t="n">
        <v>85</v>
      </c>
      <c r="H296" s="28" t="n">
        <v>198</v>
      </c>
      <c r="I296" s="28" t="n">
        <v>212</v>
      </c>
      <c r="J296" s="28" t="n">
        <v>211</v>
      </c>
      <c r="K296" s="29" t="n">
        <v>867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31</v>
      </c>
      <c r="E297" s="23" t="n">
        <v>25</v>
      </c>
      <c r="F297" s="23" t="n">
        <v>39</v>
      </c>
      <c r="G297" s="23" t="n">
        <v>36</v>
      </c>
      <c r="H297" s="23" t="n">
        <v>93</v>
      </c>
      <c r="I297" s="23" t="n">
        <v>97</v>
      </c>
      <c r="J297" s="23" t="n">
        <v>79</v>
      </c>
      <c r="K297" s="24" t="n">
        <v>400</v>
      </c>
      <c r="L297" s="25" t="n">
        <f aca="false">+D297/D$301*100</f>
        <v>32.6315789473684</v>
      </c>
      <c r="M297" s="26" t="n">
        <f aca="false">+E297/E$301*100</f>
        <v>24.0384615384615</v>
      </c>
      <c r="N297" s="26" t="n">
        <f aca="false">+F297/F$301*100</f>
        <v>28.2608695652174</v>
      </c>
      <c r="O297" s="26" t="n">
        <f aca="false">+G297/G$301*100</f>
        <v>20.8092485549133</v>
      </c>
      <c r="P297" s="26" t="n">
        <f aca="false">+H297/H$301*100</f>
        <v>23.9690721649485</v>
      </c>
      <c r="Q297" s="26" t="n">
        <f aca="false">+I297/I$301*100</f>
        <v>21.7977528089888</v>
      </c>
      <c r="R297" s="26" t="n">
        <f aca="false">+J297/J$301*100</f>
        <v>18.4149184149184</v>
      </c>
      <c r="S297" s="26" t="n">
        <f aca="false">+K297/K$301*100</f>
        <v>22.5733634311512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48</v>
      </c>
      <c r="E298" s="28" t="n">
        <v>63</v>
      </c>
      <c r="F298" s="28" t="n">
        <v>75</v>
      </c>
      <c r="G298" s="28" t="n">
        <v>112</v>
      </c>
      <c r="H298" s="28" t="n">
        <v>232</v>
      </c>
      <c r="I298" s="28" t="n">
        <v>282</v>
      </c>
      <c r="J298" s="28" t="n">
        <v>270</v>
      </c>
      <c r="K298" s="29" t="n">
        <v>1082</v>
      </c>
      <c r="L298" s="30" t="n">
        <f aca="false">+D298/D$301*100</f>
        <v>50.5263157894737</v>
      </c>
      <c r="M298" s="31" t="n">
        <f aca="false">+E298/E$301*100</f>
        <v>60.5769230769231</v>
      </c>
      <c r="N298" s="31" t="n">
        <f aca="false">+F298/F$301*100</f>
        <v>54.3478260869565</v>
      </c>
      <c r="O298" s="31" t="n">
        <f aca="false">+G298/G$301*100</f>
        <v>64.7398843930636</v>
      </c>
      <c r="P298" s="31" t="n">
        <f aca="false">+H298/H$301*100</f>
        <v>59.7938144329897</v>
      </c>
      <c r="Q298" s="31" t="n">
        <f aca="false">+I298/I$301*100</f>
        <v>63.3707865168539</v>
      </c>
      <c r="R298" s="31" t="n">
        <f aca="false">+J298/J$301*100</f>
        <v>62.9370629370629</v>
      </c>
      <c r="S298" s="31" t="n">
        <f aca="false">+K298/K$301*100</f>
        <v>61.0609480812641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1</v>
      </c>
      <c r="E299" s="28" t="n">
        <v>6</v>
      </c>
      <c r="F299" s="28" t="n">
        <v>12</v>
      </c>
      <c r="G299" s="28" t="n">
        <v>12</v>
      </c>
      <c r="H299" s="28" t="n">
        <v>28</v>
      </c>
      <c r="I299" s="28" t="n">
        <v>32</v>
      </c>
      <c r="J299" s="28" t="n">
        <v>38</v>
      </c>
      <c r="K299" s="29" t="n">
        <v>139</v>
      </c>
      <c r="L299" s="30" t="n">
        <f aca="false">+D299/D$301*100</f>
        <v>11.5789473684211</v>
      </c>
      <c r="M299" s="31" t="n">
        <f aca="false">+E299/E$301*100</f>
        <v>5.76923076923077</v>
      </c>
      <c r="N299" s="31" t="n">
        <f aca="false">+F299/F$301*100</f>
        <v>8.69565217391304</v>
      </c>
      <c r="O299" s="31" t="n">
        <f aca="false">+G299/G$301*100</f>
        <v>6.9364161849711</v>
      </c>
      <c r="P299" s="31" t="n">
        <f aca="false">+H299/H$301*100</f>
        <v>7.21649484536082</v>
      </c>
      <c r="Q299" s="31" t="n">
        <f aca="false">+I299/I$301*100</f>
        <v>7.19101123595506</v>
      </c>
      <c r="R299" s="31" t="n">
        <f aca="false">+J299/J$301*100</f>
        <v>8.85780885780886</v>
      </c>
      <c r="S299" s="31" t="n">
        <f aca="false">+K299/K$301*100</f>
        <v>7.84424379232506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5</v>
      </c>
      <c r="E300" s="28" t="n">
        <v>10</v>
      </c>
      <c r="F300" s="28" t="n">
        <v>12</v>
      </c>
      <c r="G300" s="28" t="n">
        <v>13</v>
      </c>
      <c r="H300" s="28" t="n">
        <v>35</v>
      </c>
      <c r="I300" s="28" t="n">
        <v>34</v>
      </c>
      <c r="J300" s="28" t="n">
        <v>42</v>
      </c>
      <c r="K300" s="29" t="n">
        <v>151</v>
      </c>
      <c r="L300" s="30" t="n">
        <f aca="false">+D300/D$301*100</f>
        <v>5.26315789473684</v>
      </c>
      <c r="M300" s="31" t="n">
        <f aca="false">+E300/E$301*100</f>
        <v>9.61538461538462</v>
      </c>
      <c r="N300" s="31" t="n">
        <f aca="false">+F300/F$301*100</f>
        <v>8.69565217391304</v>
      </c>
      <c r="O300" s="31" t="n">
        <f aca="false">+G300/G$301*100</f>
        <v>7.51445086705202</v>
      </c>
      <c r="P300" s="31" t="n">
        <f aca="false">+H300/H$301*100</f>
        <v>9.02061855670103</v>
      </c>
      <c r="Q300" s="31" t="n">
        <f aca="false">+I300/I$301*100</f>
        <v>7.64044943820225</v>
      </c>
      <c r="R300" s="31" t="n">
        <f aca="false">+J300/J$301*100</f>
        <v>9.79020979020979</v>
      </c>
      <c r="S300" s="31" t="n">
        <f aca="false">+K300/K$301*100</f>
        <v>8.52144469525959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95</v>
      </c>
      <c r="E301" s="34" t="n">
        <v>104</v>
      </c>
      <c r="F301" s="34" t="n">
        <v>138</v>
      </c>
      <c r="G301" s="34" t="n">
        <v>173</v>
      </c>
      <c r="H301" s="34" t="n">
        <v>388</v>
      </c>
      <c r="I301" s="34" t="n">
        <v>445</v>
      </c>
      <c r="J301" s="34" t="n">
        <v>429</v>
      </c>
      <c r="K301" s="35" t="n">
        <v>1772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89</v>
      </c>
      <c r="E302" s="28" t="n">
        <v>57</v>
      </c>
      <c r="F302" s="28" t="n">
        <v>82</v>
      </c>
      <c r="G302" s="28" t="n">
        <v>94</v>
      </c>
      <c r="H302" s="28" t="n">
        <v>176</v>
      </c>
      <c r="I302" s="28" t="n">
        <v>142</v>
      </c>
      <c r="J302" s="28" t="n">
        <v>108</v>
      </c>
      <c r="K302" s="29" t="n">
        <v>748</v>
      </c>
      <c r="L302" s="30" t="n">
        <f aca="false">+D302/D$306*100</f>
        <v>39.5555555555556</v>
      </c>
      <c r="M302" s="31" t="n">
        <f aca="false">+E302/E$306*100</f>
        <v>26.1467889908257</v>
      </c>
      <c r="N302" s="31" t="n">
        <f aca="false">+F302/F$306*100</f>
        <v>26.9736842105263</v>
      </c>
      <c r="O302" s="31" t="n">
        <f aca="false">+G302/G$306*100</f>
        <v>22.9268292682927</v>
      </c>
      <c r="P302" s="31" t="n">
        <f aca="false">+H302/H$306*100</f>
        <v>20.952380952381</v>
      </c>
      <c r="Q302" s="31" t="n">
        <f aca="false">+I302/I$306*100</f>
        <v>19.1374663072776</v>
      </c>
      <c r="R302" s="31" t="n">
        <f aca="false">+J302/J$306*100</f>
        <v>15.929203539823</v>
      </c>
      <c r="S302" s="31" t="n">
        <f aca="false">+K302/K$306*100</f>
        <v>21.8905472636816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16</v>
      </c>
      <c r="E303" s="28" t="n">
        <v>118</v>
      </c>
      <c r="F303" s="28" t="n">
        <v>175</v>
      </c>
      <c r="G303" s="28" t="n">
        <v>228</v>
      </c>
      <c r="H303" s="28" t="n">
        <v>500</v>
      </c>
      <c r="I303" s="28" t="n">
        <v>473</v>
      </c>
      <c r="J303" s="28" t="n">
        <v>455</v>
      </c>
      <c r="K303" s="29" t="n">
        <v>2065</v>
      </c>
      <c r="L303" s="30" t="n">
        <f aca="false">+D303/D$306*100</f>
        <v>51.5555555555556</v>
      </c>
      <c r="M303" s="31" t="n">
        <f aca="false">+E303/E$306*100</f>
        <v>54.1284403669725</v>
      </c>
      <c r="N303" s="31" t="n">
        <f aca="false">+F303/F$306*100</f>
        <v>57.5657894736842</v>
      </c>
      <c r="O303" s="31" t="n">
        <f aca="false">+G303/G$306*100</f>
        <v>55.609756097561</v>
      </c>
      <c r="P303" s="31" t="n">
        <f aca="false">+H303/H$306*100</f>
        <v>59.5238095238095</v>
      </c>
      <c r="Q303" s="31" t="n">
        <f aca="false">+I303/I$306*100</f>
        <v>63.7466307277628</v>
      </c>
      <c r="R303" s="31" t="n">
        <f aca="false">+J303/J$306*100</f>
        <v>67.1091445427729</v>
      </c>
      <c r="S303" s="31" t="n">
        <f aca="false">+K303/K$306*100</f>
        <v>60.4331284752707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8</v>
      </c>
      <c r="E304" s="28" t="n">
        <v>15</v>
      </c>
      <c r="F304" s="28" t="n">
        <v>16</v>
      </c>
      <c r="G304" s="28" t="n">
        <v>23</v>
      </c>
      <c r="H304" s="28" t="n">
        <v>66</v>
      </c>
      <c r="I304" s="28" t="n">
        <v>54</v>
      </c>
      <c r="J304" s="28" t="n">
        <v>67</v>
      </c>
      <c r="K304" s="29" t="n">
        <v>249</v>
      </c>
      <c r="L304" s="30" t="n">
        <f aca="false">+D304/D$306*100</f>
        <v>3.55555555555556</v>
      </c>
      <c r="M304" s="31" t="n">
        <f aca="false">+E304/E$306*100</f>
        <v>6.88073394495413</v>
      </c>
      <c r="N304" s="31" t="n">
        <f aca="false">+F304/F$306*100</f>
        <v>5.26315789473684</v>
      </c>
      <c r="O304" s="31" t="n">
        <f aca="false">+G304/G$306*100</f>
        <v>5.60975609756098</v>
      </c>
      <c r="P304" s="31" t="n">
        <f aca="false">+H304/H$306*100</f>
        <v>7.85714285714286</v>
      </c>
      <c r="Q304" s="31" t="n">
        <f aca="false">+I304/I$306*100</f>
        <v>7.27762803234501</v>
      </c>
      <c r="R304" s="31" t="n">
        <f aca="false">+J304/J$306*100</f>
        <v>9.88200589970502</v>
      </c>
      <c r="S304" s="31" t="n">
        <f aca="false">+K304/K$306*100</f>
        <v>7.28709394205443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12</v>
      </c>
      <c r="E305" s="28" t="n">
        <v>28</v>
      </c>
      <c r="F305" s="28" t="n">
        <v>31</v>
      </c>
      <c r="G305" s="28" t="n">
        <v>65</v>
      </c>
      <c r="H305" s="28" t="n">
        <v>98</v>
      </c>
      <c r="I305" s="28" t="n">
        <v>73</v>
      </c>
      <c r="J305" s="28" t="n">
        <v>48</v>
      </c>
      <c r="K305" s="29" t="n">
        <v>355</v>
      </c>
      <c r="L305" s="30" t="n">
        <f aca="false">+D305/D$306*100</f>
        <v>5.33333333333333</v>
      </c>
      <c r="M305" s="31" t="n">
        <f aca="false">+E305/E$306*100</f>
        <v>12.8440366972477</v>
      </c>
      <c r="N305" s="31" t="n">
        <f aca="false">+F305/F$306*100</f>
        <v>10.1973684210526</v>
      </c>
      <c r="O305" s="31" t="n">
        <f aca="false">+G305/G$306*100</f>
        <v>15.8536585365854</v>
      </c>
      <c r="P305" s="31" t="n">
        <f aca="false">+H305/H$306*100</f>
        <v>11.6666666666667</v>
      </c>
      <c r="Q305" s="31" t="n">
        <f aca="false">+I305/I$306*100</f>
        <v>9.83827493261456</v>
      </c>
      <c r="R305" s="31" t="n">
        <f aca="false">+J305/J$306*100</f>
        <v>7.07964601769912</v>
      </c>
      <c r="S305" s="31" t="n">
        <f aca="false">+K305/K$306*100</f>
        <v>10.3892303189933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25</v>
      </c>
      <c r="E306" s="28" t="n">
        <v>218</v>
      </c>
      <c r="F306" s="28" t="n">
        <v>304</v>
      </c>
      <c r="G306" s="28" t="n">
        <v>410</v>
      </c>
      <c r="H306" s="28" t="n">
        <v>840</v>
      </c>
      <c r="I306" s="28" t="n">
        <v>742</v>
      </c>
      <c r="J306" s="28" t="n">
        <v>678</v>
      </c>
      <c r="K306" s="29" t="n">
        <v>3417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52</v>
      </c>
      <c r="E307" s="41" t="n">
        <v>41</v>
      </c>
      <c r="F307" s="41" t="n">
        <v>25</v>
      </c>
      <c r="G307" s="41" t="n">
        <v>47</v>
      </c>
      <c r="H307" s="41" t="n">
        <v>75</v>
      </c>
      <c r="I307" s="41" t="n">
        <v>90</v>
      </c>
      <c r="J307" s="41" t="n">
        <v>87</v>
      </c>
      <c r="K307" s="42" t="n">
        <v>417</v>
      </c>
      <c r="L307" s="43" t="n">
        <f aca="false">+D307/D$311*100</f>
        <v>41.9354838709677</v>
      </c>
      <c r="M307" s="44" t="n">
        <f aca="false">+E307/E$311*100</f>
        <v>34.1666666666667</v>
      </c>
      <c r="N307" s="44" t="n">
        <f aca="false">+F307/F$311*100</f>
        <v>21.3675213675214</v>
      </c>
      <c r="O307" s="44" t="n">
        <f aca="false">+G307/G$311*100</f>
        <v>24.6073298429319</v>
      </c>
      <c r="P307" s="44" t="n">
        <f aca="false">+H307/H$311*100</f>
        <v>21.3675213675214</v>
      </c>
      <c r="Q307" s="44" t="n">
        <f aca="false">+I307/I$311*100</f>
        <v>26.7857142857143</v>
      </c>
      <c r="R307" s="44" t="n">
        <f aca="false">+J307/J$311*100</f>
        <v>23.4501347708895</v>
      </c>
      <c r="S307" s="44" t="n">
        <f aca="false">+K307/K$311*100</f>
        <v>25.9006211180124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67</v>
      </c>
      <c r="E308" s="28" t="n">
        <v>66</v>
      </c>
      <c r="F308" s="28" t="n">
        <v>85</v>
      </c>
      <c r="G308" s="28" t="n">
        <v>124</v>
      </c>
      <c r="H308" s="28" t="n">
        <v>239</v>
      </c>
      <c r="I308" s="28" t="n">
        <v>211</v>
      </c>
      <c r="J308" s="28" t="n">
        <v>249</v>
      </c>
      <c r="K308" s="29" t="n">
        <v>1041</v>
      </c>
      <c r="L308" s="30" t="n">
        <f aca="false">+D308/D$311*100</f>
        <v>54.0322580645161</v>
      </c>
      <c r="M308" s="31" t="n">
        <f aca="false">+E308/E$311*100</f>
        <v>55</v>
      </c>
      <c r="N308" s="31" t="n">
        <f aca="false">+F308/F$311*100</f>
        <v>72.6495726495727</v>
      </c>
      <c r="O308" s="31" t="n">
        <f aca="false">+G308/G$311*100</f>
        <v>64.9214659685864</v>
      </c>
      <c r="P308" s="31" t="n">
        <f aca="false">+H308/H$311*100</f>
        <v>68.0911680911681</v>
      </c>
      <c r="Q308" s="31" t="n">
        <f aca="false">+I308/I$311*100</f>
        <v>62.797619047619</v>
      </c>
      <c r="R308" s="31" t="n">
        <f aca="false">+J308/J$311*100</f>
        <v>67.1159029649596</v>
      </c>
      <c r="S308" s="31" t="n">
        <f aca="false">+K308/K$311*100</f>
        <v>64.6583850931677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5</v>
      </c>
      <c r="E309" s="28" t="n">
        <v>13</v>
      </c>
      <c r="F309" s="28" t="n">
        <v>7</v>
      </c>
      <c r="G309" s="28" t="n">
        <v>20</v>
      </c>
      <c r="H309" s="28" t="n">
        <v>37</v>
      </c>
      <c r="I309" s="28" t="n">
        <v>35</v>
      </c>
      <c r="J309" s="28" t="n">
        <v>35</v>
      </c>
      <c r="K309" s="29" t="n">
        <v>152</v>
      </c>
      <c r="L309" s="30" t="n">
        <f aca="false">+D309/D$311*100</f>
        <v>4.03225806451613</v>
      </c>
      <c r="M309" s="31" t="n">
        <f aca="false">+E309/E$311*100</f>
        <v>10.8333333333333</v>
      </c>
      <c r="N309" s="31" t="n">
        <f aca="false">+F309/F$311*100</f>
        <v>5.98290598290598</v>
      </c>
      <c r="O309" s="31" t="n">
        <f aca="false">+G309/G$311*100</f>
        <v>10.4712041884817</v>
      </c>
      <c r="P309" s="31" t="n">
        <f aca="false">+H309/H$311*100</f>
        <v>10.5413105413105</v>
      </c>
      <c r="Q309" s="31" t="n">
        <f aca="false">+I309/I$311*100</f>
        <v>10.4166666666667</v>
      </c>
      <c r="R309" s="31" t="n">
        <f aca="false">+J309/J$311*100</f>
        <v>9.43396226415094</v>
      </c>
      <c r="S309" s="31" t="n">
        <f aca="false">+K309/K$311*100</f>
        <v>9.44099378881988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24</v>
      </c>
      <c r="E311" s="47" t="n">
        <v>120</v>
      </c>
      <c r="F311" s="47" t="n">
        <v>117</v>
      </c>
      <c r="G311" s="47" t="n">
        <v>191</v>
      </c>
      <c r="H311" s="47" t="n">
        <v>351</v>
      </c>
      <c r="I311" s="47" t="n">
        <v>336</v>
      </c>
      <c r="J311" s="47" t="n">
        <v>371</v>
      </c>
      <c r="K311" s="48" t="n">
        <v>1610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41</v>
      </c>
      <c r="E312" s="28" t="n">
        <v>42</v>
      </c>
      <c r="F312" s="28" t="n">
        <v>61</v>
      </c>
      <c r="G312" s="28" t="n">
        <v>64</v>
      </c>
      <c r="H312" s="28" t="n">
        <v>108</v>
      </c>
      <c r="I312" s="28" t="n">
        <v>128</v>
      </c>
      <c r="J312" s="28" t="n">
        <v>114</v>
      </c>
      <c r="K312" s="29" t="n">
        <v>558</v>
      </c>
      <c r="L312" s="30" t="n">
        <f aca="false">+D312/D$316*100</f>
        <v>41.8367346938776</v>
      </c>
      <c r="M312" s="31" t="n">
        <f aca="false">+E312/E$316*100</f>
        <v>37.1681415929204</v>
      </c>
      <c r="N312" s="31" t="n">
        <f aca="false">+F312/F$316*100</f>
        <v>35.4651162790698</v>
      </c>
      <c r="O312" s="31" t="n">
        <f aca="false">+G312/G$316*100</f>
        <v>32.8205128205128</v>
      </c>
      <c r="P312" s="31" t="n">
        <f aca="false">+H312/H$316*100</f>
        <v>27.4809160305344</v>
      </c>
      <c r="Q312" s="31" t="n">
        <f aca="false">+I312/I$316*100</f>
        <v>20.983606557377</v>
      </c>
      <c r="R312" s="31" t="n">
        <f aca="false">+J312/J$316*100</f>
        <v>21.4285714285714</v>
      </c>
      <c r="S312" s="31" t="n">
        <f aca="false">+K312/K$316*100</f>
        <v>26.4079507808803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48</v>
      </c>
      <c r="E313" s="28" t="n">
        <v>66</v>
      </c>
      <c r="F313" s="28" t="n">
        <v>102</v>
      </c>
      <c r="G313" s="28" t="n">
        <v>121</v>
      </c>
      <c r="H313" s="28" t="n">
        <v>254</v>
      </c>
      <c r="I313" s="28" t="n">
        <v>426</v>
      </c>
      <c r="J313" s="28" t="n">
        <v>362</v>
      </c>
      <c r="K313" s="29" t="n">
        <v>1379</v>
      </c>
      <c r="L313" s="30" t="n">
        <f aca="false">+D313/D$316*100</f>
        <v>48.9795918367347</v>
      </c>
      <c r="M313" s="31" t="n">
        <f aca="false">+E313/E$316*100</f>
        <v>58.4070796460177</v>
      </c>
      <c r="N313" s="31" t="n">
        <f aca="false">+F313/F$316*100</f>
        <v>59.3023255813954</v>
      </c>
      <c r="O313" s="31" t="n">
        <f aca="false">+G313/G$316*100</f>
        <v>62.0512820512821</v>
      </c>
      <c r="P313" s="31" t="n">
        <f aca="false">+H313/H$316*100</f>
        <v>64.6310432569975</v>
      </c>
      <c r="Q313" s="31" t="n">
        <f aca="false">+I313/I$316*100</f>
        <v>69.8360655737705</v>
      </c>
      <c r="R313" s="31" t="n">
        <f aca="false">+J313/J$316*100</f>
        <v>68.0451127819549</v>
      </c>
      <c r="S313" s="31" t="n">
        <f aca="false">+K313/K$316*100</f>
        <v>65.2626597255088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8</v>
      </c>
      <c r="E314" s="28" t="n">
        <v>5</v>
      </c>
      <c r="F314" s="28" t="n">
        <v>9</v>
      </c>
      <c r="G314" s="28" t="n">
        <v>10</v>
      </c>
      <c r="H314" s="28" t="n">
        <v>26</v>
      </c>
      <c r="I314" s="28" t="n">
        <v>55</v>
      </c>
      <c r="J314" s="28" t="n">
        <v>54</v>
      </c>
      <c r="K314" s="29" t="n">
        <v>167</v>
      </c>
      <c r="L314" s="30" t="n">
        <f aca="false">+D314/D$316*100</f>
        <v>8.16326530612245</v>
      </c>
      <c r="M314" s="31" t="n">
        <f aca="false">+E314/E$316*100</f>
        <v>4.42477876106195</v>
      </c>
      <c r="N314" s="31" t="n">
        <f aca="false">+F314/F$316*100</f>
        <v>5.23255813953488</v>
      </c>
      <c r="O314" s="31" t="n">
        <f aca="false">+G314/G$316*100</f>
        <v>5.12820512820513</v>
      </c>
      <c r="P314" s="31" t="n">
        <f aca="false">+H314/H$316*100</f>
        <v>6.61577608142494</v>
      </c>
      <c r="Q314" s="31" t="n">
        <f aca="false">+I314/I$316*100</f>
        <v>9.01639344262295</v>
      </c>
      <c r="R314" s="31" t="n">
        <f aca="false">+J314/J$316*100</f>
        <v>10.1503759398496</v>
      </c>
      <c r="S314" s="31" t="n">
        <f aca="false">+K314/K$316*100</f>
        <v>7.90345480359678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0</v>
      </c>
      <c r="F315" s="28" t="n">
        <v>0</v>
      </c>
      <c r="G315" s="28" t="n">
        <v>0</v>
      </c>
      <c r="H315" s="28" t="n">
        <v>5</v>
      </c>
      <c r="I315" s="28" t="n">
        <v>1</v>
      </c>
      <c r="J315" s="28" t="n">
        <v>2</v>
      </c>
      <c r="K315" s="29" t="n">
        <v>9</v>
      </c>
      <c r="L315" s="30" t="n">
        <f aca="false">+D315/D$316*100</f>
        <v>1.02040816326531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1.27226463104326</v>
      </c>
      <c r="Q315" s="31" t="n">
        <f aca="false">+I315/I$316*100</f>
        <v>0.163934426229508</v>
      </c>
      <c r="R315" s="31" t="n">
        <f aca="false">+J315/J$316*100</f>
        <v>0.37593984962406</v>
      </c>
      <c r="S315" s="31" t="n">
        <f aca="false">+K315/K$316*100</f>
        <v>0.425934690014198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98</v>
      </c>
      <c r="E316" s="28" t="n">
        <v>113</v>
      </c>
      <c r="F316" s="28" t="n">
        <v>172</v>
      </c>
      <c r="G316" s="28" t="n">
        <v>195</v>
      </c>
      <c r="H316" s="28" t="n">
        <v>393</v>
      </c>
      <c r="I316" s="28" t="n">
        <v>610</v>
      </c>
      <c r="J316" s="28" t="n">
        <v>532</v>
      </c>
      <c r="K316" s="29" t="n">
        <v>211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17</v>
      </c>
      <c r="E320" s="28" t="n">
        <v>119</v>
      </c>
      <c r="F320" s="28" t="n">
        <v>155</v>
      </c>
      <c r="G320" s="28" t="n">
        <v>275</v>
      </c>
      <c r="H320" s="28" t="n">
        <v>484</v>
      </c>
      <c r="I320" s="28" t="n">
        <v>503</v>
      </c>
      <c r="J320" s="28" t="n">
        <v>535</v>
      </c>
      <c r="K320" s="29" t="n">
        <v>2188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17</v>
      </c>
      <c r="E321" s="34" t="n">
        <v>119</v>
      </c>
      <c r="F321" s="34" t="n">
        <v>155</v>
      </c>
      <c r="G321" s="34" t="n">
        <v>275</v>
      </c>
      <c r="H321" s="34" t="n">
        <v>484</v>
      </c>
      <c r="I321" s="34" t="n">
        <v>503</v>
      </c>
      <c r="J321" s="34" t="n">
        <v>535</v>
      </c>
      <c r="K321" s="35" t="n">
        <v>218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20</v>
      </c>
      <c r="E322" s="28" t="n">
        <v>15</v>
      </c>
      <c r="F322" s="28" t="n">
        <v>23</v>
      </c>
      <c r="G322" s="28" t="n">
        <v>18</v>
      </c>
      <c r="H322" s="28" t="n">
        <v>60</v>
      </c>
      <c r="I322" s="28" t="n">
        <v>77</v>
      </c>
      <c r="J322" s="28" t="n">
        <v>65</v>
      </c>
      <c r="K322" s="29" t="n">
        <v>278</v>
      </c>
      <c r="L322" s="30" t="n">
        <f aca="false">+D322/D$326*100</f>
        <v>39.2156862745098</v>
      </c>
      <c r="M322" s="31" t="n">
        <f aca="false">+E322/E$326*100</f>
        <v>27.2727272727273</v>
      </c>
      <c r="N322" s="31" t="n">
        <f aca="false">+F322/F$326*100</f>
        <v>31.0810810810811</v>
      </c>
      <c r="O322" s="31" t="n">
        <f aca="false">+G322/G$326*100</f>
        <v>18</v>
      </c>
      <c r="P322" s="31" t="n">
        <f aca="false">+H322/H$326*100</f>
        <v>28.169014084507</v>
      </c>
      <c r="Q322" s="31" t="n">
        <f aca="false">+I322/I$326*100</f>
        <v>22.9850746268657</v>
      </c>
      <c r="R322" s="31" t="n">
        <f aca="false">+J322/J$326*100</f>
        <v>20.8333333333333</v>
      </c>
      <c r="S322" s="31" t="n">
        <f aca="false">+K322/K$326*100</f>
        <v>24.3859649122807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28</v>
      </c>
      <c r="E323" s="28" t="n">
        <v>38</v>
      </c>
      <c r="F323" s="28" t="n">
        <v>45</v>
      </c>
      <c r="G323" s="28" t="n">
        <v>73</v>
      </c>
      <c r="H323" s="28" t="n">
        <v>142</v>
      </c>
      <c r="I323" s="28" t="n">
        <v>224</v>
      </c>
      <c r="J323" s="28" t="n">
        <v>217</v>
      </c>
      <c r="K323" s="29" t="n">
        <v>767</v>
      </c>
      <c r="L323" s="30" t="n">
        <f aca="false">+D323/D$326*100</f>
        <v>54.9019607843137</v>
      </c>
      <c r="M323" s="31" t="n">
        <f aca="false">+E323/E$326*100</f>
        <v>69.0909090909091</v>
      </c>
      <c r="N323" s="31" t="n">
        <f aca="false">+F323/F$326*100</f>
        <v>60.8108108108108</v>
      </c>
      <c r="O323" s="31" t="n">
        <f aca="false">+G323/G$326*100</f>
        <v>73</v>
      </c>
      <c r="P323" s="31" t="n">
        <f aca="false">+H323/H$326*100</f>
        <v>66.6666666666667</v>
      </c>
      <c r="Q323" s="31" t="n">
        <f aca="false">+I323/I$326*100</f>
        <v>66.8656716417911</v>
      </c>
      <c r="R323" s="31" t="n">
        <f aca="false">+J323/J$326*100</f>
        <v>69.551282051282</v>
      </c>
      <c r="S323" s="31" t="n">
        <f aca="false">+K323/K$326*100</f>
        <v>67.280701754386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3</v>
      </c>
      <c r="E324" s="28" t="n">
        <v>2</v>
      </c>
      <c r="F324" s="28" t="n">
        <v>6</v>
      </c>
      <c r="G324" s="28" t="n">
        <v>9</v>
      </c>
      <c r="H324" s="28" t="n">
        <v>11</v>
      </c>
      <c r="I324" s="28" t="n">
        <v>34</v>
      </c>
      <c r="J324" s="28" t="n">
        <v>30</v>
      </c>
      <c r="K324" s="29" t="n">
        <v>95</v>
      </c>
      <c r="L324" s="30" t="n">
        <f aca="false">+D324/D$326*100</f>
        <v>5.88235294117647</v>
      </c>
      <c r="M324" s="31" t="n">
        <f aca="false">+E324/E$326*100</f>
        <v>3.63636363636364</v>
      </c>
      <c r="N324" s="31" t="n">
        <f aca="false">+F324/F$326*100</f>
        <v>8.10810810810811</v>
      </c>
      <c r="O324" s="31" t="n">
        <f aca="false">+G324/G$326*100</f>
        <v>9</v>
      </c>
      <c r="P324" s="31" t="n">
        <f aca="false">+H324/H$326*100</f>
        <v>5.16431924882629</v>
      </c>
      <c r="Q324" s="31" t="n">
        <f aca="false">+I324/I$326*100</f>
        <v>10.1492537313433</v>
      </c>
      <c r="R324" s="31" t="n">
        <f aca="false">+J324/J$326*100</f>
        <v>9.61538461538462</v>
      </c>
      <c r="S324" s="31" t="n">
        <f aca="false">+K324/K$326*100</f>
        <v>8.33333333333333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1</v>
      </c>
      <c r="E326" s="28" t="n">
        <v>55</v>
      </c>
      <c r="F326" s="28" t="n">
        <v>74</v>
      </c>
      <c r="G326" s="28" t="n">
        <v>100</v>
      </c>
      <c r="H326" s="28" t="n">
        <v>213</v>
      </c>
      <c r="I326" s="28" t="n">
        <v>335</v>
      </c>
      <c r="J326" s="28" t="n">
        <v>312</v>
      </c>
      <c r="K326" s="29" t="n">
        <v>1140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4</v>
      </c>
      <c r="E327" s="41" t="n">
        <v>8</v>
      </c>
      <c r="F327" s="41" t="n">
        <v>15</v>
      </c>
      <c r="G327" s="41" t="n">
        <v>17</v>
      </c>
      <c r="H327" s="41" t="n">
        <v>39</v>
      </c>
      <c r="I327" s="41" t="n">
        <v>44</v>
      </c>
      <c r="J327" s="41" t="n">
        <v>34</v>
      </c>
      <c r="K327" s="42" t="n">
        <v>171</v>
      </c>
      <c r="L327" s="43" t="n">
        <f aca="false">+D327/D$331*100</f>
        <v>34.1463414634146</v>
      </c>
      <c r="M327" s="44" t="n">
        <f aca="false">+E327/E$331*100</f>
        <v>28.5714285714286</v>
      </c>
      <c r="N327" s="44" t="n">
        <f aca="false">+F327/F$331*100</f>
        <v>48.3870967741936</v>
      </c>
      <c r="O327" s="44" t="n">
        <f aca="false">+G327/G$331*100</f>
        <v>25.3731343283582</v>
      </c>
      <c r="P327" s="44" t="n">
        <f aca="false">+H327/H$331*100</f>
        <v>29.5454545454545</v>
      </c>
      <c r="Q327" s="44" t="n">
        <f aca="false">+I327/I$331*100</f>
        <v>24.3093922651934</v>
      </c>
      <c r="R327" s="44" t="n">
        <f aca="false">+J327/J$331*100</f>
        <v>18.7845303867403</v>
      </c>
      <c r="S327" s="44" t="n">
        <f aca="false">+K327/K$331*100</f>
        <v>25.8698940998487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26</v>
      </c>
      <c r="E328" s="28" t="n">
        <v>19</v>
      </c>
      <c r="F328" s="28" t="n">
        <v>15</v>
      </c>
      <c r="G328" s="28" t="n">
        <v>45</v>
      </c>
      <c r="H328" s="28" t="n">
        <v>86</v>
      </c>
      <c r="I328" s="28" t="n">
        <v>123</v>
      </c>
      <c r="J328" s="28" t="n">
        <v>131</v>
      </c>
      <c r="K328" s="29" t="n">
        <v>445</v>
      </c>
      <c r="L328" s="30" t="n">
        <f aca="false">+D328/D$331*100</f>
        <v>63.4146341463415</v>
      </c>
      <c r="M328" s="31" t="n">
        <f aca="false">+E328/E$331*100</f>
        <v>67.8571428571429</v>
      </c>
      <c r="N328" s="31" t="n">
        <f aca="false">+F328/F$331*100</f>
        <v>48.3870967741936</v>
      </c>
      <c r="O328" s="31" t="n">
        <f aca="false">+G328/G$331*100</f>
        <v>67.1641791044776</v>
      </c>
      <c r="P328" s="31" t="n">
        <f aca="false">+H328/H$331*100</f>
        <v>65.1515151515152</v>
      </c>
      <c r="Q328" s="31" t="n">
        <f aca="false">+I328/I$331*100</f>
        <v>67.9558011049724</v>
      </c>
      <c r="R328" s="31" t="n">
        <f aca="false">+J328/J$331*100</f>
        <v>72.3756906077348</v>
      </c>
      <c r="S328" s="31" t="n">
        <f aca="false">+K328/K$331*100</f>
        <v>67.3222390317701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</v>
      </c>
      <c r="E329" s="28" t="n">
        <v>1</v>
      </c>
      <c r="F329" s="28" t="n">
        <v>1</v>
      </c>
      <c r="G329" s="28" t="n">
        <v>5</v>
      </c>
      <c r="H329" s="28" t="n">
        <v>7</v>
      </c>
      <c r="I329" s="28" t="n">
        <v>14</v>
      </c>
      <c r="J329" s="28" t="n">
        <v>16</v>
      </c>
      <c r="K329" s="29" t="n">
        <v>45</v>
      </c>
      <c r="L329" s="30" t="n">
        <f aca="false">+D329/D$331*100</f>
        <v>2.4390243902439</v>
      </c>
      <c r="M329" s="31" t="n">
        <f aca="false">+E329/E$331*100</f>
        <v>3.57142857142857</v>
      </c>
      <c r="N329" s="31" t="n">
        <f aca="false">+F329/F$331*100</f>
        <v>3.2258064516129</v>
      </c>
      <c r="O329" s="31" t="n">
        <f aca="false">+G329/G$331*100</f>
        <v>7.46268656716418</v>
      </c>
      <c r="P329" s="31" t="n">
        <f aca="false">+H329/H$331*100</f>
        <v>5.3030303030303</v>
      </c>
      <c r="Q329" s="31" t="n">
        <f aca="false">+I329/I$331*100</f>
        <v>7.73480662983425</v>
      </c>
      <c r="R329" s="31" t="n">
        <f aca="false">+J329/J$331*100</f>
        <v>8.83977900552486</v>
      </c>
      <c r="S329" s="31" t="n">
        <f aca="false">+K329/K$331*100</f>
        <v>6.80786686838124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1</v>
      </c>
      <c r="E331" s="34" t="n">
        <v>28</v>
      </c>
      <c r="F331" s="34" t="n">
        <v>31</v>
      </c>
      <c r="G331" s="34" t="n">
        <v>67</v>
      </c>
      <c r="H331" s="34" t="n">
        <v>132</v>
      </c>
      <c r="I331" s="34" t="n">
        <v>181</v>
      </c>
      <c r="J331" s="34" t="n">
        <v>181</v>
      </c>
      <c r="K331" s="35" t="n">
        <v>661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2</v>
      </c>
      <c r="E332" s="28" t="n">
        <v>5</v>
      </c>
      <c r="F332" s="28" t="n">
        <v>5</v>
      </c>
      <c r="G332" s="28" t="n">
        <v>18</v>
      </c>
      <c r="H332" s="28" t="n">
        <v>14</v>
      </c>
      <c r="I332" s="28" t="n">
        <v>27</v>
      </c>
      <c r="J332" s="28" t="n">
        <v>16</v>
      </c>
      <c r="K332" s="29" t="n">
        <v>87</v>
      </c>
      <c r="L332" s="30" t="n">
        <f aca="false">+D332/D$336*100</f>
        <v>11.7647058823529</v>
      </c>
      <c r="M332" s="31" t="n">
        <f aca="false">+E332/E$336*100</f>
        <v>27.7777777777778</v>
      </c>
      <c r="N332" s="31" t="n">
        <f aca="false">+F332/F$336*100</f>
        <v>16.6666666666667</v>
      </c>
      <c r="O332" s="31" t="n">
        <f aca="false">+G332/G$336*100</f>
        <v>33.3333333333333</v>
      </c>
      <c r="P332" s="31" t="n">
        <f aca="false">+H332/H$336*100</f>
        <v>22.2222222222222</v>
      </c>
      <c r="Q332" s="31" t="n">
        <f aca="false">+I332/I$336*100</f>
        <v>36</v>
      </c>
      <c r="R332" s="31" t="n">
        <f aca="false">+J332/J$336*100</f>
        <v>27.1186440677966</v>
      </c>
      <c r="S332" s="31" t="n">
        <f aca="false">+K332/K$336*100</f>
        <v>27.5316455696203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4</v>
      </c>
      <c r="E333" s="28" t="n">
        <v>12</v>
      </c>
      <c r="F333" s="28" t="n">
        <v>24</v>
      </c>
      <c r="G333" s="28" t="n">
        <v>36</v>
      </c>
      <c r="H333" s="28" t="n">
        <v>45</v>
      </c>
      <c r="I333" s="28" t="n">
        <v>44</v>
      </c>
      <c r="J333" s="28" t="n">
        <v>34</v>
      </c>
      <c r="K333" s="29" t="n">
        <v>209</v>
      </c>
      <c r="L333" s="30" t="n">
        <f aca="false">+D333/D$336*100</f>
        <v>82.3529411764706</v>
      </c>
      <c r="M333" s="31" t="n">
        <f aca="false">+E333/E$336*100</f>
        <v>66.6666666666667</v>
      </c>
      <c r="N333" s="31" t="n">
        <f aca="false">+F333/F$336*100</f>
        <v>80</v>
      </c>
      <c r="O333" s="31" t="n">
        <f aca="false">+G333/G$336*100</f>
        <v>66.6666666666667</v>
      </c>
      <c r="P333" s="31" t="n">
        <f aca="false">+H333/H$336*100</f>
        <v>71.4285714285714</v>
      </c>
      <c r="Q333" s="31" t="n">
        <f aca="false">+I333/I$336*100</f>
        <v>58.6666666666667</v>
      </c>
      <c r="R333" s="31" t="n">
        <f aca="false">+J333/J$336*100</f>
        <v>57.6271186440678</v>
      </c>
      <c r="S333" s="31" t="n">
        <f aca="false">+K333/K$336*100</f>
        <v>66.1392405063291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1</v>
      </c>
      <c r="E334" s="28" t="n">
        <v>1</v>
      </c>
      <c r="F334" s="28" t="n">
        <v>1</v>
      </c>
      <c r="G334" s="28" t="n">
        <v>0</v>
      </c>
      <c r="H334" s="28" t="n">
        <v>4</v>
      </c>
      <c r="I334" s="28" t="n">
        <v>4</v>
      </c>
      <c r="J334" s="28" t="n">
        <v>9</v>
      </c>
      <c r="K334" s="29" t="n">
        <v>20</v>
      </c>
      <c r="L334" s="30" t="n">
        <f aca="false">+D334/D$336*100</f>
        <v>5.88235294117647</v>
      </c>
      <c r="M334" s="31" t="n">
        <f aca="false">+E334/E$336*100</f>
        <v>5.55555555555556</v>
      </c>
      <c r="N334" s="31" t="n">
        <f aca="false">+F334/F$336*100</f>
        <v>3.33333333333333</v>
      </c>
      <c r="O334" s="31" t="n">
        <f aca="false">+G334/G$336*100</f>
        <v>0</v>
      </c>
      <c r="P334" s="31" t="n">
        <f aca="false">+H334/H$336*100</f>
        <v>6.34920634920635</v>
      </c>
      <c r="Q334" s="31" t="n">
        <f aca="false">+I334/I$336*100</f>
        <v>5.33333333333333</v>
      </c>
      <c r="R334" s="31" t="n">
        <f aca="false">+J334/J$336*100</f>
        <v>15.2542372881356</v>
      </c>
      <c r="S334" s="31" t="n">
        <f aca="false">+K334/K$336*100</f>
        <v>6.32911392405063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7</v>
      </c>
      <c r="E336" s="28" t="n">
        <v>18</v>
      </c>
      <c r="F336" s="28" t="n">
        <v>30</v>
      </c>
      <c r="G336" s="28" t="n">
        <v>54</v>
      </c>
      <c r="H336" s="28" t="n">
        <v>63</v>
      </c>
      <c r="I336" s="28" t="n">
        <v>75</v>
      </c>
      <c r="J336" s="28" t="n">
        <v>59</v>
      </c>
      <c r="K336" s="29" t="n">
        <v>316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0</v>
      </c>
      <c r="G337" s="41" t="n">
        <v>1</v>
      </c>
      <c r="H337" s="41" t="n">
        <v>4</v>
      </c>
      <c r="I337" s="41" t="n">
        <v>3</v>
      </c>
      <c r="J337" s="41" t="n">
        <v>0</v>
      </c>
      <c r="K337" s="42" t="n">
        <v>8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0</v>
      </c>
      <c r="O337" s="44" t="n">
        <f aca="false">+G337/G$341*100</f>
        <v>0.78740157480315</v>
      </c>
      <c r="P337" s="44" t="n">
        <f aca="false">+H337/H$341*100</f>
        <v>1.40845070422535</v>
      </c>
      <c r="Q337" s="44" t="n">
        <f aca="false">+I337/I$341*100</f>
        <v>0.996677740863787</v>
      </c>
      <c r="R337" s="44" t="n">
        <f aca="false">+J337/J$341*100</f>
        <v>0</v>
      </c>
      <c r="S337" s="44" t="n">
        <f aca="false">+K337/K$341*100</f>
        <v>0.673400673400673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1</v>
      </c>
      <c r="F338" s="28" t="n">
        <v>2</v>
      </c>
      <c r="G338" s="28" t="n">
        <v>2</v>
      </c>
      <c r="H338" s="28" t="n">
        <v>4</v>
      </c>
      <c r="I338" s="28" t="n">
        <v>5</v>
      </c>
      <c r="J338" s="28" t="n">
        <v>3</v>
      </c>
      <c r="K338" s="29" t="n">
        <v>17</v>
      </c>
      <c r="L338" s="30" t="n">
        <f aca="false">+D338/D$341*100</f>
        <v>0</v>
      </c>
      <c r="M338" s="31" t="n">
        <f aca="false">+E338/E$341*100</f>
        <v>1.31578947368421</v>
      </c>
      <c r="N338" s="31" t="n">
        <f aca="false">+F338/F$341*100</f>
        <v>1.92307692307692</v>
      </c>
      <c r="O338" s="31" t="n">
        <f aca="false">+G338/G$341*100</f>
        <v>1.5748031496063</v>
      </c>
      <c r="P338" s="31" t="n">
        <f aca="false">+H338/H$341*100</f>
        <v>1.40845070422535</v>
      </c>
      <c r="Q338" s="31" t="n">
        <f aca="false">+I338/I$341*100</f>
        <v>1.66112956810631</v>
      </c>
      <c r="R338" s="31" t="n">
        <f aca="false">+J338/J$341*100</f>
        <v>1.25523012552301</v>
      </c>
      <c r="S338" s="31" t="n">
        <f aca="false">+K338/K$341*100</f>
        <v>1.43097643097643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0</v>
      </c>
      <c r="I339" s="28" t="n">
        <v>0</v>
      </c>
      <c r="J339" s="28" t="n">
        <v>0</v>
      </c>
      <c r="K339" s="29" t="n">
        <v>1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.961538461538462</v>
      </c>
      <c r="O339" s="31" t="n">
        <f aca="false">+G339/G$341*100</f>
        <v>0</v>
      </c>
      <c r="P339" s="31" t="n">
        <f aca="false">+H339/H$341*100</f>
        <v>0</v>
      </c>
      <c r="Q339" s="31" t="n">
        <f aca="false">+I339/I$341*100</f>
        <v>0</v>
      </c>
      <c r="R339" s="31" t="n">
        <f aca="false">+J339/J$341*100</f>
        <v>0</v>
      </c>
      <c r="S339" s="31" t="n">
        <f aca="false">+K339/K$341*100</f>
        <v>0.0841750841750842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57</v>
      </c>
      <c r="E340" s="28" t="n">
        <v>75</v>
      </c>
      <c r="F340" s="28" t="n">
        <v>101</v>
      </c>
      <c r="G340" s="28" t="n">
        <v>124</v>
      </c>
      <c r="H340" s="28" t="n">
        <v>276</v>
      </c>
      <c r="I340" s="28" t="n">
        <v>293</v>
      </c>
      <c r="J340" s="28" t="n">
        <v>236</v>
      </c>
      <c r="K340" s="29" t="n">
        <v>1162</v>
      </c>
      <c r="L340" s="30" t="n">
        <f aca="false">+D340/D$341*100</f>
        <v>100</v>
      </c>
      <c r="M340" s="31" t="n">
        <f aca="false">+E340/E$341*100</f>
        <v>98.6842105263158</v>
      </c>
      <c r="N340" s="31" t="n">
        <f aca="false">+F340/F$341*100</f>
        <v>97.1153846153846</v>
      </c>
      <c r="O340" s="31" t="n">
        <f aca="false">+G340/G$341*100</f>
        <v>97.6377952755906</v>
      </c>
      <c r="P340" s="31" t="n">
        <f aca="false">+H340/H$341*100</f>
        <v>97.1830985915493</v>
      </c>
      <c r="Q340" s="31" t="n">
        <f aca="false">+I340/I$341*100</f>
        <v>97.3421926910299</v>
      </c>
      <c r="R340" s="31" t="n">
        <f aca="false">+J340/J$341*100</f>
        <v>98.744769874477</v>
      </c>
      <c r="S340" s="31" t="n">
        <f aca="false">+K340/K$341*100</f>
        <v>97.8114478114478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57</v>
      </c>
      <c r="E341" s="28" t="n">
        <v>76</v>
      </c>
      <c r="F341" s="28" t="n">
        <v>104</v>
      </c>
      <c r="G341" s="28" t="n">
        <v>127</v>
      </c>
      <c r="H341" s="28" t="n">
        <v>284</v>
      </c>
      <c r="I341" s="28" t="n">
        <v>301</v>
      </c>
      <c r="J341" s="28" t="n">
        <v>239</v>
      </c>
      <c r="K341" s="29" t="n">
        <v>118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5</v>
      </c>
      <c r="E342" s="23" t="n">
        <v>21</v>
      </c>
      <c r="F342" s="23" t="n">
        <v>22</v>
      </c>
      <c r="G342" s="23" t="n">
        <v>31</v>
      </c>
      <c r="H342" s="23" t="n">
        <v>107</v>
      </c>
      <c r="I342" s="23" t="n">
        <v>94</v>
      </c>
      <c r="J342" s="23" t="n">
        <v>67</v>
      </c>
      <c r="K342" s="24" t="n">
        <v>367</v>
      </c>
      <c r="L342" s="25" t="n">
        <f aca="false">+D342/D$346*100</f>
        <v>34.2465753424658</v>
      </c>
      <c r="M342" s="26" t="n">
        <f aca="false">+E342/E$346*100</f>
        <v>32.8125</v>
      </c>
      <c r="N342" s="26" t="n">
        <f aca="false">+F342/F$346*100</f>
        <v>28.9473684210526</v>
      </c>
      <c r="O342" s="26" t="n">
        <f aca="false">+G342/G$346*100</f>
        <v>24.6031746031746</v>
      </c>
      <c r="P342" s="26" t="n">
        <f aca="false">+H342/H$346*100</f>
        <v>26.8844221105528</v>
      </c>
      <c r="Q342" s="26" t="n">
        <f aca="false">+I342/I$346*100</f>
        <v>18.8</v>
      </c>
      <c r="R342" s="26" t="n">
        <f aca="false">+J342/J$346*100</f>
        <v>15.9144893111639</v>
      </c>
      <c r="S342" s="26" t="n">
        <f aca="false">+K342/K$346*100</f>
        <v>22.1351025331725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42</v>
      </c>
      <c r="E343" s="28" t="n">
        <v>38</v>
      </c>
      <c r="F343" s="28" t="n">
        <v>45</v>
      </c>
      <c r="G343" s="28" t="n">
        <v>89</v>
      </c>
      <c r="H343" s="28" t="n">
        <v>252</v>
      </c>
      <c r="I343" s="28" t="n">
        <v>369</v>
      </c>
      <c r="J343" s="28" t="n">
        <v>297</v>
      </c>
      <c r="K343" s="29" t="n">
        <v>1132</v>
      </c>
      <c r="L343" s="30" t="n">
        <f aca="false">+D343/D$346*100</f>
        <v>57.5342465753425</v>
      </c>
      <c r="M343" s="31" t="n">
        <f aca="false">+E343/E$346*100</f>
        <v>59.375</v>
      </c>
      <c r="N343" s="31" t="n">
        <f aca="false">+F343/F$346*100</f>
        <v>59.2105263157895</v>
      </c>
      <c r="O343" s="31" t="n">
        <f aca="false">+G343/G$346*100</f>
        <v>70.6349206349206</v>
      </c>
      <c r="P343" s="31" t="n">
        <f aca="false">+H343/H$346*100</f>
        <v>63.3165829145729</v>
      </c>
      <c r="Q343" s="31" t="n">
        <f aca="false">+I343/I$346*100</f>
        <v>73.8</v>
      </c>
      <c r="R343" s="31" t="n">
        <f aca="false">+J343/J$346*100</f>
        <v>70.5463182897862</v>
      </c>
      <c r="S343" s="31" t="n">
        <f aca="false">+K343/K$346*100</f>
        <v>68.2750301568155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6</v>
      </c>
      <c r="E344" s="28" t="n">
        <v>5</v>
      </c>
      <c r="F344" s="28" t="n">
        <v>9</v>
      </c>
      <c r="G344" s="28" t="n">
        <v>6</v>
      </c>
      <c r="H344" s="28" t="n">
        <v>39</v>
      </c>
      <c r="I344" s="28" t="n">
        <v>37</v>
      </c>
      <c r="J344" s="28" t="n">
        <v>57</v>
      </c>
      <c r="K344" s="29" t="n">
        <v>159</v>
      </c>
      <c r="L344" s="30" t="n">
        <f aca="false">+D344/D$346*100</f>
        <v>8.21917808219178</v>
      </c>
      <c r="M344" s="31" t="n">
        <f aca="false">+E344/E$346*100</f>
        <v>7.8125</v>
      </c>
      <c r="N344" s="31" t="n">
        <f aca="false">+F344/F$346*100</f>
        <v>11.8421052631579</v>
      </c>
      <c r="O344" s="31" t="n">
        <f aca="false">+G344/G$346*100</f>
        <v>4.76190476190476</v>
      </c>
      <c r="P344" s="31" t="n">
        <f aca="false">+H344/H$346*100</f>
        <v>9.79899497487437</v>
      </c>
      <c r="Q344" s="31" t="n">
        <f aca="false">+I344/I$346*100</f>
        <v>7.4</v>
      </c>
      <c r="R344" s="31" t="n">
        <f aca="false">+J344/J$346*100</f>
        <v>13.5391923990499</v>
      </c>
      <c r="S344" s="31" t="n">
        <f aca="false">+K344/K$346*100</f>
        <v>9.58986731001206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9" t="n">
        <v>0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</v>
      </c>
      <c r="R345" s="31" t="n">
        <f aca="false">+J345/J$346*100</f>
        <v>0</v>
      </c>
      <c r="S345" s="31" t="n">
        <f aca="false">+K345/K$346*100</f>
        <v>0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3</v>
      </c>
      <c r="E346" s="28" t="n">
        <v>64</v>
      </c>
      <c r="F346" s="28" t="n">
        <v>76</v>
      </c>
      <c r="G346" s="28" t="n">
        <v>126</v>
      </c>
      <c r="H346" s="28" t="n">
        <v>398</v>
      </c>
      <c r="I346" s="28" t="n">
        <v>500</v>
      </c>
      <c r="J346" s="28" t="n">
        <v>421</v>
      </c>
      <c r="K346" s="29" t="n">
        <v>1658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0</v>
      </c>
      <c r="E347" s="41" t="n">
        <v>13</v>
      </c>
      <c r="F347" s="41" t="n">
        <v>29</v>
      </c>
      <c r="G347" s="41" t="n">
        <v>42</v>
      </c>
      <c r="H347" s="41" t="n">
        <v>74</v>
      </c>
      <c r="I347" s="41" t="n">
        <v>87</v>
      </c>
      <c r="J347" s="41" t="n">
        <v>40</v>
      </c>
      <c r="K347" s="42" t="n">
        <v>305</v>
      </c>
      <c r="L347" s="43" t="n">
        <f aca="false">+D347/D$351*100</f>
        <v>42.5531914893617</v>
      </c>
      <c r="M347" s="44" t="n">
        <f aca="false">+E347/E$351*100</f>
        <v>23.2142857142857</v>
      </c>
      <c r="N347" s="44" t="n">
        <f aca="false">+F347/F$351*100</f>
        <v>47.5409836065574</v>
      </c>
      <c r="O347" s="44" t="n">
        <f aca="false">+G347/G$351*100</f>
        <v>38.1818181818182</v>
      </c>
      <c r="P347" s="44" t="n">
        <f aca="false">+H347/H$351*100</f>
        <v>33.4841628959276</v>
      </c>
      <c r="Q347" s="44" t="n">
        <f aca="false">+I347/I$351*100</f>
        <v>28.4313725490196</v>
      </c>
      <c r="R347" s="44" t="n">
        <f aca="false">+J347/J$351*100</f>
        <v>14.7058823529412</v>
      </c>
      <c r="S347" s="44" t="n">
        <f aca="false">+K347/K$351*100</f>
        <v>28.4249767008388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4</v>
      </c>
      <c r="E348" s="28" t="n">
        <v>37</v>
      </c>
      <c r="F348" s="28" t="n">
        <v>27</v>
      </c>
      <c r="G348" s="28" t="n">
        <v>59</v>
      </c>
      <c r="H348" s="28" t="n">
        <v>123</v>
      </c>
      <c r="I348" s="28" t="n">
        <v>181</v>
      </c>
      <c r="J348" s="28" t="n">
        <v>188</v>
      </c>
      <c r="K348" s="29" t="n">
        <v>639</v>
      </c>
      <c r="L348" s="30" t="n">
        <f aca="false">+D348/D$351*100</f>
        <v>51.063829787234</v>
      </c>
      <c r="M348" s="31" t="n">
        <f aca="false">+E348/E$351*100</f>
        <v>66.0714285714286</v>
      </c>
      <c r="N348" s="31" t="n">
        <f aca="false">+F348/F$351*100</f>
        <v>44.2622950819672</v>
      </c>
      <c r="O348" s="31" t="n">
        <f aca="false">+G348/G$351*100</f>
        <v>53.6363636363636</v>
      </c>
      <c r="P348" s="31" t="n">
        <f aca="false">+H348/H$351*100</f>
        <v>55.6561085972851</v>
      </c>
      <c r="Q348" s="31" t="n">
        <f aca="false">+I348/I$351*100</f>
        <v>59.1503267973856</v>
      </c>
      <c r="R348" s="31" t="n">
        <f aca="false">+J348/J$351*100</f>
        <v>69.1176470588235</v>
      </c>
      <c r="S348" s="31" t="n">
        <f aca="false">+K348/K$351*100</f>
        <v>59.5526561043802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3</v>
      </c>
      <c r="E349" s="28" t="n">
        <v>6</v>
      </c>
      <c r="F349" s="28" t="n">
        <v>5</v>
      </c>
      <c r="G349" s="28" t="n">
        <v>9</v>
      </c>
      <c r="H349" s="28" t="n">
        <v>24</v>
      </c>
      <c r="I349" s="28" t="n">
        <v>38</v>
      </c>
      <c r="J349" s="28" t="n">
        <v>44</v>
      </c>
      <c r="K349" s="29" t="n">
        <v>129</v>
      </c>
      <c r="L349" s="30" t="n">
        <f aca="false">+D349/D$351*100</f>
        <v>6.38297872340426</v>
      </c>
      <c r="M349" s="31" t="n">
        <f aca="false">+E349/E$351*100</f>
        <v>10.7142857142857</v>
      </c>
      <c r="N349" s="31" t="n">
        <f aca="false">+F349/F$351*100</f>
        <v>8.19672131147541</v>
      </c>
      <c r="O349" s="31" t="n">
        <f aca="false">+G349/G$351*100</f>
        <v>8.18181818181818</v>
      </c>
      <c r="P349" s="31" t="n">
        <f aca="false">+H349/H$351*100</f>
        <v>10.8597285067873</v>
      </c>
      <c r="Q349" s="31" t="n">
        <f aca="false">+I349/I$351*100</f>
        <v>12.4183006535948</v>
      </c>
      <c r="R349" s="31" t="n">
        <f aca="false">+J349/J$351*100</f>
        <v>16.1764705882353</v>
      </c>
      <c r="S349" s="31" t="n">
        <f aca="false">+K349/K$351*100</f>
        <v>12.022367194781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7</v>
      </c>
      <c r="E351" s="34" t="n">
        <v>56</v>
      </c>
      <c r="F351" s="34" t="n">
        <v>61</v>
      </c>
      <c r="G351" s="34" t="n">
        <v>110</v>
      </c>
      <c r="H351" s="34" t="n">
        <v>221</v>
      </c>
      <c r="I351" s="34" t="n">
        <v>306</v>
      </c>
      <c r="J351" s="34" t="n">
        <v>272</v>
      </c>
      <c r="K351" s="35" t="n">
        <v>1073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3</v>
      </c>
      <c r="E352" s="28" t="n">
        <v>36</v>
      </c>
      <c r="F352" s="28" t="n">
        <v>32</v>
      </c>
      <c r="G352" s="28" t="n">
        <v>64</v>
      </c>
      <c r="H352" s="28" t="n">
        <v>147</v>
      </c>
      <c r="I352" s="28" t="n">
        <v>139</v>
      </c>
      <c r="J352" s="28" t="n">
        <v>94</v>
      </c>
      <c r="K352" s="29" t="n">
        <v>545</v>
      </c>
      <c r="L352" s="30" t="n">
        <f aca="false">+D352/D$356*100</f>
        <v>31.4285714285714</v>
      </c>
      <c r="M352" s="31" t="n">
        <f aca="false">+E352/E$356*100</f>
        <v>35.2941176470588</v>
      </c>
      <c r="N352" s="31" t="n">
        <f aca="false">+F352/F$356*100</f>
        <v>23.8805970149254</v>
      </c>
      <c r="O352" s="31" t="n">
        <f aca="false">+G352/G$356*100</f>
        <v>27.1186440677966</v>
      </c>
      <c r="P352" s="31" t="n">
        <f aca="false">+H352/H$356*100</f>
        <v>26.5822784810127</v>
      </c>
      <c r="Q352" s="31" t="n">
        <f aca="false">+I352/I$356*100</f>
        <v>20.8395802098951</v>
      </c>
      <c r="R352" s="31" t="n">
        <f aca="false">+J352/J$356*100</f>
        <v>17.059891107078</v>
      </c>
      <c r="S352" s="31" t="n">
        <f aca="false">+K352/K$356*100</f>
        <v>23.2112436115843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65</v>
      </c>
      <c r="E353" s="28" t="n">
        <v>63</v>
      </c>
      <c r="F353" s="28" t="n">
        <v>90</v>
      </c>
      <c r="G353" s="28" t="n">
        <v>151</v>
      </c>
      <c r="H353" s="28" t="n">
        <v>368</v>
      </c>
      <c r="I353" s="28" t="n">
        <v>456</v>
      </c>
      <c r="J353" s="28" t="n">
        <v>384</v>
      </c>
      <c r="K353" s="29" t="n">
        <v>1577</v>
      </c>
      <c r="L353" s="30" t="n">
        <f aca="false">+D353/D$356*100</f>
        <v>61.9047619047619</v>
      </c>
      <c r="M353" s="31" t="n">
        <f aca="false">+E353/E$356*100</f>
        <v>61.7647058823529</v>
      </c>
      <c r="N353" s="31" t="n">
        <f aca="false">+F353/F$356*100</f>
        <v>67.1641791044776</v>
      </c>
      <c r="O353" s="31" t="n">
        <f aca="false">+G353/G$356*100</f>
        <v>63.9830508474576</v>
      </c>
      <c r="P353" s="31" t="n">
        <f aca="false">+H353/H$356*100</f>
        <v>66.5461121157324</v>
      </c>
      <c r="Q353" s="31" t="n">
        <f aca="false">+I353/I$356*100</f>
        <v>68.3658170914543</v>
      </c>
      <c r="R353" s="31" t="n">
        <f aca="false">+J353/J$356*100</f>
        <v>69.6914700544465</v>
      </c>
      <c r="S353" s="31" t="n">
        <f aca="false">+K353/K$356*100</f>
        <v>67.1635434412266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7</v>
      </c>
      <c r="E354" s="28" t="n">
        <v>3</v>
      </c>
      <c r="F354" s="28" t="n">
        <v>12</v>
      </c>
      <c r="G354" s="28" t="n">
        <v>21</v>
      </c>
      <c r="H354" s="28" t="n">
        <v>38</v>
      </c>
      <c r="I354" s="28" t="n">
        <v>69</v>
      </c>
      <c r="J354" s="28" t="n">
        <v>72</v>
      </c>
      <c r="K354" s="29" t="n">
        <v>222</v>
      </c>
      <c r="L354" s="30" t="n">
        <f aca="false">+D354/D$356*100</f>
        <v>6.66666666666667</v>
      </c>
      <c r="M354" s="31" t="n">
        <f aca="false">+E354/E$356*100</f>
        <v>2.94117647058824</v>
      </c>
      <c r="N354" s="31" t="n">
        <f aca="false">+F354/F$356*100</f>
        <v>8.95522388059701</v>
      </c>
      <c r="O354" s="31" t="n">
        <f aca="false">+G354/G$356*100</f>
        <v>8.89830508474576</v>
      </c>
      <c r="P354" s="31" t="n">
        <f aca="false">+H354/H$356*100</f>
        <v>6.87160940325497</v>
      </c>
      <c r="Q354" s="31" t="n">
        <f aca="false">+I354/I$356*100</f>
        <v>10.3448275862069</v>
      </c>
      <c r="R354" s="31" t="n">
        <f aca="false">+J354/J$356*100</f>
        <v>13.0671506352087</v>
      </c>
      <c r="S354" s="31" t="n">
        <f aca="false">+K354/K$356*100</f>
        <v>9.45485519591141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3</v>
      </c>
      <c r="J355" s="28" t="n">
        <v>1</v>
      </c>
      <c r="K355" s="29" t="n">
        <v>4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449775112443778</v>
      </c>
      <c r="R355" s="31" t="n">
        <f aca="false">+J355/J$356*100</f>
        <v>0.181488203266788</v>
      </c>
      <c r="S355" s="31" t="n">
        <f aca="false">+K355/K$356*100</f>
        <v>0.170357751277683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5</v>
      </c>
      <c r="E356" s="28" t="n">
        <v>102</v>
      </c>
      <c r="F356" s="28" t="n">
        <v>134</v>
      </c>
      <c r="G356" s="28" t="n">
        <v>236</v>
      </c>
      <c r="H356" s="28" t="n">
        <v>553</v>
      </c>
      <c r="I356" s="28" t="n">
        <v>667</v>
      </c>
      <c r="J356" s="28" t="n">
        <v>551</v>
      </c>
      <c r="K356" s="29" t="n">
        <v>2348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5</v>
      </c>
      <c r="E357" s="41" t="n">
        <v>3</v>
      </c>
      <c r="F357" s="41" t="n">
        <v>6</v>
      </c>
      <c r="G357" s="41" t="n">
        <v>8</v>
      </c>
      <c r="H357" s="41" t="n">
        <v>26</v>
      </c>
      <c r="I357" s="41" t="n">
        <v>22</v>
      </c>
      <c r="J357" s="41" t="n">
        <v>15</v>
      </c>
      <c r="K357" s="42" t="n">
        <v>85</v>
      </c>
      <c r="L357" s="43" t="n">
        <f aca="false">+D357/D$361*100</f>
        <v>33.3333333333333</v>
      </c>
      <c r="M357" s="44" t="n">
        <f aca="false">+E357/E$361*100</f>
        <v>25</v>
      </c>
      <c r="N357" s="44" t="n">
        <f aca="false">+F357/F$361*100</f>
        <v>24</v>
      </c>
      <c r="O357" s="44" t="n">
        <f aca="false">+G357/G$361*100</f>
        <v>25.8064516129032</v>
      </c>
      <c r="P357" s="44" t="n">
        <f aca="false">+H357/H$361*100</f>
        <v>31.7073170731707</v>
      </c>
      <c r="Q357" s="44" t="n">
        <f aca="false">+I357/I$361*100</f>
        <v>22.680412371134</v>
      </c>
      <c r="R357" s="44" t="n">
        <f aca="false">+J357/J$361*100</f>
        <v>18.0722891566265</v>
      </c>
      <c r="S357" s="44" t="n">
        <f aca="false">+K357/K$361*100</f>
        <v>24.6376811594203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0</v>
      </c>
      <c r="E358" s="28" t="n">
        <v>9</v>
      </c>
      <c r="F358" s="28" t="n">
        <v>17</v>
      </c>
      <c r="G358" s="28" t="n">
        <v>19</v>
      </c>
      <c r="H358" s="28" t="n">
        <v>55</v>
      </c>
      <c r="I358" s="28" t="n">
        <v>69</v>
      </c>
      <c r="J358" s="28" t="n">
        <v>58</v>
      </c>
      <c r="K358" s="29" t="n">
        <v>237</v>
      </c>
      <c r="L358" s="30" t="n">
        <f aca="false">+D358/D$361*100</f>
        <v>66.6666666666667</v>
      </c>
      <c r="M358" s="31" t="n">
        <f aca="false">+E358/E$361*100</f>
        <v>75</v>
      </c>
      <c r="N358" s="31" t="n">
        <f aca="false">+F358/F$361*100</f>
        <v>68</v>
      </c>
      <c r="O358" s="31" t="n">
        <f aca="false">+G358/G$361*100</f>
        <v>61.2903225806452</v>
      </c>
      <c r="P358" s="31" t="n">
        <f aca="false">+H358/H$361*100</f>
        <v>67.0731707317073</v>
      </c>
      <c r="Q358" s="31" t="n">
        <f aca="false">+I358/I$361*100</f>
        <v>71.1340206185567</v>
      </c>
      <c r="R358" s="31" t="n">
        <f aca="false">+J358/J$361*100</f>
        <v>69.8795180722892</v>
      </c>
      <c r="S358" s="31" t="n">
        <f aca="false">+K358/K$361*100</f>
        <v>68.6956521739131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0</v>
      </c>
      <c r="E359" s="28" t="n">
        <v>0</v>
      </c>
      <c r="F359" s="28" t="n">
        <v>1</v>
      </c>
      <c r="G359" s="28" t="n">
        <v>4</v>
      </c>
      <c r="H359" s="28" t="n">
        <v>1</v>
      </c>
      <c r="I359" s="28" t="n">
        <v>6</v>
      </c>
      <c r="J359" s="28" t="n">
        <v>10</v>
      </c>
      <c r="K359" s="29" t="n">
        <v>22</v>
      </c>
      <c r="L359" s="30" t="n">
        <f aca="false">+D359/D$361*100</f>
        <v>0</v>
      </c>
      <c r="M359" s="31" t="n">
        <f aca="false">+E359/E$361*100</f>
        <v>0</v>
      </c>
      <c r="N359" s="31" t="n">
        <f aca="false">+F359/F$361*100</f>
        <v>4</v>
      </c>
      <c r="O359" s="31" t="n">
        <f aca="false">+G359/G$361*100</f>
        <v>12.9032258064516</v>
      </c>
      <c r="P359" s="31" t="n">
        <f aca="false">+H359/H$361*100</f>
        <v>1.21951219512195</v>
      </c>
      <c r="Q359" s="31" t="n">
        <f aca="false">+I359/I$361*100</f>
        <v>6.18556701030928</v>
      </c>
      <c r="R359" s="31" t="n">
        <f aca="false">+J359/J$361*100</f>
        <v>12.0481927710843</v>
      </c>
      <c r="S359" s="31" t="n">
        <f aca="false">+K359/K$361*100</f>
        <v>6.3768115942029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1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1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4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.289855072463768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5</v>
      </c>
      <c r="E361" s="47" t="n">
        <v>12</v>
      </c>
      <c r="F361" s="47" t="n">
        <v>25</v>
      </c>
      <c r="G361" s="47" t="n">
        <v>31</v>
      </c>
      <c r="H361" s="47" t="n">
        <v>82</v>
      </c>
      <c r="I361" s="47" t="n">
        <v>97</v>
      </c>
      <c r="J361" s="47" t="n">
        <v>83</v>
      </c>
      <c r="K361" s="48" t="n">
        <v>345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469</v>
      </c>
      <c r="E362" s="28" t="n">
        <v>1241</v>
      </c>
      <c r="F362" s="28" t="n">
        <v>1264</v>
      </c>
      <c r="G362" s="28" t="n">
        <v>1681</v>
      </c>
      <c r="H362" s="28" t="n">
        <v>4458</v>
      </c>
      <c r="I362" s="28" t="n">
        <v>6975</v>
      </c>
      <c r="J362" s="28" t="n">
        <v>6166</v>
      </c>
      <c r="K362" s="29" t="n">
        <v>23254</v>
      </c>
      <c r="L362" s="30" t="n">
        <f aca="false">+D362/D$366*100</f>
        <v>19.1226243165842</v>
      </c>
      <c r="M362" s="31" t="n">
        <f aca="false">+E362/E$366*100</f>
        <v>17.9907219483908</v>
      </c>
      <c r="N362" s="31" t="n">
        <f aca="false">+F362/F$366*100</f>
        <v>17.6931690929451</v>
      </c>
      <c r="O362" s="31" t="n">
        <f aca="false">+G362/G$366*100</f>
        <v>16.2808716707022</v>
      </c>
      <c r="P362" s="31" t="n">
        <f aca="false">+H362/H$366*100</f>
        <v>16.022139160437</v>
      </c>
      <c r="Q362" s="31" t="n">
        <f aca="false">+I362/I$366*100</f>
        <v>13.505925180079</v>
      </c>
      <c r="R362" s="31" t="n">
        <f aca="false">+J362/J$366*100</f>
        <v>11.1877199985485</v>
      </c>
      <c r="S362" s="31" t="n">
        <f aca="false">+K362/K$366*100</f>
        <v>13.9553864527009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086</v>
      </c>
      <c r="E363" s="28" t="n">
        <v>2064</v>
      </c>
      <c r="F363" s="28" t="n">
        <v>2454</v>
      </c>
      <c r="G363" s="28" t="n">
        <v>3686</v>
      </c>
      <c r="H363" s="28" t="n">
        <v>9660</v>
      </c>
      <c r="I363" s="28" t="n">
        <v>17392</v>
      </c>
      <c r="J363" s="28" t="n">
        <v>18057</v>
      </c>
      <c r="K363" s="29" t="n">
        <v>55399</v>
      </c>
      <c r="L363" s="30" t="n">
        <f aca="false">+D363/D$366*100</f>
        <v>27.1543868784171</v>
      </c>
      <c r="M363" s="31" t="n">
        <f aca="false">+E363/E$366*100</f>
        <v>29.9217164395477</v>
      </c>
      <c r="N363" s="31" t="n">
        <f aca="false">+F363/F$366*100</f>
        <v>34.3505039193729</v>
      </c>
      <c r="O363" s="31" t="n">
        <f aca="false">+G363/G$366*100</f>
        <v>35.6997578692494</v>
      </c>
      <c r="P363" s="31" t="n">
        <f aca="false">+H363/H$366*100</f>
        <v>34.718228867165</v>
      </c>
      <c r="Q363" s="31" t="n">
        <f aca="false">+I363/I$366*100</f>
        <v>33.6767097823561</v>
      </c>
      <c r="R363" s="31" t="n">
        <f aca="false">+J363/J$366*100</f>
        <v>32.7630003265958</v>
      </c>
      <c r="S363" s="31" t="n">
        <f aca="false">+K363/K$366*100</f>
        <v>33.2465147541574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237</v>
      </c>
      <c r="E364" s="28" t="n">
        <v>198</v>
      </c>
      <c r="F364" s="28" t="n">
        <v>230</v>
      </c>
      <c r="G364" s="28" t="n">
        <v>381</v>
      </c>
      <c r="H364" s="28" t="n">
        <v>1083</v>
      </c>
      <c r="I364" s="28" t="n">
        <v>1915</v>
      </c>
      <c r="J364" s="28" t="n">
        <v>2262</v>
      </c>
      <c r="K364" s="29" t="n">
        <v>6306</v>
      </c>
      <c r="L364" s="30" t="n">
        <f aca="false">+D364/D$366*100</f>
        <v>3.08513407966675</v>
      </c>
      <c r="M364" s="31" t="n">
        <f aca="false">+E364/E$366*100</f>
        <v>2.87039721658452</v>
      </c>
      <c r="N364" s="31" t="n">
        <f aca="false">+F364/F$366*100</f>
        <v>3.21948488241881</v>
      </c>
      <c r="O364" s="31" t="n">
        <f aca="false">+G364/G$366*100</f>
        <v>3.69007263922518</v>
      </c>
      <c r="P364" s="31" t="n">
        <f aca="false">+H364/H$366*100</f>
        <v>3.89232317423807</v>
      </c>
      <c r="Q364" s="31" t="n">
        <f aca="false">+I364/I$366*100</f>
        <v>3.70807838277438</v>
      </c>
      <c r="R364" s="31" t="n">
        <f aca="false">+J364/J$366*100</f>
        <v>4.10422034328846</v>
      </c>
      <c r="S364" s="31" t="n">
        <f aca="false">+K364/K$366*100</f>
        <v>3.78440986371083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890</v>
      </c>
      <c r="E365" s="28" t="n">
        <v>3395</v>
      </c>
      <c r="F365" s="28" t="n">
        <v>3196</v>
      </c>
      <c r="G365" s="28" t="n">
        <v>4577</v>
      </c>
      <c r="H365" s="28" t="n">
        <v>12623</v>
      </c>
      <c r="I365" s="28" t="n">
        <v>25362</v>
      </c>
      <c r="J365" s="28" t="n">
        <v>28629</v>
      </c>
      <c r="K365" s="29" t="n">
        <v>81672</v>
      </c>
      <c r="L365" s="30" t="n">
        <f aca="false">+D365/D$366*100</f>
        <v>50.6378547253319</v>
      </c>
      <c r="M365" s="31" t="n">
        <f aca="false">+E365/E$366*100</f>
        <v>49.217164395477</v>
      </c>
      <c r="N365" s="31" t="n">
        <f aca="false">+F365/F$366*100</f>
        <v>44.7368421052632</v>
      </c>
      <c r="O365" s="31" t="n">
        <f aca="false">+G365/G$366*100</f>
        <v>44.3292978208232</v>
      </c>
      <c r="P365" s="31" t="n">
        <f aca="false">+H365/H$366*100</f>
        <v>45.3673087981599</v>
      </c>
      <c r="Q365" s="31" t="n">
        <f aca="false">+I365/I$366*100</f>
        <v>49.1092866547905</v>
      </c>
      <c r="R365" s="31" t="n">
        <f aca="false">+J365/J$366*100</f>
        <v>51.9450593315673</v>
      </c>
      <c r="S365" s="31" t="n">
        <f aca="false">+K365/K$366*100</f>
        <v>49.0136889294309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7682</v>
      </c>
      <c r="E366" s="34" t="n">
        <v>6898</v>
      </c>
      <c r="F366" s="34" t="n">
        <v>7144</v>
      </c>
      <c r="G366" s="34" t="n">
        <v>10325</v>
      </c>
      <c r="H366" s="34" t="n">
        <v>27824</v>
      </c>
      <c r="I366" s="34" t="n">
        <v>51644</v>
      </c>
      <c r="J366" s="34" t="n">
        <v>55114</v>
      </c>
      <c r="K366" s="35" t="n">
        <v>166631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7</v>
      </c>
      <c r="E7" s="23" t="n">
        <v>7</v>
      </c>
      <c r="F7" s="23" t="n">
        <v>8</v>
      </c>
      <c r="G7" s="23" t="n">
        <v>9</v>
      </c>
      <c r="H7" s="23" t="n">
        <v>62</v>
      </c>
      <c r="I7" s="23" t="n">
        <v>104</v>
      </c>
      <c r="J7" s="23" t="n">
        <v>72</v>
      </c>
      <c r="K7" s="24" t="n">
        <v>269</v>
      </c>
      <c r="L7" s="25" t="n">
        <f aca="false">+D7/D$11*100</f>
        <v>0.711382113821138</v>
      </c>
      <c r="M7" s="26" t="n">
        <f aca="false">+E7/E$11*100</f>
        <v>0.776053215077605</v>
      </c>
      <c r="N7" s="26" t="n">
        <f aca="false">+F7/F$11*100</f>
        <v>0.80563947633434</v>
      </c>
      <c r="O7" s="26" t="n">
        <f aca="false">+G7/G$11*100</f>
        <v>0.450676014021032</v>
      </c>
      <c r="P7" s="26" t="n">
        <f aca="false">+H7/H$11*100</f>
        <v>0.895694885871135</v>
      </c>
      <c r="Q7" s="26" t="n">
        <f aca="false">+I7/I$11*100</f>
        <v>0.977168091703467</v>
      </c>
      <c r="R7" s="26" t="n">
        <f aca="false">+J7/J$11*100</f>
        <v>0.70120763537203</v>
      </c>
      <c r="S7" s="26" t="n">
        <f aca="false">+K7/K$11*100</f>
        <v>0.822403619798832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20</v>
      </c>
      <c r="E8" s="28" t="n">
        <v>13</v>
      </c>
      <c r="F8" s="28" t="n">
        <v>20</v>
      </c>
      <c r="G8" s="28" t="n">
        <v>46</v>
      </c>
      <c r="H8" s="28" t="n">
        <v>209</v>
      </c>
      <c r="I8" s="28" t="n">
        <v>296</v>
      </c>
      <c r="J8" s="28" t="n">
        <v>258</v>
      </c>
      <c r="K8" s="29" t="n">
        <v>862</v>
      </c>
      <c r="L8" s="30" t="n">
        <f aca="false">+D8/D$11*100</f>
        <v>2.03252032520325</v>
      </c>
      <c r="M8" s="31" t="n">
        <f aca="false">+E8/E$11*100</f>
        <v>1.44124168514412</v>
      </c>
      <c r="N8" s="31" t="n">
        <f aca="false">+F8/F$11*100</f>
        <v>2.01409869083585</v>
      </c>
      <c r="O8" s="31" t="n">
        <f aca="false">+G8/G$11*100</f>
        <v>2.30345518277416</v>
      </c>
      <c r="P8" s="31" t="n">
        <f aca="false">+H8/H$11*100</f>
        <v>3.01935856688818</v>
      </c>
      <c r="Q8" s="31" t="n">
        <f aca="false">+I8/I$11*100</f>
        <v>2.78117072254064</v>
      </c>
      <c r="R8" s="31" t="n">
        <f aca="false">+J8/J$11*100</f>
        <v>2.51266069341644</v>
      </c>
      <c r="S8" s="31" t="n">
        <f aca="false">+K8/K$11*100</f>
        <v>2.63536029838882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4</v>
      </c>
      <c r="E9" s="28" t="n">
        <v>4</v>
      </c>
      <c r="F9" s="28" t="n">
        <v>1</v>
      </c>
      <c r="G9" s="28" t="n">
        <v>8</v>
      </c>
      <c r="H9" s="28" t="n">
        <v>24</v>
      </c>
      <c r="I9" s="28" t="n">
        <v>38</v>
      </c>
      <c r="J9" s="28" t="n">
        <v>27</v>
      </c>
      <c r="K9" s="29" t="n">
        <v>106</v>
      </c>
      <c r="L9" s="30" t="n">
        <f aca="false">+D9/D$11*100</f>
        <v>0.40650406504065</v>
      </c>
      <c r="M9" s="31" t="n">
        <f aca="false">+E9/E$11*100</f>
        <v>0.443458980044346</v>
      </c>
      <c r="N9" s="31" t="n">
        <f aca="false">+F9/F$11*100</f>
        <v>0.100704934541793</v>
      </c>
      <c r="O9" s="31" t="n">
        <f aca="false">+G9/G$11*100</f>
        <v>0.400600901352028</v>
      </c>
      <c r="P9" s="31" t="n">
        <f aca="false">+H9/H$11*100</f>
        <v>0.346720600982375</v>
      </c>
      <c r="Q9" s="31" t="n">
        <f aca="false">+I9/I$11*100</f>
        <v>0.35704218735319</v>
      </c>
      <c r="R9" s="31" t="n">
        <f aca="false">+J9/J$11*100</f>
        <v>0.262952863264511</v>
      </c>
      <c r="S9" s="31" t="n">
        <f aca="false">+K9/K$11*100</f>
        <v>0.32406982787612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953</v>
      </c>
      <c r="E10" s="28" t="n">
        <v>878</v>
      </c>
      <c r="F10" s="28" t="n">
        <v>964</v>
      </c>
      <c r="G10" s="28" t="n">
        <v>1934</v>
      </c>
      <c r="H10" s="28" t="n">
        <v>6627</v>
      </c>
      <c r="I10" s="28" t="n">
        <v>10205</v>
      </c>
      <c r="J10" s="28" t="n">
        <v>9911</v>
      </c>
      <c r="K10" s="29" t="n">
        <v>31472</v>
      </c>
      <c r="L10" s="30" t="n">
        <f aca="false">+D10/D$11*100</f>
        <v>96.849593495935</v>
      </c>
      <c r="M10" s="31" t="n">
        <f aca="false">+E10/E$11*100</f>
        <v>97.3392461197339</v>
      </c>
      <c r="N10" s="31" t="n">
        <f aca="false">+F10/F$11*100</f>
        <v>97.079556898288</v>
      </c>
      <c r="O10" s="31" t="n">
        <f aca="false">+G10/G$11*100</f>
        <v>96.8452679018528</v>
      </c>
      <c r="P10" s="31" t="n">
        <f aca="false">+H10/H$11*100</f>
        <v>95.7382259462583</v>
      </c>
      <c r="Q10" s="31" t="n">
        <f aca="false">+I10/I$11*100</f>
        <v>95.8846189984027</v>
      </c>
      <c r="R10" s="31" t="n">
        <f aca="false">+J10/J$11*100</f>
        <v>96.523178807947</v>
      </c>
      <c r="S10" s="31" t="n">
        <f aca="false">+K10/K$11*100</f>
        <v>96.2181662539362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984</v>
      </c>
      <c r="E11" s="34" t="n">
        <v>902</v>
      </c>
      <c r="F11" s="34" t="n">
        <v>993</v>
      </c>
      <c r="G11" s="34" t="n">
        <v>1997</v>
      </c>
      <c r="H11" s="34" t="n">
        <v>6922</v>
      </c>
      <c r="I11" s="34" t="n">
        <v>10643</v>
      </c>
      <c r="J11" s="34" t="n">
        <v>10268</v>
      </c>
      <c r="K11" s="35" t="n">
        <v>32709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45</v>
      </c>
      <c r="E12" s="28" t="n">
        <v>40</v>
      </c>
      <c r="F12" s="28" t="n">
        <v>42</v>
      </c>
      <c r="G12" s="28" t="n">
        <v>81</v>
      </c>
      <c r="H12" s="28" t="n">
        <v>204</v>
      </c>
      <c r="I12" s="28" t="n">
        <v>293</v>
      </c>
      <c r="J12" s="28" t="n">
        <v>221</v>
      </c>
      <c r="K12" s="29" t="n">
        <v>926</v>
      </c>
      <c r="L12" s="30" t="n">
        <f aca="false">+D12/D$16*100</f>
        <v>4.11334552102377</v>
      </c>
      <c r="M12" s="31" t="n">
        <f aca="false">+E12/E$16*100</f>
        <v>4.28724544480172</v>
      </c>
      <c r="N12" s="31" t="n">
        <f aca="false">+F12/F$16*100</f>
        <v>4.63065049614113</v>
      </c>
      <c r="O12" s="31" t="n">
        <f aca="false">+G12/G$16*100</f>
        <v>4.343163538874</v>
      </c>
      <c r="P12" s="31" t="n">
        <f aca="false">+H12/H$16*100</f>
        <v>3.50274725274725</v>
      </c>
      <c r="Q12" s="31" t="n">
        <f aca="false">+I12/I$16*100</f>
        <v>3.2880709235776</v>
      </c>
      <c r="R12" s="31" t="n">
        <f aca="false">+J12/J$16*100</f>
        <v>2.57936507936508</v>
      </c>
      <c r="S12" s="31" t="n">
        <f aca="false">+K12/K$16*100</f>
        <v>3.29513913600455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42</v>
      </c>
      <c r="E13" s="28" t="n">
        <v>115</v>
      </c>
      <c r="F13" s="28" t="n">
        <v>118</v>
      </c>
      <c r="G13" s="28" t="n">
        <v>172</v>
      </c>
      <c r="H13" s="28" t="n">
        <v>572</v>
      </c>
      <c r="I13" s="28" t="n">
        <v>872</v>
      </c>
      <c r="J13" s="28" t="n">
        <v>675</v>
      </c>
      <c r="K13" s="29" t="n">
        <v>2666</v>
      </c>
      <c r="L13" s="30" t="n">
        <f aca="false">+D13/D$16*100</f>
        <v>12.9798903107861</v>
      </c>
      <c r="M13" s="31" t="n">
        <f aca="false">+E13/E$16*100</f>
        <v>12.3258306538049</v>
      </c>
      <c r="N13" s="31" t="n">
        <f aca="false">+F13/F$16*100</f>
        <v>13.0099228224917</v>
      </c>
      <c r="O13" s="31" t="n">
        <f aca="false">+G13/G$16*100</f>
        <v>9.22252010723861</v>
      </c>
      <c r="P13" s="31" t="n">
        <f aca="false">+H13/H$16*100</f>
        <v>9.82142857142857</v>
      </c>
      <c r="Q13" s="31" t="n">
        <f aca="false">+I13/I$16*100</f>
        <v>9.78565817528897</v>
      </c>
      <c r="R13" s="31" t="n">
        <f aca="false">+J13/J$16*100</f>
        <v>7.8781512605042</v>
      </c>
      <c r="S13" s="31" t="n">
        <f aca="false">+K13/K$16*100</f>
        <v>9.48686926197424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24</v>
      </c>
      <c r="E14" s="28" t="n">
        <v>13</v>
      </c>
      <c r="F14" s="28" t="n">
        <v>7</v>
      </c>
      <c r="G14" s="28" t="n">
        <v>16</v>
      </c>
      <c r="H14" s="28" t="n">
        <v>38</v>
      </c>
      <c r="I14" s="28" t="n">
        <v>40</v>
      </c>
      <c r="J14" s="28" t="n">
        <v>41</v>
      </c>
      <c r="K14" s="29" t="n">
        <v>179</v>
      </c>
      <c r="L14" s="30" t="n">
        <f aca="false">+D14/D$16*100</f>
        <v>2.19378427787934</v>
      </c>
      <c r="M14" s="31" t="n">
        <f aca="false">+E14/E$16*100</f>
        <v>1.39335476956056</v>
      </c>
      <c r="N14" s="31" t="n">
        <f aca="false">+F14/F$16*100</f>
        <v>0.771775082690187</v>
      </c>
      <c r="O14" s="31" t="n">
        <f aca="false">+G14/G$16*100</f>
        <v>0.857908847184987</v>
      </c>
      <c r="P14" s="31" t="n">
        <f aca="false">+H14/H$16*100</f>
        <v>0.652472527472528</v>
      </c>
      <c r="Q14" s="31" t="n">
        <f aca="false">+I14/I$16*100</f>
        <v>0.448883402536191</v>
      </c>
      <c r="R14" s="31" t="n">
        <f aca="false">+J14/J$16*100</f>
        <v>0.478524743230626</v>
      </c>
      <c r="S14" s="31" t="n">
        <f aca="false">+K14/K$16*100</f>
        <v>0.636965340545157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83</v>
      </c>
      <c r="E15" s="28" t="n">
        <v>765</v>
      </c>
      <c r="F15" s="28" t="n">
        <v>740</v>
      </c>
      <c r="G15" s="28" t="n">
        <v>1596</v>
      </c>
      <c r="H15" s="28" t="n">
        <v>5010</v>
      </c>
      <c r="I15" s="28" t="n">
        <v>7706</v>
      </c>
      <c r="J15" s="28" t="n">
        <v>7631</v>
      </c>
      <c r="K15" s="29" t="n">
        <v>24331</v>
      </c>
      <c r="L15" s="30" t="n">
        <f aca="false">+D15/D$16*100</f>
        <v>80.7129798903108</v>
      </c>
      <c r="M15" s="31" t="n">
        <f aca="false">+E15/E$16*100</f>
        <v>81.9935691318328</v>
      </c>
      <c r="N15" s="31" t="n">
        <f aca="false">+F15/F$16*100</f>
        <v>81.587651598677</v>
      </c>
      <c r="O15" s="31" t="n">
        <f aca="false">+G15/G$16*100</f>
        <v>85.5764075067024</v>
      </c>
      <c r="P15" s="31" t="n">
        <f aca="false">+H15/H$16*100</f>
        <v>86.0233516483517</v>
      </c>
      <c r="Q15" s="31" t="n">
        <f aca="false">+I15/I$16*100</f>
        <v>86.4773874985972</v>
      </c>
      <c r="R15" s="31" t="n">
        <f aca="false">+J15/J$16*100</f>
        <v>89.0639589169001</v>
      </c>
      <c r="S15" s="31" t="n">
        <f aca="false">+K15/K$16*100</f>
        <v>86.581026261476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94</v>
      </c>
      <c r="E16" s="28" t="n">
        <v>933</v>
      </c>
      <c r="F16" s="28" t="n">
        <v>907</v>
      </c>
      <c r="G16" s="28" t="n">
        <v>1865</v>
      </c>
      <c r="H16" s="28" t="n">
        <v>5824</v>
      </c>
      <c r="I16" s="28" t="n">
        <v>8911</v>
      </c>
      <c r="J16" s="28" t="n">
        <v>8568</v>
      </c>
      <c r="K16" s="29" t="n">
        <v>28102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098</v>
      </c>
      <c r="E20" s="28" t="n">
        <v>1000</v>
      </c>
      <c r="F20" s="28" t="n">
        <v>1122</v>
      </c>
      <c r="G20" s="28" t="n">
        <v>2010</v>
      </c>
      <c r="H20" s="28" t="n">
        <v>5234</v>
      </c>
      <c r="I20" s="28" t="n">
        <v>6726</v>
      </c>
      <c r="J20" s="28" t="n">
        <v>6417</v>
      </c>
      <c r="K20" s="29" t="n">
        <v>23607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098</v>
      </c>
      <c r="E21" s="34" t="n">
        <v>1000</v>
      </c>
      <c r="F21" s="34" t="n">
        <v>1122</v>
      </c>
      <c r="G21" s="34" t="n">
        <v>2010</v>
      </c>
      <c r="H21" s="34" t="n">
        <v>5234</v>
      </c>
      <c r="I21" s="34" t="n">
        <v>6726</v>
      </c>
      <c r="J21" s="34" t="n">
        <v>6417</v>
      </c>
      <c r="K21" s="35" t="n">
        <v>23607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4</v>
      </c>
      <c r="E22" s="28" t="n">
        <v>26</v>
      </c>
      <c r="F22" s="28" t="n">
        <v>22</v>
      </c>
      <c r="G22" s="28" t="n">
        <v>60</v>
      </c>
      <c r="H22" s="28" t="n">
        <v>227</v>
      </c>
      <c r="I22" s="28" t="n">
        <v>318</v>
      </c>
      <c r="J22" s="28" t="n">
        <v>252</v>
      </c>
      <c r="K22" s="29" t="n">
        <v>929</v>
      </c>
      <c r="L22" s="30" t="n">
        <f aca="false">+D22/D$26*100</f>
        <v>3.10077519379845</v>
      </c>
      <c r="M22" s="31" t="n">
        <f aca="false">+E22/E$26*100</f>
        <v>3.68271954674221</v>
      </c>
      <c r="N22" s="31" t="n">
        <f aca="false">+F22/F$26*100</f>
        <v>2.9810298102981</v>
      </c>
      <c r="O22" s="31" t="n">
        <f aca="false">+G22/G$26*100</f>
        <v>3.56294536817102</v>
      </c>
      <c r="P22" s="31" t="n">
        <f aca="false">+H22/H$26*100</f>
        <v>4.14309180507392</v>
      </c>
      <c r="Q22" s="31" t="n">
        <f aca="false">+I22/I$26*100</f>
        <v>3.85548011639185</v>
      </c>
      <c r="R22" s="31" t="n">
        <f aca="false">+J22/J$26*100</f>
        <v>3.4816247582205</v>
      </c>
      <c r="S22" s="31" t="n">
        <f aca="false">+K22/K$26*100</f>
        <v>3.7358748542244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77</v>
      </c>
      <c r="E23" s="28" t="n">
        <v>52</v>
      </c>
      <c r="F23" s="28" t="n">
        <v>67</v>
      </c>
      <c r="G23" s="28" t="n">
        <v>198</v>
      </c>
      <c r="H23" s="28" t="n">
        <v>706</v>
      </c>
      <c r="I23" s="28" t="n">
        <v>1038</v>
      </c>
      <c r="J23" s="28" t="n">
        <v>956</v>
      </c>
      <c r="K23" s="29" t="n">
        <v>3094</v>
      </c>
      <c r="L23" s="30" t="n">
        <f aca="false">+D23/D$26*100</f>
        <v>9.94832041343669</v>
      </c>
      <c r="M23" s="31" t="n">
        <f aca="false">+E23/E$26*100</f>
        <v>7.36543909348442</v>
      </c>
      <c r="N23" s="31" t="n">
        <f aca="false">+F23/F$26*100</f>
        <v>9.07859078590786</v>
      </c>
      <c r="O23" s="31" t="n">
        <f aca="false">+G23/G$26*100</f>
        <v>11.7577197149644</v>
      </c>
      <c r="P23" s="31" t="n">
        <f aca="false">+H23/H$26*100</f>
        <v>12.8855630589524</v>
      </c>
      <c r="Q23" s="31" t="n">
        <f aca="false">+I23/I$26*100</f>
        <v>12.5848690591659</v>
      </c>
      <c r="R23" s="31" t="n">
        <f aca="false">+J23/J$26*100</f>
        <v>13.2080685272175</v>
      </c>
      <c r="S23" s="31" t="n">
        <f aca="false">+K23/K$26*100</f>
        <v>12.442192463908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1</v>
      </c>
      <c r="E24" s="28" t="n">
        <v>8</v>
      </c>
      <c r="F24" s="28" t="n">
        <v>18</v>
      </c>
      <c r="G24" s="28" t="n">
        <v>19</v>
      </c>
      <c r="H24" s="28" t="n">
        <v>77</v>
      </c>
      <c r="I24" s="28" t="n">
        <v>142</v>
      </c>
      <c r="J24" s="28" t="n">
        <v>115</v>
      </c>
      <c r="K24" s="29" t="n">
        <v>390</v>
      </c>
      <c r="L24" s="30" t="n">
        <f aca="false">+D24/D$26*100</f>
        <v>1.42118863049096</v>
      </c>
      <c r="M24" s="31" t="n">
        <f aca="false">+E24/E$26*100</f>
        <v>1.13314447592068</v>
      </c>
      <c r="N24" s="31" t="n">
        <f aca="false">+F24/F$26*100</f>
        <v>2.4390243902439</v>
      </c>
      <c r="O24" s="31" t="n">
        <f aca="false">+G24/G$26*100</f>
        <v>1.12826603325416</v>
      </c>
      <c r="P24" s="31" t="n">
        <f aca="false">+H24/H$26*100</f>
        <v>1.40536594269027</v>
      </c>
      <c r="Q24" s="31" t="n">
        <f aca="false">+I24/I$26*100</f>
        <v>1.72162948593598</v>
      </c>
      <c r="R24" s="31" t="n">
        <f aca="false">+J24/J$26*100</f>
        <v>1.58883669521967</v>
      </c>
      <c r="S24" s="31" t="n">
        <f aca="false">+K24/K$26*100</f>
        <v>1.56834358788756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662</v>
      </c>
      <c r="E25" s="28" t="n">
        <v>620</v>
      </c>
      <c r="F25" s="28" t="n">
        <v>631</v>
      </c>
      <c r="G25" s="28" t="n">
        <v>1407</v>
      </c>
      <c r="H25" s="28" t="n">
        <v>4469</v>
      </c>
      <c r="I25" s="28" t="n">
        <v>6750</v>
      </c>
      <c r="J25" s="28" t="n">
        <v>5915</v>
      </c>
      <c r="K25" s="29" t="n">
        <v>20454</v>
      </c>
      <c r="L25" s="30" t="n">
        <f aca="false">+D25/D$26*100</f>
        <v>85.5297157622739</v>
      </c>
      <c r="M25" s="31" t="n">
        <f aca="false">+E25/E$26*100</f>
        <v>87.8186968838527</v>
      </c>
      <c r="N25" s="31" t="n">
        <f aca="false">+F25/F$26*100</f>
        <v>85.5013550135501</v>
      </c>
      <c r="O25" s="31" t="n">
        <f aca="false">+G25/G$26*100</f>
        <v>83.5510688836104</v>
      </c>
      <c r="P25" s="31" t="n">
        <f aca="false">+H25/H$26*100</f>
        <v>81.5659791932834</v>
      </c>
      <c r="Q25" s="31" t="n">
        <f aca="false">+I25/I$26*100</f>
        <v>81.8380213385063</v>
      </c>
      <c r="R25" s="31" t="n">
        <f aca="false">+J25/J$26*100</f>
        <v>81.7214700193424</v>
      </c>
      <c r="S25" s="31" t="n">
        <f aca="false">+K25/K$26*100</f>
        <v>82.25358909398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774</v>
      </c>
      <c r="E26" s="28" t="n">
        <v>706</v>
      </c>
      <c r="F26" s="28" t="n">
        <v>738</v>
      </c>
      <c r="G26" s="28" t="n">
        <v>1684</v>
      </c>
      <c r="H26" s="28" t="n">
        <v>5479</v>
      </c>
      <c r="I26" s="28" t="n">
        <v>8248</v>
      </c>
      <c r="J26" s="28" t="n">
        <v>7238</v>
      </c>
      <c r="K26" s="29" t="n">
        <v>24867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57</v>
      </c>
      <c r="E27" s="41" t="n">
        <v>51</v>
      </c>
      <c r="F27" s="41" t="n">
        <v>63</v>
      </c>
      <c r="G27" s="41" t="n">
        <v>131</v>
      </c>
      <c r="H27" s="41" t="n">
        <v>486</v>
      </c>
      <c r="I27" s="41" t="n">
        <v>521</v>
      </c>
      <c r="J27" s="41" t="n">
        <v>423</v>
      </c>
      <c r="K27" s="42" t="n">
        <v>1732</v>
      </c>
      <c r="L27" s="43" t="n">
        <f aca="false">+D27/D$31*100</f>
        <v>32.2033898305085</v>
      </c>
      <c r="M27" s="44" t="n">
        <f aca="false">+E27/E$31*100</f>
        <v>30.3571428571429</v>
      </c>
      <c r="N27" s="44" t="n">
        <f aca="false">+F27/F$31*100</f>
        <v>24.609375</v>
      </c>
      <c r="O27" s="44" t="n">
        <f aca="false">+G27/G$31*100</f>
        <v>22.6252158894646</v>
      </c>
      <c r="P27" s="44" t="n">
        <f aca="false">+H27/H$31*100</f>
        <v>26.528384279476</v>
      </c>
      <c r="Q27" s="44" t="n">
        <f aca="false">+I27/I$31*100</f>
        <v>24.5407442298634</v>
      </c>
      <c r="R27" s="44" t="n">
        <f aca="false">+J27/J$31*100</f>
        <v>24.0340909090909</v>
      </c>
      <c r="S27" s="44" t="n">
        <f aca="false">+K27/K$31*100</f>
        <v>25.1196519216824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05</v>
      </c>
      <c r="E28" s="28" t="n">
        <v>103</v>
      </c>
      <c r="F28" s="28" t="n">
        <v>180</v>
      </c>
      <c r="G28" s="28" t="n">
        <v>392</v>
      </c>
      <c r="H28" s="28" t="n">
        <v>1209</v>
      </c>
      <c r="I28" s="28" t="n">
        <v>1444</v>
      </c>
      <c r="J28" s="28" t="n">
        <v>1193</v>
      </c>
      <c r="K28" s="29" t="n">
        <v>4626</v>
      </c>
      <c r="L28" s="30" t="n">
        <f aca="false">+D28/D$31*100</f>
        <v>59.3220338983051</v>
      </c>
      <c r="M28" s="31" t="n">
        <f aca="false">+E28/E$31*100</f>
        <v>61.3095238095238</v>
      </c>
      <c r="N28" s="31" t="n">
        <f aca="false">+F28/F$31*100</f>
        <v>70.3125</v>
      </c>
      <c r="O28" s="31" t="n">
        <f aca="false">+G28/G$31*100</f>
        <v>67.7029360967185</v>
      </c>
      <c r="P28" s="31" t="n">
        <f aca="false">+H28/H$31*100</f>
        <v>65.9934497816594</v>
      </c>
      <c r="Q28" s="31" t="n">
        <f aca="false">+I28/I$31*100</f>
        <v>68.0169571361281</v>
      </c>
      <c r="R28" s="31" t="n">
        <f aca="false">+J28/J$31*100</f>
        <v>67.7840909090909</v>
      </c>
      <c r="S28" s="31" t="n">
        <f aca="false">+K28/K$31*100</f>
        <v>67.0920957215374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4</v>
      </c>
      <c r="E29" s="28" t="n">
        <v>13</v>
      </c>
      <c r="F29" s="28" t="n">
        <v>13</v>
      </c>
      <c r="G29" s="28" t="n">
        <v>52</v>
      </c>
      <c r="H29" s="28" t="n">
        <v>128</v>
      </c>
      <c r="I29" s="28" t="n">
        <v>147</v>
      </c>
      <c r="J29" s="28" t="n">
        <v>129</v>
      </c>
      <c r="K29" s="29" t="n">
        <v>496</v>
      </c>
      <c r="L29" s="30" t="n">
        <f aca="false">+D29/D$31*100</f>
        <v>7.90960451977401</v>
      </c>
      <c r="M29" s="31" t="n">
        <f aca="false">+E29/E$31*100</f>
        <v>7.73809523809524</v>
      </c>
      <c r="N29" s="31" t="n">
        <f aca="false">+F29/F$31*100</f>
        <v>5.078125</v>
      </c>
      <c r="O29" s="31" t="n">
        <f aca="false">+G29/G$31*100</f>
        <v>8.98100172711572</v>
      </c>
      <c r="P29" s="31" t="n">
        <f aca="false">+H29/H$31*100</f>
        <v>6.98689956331878</v>
      </c>
      <c r="Q29" s="31" t="n">
        <f aca="false">+I29/I$31*100</f>
        <v>6.92416391898257</v>
      </c>
      <c r="R29" s="31" t="n">
        <f aca="false">+J29/J$31*100</f>
        <v>7.32954545454545</v>
      </c>
      <c r="S29" s="31" t="n">
        <f aca="false">+K29/K$31*100</f>
        <v>7.19361856417694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1</v>
      </c>
      <c r="E30" s="28" t="n">
        <v>1</v>
      </c>
      <c r="F30" s="28" t="n">
        <v>0</v>
      </c>
      <c r="G30" s="28" t="n">
        <v>4</v>
      </c>
      <c r="H30" s="28" t="n">
        <v>9</v>
      </c>
      <c r="I30" s="28" t="n">
        <v>11</v>
      </c>
      <c r="J30" s="28" t="n">
        <v>15</v>
      </c>
      <c r="K30" s="29" t="n">
        <v>41</v>
      </c>
      <c r="L30" s="30" t="n">
        <f aca="false">+D30/D$31*100</f>
        <v>0.564971751412429</v>
      </c>
      <c r="M30" s="31" t="n">
        <f aca="false">+E30/E$31*100</f>
        <v>0.595238095238095</v>
      </c>
      <c r="N30" s="31" t="n">
        <f aca="false">+F30/F$31*100</f>
        <v>0</v>
      </c>
      <c r="O30" s="31" t="n">
        <f aca="false">+G30/G$31*100</f>
        <v>0.690846286701209</v>
      </c>
      <c r="P30" s="31" t="n">
        <f aca="false">+H30/H$31*100</f>
        <v>0.491266375545852</v>
      </c>
      <c r="Q30" s="31" t="n">
        <f aca="false">+I30/I$31*100</f>
        <v>0.518134715025907</v>
      </c>
      <c r="R30" s="31" t="n">
        <f aca="false">+J30/J$31*100</f>
        <v>0.852272727272727</v>
      </c>
      <c r="S30" s="31" t="n">
        <f aca="false">+K30/K$31*100</f>
        <v>0.594633792603336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77</v>
      </c>
      <c r="E31" s="34" t="n">
        <v>168</v>
      </c>
      <c r="F31" s="34" t="n">
        <v>256</v>
      </c>
      <c r="G31" s="34" t="n">
        <v>579</v>
      </c>
      <c r="H31" s="34" t="n">
        <v>1832</v>
      </c>
      <c r="I31" s="34" t="n">
        <v>2123</v>
      </c>
      <c r="J31" s="34" t="n">
        <v>1760</v>
      </c>
      <c r="K31" s="35" t="n">
        <v>6895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17</v>
      </c>
      <c r="E32" s="28" t="n">
        <v>205</v>
      </c>
      <c r="F32" s="28" t="n">
        <v>242</v>
      </c>
      <c r="G32" s="28" t="n">
        <v>544</v>
      </c>
      <c r="H32" s="28" t="n">
        <v>1485</v>
      </c>
      <c r="I32" s="28" t="n">
        <v>1649</v>
      </c>
      <c r="J32" s="28" t="n">
        <v>1169</v>
      </c>
      <c r="K32" s="29" t="n">
        <v>5511</v>
      </c>
      <c r="L32" s="30" t="n">
        <f aca="false">+D32/D$36*100</f>
        <v>23.8723872387239</v>
      </c>
      <c r="M32" s="31" t="n">
        <f aca="false">+E32/E$36*100</f>
        <v>24.9088699878493</v>
      </c>
      <c r="N32" s="31" t="n">
        <f aca="false">+F32/F$36*100</f>
        <v>22.0200181983622</v>
      </c>
      <c r="O32" s="31" t="n">
        <f aca="false">+G32/G$36*100</f>
        <v>24.7610377787893</v>
      </c>
      <c r="P32" s="31" t="n">
        <f aca="false">+H32/H$36*100</f>
        <v>25.237933378654</v>
      </c>
      <c r="Q32" s="31" t="n">
        <f aca="false">+I32/I$36*100</f>
        <v>23.4232954545455</v>
      </c>
      <c r="R32" s="31" t="n">
        <f aca="false">+J32/J$36*100</f>
        <v>21.60014781966</v>
      </c>
      <c r="S32" s="31" t="n">
        <f aca="false">+K32/K$36*100</f>
        <v>23.5875706214689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612</v>
      </c>
      <c r="E33" s="28" t="n">
        <v>556</v>
      </c>
      <c r="F33" s="28" t="n">
        <v>780</v>
      </c>
      <c r="G33" s="28" t="n">
        <v>1504</v>
      </c>
      <c r="H33" s="28" t="n">
        <v>4030</v>
      </c>
      <c r="I33" s="28" t="n">
        <v>4965</v>
      </c>
      <c r="J33" s="28" t="n">
        <v>3898</v>
      </c>
      <c r="K33" s="29" t="n">
        <v>16345</v>
      </c>
      <c r="L33" s="30" t="n">
        <f aca="false">+D33/D$36*100</f>
        <v>67.3267326732673</v>
      </c>
      <c r="M33" s="31" t="n">
        <f aca="false">+E33/E$36*100</f>
        <v>67.5577156743621</v>
      </c>
      <c r="N33" s="31" t="n">
        <f aca="false">+F33/F$36*100</f>
        <v>70.9736123748863</v>
      </c>
      <c r="O33" s="31" t="n">
        <f aca="false">+G33/G$36*100</f>
        <v>68.4569868001821</v>
      </c>
      <c r="P33" s="31" t="n">
        <f aca="false">+H33/H$36*100</f>
        <v>68.4908225696805</v>
      </c>
      <c r="Q33" s="31" t="n">
        <f aca="false">+I33/I$36*100</f>
        <v>70.5255681818182</v>
      </c>
      <c r="R33" s="31" t="n">
        <f aca="false">+J33/J$36*100</f>
        <v>72.0251293422025</v>
      </c>
      <c r="S33" s="31" t="n">
        <f aca="false">+K33/K$36*100</f>
        <v>69.9580551275466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77</v>
      </c>
      <c r="E34" s="28" t="n">
        <v>58</v>
      </c>
      <c r="F34" s="28" t="n">
        <v>66</v>
      </c>
      <c r="G34" s="28" t="n">
        <v>135</v>
      </c>
      <c r="H34" s="28" t="n">
        <v>320</v>
      </c>
      <c r="I34" s="28" t="n">
        <v>371</v>
      </c>
      <c r="J34" s="28" t="n">
        <v>311</v>
      </c>
      <c r="K34" s="29" t="n">
        <v>1338</v>
      </c>
      <c r="L34" s="30" t="n">
        <f aca="false">+D34/D$36*100</f>
        <v>8.47084708470847</v>
      </c>
      <c r="M34" s="31" t="n">
        <f aca="false">+E34/E$36*100</f>
        <v>7.04738760631835</v>
      </c>
      <c r="N34" s="31" t="n">
        <f aca="false">+F34/F$36*100</f>
        <v>6.00545950864422</v>
      </c>
      <c r="O34" s="31" t="n">
        <f aca="false">+G34/G$36*100</f>
        <v>6.14474283113336</v>
      </c>
      <c r="P34" s="31" t="n">
        <f aca="false">+H34/H$36*100</f>
        <v>5.43847722637661</v>
      </c>
      <c r="Q34" s="31" t="n">
        <f aca="false">+I34/I$36*100</f>
        <v>5.26988636363636</v>
      </c>
      <c r="R34" s="31" t="n">
        <f aca="false">+J34/J$36*100</f>
        <v>5.74648928307465</v>
      </c>
      <c r="S34" s="31" t="n">
        <f aca="false">+K34/K$36*100</f>
        <v>5.72675911658962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3</v>
      </c>
      <c r="E35" s="28" t="n">
        <v>4</v>
      </c>
      <c r="F35" s="28" t="n">
        <v>11</v>
      </c>
      <c r="G35" s="28" t="n">
        <v>14</v>
      </c>
      <c r="H35" s="28" t="n">
        <v>49</v>
      </c>
      <c r="I35" s="28" t="n">
        <v>55</v>
      </c>
      <c r="J35" s="28" t="n">
        <v>34</v>
      </c>
      <c r="K35" s="29" t="n">
        <v>170</v>
      </c>
      <c r="L35" s="30" t="n">
        <f aca="false">+D35/D$36*100</f>
        <v>0.33003300330033</v>
      </c>
      <c r="M35" s="31" t="n">
        <f aca="false">+E35/E$36*100</f>
        <v>0.486026731470231</v>
      </c>
      <c r="N35" s="31" t="n">
        <f aca="false">+F35/F$36*100</f>
        <v>1.00090991810737</v>
      </c>
      <c r="O35" s="31" t="n">
        <f aca="false">+G35/G$36*100</f>
        <v>0.637232589895312</v>
      </c>
      <c r="P35" s="31" t="n">
        <f aca="false">+H35/H$36*100</f>
        <v>0.832766825288919</v>
      </c>
      <c r="Q35" s="31" t="n">
        <f aca="false">+I35/I$36*100</f>
        <v>0.78125</v>
      </c>
      <c r="R35" s="31" t="n">
        <f aca="false">+J35/J$36*100</f>
        <v>0.628233555062823</v>
      </c>
      <c r="S35" s="31" t="n">
        <f aca="false">+K35/K$36*100</f>
        <v>0.727615134394795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909</v>
      </c>
      <c r="E36" s="28" t="n">
        <v>823</v>
      </c>
      <c r="F36" s="28" t="n">
        <v>1099</v>
      </c>
      <c r="G36" s="28" t="n">
        <v>2197</v>
      </c>
      <c r="H36" s="28" t="n">
        <v>5884</v>
      </c>
      <c r="I36" s="28" t="n">
        <v>7040</v>
      </c>
      <c r="J36" s="28" t="n">
        <v>5412</v>
      </c>
      <c r="K36" s="29" t="n">
        <v>23364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59</v>
      </c>
      <c r="E37" s="41" t="n">
        <v>53</v>
      </c>
      <c r="F37" s="41" t="n">
        <v>89</v>
      </c>
      <c r="G37" s="41" t="n">
        <v>140</v>
      </c>
      <c r="H37" s="41" t="n">
        <v>323</v>
      </c>
      <c r="I37" s="41" t="n">
        <v>336</v>
      </c>
      <c r="J37" s="41" t="n">
        <v>220</v>
      </c>
      <c r="K37" s="42" t="n">
        <v>1220</v>
      </c>
      <c r="L37" s="43" t="n">
        <f aca="false">+D37/D$41*100</f>
        <v>22.4334600760456</v>
      </c>
      <c r="M37" s="44" t="n">
        <f aca="false">+E37/E$41*100</f>
        <v>21.3709677419355</v>
      </c>
      <c r="N37" s="44" t="n">
        <f aca="false">+F37/F$41*100</f>
        <v>25</v>
      </c>
      <c r="O37" s="44" t="n">
        <f aca="false">+G37/G$41*100</f>
        <v>23.2558139534884</v>
      </c>
      <c r="P37" s="44" t="n">
        <f aca="false">+H37/H$41*100</f>
        <v>19.7916666666667</v>
      </c>
      <c r="Q37" s="44" t="n">
        <f aca="false">+I37/I$41*100</f>
        <v>19.1126279863481</v>
      </c>
      <c r="R37" s="44" t="n">
        <f aca="false">+J37/J$41*100</f>
        <v>14.8749154834348</v>
      </c>
      <c r="S37" s="44" t="n">
        <f aca="false">+K37/K$41*100</f>
        <v>19.2489744398864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79</v>
      </c>
      <c r="E38" s="28" t="n">
        <v>177</v>
      </c>
      <c r="F38" s="28" t="n">
        <v>239</v>
      </c>
      <c r="G38" s="28" t="n">
        <v>430</v>
      </c>
      <c r="H38" s="28" t="n">
        <v>1177</v>
      </c>
      <c r="I38" s="28" t="n">
        <v>1279</v>
      </c>
      <c r="J38" s="28" t="n">
        <v>1107</v>
      </c>
      <c r="K38" s="29" t="n">
        <v>4588</v>
      </c>
      <c r="L38" s="30" t="n">
        <f aca="false">+D38/D$41*100</f>
        <v>68.0608365019012</v>
      </c>
      <c r="M38" s="31" t="n">
        <f aca="false">+E38/E$41*100</f>
        <v>71.3709677419355</v>
      </c>
      <c r="N38" s="31" t="n">
        <f aca="false">+F38/F$41*100</f>
        <v>67.1348314606742</v>
      </c>
      <c r="O38" s="31" t="n">
        <f aca="false">+G38/G$41*100</f>
        <v>71.4285714285714</v>
      </c>
      <c r="P38" s="31" t="n">
        <f aca="false">+H38/H$41*100</f>
        <v>72.1200980392157</v>
      </c>
      <c r="Q38" s="31" t="n">
        <f aca="false">+I38/I$41*100</f>
        <v>72.7531285551763</v>
      </c>
      <c r="R38" s="31" t="n">
        <f aca="false">+J38/J$41*100</f>
        <v>74.8478701825558</v>
      </c>
      <c r="S38" s="31" t="n">
        <f aca="false">+K38/K$41*100</f>
        <v>72.3887661722941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5</v>
      </c>
      <c r="E39" s="28" t="n">
        <v>18</v>
      </c>
      <c r="F39" s="28" t="n">
        <v>28</v>
      </c>
      <c r="G39" s="28" t="n">
        <v>30</v>
      </c>
      <c r="H39" s="28" t="n">
        <v>125</v>
      </c>
      <c r="I39" s="28" t="n">
        <v>139</v>
      </c>
      <c r="J39" s="28" t="n">
        <v>150</v>
      </c>
      <c r="K39" s="29" t="n">
        <v>515</v>
      </c>
      <c r="L39" s="30" t="n">
        <f aca="false">+D39/D$41*100</f>
        <v>9.50570342205323</v>
      </c>
      <c r="M39" s="31" t="n">
        <f aca="false">+E39/E$41*100</f>
        <v>7.25806451612903</v>
      </c>
      <c r="N39" s="31" t="n">
        <f aca="false">+F39/F$41*100</f>
        <v>7.86516853932584</v>
      </c>
      <c r="O39" s="31" t="n">
        <f aca="false">+G39/G$41*100</f>
        <v>4.98338870431894</v>
      </c>
      <c r="P39" s="31" t="n">
        <f aca="false">+H39/H$41*100</f>
        <v>7.6593137254902</v>
      </c>
      <c r="Q39" s="31" t="n">
        <f aca="false">+I39/I$41*100</f>
        <v>7.90671217292378</v>
      </c>
      <c r="R39" s="31" t="n">
        <f aca="false">+J39/J$41*100</f>
        <v>10.1419878296146</v>
      </c>
      <c r="S39" s="31" t="n">
        <f aca="false">+K39/K$41*100</f>
        <v>8.12559166929631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2</v>
      </c>
      <c r="H40" s="28" t="n">
        <v>7</v>
      </c>
      <c r="I40" s="28" t="n">
        <v>4</v>
      </c>
      <c r="J40" s="28" t="n">
        <v>2</v>
      </c>
      <c r="K40" s="29" t="n">
        <v>15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.332225913621262</v>
      </c>
      <c r="P40" s="31" t="n">
        <f aca="false">+H40/H$41*100</f>
        <v>0.428921568627451</v>
      </c>
      <c r="Q40" s="31" t="n">
        <f aca="false">+I40/I$41*100</f>
        <v>0.227531285551763</v>
      </c>
      <c r="R40" s="31" t="n">
        <f aca="false">+J40/J$41*100</f>
        <v>0.135226504394861</v>
      </c>
      <c r="S40" s="31" t="n">
        <f aca="false">+K40/K$41*100</f>
        <v>0.236667718523193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63</v>
      </c>
      <c r="E41" s="34" t="n">
        <v>248</v>
      </c>
      <c r="F41" s="34" t="n">
        <v>356</v>
      </c>
      <c r="G41" s="34" t="n">
        <v>602</v>
      </c>
      <c r="H41" s="34" t="n">
        <v>1632</v>
      </c>
      <c r="I41" s="34" t="n">
        <v>1758</v>
      </c>
      <c r="J41" s="34" t="n">
        <v>1479</v>
      </c>
      <c r="K41" s="35" t="n">
        <v>6338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45</v>
      </c>
      <c r="E42" s="28" t="n">
        <v>23</v>
      </c>
      <c r="F42" s="28" t="n">
        <v>38</v>
      </c>
      <c r="G42" s="28" t="n">
        <v>81</v>
      </c>
      <c r="H42" s="28" t="n">
        <v>170</v>
      </c>
      <c r="I42" s="28" t="n">
        <v>172</v>
      </c>
      <c r="J42" s="28" t="n">
        <v>132</v>
      </c>
      <c r="K42" s="29" t="n">
        <v>661</v>
      </c>
      <c r="L42" s="30" t="n">
        <f aca="false">+D42/D$46*100</f>
        <v>27.9503105590062</v>
      </c>
      <c r="M42" s="31" t="n">
        <f aca="false">+E42/E$46*100</f>
        <v>19.8275862068966</v>
      </c>
      <c r="N42" s="31" t="n">
        <f aca="false">+F42/F$46*100</f>
        <v>22.093023255814</v>
      </c>
      <c r="O42" s="31" t="n">
        <f aca="false">+G42/G$46*100</f>
        <v>24.1071428571429</v>
      </c>
      <c r="P42" s="31" t="n">
        <f aca="false">+H42/H$46*100</f>
        <v>21.7948717948718</v>
      </c>
      <c r="Q42" s="31" t="n">
        <f aca="false">+I42/I$46*100</f>
        <v>19.838523644752</v>
      </c>
      <c r="R42" s="31" t="n">
        <f aca="false">+J42/J$46*100</f>
        <v>16.3568773234201</v>
      </c>
      <c r="S42" s="31" t="n">
        <f aca="false">+K42/K$46*100</f>
        <v>20.4075331892559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98</v>
      </c>
      <c r="E43" s="28" t="n">
        <v>82</v>
      </c>
      <c r="F43" s="28" t="n">
        <v>119</v>
      </c>
      <c r="G43" s="28" t="n">
        <v>235</v>
      </c>
      <c r="H43" s="28" t="n">
        <v>546</v>
      </c>
      <c r="I43" s="28" t="n">
        <v>627</v>
      </c>
      <c r="J43" s="28" t="n">
        <v>591</v>
      </c>
      <c r="K43" s="29" t="n">
        <v>2298</v>
      </c>
      <c r="L43" s="30" t="n">
        <f aca="false">+D43/D$46*100</f>
        <v>60.8695652173913</v>
      </c>
      <c r="M43" s="31" t="n">
        <f aca="false">+E43/E$46*100</f>
        <v>70.6896551724138</v>
      </c>
      <c r="N43" s="31" t="n">
        <f aca="false">+F43/F$46*100</f>
        <v>69.1860465116279</v>
      </c>
      <c r="O43" s="31" t="n">
        <f aca="false">+G43/G$46*100</f>
        <v>69.9404761904762</v>
      </c>
      <c r="P43" s="31" t="n">
        <f aca="false">+H43/H$46*100</f>
        <v>70</v>
      </c>
      <c r="Q43" s="31" t="n">
        <f aca="false">+I43/I$46*100</f>
        <v>72.318339100346</v>
      </c>
      <c r="R43" s="31" t="n">
        <f aca="false">+J43/J$46*100</f>
        <v>73.2342007434944</v>
      </c>
      <c r="S43" s="31" t="n">
        <f aca="false">+K43/K$46*100</f>
        <v>70.9478234022847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8</v>
      </c>
      <c r="E44" s="28" t="n">
        <v>11</v>
      </c>
      <c r="F44" s="28" t="n">
        <v>15</v>
      </c>
      <c r="G44" s="28" t="n">
        <v>20</v>
      </c>
      <c r="H44" s="28" t="n">
        <v>64</v>
      </c>
      <c r="I44" s="28" t="n">
        <v>68</v>
      </c>
      <c r="J44" s="28" t="n">
        <v>84</v>
      </c>
      <c r="K44" s="29" t="n">
        <v>280</v>
      </c>
      <c r="L44" s="30" t="n">
        <f aca="false">+D44/D$46*100</f>
        <v>11.1801242236025</v>
      </c>
      <c r="M44" s="31" t="n">
        <f aca="false">+E44/E$46*100</f>
        <v>9.48275862068966</v>
      </c>
      <c r="N44" s="31" t="n">
        <f aca="false">+F44/F$46*100</f>
        <v>8.72093023255814</v>
      </c>
      <c r="O44" s="31" t="n">
        <f aca="false">+G44/G$46*100</f>
        <v>5.95238095238095</v>
      </c>
      <c r="P44" s="31" t="n">
        <f aca="false">+H44/H$46*100</f>
        <v>8.2051282051282</v>
      </c>
      <c r="Q44" s="31" t="n">
        <f aca="false">+I44/I$46*100</f>
        <v>7.84313725490196</v>
      </c>
      <c r="R44" s="31" t="n">
        <f aca="false">+J44/J$46*100</f>
        <v>10.4089219330855</v>
      </c>
      <c r="S44" s="31" t="n">
        <f aca="false">+K44/K$46*100</f>
        <v>8.6446434084594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61</v>
      </c>
      <c r="E46" s="28" t="n">
        <v>116</v>
      </c>
      <c r="F46" s="28" t="n">
        <v>172</v>
      </c>
      <c r="G46" s="28" t="n">
        <v>336</v>
      </c>
      <c r="H46" s="28" t="n">
        <v>780</v>
      </c>
      <c r="I46" s="28" t="n">
        <v>867</v>
      </c>
      <c r="J46" s="28" t="n">
        <v>807</v>
      </c>
      <c r="K46" s="29" t="n">
        <v>3239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4</v>
      </c>
      <c r="E47" s="41" t="n">
        <v>71</v>
      </c>
      <c r="F47" s="41" t="n">
        <v>103</v>
      </c>
      <c r="G47" s="41" t="n">
        <v>273</v>
      </c>
      <c r="H47" s="41" t="n">
        <v>657</v>
      </c>
      <c r="I47" s="41" t="n">
        <v>674</v>
      </c>
      <c r="J47" s="41" t="n">
        <v>442</v>
      </c>
      <c r="K47" s="42" t="n">
        <v>2324</v>
      </c>
      <c r="L47" s="43" t="n">
        <f aca="false">+D47/D$51*100</f>
        <v>27.154046997389</v>
      </c>
      <c r="M47" s="44" t="n">
        <f aca="false">+E47/E$51*100</f>
        <v>23.5099337748344</v>
      </c>
      <c r="N47" s="44" t="n">
        <f aca="false">+F47/F$51*100</f>
        <v>23.4624145785877</v>
      </c>
      <c r="O47" s="44" t="n">
        <f aca="false">+G47/G$51*100</f>
        <v>27.8004073319756</v>
      </c>
      <c r="P47" s="44" t="n">
        <f aca="false">+H47/H$51*100</f>
        <v>23.6161035226456</v>
      </c>
      <c r="Q47" s="44" t="n">
        <f aca="false">+I47/I$51*100</f>
        <v>21.861822899773</v>
      </c>
      <c r="R47" s="44" t="n">
        <f aca="false">+J47/J$51*100</f>
        <v>19.2928852029681</v>
      </c>
      <c r="S47" s="44" t="n">
        <f aca="false">+K47/K$51*100</f>
        <v>22.6466575716235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234</v>
      </c>
      <c r="E48" s="28" t="n">
        <v>213</v>
      </c>
      <c r="F48" s="28" t="n">
        <v>302</v>
      </c>
      <c r="G48" s="28" t="n">
        <v>646</v>
      </c>
      <c r="H48" s="28" t="n">
        <v>1942</v>
      </c>
      <c r="I48" s="28" t="n">
        <v>2204</v>
      </c>
      <c r="J48" s="28" t="n">
        <v>1684</v>
      </c>
      <c r="K48" s="29" t="n">
        <v>7225</v>
      </c>
      <c r="L48" s="30" t="n">
        <f aca="false">+D48/D$51*100</f>
        <v>61.0966057441253</v>
      </c>
      <c r="M48" s="31" t="n">
        <f aca="false">+E48/E$51*100</f>
        <v>70.5298013245033</v>
      </c>
      <c r="N48" s="31" t="n">
        <f aca="false">+F48/F$51*100</f>
        <v>68.7927107061503</v>
      </c>
      <c r="O48" s="31" t="n">
        <f aca="false">+G48/G$51*100</f>
        <v>65.7841140529532</v>
      </c>
      <c r="P48" s="31" t="n">
        <f aca="false">+H48/H$51*100</f>
        <v>69.8058950395399</v>
      </c>
      <c r="Q48" s="31" t="n">
        <f aca="false">+I48/I$51*100</f>
        <v>71.488809601038</v>
      </c>
      <c r="R48" s="31" t="n">
        <f aca="false">+J48/J$51*100</f>
        <v>73.5050196420777</v>
      </c>
      <c r="S48" s="31" t="n">
        <f aca="false">+K48/K$51*100</f>
        <v>70.4053790684077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45</v>
      </c>
      <c r="E49" s="28" t="n">
        <v>18</v>
      </c>
      <c r="F49" s="28" t="n">
        <v>34</v>
      </c>
      <c r="G49" s="28" t="n">
        <v>63</v>
      </c>
      <c r="H49" s="28" t="n">
        <v>182</v>
      </c>
      <c r="I49" s="28" t="n">
        <v>201</v>
      </c>
      <c r="J49" s="28" t="n">
        <v>154</v>
      </c>
      <c r="K49" s="29" t="n">
        <v>697</v>
      </c>
      <c r="L49" s="30" t="n">
        <f aca="false">+D49/D$51*100</f>
        <v>11.7493472584856</v>
      </c>
      <c r="M49" s="31" t="n">
        <f aca="false">+E49/E$51*100</f>
        <v>5.96026490066225</v>
      </c>
      <c r="N49" s="31" t="n">
        <f aca="false">+F49/F$51*100</f>
        <v>7.74487471526196</v>
      </c>
      <c r="O49" s="31" t="n">
        <f aca="false">+G49/G$51*100</f>
        <v>6.41547861507128</v>
      </c>
      <c r="P49" s="31" t="n">
        <f aca="false">+H49/H$51*100</f>
        <v>6.54205607476635</v>
      </c>
      <c r="Q49" s="31" t="n">
        <f aca="false">+I49/I$51*100</f>
        <v>6.51962374310736</v>
      </c>
      <c r="R49" s="31" t="n">
        <f aca="false">+J49/J$51*100</f>
        <v>6.72195547795722</v>
      </c>
      <c r="S49" s="31" t="n">
        <f aca="false">+K49/K$51*100</f>
        <v>6.79204833365816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1</v>
      </c>
      <c r="I50" s="28" t="n">
        <v>4</v>
      </c>
      <c r="J50" s="28" t="n">
        <v>11</v>
      </c>
      <c r="K50" s="29" t="n">
        <v>16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</v>
      </c>
      <c r="O50" s="31" t="n">
        <f aca="false">+G50/G$51*100</f>
        <v>0</v>
      </c>
      <c r="P50" s="31" t="n">
        <f aca="false">+H50/H$51*100</f>
        <v>0.0359453630481668</v>
      </c>
      <c r="Q50" s="31" t="n">
        <f aca="false">+I50/I$51*100</f>
        <v>0.129743756081739</v>
      </c>
      <c r="R50" s="31" t="n">
        <f aca="false">+J50/J$51*100</f>
        <v>0.480139676996945</v>
      </c>
      <c r="S50" s="31" t="n">
        <f aca="false">+K50/K$51*100</f>
        <v>0.155915026310661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83</v>
      </c>
      <c r="E51" s="34" t="n">
        <v>302</v>
      </c>
      <c r="F51" s="34" t="n">
        <v>439</v>
      </c>
      <c r="G51" s="34" t="n">
        <v>982</v>
      </c>
      <c r="H51" s="34" t="n">
        <v>2782</v>
      </c>
      <c r="I51" s="34" t="n">
        <v>3083</v>
      </c>
      <c r="J51" s="34" t="n">
        <v>2291</v>
      </c>
      <c r="K51" s="35" t="n">
        <v>10262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2</v>
      </c>
      <c r="E52" s="28" t="n">
        <v>3</v>
      </c>
      <c r="F52" s="28" t="n">
        <v>5</v>
      </c>
      <c r="G52" s="28" t="n">
        <v>7</v>
      </c>
      <c r="H52" s="28" t="n">
        <v>24</v>
      </c>
      <c r="I52" s="28" t="n">
        <v>44</v>
      </c>
      <c r="J52" s="28" t="n">
        <v>24</v>
      </c>
      <c r="K52" s="29" t="n">
        <v>109</v>
      </c>
      <c r="L52" s="30" t="n">
        <f aca="false">+D52/D$56*100</f>
        <v>0.389863547758285</v>
      </c>
      <c r="M52" s="31" t="n">
        <f aca="false">+E52/E$56*100</f>
        <v>0.570342205323194</v>
      </c>
      <c r="N52" s="31" t="n">
        <f aca="false">+F52/F$56*100</f>
        <v>0.801282051282051</v>
      </c>
      <c r="O52" s="31" t="n">
        <f aca="false">+G52/G$56*100</f>
        <v>0.525525525525526</v>
      </c>
      <c r="P52" s="31" t="n">
        <f aca="false">+H52/H$56*100</f>
        <v>0.646377592243469</v>
      </c>
      <c r="Q52" s="31" t="n">
        <f aca="false">+I52/I$56*100</f>
        <v>0.944003432739755</v>
      </c>
      <c r="R52" s="31" t="n">
        <f aca="false">+J52/J$56*100</f>
        <v>0.603621730382294</v>
      </c>
      <c r="S52" s="31" t="n">
        <f aca="false">+K52/K$56*100</f>
        <v>0.710329097425872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9</v>
      </c>
      <c r="E53" s="28" t="n">
        <v>10</v>
      </c>
      <c r="F53" s="28" t="n">
        <v>10</v>
      </c>
      <c r="G53" s="28" t="n">
        <v>30</v>
      </c>
      <c r="H53" s="28" t="n">
        <v>79</v>
      </c>
      <c r="I53" s="28" t="n">
        <v>112</v>
      </c>
      <c r="J53" s="28" t="n">
        <v>86</v>
      </c>
      <c r="K53" s="29" t="n">
        <v>336</v>
      </c>
      <c r="L53" s="30" t="n">
        <f aca="false">+D53/D$56*100</f>
        <v>1.75438596491228</v>
      </c>
      <c r="M53" s="31" t="n">
        <f aca="false">+E53/E$56*100</f>
        <v>1.90114068441065</v>
      </c>
      <c r="N53" s="31" t="n">
        <f aca="false">+F53/F$56*100</f>
        <v>1.6025641025641</v>
      </c>
      <c r="O53" s="31" t="n">
        <f aca="false">+G53/G$56*100</f>
        <v>2.25225225225225</v>
      </c>
      <c r="P53" s="31" t="n">
        <f aca="false">+H53/H$56*100</f>
        <v>2.12765957446809</v>
      </c>
      <c r="Q53" s="31" t="n">
        <f aca="false">+I53/I$56*100</f>
        <v>2.4029178287921</v>
      </c>
      <c r="R53" s="31" t="n">
        <f aca="false">+J53/J$56*100</f>
        <v>2.16297786720322</v>
      </c>
      <c r="S53" s="31" t="n">
        <f aca="false">+K53/K$56*100</f>
        <v>2.18963831867058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2</v>
      </c>
      <c r="E54" s="28" t="n">
        <v>2</v>
      </c>
      <c r="F54" s="28" t="n">
        <v>0</v>
      </c>
      <c r="G54" s="28" t="n">
        <v>4</v>
      </c>
      <c r="H54" s="28" t="n">
        <v>9</v>
      </c>
      <c r="I54" s="28" t="n">
        <v>7</v>
      </c>
      <c r="J54" s="28" t="n">
        <v>10</v>
      </c>
      <c r="K54" s="29" t="n">
        <v>34</v>
      </c>
      <c r="L54" s="30" t="n">
        <f aca="false">+D54/D$56*100</f>
        <v>0.389863547758285</v>
      </c>
      <c r="M54" s="31" t="n">
        <f aca="false">+E54/E$56*100</f>
        <v>0.380228136882129</v>
      </c>
      <c r="N54" s="31" t="n">
        <f aca="false">+F54/F$56*100</f>
        <v>0</v>
      </c>
      <c r="O54" s="31" t="n">
        <f aca="false">+G54/G$56*100</f>
        <v>0.3003003003003</v>
      </c>
      <c r="P54" s="31" t="n">
        <f aca="false">+H54/H$56*100</f>
        <v>0.242391597091301</v>
      </c>
      <c r="Q54" s="31" t="n">
        <f aca="false">+I54/I$56*100</f>
        <v>0.150182364299507</v>
      </c>
      <c r="R54" s="31" t="n">
        <f aca="false">+J54/J$56*100</f>
        <v>0.251509054325956</v>
      </c>
      <c r="S54" s="31" t="n">
        <f aca="false">+K54/K$56*100</f>
        <v>0.221570544151189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500</v>
      </c>
      <c r="E55" s="28" t="n">
        <v>511</v>
      </c>
      <c r="F55" s="28" t="n">
        <v>609</v>
      </c>
      <c r="G55" s="28" t="n">
        <v>1291</v>
      </c>
      <c r="H55" s="28" t="n">
        <v>3601</v>
      </c>
      <c r="I55" s="28" t="n">
        <v>4498</v>
      </c>
      <c r="J55" s="28" t="n">
        <v>3856</v>
      </c>
      <c r="K55" s="29" t="n">
        <v>14866</v>
      </c>
      <c r="L55" s="30" t="n">
        <f aca="false">+D55/D$56*100</f>
        <v>97.4658869395712</v>
      </c>
      <c r="M55" s="31" t="n">
        <f aca="false">+E55/E$56*100</f>
        <v>97.148288973384</v>
      </c>
      <c r="N55" s="31" t="n">
        <f aca="false">+F55/F$56*100</f>
        <v>97.5961538461538</v>
      </c>
      <c r="O55" s="31" t="n">
        <f aca="false">+G55/G$56*100</f>
        <v>96.9219219219219</v>
      </c>
      <c r="P55" s="31" t="n">
        <f aca="false">+H55/H$56*100</f>
        <v>96.9835712361971</v>
      </c>
      <c r="Q55" s="31" t="n">
        <f aca="false">+I55/I$56*100</f>
        <v>96.5028963741686</v>
      </c>
      <c r="R55" s="31" t="n">
        <f aca="false">+J55/J$56*100</f>
        <v>96.9818913480885</v>
      </c>
      <c r="S55" s="31" t="n">
        <f aca="false">+K55/K$56*100</f>
        <v>96.8784620397524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13</v>
      </c>
      <c r="E56" s="28" t="n">
        <v>526</v>
      </c>
      <c r="F56" s="28" t="n">
        <v>624</v>
      </c>
      <c r="G56" s="28" t="n">
        <v>1332</v>
      </c>
      <c r="H56" s="28" t="n">
        <v>3713</v>
      </c>
      <c r="I56" s="28" t="n">
        <v>4661</v>
      </c>
      <c r="J56" s="28" t="n">
        <v>3976</v>
      </c>
      <c r="K56" s="29" t="n">
        <v>15345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43</v>
      </c>
      <c r="E57" s="41" t="n">
        <v>124</v>
      </c>
      <c r="F57" s="41" t="n">
        <v>156</v>
      </c>
      <c r="G57" s="41" t="n">
        <v>280</v>
      </c>
      <c r="H57" s="41" t="n">
        <v>909</v>
      </c>
      <c r="I57" s="41" t="n">
        <v>1021</v>
      </c>
      <c r="J57" s="41" t="n">
        <v>768</v>
      </c>
      <c r="K57" s="42" t="n">
        <v>3401</v>
      </c>
      <c r="L57" s="43" t="n">
        <f aca="false">+D57/D$61*100</f>
        <v>26.8796992481203</v>
      </c>
      <c r="M57" s="44" t="n">
        <f aca="false">+E57/E$61*100</f>
        <v>24.750499001996</v>
      </c>
      <c r="N57" s="44" t="n">
        <f aca="false">+F57/F$61*100</f>
        <v>26.218487394958</v>
      </c>
      <c r="O57" s="44" t="n">
        <f aca="false">+G57/G$61*100</f>
        <v>23.9520958083832</v>
      </c>
      <c r="P57" s="44" t="n">
        <f aca="false">+H57/H$61*100</f>
        <v>24.4092373791622</v>
      </c>
      <c r="Q57" s="44" t="n">
        <f aca="false">+I57/I$61*100</f>
        <v>20.7351746547522</v>
      </c>
      <c r="R57" s="44" t="n">
        <f aca="false">+J57/J$61*100</f>
        <v>17.3952434881087</v>
      </c>
      <c r="S57" s="44" t="n">
        <f aca="false">+K57/K$61*100</f>
        <v>21.4438839848676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332</v>
      </c>
      <c r="E58" s="28" t="n">
        <v>319</v>
      </c>
      <c r="F58" s="28" t="n">
        <v>395</v>
      </c>
      <c r="G58" s="28" t="n">
        <v>795</v>
      </c>
      <c r="H58" s="28" t="n">
        <v>2507</v>
      </c>
      <c r="I58" s="28" t="n">
        <v>3488</v>
      </c>
      <c r="J58" s="28" t="n">
        <v>3234</v>
      </c>
      <c r="K58" s="29" t="n">
        <v>11070</v>
      </c>
      <c r="L58" s="30" t="n">
        <f aca="false">+D58/D$61*100</f>
        <v>62.406015037594</v>
      </c>
      <c r="M58" s="31" t="n">
        <f aca="false">+E58/E$61*100</f>
        <v>63.6726546906188</v>
      </c>
      <c r="N58" s="31" t="n">
        <f aca="false">+F58/F$61*100</f>
        <v>66.3865546218487</v>
      </c>
      <c r="O58" s="31" t="n">
        <f aca="false">+G58/G$61*100</f>
        <v>68.0068434559453</v>
      </c>
      <c r="P58" s="31" t="n">
        <f aca="false">+H58/H$61*100</f>
        <v>67.3200859291085</v>
      </c>
      <c r="Q58" s="31" t="n">
        <f aca="false">+I58/I$61*100</f>
        <v>70.8367181153534</v>
      </c>
      <c r="R58" s="31" t="n">
        <f aca="false">+J58/J$61*100</f>
        <v>73.2502831257078</v>
      </c>
      <c r="S58" s="31" t="n">
        <f aca="false">+K58/K$61*100</f>
        <v>69.7982345523329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55</v>
      </c>
      <c r="E59" s="28" t="n">
        <v>54</v>
      </c>
      <c r="F59" s="28" t="n">
        <v>42</v>
      </c>
      <c r="G59" s="28" t="n">
        <v>89</v>
      </c>
      <c r="H59" s="28" t="n">
        <v>293</v>
      </c>
      <c r="I59" s="28" t="n">
        <v>398</v>
      </c>
      <c r="J59" s="28" t="n">
        <v>403</v>
      </c>
      <c r="K59" s="29" t="n">
        <v>1334</v>
      </c>
      <c r="L59" s="30" t="n">
        <f aca="false">+D59/D$61*100</f>
        <v>10.3383458646617</v>
      </c>
      <c r="M59" s="31" t="n">
        <f aca="false">+E59/E$61*100</f>
        <v>10.7784431137725</v>
      </c>
      <c r="N59" s="31" t="n">
        <f aca="false">+F59/F$61*100</f>
        <v>7.05882352941176</v>
      </c>
      <c r="O59" s="31" t="n">
        <f aca="false">+G59/G$61*100</f>
        <v>7.61334473909324</v>
      </c>
      <c r="P59" s="31" t="n">
        <f aca="false">+H59/H$61*100</f>
        <v>7.86788399570355</v>
      </c>
      <c r="Q59" s="31" t="n">
        <f aca="false">+I59/I$61*100</f>
        <v>8.08285946385053</v>
      </c>
      <c r="R59" s="31" t="n">
        <f aca="false">+J59/J$61*100</f>
        <v>9.12797281993205</v>
      </c>
      <c r="S59" s="31" t="n">
        <f aca="false">+K59/K$61*100</f>
        <v>8.41109709962169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2</v>
      </c>
      <c r="E60" s="28" t="n">
        <v>4</v>
      </c>
      <c r="F60" s="28" t="n">
        <v>2</v>
      </c>
      <c r="G60" s="28" t="n">
        <v>5</v>
      </c>
      <c r="H60" s="28" t="n">
        <v>15</v>
      </c>
      <c r="I60" s="28" t="n">
        <v>17</v>
      </c>
      <c r="J60" s="28" t="n">
        <v>10</v>
      </c>
      <c r="K60" s="29" t="n">
        <v>55</v>
      </c>
      <c r="L60" s="30" t="n">
        <f aca="false">+D60/D$61*100</f>
        <v>0.37593984962406</v>
      </c>
      <c r="M60" s="31" t="n">
        <f aca="false">+E60/E$61*100</f>
        <v>0.798403193612774</v>
      </c>
      <c r="N60" s="31" t="n">
        <f aca="false">+F60/F$61*100</f>
        <v>0.336134453781513</v>
      </c>
      <c r="O60" s="31" t="n">
        <f aca="false">+G60/G$61*100</f>
        <v>0.427715996578272</v>
      </c>
      <c r="P60" s="31" t="n">
        <f aca="false">+H60/H$61*100</f>
        <v>0.402792696025779</v>
      </c>
      <c r="Q60" s="31" t="n">
        <f aca="false">+I60/I$61*100</f>
        <v>0.345247766043867</v>
      </c>
      <c r="R60" s="31" t="n">
        <f aca="false">+J60/J$61*100</f>
        <v>0.226500566251416</v>
      </c>
      <c r="S60" s="31" t="n">
        <f aca="false">+K60/K$61*100</f>
        <v>0.346784363177806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32</v>
      </c>
      <c r="E61" s="34" t="n">
        <v>501</v>
      </c>
      <c r="F61" s="34" t="n">
        <v>595</v>
      </c>
      <c r="G61" s="34" t="n">
        <v>1169</v>
      </c>
      <c r="H61" s="34" t="n">
        <v>3724</v>
      </c>
      <c r="I61" s="34" t="n">
        <v>4924</v>
      </c>
      <c r="J61" s="34" t="n">
        <v>4415</v>
      </c>
      <c r="K61" s="35" t="n">
        <v>15860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89</v>
      </c>
      <c r="E62" s="28" t="n">
        <v>92</v>
      </c>
      <c r="F62" s="28" t="n">
        <v>98</v>
      </c>
      <c r="G62" s="28" t="n">
        <v>204</v>
      </c>
      <c r="H62" s="28" t="n">
        <v>654</v>
      </c>
      <c r="I62" s="28" t="n">
        <v>956</v>
      </c>
      <c r="J62" s="28" t="n">
        <v>826</v>
      </c>
      <c r="K62" s="29" t="n">
        <v>2919</v>
      </c>
      <c r="L62" s="30" t="n">
        <f aca="false">+D62/D$66*100</f>
        <v>28.9902280130293</v>
      </c>
      <c r="M62" s="31" t="n">
        <f aca="false">+E62/E$66*100</f>
        <v>24.3386243386243</v>
      </c>
      <c r="N62" s="31" t="n">
        <f aca="false">+F62/F$66*100</f>
        <v>24.8730964467005</v>
      </c>
      <c r="O62" s="31" t="n">
        <f aca="false">+G62/G$66*100</f>
        <v>23.803967327888</v>
      </c>
      <c r="P62" s="31" t="n">
        <f aca="false">+H62/H$66*100</f>
        <v>23.1586402266289</v>
      </c>
      <c r="Q62" s="31" t="n">
        <f aca="false">+I62/I$66*100</f>
        <v>20.652408727587</v>
      </c>
      <c r="R62" s="31" t="n">
        <f aca="false">+J62/J$66*100</f>
        <v>18.3474011550422</v>
      </c>
      <c r="S62" s="31" t="n">
        <f aca="false">+K62/K$66*100</f>
        <v>21.0136059318984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76</v>
      </c>
      <c r="E63" s="28" t="n">
        <v>242</v>
      </c>
      <c r="F63" s="28" t="n">
        <v>259</v>
      </c>
      <c r="G63" s="28" t="n">
        <v>556</v>
      </c>
      <c r="H63" s="28" t="n">
        <v>1858</v>
      </c>
      <c r="I63" s="28" t="n">
        <v>3147</v>
      </c>
      <c r="J63" s="28" t="n">
        <v>3158</v>
      </c>
      <c r="K63" s="29" t="n">
        <v>9396</v>
      </c>
      <c r="L63" s="30" t="n">
        <f aca="false">+D63/D$66*100</f>
        <v>57.328990228013</v>
      </c>
      <c r="M63" s="31" t="n">
        <f aca="false">+E63/E$66*100</f>
        <v>64.021164021164</v>
      </c>
      <c r="N63" s="31" t="n">
        <f aca="false">+F63/F$66*100</f>
        <v>65.7360406091371</v>
      </c>
      <c r="O63" s="31" t="n">
        <f aca="false">+G63/G$66*100</f>
        <v>64.87747957993</v>
      </c>
      <c r="P63" s="31" t="n">
        <f aca="false">+H63/H$66*100</f>
        <v>65.7932011331445</v>
      </c>
      <c r="Q63" s="31" t="n">
        <f aca="false">+I63/I$66*100</f>
        <v>67.9844458846403</v>
      </c>
      <c r="R63" s="31" t="n">
        <f aca="false">+J63/J$66*100</f>
        <v>70.1466015104398</v>
      </c>
      <c r="S63" s="31" t="n">
        <f aca="false">+K63/K$66*100</f>
        <v>67.6409185803758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31</v>
      </c>
      <c r="E64" s="28" t="n">
        <v>30</v>
      </c>
      <c r="F64" s="28" t="n">
        <v>28</v>
      </c>
      <c r="G64" s="28" t="n">
        <v>53</v>
      </c>
      <c r="H64" s="28" t="n">
        <v>175</v>
      </c>
      <c r="I64" s="28" t="n">
        <v>311</v>
      </c>
      <c r="J64" s="28" t="n">
        <v>359</v>
      </c>
      <c r="K64" s="29" t="n">
        <v>987</v>
      </c>
      <c r="L64" s="30" t="n">
        <f aca="false">+D64/D$66*100</f>
        <v>10.0977198697068</v>
      </c>
      <c r="M64" s="31" t="n">
        <f aca="false">+E64/E$66*100</f>
        <v>7.93650793650794</v>
      </c>
      <c r="N64" s="31" t="n">
        <f aca="false">+F64/F$66*100</f>
        <v>7.10659898477157</v>
      </c>
      <c r="O64" s="31" t="n">
        <f aca="false">+G64/G$66*100</f>
        <v>6.18436406067678</v>
      </c>
      <c r="P64" s="31" t="n">
        <f aca="false">+H64/H$66*100</f>
        <v>6.19688385269122</v>
      </c>
      <c r="Q64" s="31" t="n">
        <f aca="false">+I64/I$66*100</f>
        <v>6.71851371786563</v>
      </c>
      <c r="R64" s="31" t="n">
        <f aca="false">+J64/J$66*100</f>
        <v>7.9742336739227</v>
      </c>
      <c r="S64" s="31" t="n">
        <f aca="false">+K64/K$66*100</f>
        <v>7.10531999136131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1</v>
      </c>
      <c r="E65" s="28" t="n">
        <v>14</v>
      </c>
      <c r="F65" s="28" t="n">
        <v>9</v>
      </c>
      <c r="G65" s="28" t="n">
        <v>44</v>
      </c>
      <c r="H65" s="28" t="n">
        <v>137</v>
      </c>
      <c r="I65" s="28" t="n">
        <v>215</v>
      </c>
      <c r="J65" s="28" t="n">
        <v>159</v>
      </c>
      <c r="K65" s="29" t="n">
        <v>589</v>
      </c>
      <c r="L65" s="30" t="n">
        <f aca="false">+D65/D$66*100</f>
        <v>3.58306188925081</v>
      </c>
      <c r="M65" s="31" t="n">
        <f aca="false">+E65/E$66*100</f>
        <v>3.7037037037037</v>
      </c>
      <c r="N65" s="31" t="n">
        <f aca="false">+F65/F$66*100</f>
        <v>2.28426395939086</v>
      </c>
      <c r="O65" s="31" t="n">
        <f aca="false">+G65/G$66*100</f>
        <v>5.13418903150525</v>
      </c>
      <c r="P65" s="31" t="n">
        <f aca="false">+H65/H$66*100</f>
        <v>4.85127478753541</v>
      </c>
      <c r="Q65" s="31" t="n">
        <f aca="false">+I65/I$66*100</f>
        <v>4.64463166990711</v>
      </c>
      <c r="R65" s="31" t="n">
        <f aca="false">+J65/J$66*100</f>
        <v>3.53176366059529</v>
      </c>
      <c r="S65" s="31" t="n">
        <f aca="false">+K65/K$66*100</f>
        <v>4.24015549636455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07</v>
      </c>
      <c r="E66" s="28" t="n">
        <v>378</v>
      </c>
      <c r="F66" s="28" t="n">
        <v>394</v>
      </c>
      <c r="G66" s="28" t="n">
        <v>857</v>
      </c>
      <c r="H66" s="28" t="n">
        <v>2824</v>
      </c>
      <c r="I66" s="28" t="n">
        <v>4629</v>
      </c>
      <c r="J66" s="28" t="n">
        <v>4502</v>
      </c>
      <c r="K66" s="29" t="n">
        <v>1389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61</v>
      </c>
      <c r="E67" s="41" t="n">
        <v>62</v>
      </c>
      <c r="F67" s="41" t="n">
        <v>89</v>
      </c>
      <c r="G67" s="41" t="n">
        <v>191</v>
      </c>
      <c r="H67" s="41" t="n">
        <v>334</v>
      </c>
      <c r="I67" s="41" t="n">
        <v>309</v>
      </c>
      <c r="J67" s="41" t="n">
        <v>221</v>
      </c>
      <c r="K67" s="42" t="n">
        <v>1267</v>
      </c>
      <c r="L67" s="43" t="n">
        <f aca="false">+D67/D$71*100</f>
        <v>23.0188679245283</v>
      </c>
      <c r="M67" s="44" t="n">
        <f aca="false">+E67/E$71*100</f>
        <v>18.3431952662722</v>
      </c>
      <c r="N67" s="44" t="n">
        <f aca="false">+F67/F$71*100</f>
        <v>21.7073170731707</v>
      </c>
      <c r="O67" s="44" t="n">
        <f aca="false">+G67/G$71*100</f>
        <v>22.603550295858</v>
      </c>
      <c r="P67" s="44" t="n">
        <f aca="false">+H67/H$71*100</f>
        <v>19.833729216152</v>
      </c>
      <c r="Q67" s="44" t="n">
        <f aca="false">+I67/I$71*100</f>
        <v>17.7892918825561</v>
      </c>
      <c r="R67" s="44" t="n">
        <f aca="false">+J67/J$71*100</f>
        <v>14.501312335958</v>
      </c>
      <c r="S67" s="44" t="n">
        <f aca="false">+K67/K$71*100</f>
        <v>18.6241364104072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74</v>
      </c>
      <c r="E68" s="28" t="n">
        <v>248</v>
      </c>
      <c r="F68" s="28" t="n">
        <v>294</v>
      </c>
      <c r="G68" s="28" t="n">
        <v>600</v>
      </c>
      <c r="H68" s="28" t="n">
        <v>1238</v>
      </c>
      <c r="I68" s="28" t="n">
        <v>1319</v>
      </c>
      <c r="J68" s="28" t="n">
        <v>1181</v>
      </c>
      <c r="K68" s="29" t="n">
        <v>5054</v>
      </c>
      <c r="L68" s="30" t="n">
        <f aca="false">+D68/D$71*100</f>
        <v>65.6603773584906</v>
      </c>
      <c r="M68" s="31" t="n">
        <f aca="false">+E68/E$71*100</f>
        <v>73.3727810650888</v>
      </c>
      <c r="N68" s="31" t="n">
        <f aca="false">+F68/F$71*100</f>
        <v>71.7073170731707</v>
      </c>
      <c r="O68" s="31" t="n">
        <f aca="false">+G68/G$71*100</f>
        <v>71.0059171597633</v>
      </c>
      <c r="P68" s="31" t="n">
        <f aca="false">+H68/H$71*100</f>
        <v>73.5154394299288</v>
      </c>
      <c r="Q68" s="31" t="n">
        <f aca="false">+I68/I$71*100</f>
        <v>75.9355210132412</v>
      </c>
      <c r="R68" s="31" t="n">
        <f aca="false">+J68/J$71*100</f>
        <v>77.49343832021</v>
      </c>
      <c r="S68" s="31" t="n">
        <f aca="false">+K68/K$71*100</f>
        <v>74.2907540790828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30</v>
      </c>
      <c r="E69" s="28" t="n">
        <v>28</v>
      </c>
      <c r="F69" s="28" t="n">
        <v>27</v>
      </c>
      <c r="G69" s="28" t="n">
        <v>54</v>
      </c>
      <c r="H69" s="28" t="n">
        <v>110</v>
      </c>
      <c r="I69" s="28" t="n">
        <v>108</v>
      </c>
      <c r="J69" s="28" t="n">
        <v>119</v>
      </c>
      <c r="K69" s="29" t="n">
        <v>476</v>
      </c>
      <c r="L69" s="30" t="n">
        <f aca="false">+D69/D$71*100</f>
        <v>11.3207547169811</v>
      </c>
      <c r="M69" s="31" t="n">
        <f aca="false">+E69/E$71*100</f>
        <v>8.28402366863906</v>
      </c>
      <c r="N69" s="31" t="n">
        <f aca="false">+F69/F$71*100</f>
        <v>6.58536585365854</v>
      </c>
      <c r="O69" s="31" t="n">
        <f aca="false">+G69/G$71*100</f>
        <v>6.3905325443787</v>
      </c>
      <c r="P69" s="31" t="n">
        <f aca="false">+H69/H$71*100</f>
        <v>6.53206650831354</v>
      </c>
      <c r="Q69" s="31" t="n">
        <f aca="false">+I69/I$71*100</f>
        <v>6.21761658031088</v>
      </c>
      <c r="R69" s="31" t="n">
        <f aca="false">+J69/J$71*100</f>
        <v>7.80839895013123</v>
      </c>
      <c r="S69" s="31" t="n">
        <f aca="false">+K69/K$71*100</f>
        <v>6.99691312656181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2</v>
      </c>
      <c r="I70" s="28" t="n">
        <v>1</v>
      </c>
      <c r="J70" s="28" t="n">
        <v>3</v>
      </c>
      <c r="K70" s="29" t="n">
        <v>6</v>
      </c>
      <c r="L70" s="30" t="n">
        <f aca="false">+D70/D$71*100</f>
        <v>0</v>
      </c>
      <c r="M70" s="31" t="n">
        <f aca="false">+E70/E$71*100</f>
        <v>0</v>
      </c>
      <c r="N70" s="31" t="n">
        <f aca="false">+F70/F$71*100</f>
        <v>0</v>
      </c>
      <c r="O70" s="31" t="n">
        <f aca="false">+G70/G$71*100</f>
        <v>0</v>
      </c>
      <c r="P70" s="31" t="n">
        <f aca="false">+H70/H$71*100</f>
        <v>0.118764845605701</v>
      </c>
      <c r="Q70" s="31" t="n">
        <f aca="false">+I70/I$71*100</f>
        <v>0.0575705238917674</v>
      </c>
      <c r="R70" s="31" t="n">
        <f aca="false">+J70/J$71*100</f>
        <v>0.196850393700787</v>
      </c>
      <c r="S70" s="31" t="n">
        <f aca="false">+K70/K$71*100</f>
        <v>0.0881963839482581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65</v>
      </c>
      <c r="E71" s="34" t="n">
        <v>338</v>
      </c>
      <c r="F71" s="34" t="n">
        <v>410</v>
      </c>
      <c r="G71" s="34" t="n">
        <v>845</v>
      </c>
      <c r="H71" s="34" t="n">
        <v>1684</v>
      </c>
      <c r="I71" s="34" t="n">
        <v>1737</v>
      </c>
      <c r="J71" s="34" t="n">
        <v>1524</v>
      </c>
      <c r="K71" s="35" t="n">
        <v>6803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16</v>
      </c>
      <c r="E72" s="28" t="n">
        <v>113</v>
      </c>
      <c r="F72" s="28" t="n">
        <v>150</v>
      </c>
      <c r="G72" s="28" t="n">
        <v>234</v>
      </c>
      <c r="H72" s="28" t="n">
        <v>427</v>
      </c>
      <c r="I72" s="28" t="n">
        <v>320</v>
      </c>
      <c r="J72" s="28" t="n">
        <v>273</v>
      </c>
      <c r="K72" s="29" t="n">
        <v>1633</v>
      </c>
      <c r="L72" s="30" t="n">
        <f aca="false">+D72/D$76*100</f>
        <v>24.8927038626609</v>
      </c>
      <c r="M72" s="31" t="n">
        <f aca="false">+E72/E$76*100</f>
        <v>21.4015151515152</v>
      </c>
      <c r="N72" s="31" t="n">
        <f aca="false">+F72/F$76*100</f>
        <v>21.6450216450216</v>
      </c>
      <c r="O72" s="31" t="n">
        <f aca="false">+G72/G$76*100</f>
        <v>19.1332788225675</v>
      </c>
      <c r="P72" s="31" t="n">
        <f aca="false">+H72/H$76*100</f>
        <v>19.1393993724787</v>
      </c>
      <c r="Q72" s="31" t="n">
        <f aca="false">+I72/I$76*100</f>
        <v>15.6709108716944</v>
      </c>
      <c r="R72" s="31" t="n">
        <f aca="false">+J72/J$76*100</f>
        <v>13.9784946236559</v>
      </c>
      <c r="S72" s="31" t="n">
        <f aca="false">+K72/K$76*100</f>
        <v>17.8743432574431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72</v>
      </c>
      <c r="E73" s="28" t="n">
        <v>342</v>
      </c>
      <c r="F73" s="28" t="n">
        <v>465</v>
      </c>
      <c r="G73" s="28" t="n">
        <v>818</v>
      </c>
      <c r="H73" s="28" t="n">
        <v>1517</v>
      </c>
      <c r="I73" s="28" t="n">
        <v>1442</v>
      </c>
      <c r="J73" s="28" t="n">
        <v>1417</v>
      </c>
      <c r="K73" s="29" t="n">
        <v>6273</v>
      </c>
      <c r="L73" s="30" t="n">
        <f aca="false">+D73/D$76*100</f>
        <v>58.3690987124464</v>
      </c>
      <c r="M73" s="31" t="n">
        <f aca="false">+E73/E$76*100</f>
        <v>64.7727272727273</v>
      </c>
      <c r="N73" s="31" t="n">
        <f aca="false">+F73/F$76*100</f>
        <v>67.0995670995671</v>
      </c>
      <c r="O73" s="31" t="n">
        <f aca="false">+G73/G$76*100</f>
        <v>66.8847097301717</v>
      </c>
      <c r="P73" s="31" t="n">
        <f aca="false">+H73/H$76*100</f>
        <v>67.996414164052</v>
      </c>
      <c r="Q73" s="31" t="n">
        <f aca="false">+I73/I$76*100</f>
        <v>70.617042115573</v>
      </c>
      <c r="R73" s="31" t="n">
        <f aca="false">+J73/J$76*100</f>
        <v>72.5550435227855</v>
      </c>
      <c r="S73" s="31" t="n">
        <f aca="false">+K73/K$76*100</f>
        <v>68.6624343257443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61</v>
      </c>
      <c r="E74" s="28" t="n">
        <v>48</v>
      </c>
      <c r="F74" s="28" t="n">
        <v>51</v>
      </c>
      <c r="G74" s="28" t="n">
        <v>97</v>
      </c>
      <c r="H74" s="28" t="n">
        <v>161</v>
      </c>
      <c r="I74" s="28" t="n">
        <v>179</v>
      </c>
      <c r="J74" s="28" t="n">
        <v>194</v>
      </c>
      <c r="K74" s="29" t="n">
        <v>791</v>
      </c>
      <c r="L74" s="30" t="n">
        <f aca="false">+D74/D$76*100</f>
        <v>13.0901287553648</v>
      </c>
      <c r="M74" s="31" t="n">
        <f aca="false">+E74/E$76*100</f>
        <v>9.09090909090909</v>
      </c>
      <c r="N74" s="31" t="n">
        <f aca="false">+F74/F$76*100</f>
        <v>7.35930735930736</v>
      </c>
      <c r="O74" s="31" t="n">
        <f aca="false">+G74/G$76*100</f>
        <v>7.93131643499591</v>
      </c>
      <c r="P74" s="31" t="n">
        <f aca="false">+H74/H$76*100</f>
        <v>7.21649484536082</v>
      </c>
      <c r="Q74" s="31" t="n">
        <f aca="false">+I74/I$76*100</f>
        <v>8.76591576885407</v>
      </c>
      <c r="R74" s="31" t="n">
        <f aca="false">+J74/J$76*100</f>
        <v>9.93343573988735</v>
      </c>
      <c r="S74" s="31" t="n">
        <f aca="false">+K74/K$76*100</f>
        <v>8.65805604203152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7</v>
      </c>
      <c r="E75" s="28" t="n">
        <v>25</v>
      </c>
      <c r="F75" s="28" t="n">
        <v>27</v>
      </c>
      <c r="G75" s="28" t="n">
        <v>74</v>
      </c>
      <c r="H75" s="28" t="n">
        <v>126</v>
      </c>
      <c r="I75" s="28" t="n">
        <v>101</v>
      </c>
      <c r="J75" s="28" t="n">
        <v>69</v>
      </c>
      <c r="K75" s="29" t="n">
        <v>439</v>
      </c>
      <c r="L75" s="30" t="n">
        <f aca="false">+D75/D$76*100</f>
        <v>3.6480686695279</v>
      </c>
      <c r="M75" s="31" t="n">
        <f aca="false">+E75/E$76*100</f>
        <v>4.73484848484848</v>
      </c>
      <c r="N75" s="31" t="n">
        <f aca="false">+F75/F$76*100</f>
        <v>3.8961038961039</v>
      </c>
      <c r="O75" s="31" t="n">
        <f aca="false">+G75/G$76*100</f>
        <v>6.05069501226492</v>
      </c>
      <c r="P75" s="31" t="n">
        <f aca="false">+H75/H$76*100</f>
        <v>5.64769161810847</v>
      </c>
      <c r="Q75" s="31" t="n">
        <f aca="false">+I75/I$76*100</f>
        <v>4.94613124387855</v>
      </c>
      <c r="R75" s="31" t="n">
        <f aca="false">+J75/J$76*100</f>
        <v>3.53302611367127</v>
      </c>
      <c r="S75" s="31" t="n">
        <f aca="false">+K75/K$76*100</f>
        <v>4.80516637478109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66</v>
      </c>
      <c r="E76" s="28" t="n">
        <v>528</v>
      </c>
      <c r="F76" s="28" t="n">
        <v>693</v>
      </c>
      <c r="G76" s="28" t="n">
        <v>1223</v>
      </c>
      <c r="H76" s="28" t="n">
        <v>2231</v>
      </c>
      <c r="I76" s="28" t="n">
        <v>2042</v>
      </c>
      <c r="J76" s="28" t="n">
        <v>1953</v>
      </c>
      <c r="K76" s="29" t="n">
        <v>9136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47</v>
      </c>
      <c r="E77" s="41" t="n">
        <v>54</v>
      </c>
      <c r="F77" s="41" t="n">
        <v>93</v>
      </c>
      <c r="G77" s="41" t="n">
        <v>123</v>
      </c>
      <c r="H77" s="41" t="n">
        <v>248</v>
      </c>
      <c r="I77" s="41" t="n">
        <v>257</v>
      </c>
      <c r="J77" s="41" t="n">
        <v>221</v>
      </c>
      <c r="K77" s="42" t="n">
        <v>1043</v>
      </c>
      <c r="L77" s="43" t="n">
        <f aca="false">+D77/D$81*100</f>
        <v>10.7798165137615</v>
      </c>
      <c r="M77" s="44" t="n">
        <f aca="false">+E77/E$81*100</f>
        <v>11.7136659436009</v>
      </c>
      <c r="N77" s="44" t="n">
        <f aca="false">+F77/F$81*100</f>
        <v>13.3812949640288</v>
      </c>
      <c r="O77" s="44" t="n">
        <f aca="false">+G77/G$81*100</f>
        <v>10.7705779334501</v>
      </c>
      <c r="P77" s="44" t="n">
        <f aca="false">+H77/H$81*100</f>
        <v>10.6392106392106</v>
      </c>
      <c r="Q77" s="44" t="n">
        <f aca="false">+I77/I$81*100</f>
        <v>10.9129511677282</v>
      </c>
      <c r="R77" s="44" t="n">
        <f aca="false">+J77/J$81*100</f>
        <v>10.9568666336143</v>
      </c>
      <c r="S77" s="44" t="n">
        <f aca="false">+K77/K$81*100</f>
        <v>11.052241178340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81</v>
      </c>
      <c r="E78" s="28" t="n">
        <v>182</v>
      </c>
      <c r="F78" s="28" t="n">
        <v>262</v>
      </c>
      <c r="G78" s="28" t="n">
        <v>482</v>
      </c>
      <c r="H78" s="28" t="n">
        <v>965</v>
      </c>
      <c r="I78" s="28" t="n">
        <v>1027</v>
      </c>
      <c r="J78" s="28" t="n">
        <v>867</v>
      </c>
      <c r="K78" s="29" t="n">
        <v>3966</v>
      </c>
      <c r="L78" s="30" t="n">
        <f aca="false">+D78/D$81*100</f>
        <v>41.5137614678899</v>
      </c>
      <c r="M78" s="31" t="n">
        <f aca="false">+E78/E$81*100</f>
        <v>39.4793926247288</v>
      </c>
      <c r="N78" s="31" t="n">
        <f aca="false">+F78/F$81*100</f>
        <v>37.6978417266187</v>
      </c>
      <c r="O78" s="31" t="n">
        <f aca="false">+G78/G$81*100</f>
        <v>42.2066549912434</v>
      </c>
      <c r="P78" s="31" t="n">
        <f aca="false">+H78/H$81*100</f>
        <v>41.3985413985414</v>
      </c>
      <c r="Q78" s="31" t="n">
        <f aca="false">+I78/I$81*100</f>
        <v>43.6093418259023</v>
      </c>
      <c r="R78" s="31" t="n">
        <f aca="false">+J78/J$81*100</f>
        <v>42.9846306395637</v>
      </c>
      <c r="S78" s="31" t="n">
        <f aca="false">+K78/K$81*100</f>
        <v>42.0260676062308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20</v>
      </c>
      <c r="E79" s="28" t="n">
        <v>28</v>
      </c>
      <c r="F79" s="28" t="n">
        <v>26</v>
      </c>
      <c r="G79" s="28" t="n">
        <v>51</v>
      </c>
      <c r="H79" s="28" t="n">
        <v>115</v>
      </c>
      <c r="I79" s="28" t="n">
        <v>119</v>
      </c>
      <c r="J79" s="28" t="n">
        <v>98</v>
      </c>
      <c r="K79" s="29" t="n">
        <v>457</v>
      </c>
      <c r="L79" s="30" t="n">
        <f aca="false">+D79/D$81*100</f>
        <v>4.58715596330275</v>
      </c>
      <c r="M79" s="31" t="n">
        <f aca="false">+E79/E$81*100</f>
        <v>6.07375271149675</v>
      </c>
      <c r="N79" s="31" t="n">
        <f aca="false">+F79/F$81*100</f>
        <v>3.7410071942446</v>
      </c>
      <c r="O79" s="31" t="n">
        <f aca="false">+G79/G$81*100</f>
        <v>4.46584938704028</v>
      </c>
      <c r="P79" s="31" t="n">
        <f aca="false">+H79/H$81*100</f>
        <v>4.93350493350493</v>
      </c>
      <c r="Q79" s="31" t="n">
        <f aca="false">+I79/I$81*100</f>
        <v>5.05307855626327</v>
      </c>
      <c r="R79" s="31" t="n">
        <f aca="false">+J79/J$81*100</f>
        <v>4.85870104115022</v>
      </c>
      <c r="S79" s="31" t="n">
        <f aca="false">+K79/K$81*100</f>
        <v>4.84264066970436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88</v>
      </c>
      <c r="E80" s="28" t="n">
        <v>197</v>
      </c>
      <c r="F80" s="28" t="n">
        <v>314</v>
      </c>
      <c r="G80" s="28" t="n">
        <v>486</v>
      </c>
      <c r="H80" s="28" t="n">
        <v>1003</v>
      </c>
      <c r="I80" s="28" t="n">
        <v>952</v>
      </c>
      <c r="J80" s="28" t="n">
        <v>831</v>
      </c>
      <c r="K80" s="29" t="n">
        <v>3971</v>
      </c>
      <c r="L80" s="30" t="n">
        <f aca="false">+D80/D$81*100</f>
        <v>43.1192660550459</v>
      </c>
      <c r="M80" s="31" t="n">
        <f aca="false">+E80/E$81*100</f>
        <v>42.7331887201735</v>
      </c>
      <c r="N80" s="31" t="n">
        <f aca="false">+F80/F$81*100</f>
        <v>45.1798561151079</v>
      </c>
      <c r="O80" s="31" t="n">
        <f aca="false">+G80/G$81*100</f>
        <v>42.5569176882662</v>
      </c>
      <c r="P80" s="31" t="n">
        <f aca="false">+H80/H$81*100</f>
        <v>43.028743028743</v>
      </c>
      <c r="Q80" s="31" t="n">
        <f aca="false">+I80/I$81*100</f>
        <v>40.4246284501062</v>
      </c>
      <c r="R80" s="31" t="n">
        <f aca="false">+J80/J$81*100</f>
        <v>41.1998016856718</v>
      </c>
      <c r="S80" s="31" t="n">
        <f aca="false">+K80/K$81*100</f>
        <v>42.0790505457243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36</v>
      </c>
      <c r="E81" s="34" t="n">
        <v>461</v>
      </c>
      <c r="F81" s="34" t="n">
        <v>695</v>
      </c>
      <c r="G81" s="34" t="n">
        <v>1142</v>
      </c>
      <c r="H81" s="34" t="n">
        <v>2331</v>
      </c>
      <c r="I81" s="34" t="n">
        <v>2355</v>
      </c>
      <c r="J81" s="34" t="n">
        <v>2017</v>
      </c>
      <c r="K81" s="35" t="n">
        <v>9437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57</v>
      </c>
      <c r="E82" s="28" t="n">
        <v>41</v>
      </c>
      <c r="F82" s="28" t="n">
        <v>58</v>
      </c>
      <c r="G82" s="28" t="n">
        <v>141</v>
      </c>
      <c r="H82" s="28" t="n">
        <v>343</v>
      </c>
      <c r="I82" s="28" t="n">
        <v>279</v>
      </c>
      <c r="J82" s="28" t="n">
        <v>202</v>
      </c>
      <c r="K82" s="29" t="n">
        <v>1121</v>
      </c>
      <c r="L82" s="30" t="n">
        <f aca="false">+D82/D$86*100</f>
        <v>22.9838709677419</v>
      </c>
      <c r="M82" s="31" t="n">
        <f aca="false">+E82/E$86*100</f>
        <v>18.8073394495413</v>
      </c>
      <c r="N82" s="31" t="n">
        <f aca="false">+F82/F$86*100</f>
        <v>17.4698795180723</v>
      </c>
      <c r="O82" s="31" t="n">
        <f aca="false">+G82/G$86*100</f>
        <v>20.6744868035191</v>
      </c>
      <c r="P82" s="31" t="n">
        <f aca="false">+H82/H$86*100</f>
        <v>20.4166666666667</v>
      </c>
      <c r="Q82" s="31" t="n">
        <f aca="false">+I82/I$86*100</f>
        <v>17.0955882352941</v>
      </c>
      <c r="R82" s="31" t="n">
        <f aca="false">+J82/J$86*100</f>
        <v>14.7337709700948</v>
      </c>
      <c r="S82" s="31" t="n">
        <f aca="false">+K82/K$86*100</f>
        <v>18.1891935745578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54</v>
      </c>
      <c r="E83" s="28" t="n">
        <v>152</v>
      </c>
      <c r="F83" s="28" t="n">
        <v>245</v>
      </c>
      <c r="G83" s="28" t="n">
        <v>483</v>
      </c>
      <c r="H83" s="28" t="n">
        <v>1199</v>
      </c>
      <c r="I83" s="28" t="n">
        <v>1214</v>
      </c>
      <c r="J83" s="28" t="n">
        <v>1015</v>
      </c>
      <c r="K83" s="29" t="n">
        <v>4462</v>
      </c>
      <c r="L83" s="30" t="n">
        <f aca="false">+D83/D$86*100</f>
        <v>62.0967741935484</v>
      </c>
      <c r="M83" s="31" t="n">
        <f aca="false">+E83/E$86*100</f>
        <v>69.7247706422018</v>
      </c>
      <c r="N83" s="31" t="n">
        <f aca="false">+F83/F$86*100</f>
        <v>73.7951807228916</v>
      </c>
      <c r="O83" s="31" t="n">
        <f aca="false">+G83/G$86*100</f>
        <v>70.8211143695015</v>
      </c>
      <c r="P83" s="31" t="n">
        <f aca="false">+H83/H$86*100</f>
        <v>71.3690476190476</v>
      </c>
      <c r="Q83" s="31" t="n">
        <f aca="false">+I83/I$86*100</f>
        <v>74.3872549019608</v>
      </c>
      <c r="R83" s="31" t="n">
        <f aca="false">+J83/J$86*100</f>
        <v>74.0335521517141</v>
      </c>
      <c r="S83" s="31" t="n">
        <f aca="false">+K83/K$86*100</f>
        <v>72.3998052896317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37</v>
      </c>
      <c r="E84" s="28" t="n">
        <v>25</v>
      </c>
      <c r="F84" s="28" t="n">
        <v>29</v>
      </c>
      <c r="G84" s="28" t="n">
        <v>58</v>
      </c>
      <c r="H84" s="28" t="n">
        <v>138</v>
      </c>
      <c r="I84" s="28" t="n">
        <v>137</v>
      </c>
      <c r="J84" s="28" t="n">
        <v>150</v>
      </c>
      <c r="K84" s="29" t="n">
        <v>574</v>
      </c>
      <c r="L84" s="30" t="n">
        <f aca="false">+D84/D$86*100</f>
        <v>14.9193548387097</v>
      </c>
      <c r="M84" s="31" t="n">
        <f aca="false">+E84/E$86*100</f>
        <v>11.4678899082569</v>
      </c>
      <c r="N84" s="31" t="n">
        <f aca="false">+F84/F$86*100</f>
        <v>8.73493975903615</v>
      </c>
      <c r="O84" s="31" t="n">
        <f aca="false">+G84/G$86*100</f>
        <v>8.50439882697947</v>
      </c>
      <c r="P84" s="31" t="n">
        <f aca="false">+H84/H$86*100</f>
        <v>8.21428571428571</v>
      </c>
      <c r="Q84" s="31" t="n">
        <f aca="false">+I84/I$86*100</f>
        <v>8.39460784313726</v>
      </c>
      <c r="R84" s="31" t="n">
        <f aca="false">+J84/J$86*100</f>
        <v>10.9409190371991</v>
      </c>
      <c r="S84" s="31" t="n">
        <f aca="false">+K84/K$86*100</f>
        <v>9.31364595164692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2</v>
      </c>
      <c r="J85" s="28" t="n">
        <v>4</v>
      </c>
      <c r="K85" s="29" t="n">
        <v>6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</v>
      </c>
      <c r="P85" s="31" t="n">
        <f aca="false">+H85/H$86*100</f>
        <v>0</v>
      </c>
      <c r="Q85" s="31" t="n">
        <f aca="false">+I85/I$86*100</f>
        <v>0.122549019607843</v>
      </c>
      <c r="R85" s="31" t="n">
        <f aca="false">+J85/J$86*100</f>
        <v>0.291757840991977</v>
      </c>
      <c r="S85" s="31" t="n">
        <f aca="false">+K85/K$86*100</f>
        <v>0.0973551841635567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48</v>
      </c>
      <c r="E86" s="28" t="n">
        <v>218</v>
      </c>
      <c r="F86" s="28" t="n">
        <v>332</v>
      </c>
      <c r="G86" s="28" t="n">
        <v>682</v>
      </c>
      <c r="H86" s="28" t="n">
        <v>1680</v>
      </c>
      <c r="I86" s="28" t="n">
        <v>1632</v>
      </c>
      <c r="J86" s="28" t="n">
        <v>1371</v>
      </c>
      <c r="K86" s="29" t="n">
        <v>6163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073</v>
      </c>
      <c r="E87" s="41" t="n">
        <v>965</v>
      </c>
      <c r="F87" s="41" t="n">
        <v>1256</v>
      </c>
      <c r="G87" s="41" t="n">
        <v>2499</v>
      </c>
      <c r="H87" s="41" t="n">
        <v>6553</v>
      </c>
      <c r="I87" s="41" t="n">
        <v>7253</v>
      </c>
      <c r="J87" s="41" t="n">
        <v>5466</v>
      </c>
      <c r="K87" s="42" t="n">
        <v>25065</v>
      </c>
      <c r="L87" s="43" t="n">
        <f aca="false">+D87/D$91*100</f>
        <v>12.4622531939605</v>
      </c>
      <c r="M87" s="44" t="n">
        <f aca="false">+E87/E$91*100</f>
        <v>11.8433971526755</v>
      </c>
      <c r="N87" s="44" t="n">
        <f aca="false">+F87/F$91*100</f>
        <v>12.7837150127226</v>
      </c>
      <c r="O87" s="44" t="n">
        <f aca="false">+G87/G$91*100</f>
        <v>12.8140703517588</v>
      </c>
      <c r="P87" s="44" t="n">
        <f aca="false">+H87/H$91*100</f>
        <v>12.0115111078525</v>
      </c>
      <c r="Q87" s="44" t="n">
        <f aca="false">+I87/I$91*100</f>
        <v>10.1612519088247</v>
      </c>
      <c r="R87" s="44" t="n">
        <f aca="false">+J87/J$91*100</f>
        <v>8.54089190287197</v>
      </c>
      <c r="S87" s="44" t="n">
        <f aca="false">+K87/K$91*100</f>
        <v>10.6199527154709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765</v>
      </c>
      <c r="E88" s="28" t="n">
        <v>2806</v>
      </c>
      <c r="F88" s="28" t="n">
        <v>3755</v>
      </c>
      <c r="G88" s="28" t="n">
        <v>7387</v>
      </c>
      <c r="H88" s="28" t="n">
        <v>19754</v>
      </c>
      <c r="I88" s="28" t="n">
        <v>24474</v>
      </c>
      <c r="J88" s="28" t="n">
        <v>21320</v>
      </c>
      <c r="K88" s="29" t="n">
        <v>82261</v>
      </c>
      <c r="L88" s="30" t="n">
        <f aca="false">+D88/D$91*100</f>
        <v>32.1138211382114</v>
      </c>
      <c r="M88" s="31" t="n">
        <f aca="false">+E88/E$91*100</f>
        <v>34.4378988708886</v>
      </c>
      <c r="N88" s="31" t="n">
        <f aca="false">+F88/F$91*100</f>
        <v>38.2188295165394</v>
      </c>
      <c r="O88" s="31" t="n">
        <f aca="false">+G88/G$91*100</f>
        <v>37.8781663419137</v>
      </c>
      <c r="P88" s="31" t="n">
        <f aca="false">+H88/H$91*100</f>
        <v>36.2086663245106</v>
      </c>
      <c r="Q88" s="31" t="n">
        <f aca="false">+I88/I$91*100</f>
        <v>34.287395452444</v>
      </c>
      <c r="R88" s="31" t="n">
        <f aca="false">+J88/J$91*100</f>
        <v>33.3135410481578</v>
      </c>
      <c r="S88" s="31" t="n">
        <f aca="false">+K88/K$91*100</f>
        <v>34.8536975993356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454</v>
      </c>
      <c r="E89" s="28" t="n">
        <v>358</v>
      </c>
      <c r="F89" s="28" t="n">
        <v>385</v>
      </c>
      <c r="G89" s="28" t="n">
        <v>749</v>
      </c>
      <c r="H89" s="28" t="n">
        <v>1959</v>
      </c>
      <c r="I89" s="28" t="n">
        <v>2405</v>
      </c>
      <c r="J89" s="28" t="n">
        <v>2344</v>
      </c>
      <c r="K89" s="29" t="n">
        <v>8654</v>
      </c>
      <c r="L89" s="30" t="n">
        <f aca="false">+D89/D$91*100</f>
        <v>5.27293844367015</v>
      </c>
      <c r="M89" s="31" t="n">
        <f aca="false">+E89/E$91*100</f>
        <v>4.39371624938635</v>
      </c>
      <c r="N89" s="31" t="n">
        <f aca="false">+F89/F$91*100</f>
        <v>3.91857506361323</v>
      </c>
      <c r="O89" s="31" t="n">
        <f aca="false">+G89/G$91*100</f>
        <v>3.84063173007897</v>
      </c>
      <c r="P89" s="31" t="n">
        <f aca="false">+H89/H$91*100</f>
        <v>3.59080577754967</v>
      </c>
      <c r="Q89" s="31" t="n">
        <f aca="false">+I89/I$91*100</f>
        <v>3.36933832079463</v>
      </c>
      <c r="R89" s="31" t="n">
        <f aca="false">+J89/J$91*100</f>
        <v>3.66261445670177</v>
      </c>
      <c r="S89" s="31" t="n">
        <f aca="false">+K89/K$91*100</f>
        <v>3.66666949130998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4318</v>
      </c>
      <c r="E90" s="28" t="n">
        <v>4019</v>
      </c>
      <c r="F90" s="28" t="n">
        <v>4429</v>
      </c>
      <c r="G90" s="28" t="n">
        <v>8867</v>
      </c>
      <c r="H90" s="28" t="n">
        <v>26290</v>
      </c>
      <c r="I90" s="28" t="n">
        <v>37247</v>
      </c>
      <c r="J90" s="28" t="n">
        <v>34868</v>
      </c>
      <c r="K90" s="29" t="n">
        <v>120038</v>
      </c>
      <c r="L90" s="30" t="n">
        <f aca="false">+D90/D$91*100</f>
        <v>50.150987224158</v>
      </c>
      <c r="M90" s="31" t="n">
        <f aca="false">+E90/E$91*100</f>
        <v>49.3249877270496</v>
      </c>
      <c r="N90" s="31" t="n">
        <f aca="false">+F90/F$91*100</f>
        <v>45.0788804071247</v>
      </c>
      <c r="O90" s="31" t="n">
        <f aca="false">+G90/G$91*100</f>
        <v>45.4671315762486</v>
      </c>
      <c r="P90" s="31" t="n">
        <f aca="false">+H90/H$91*100</f>
        <v>48.1890167900873</v>
      </c>
      <c r="Q90" s="31" t="n">
        <f aca="false">+I90/I$91*100</f>
        <v>52.1820143179367</v>
      </c>
      <c r="R90" s="31" t="n">
        <f aca="false">+J90/J$91*100</f>
        <v>54.4829525922685</v>
      </c>
      <c r="S90" s="31" t="n">
        <f aca="false">+K90/K$91*100</f>
        <v>50.8596801938835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610</v>
      </c>
      <c r="E91" s="47" t="n">
        <v>8148</v>
      </c>
      <c r="F91" s="47" t="n">
        <v>9825</v>
      </c>
      <c r="G91" s="47" t="n">
        <v>19502</v>
      </c>
      <c r="H91" s="47" t="n">
        <v>54556</v>
      </c>
      <c r="I91" s="47" t="n">
        <v>71379</v>
      </c>
      <c r="J91" s="47" t="n">
        <v>63998</v>
      </c>
      <c r="K91" s="48" t="n">
        <v>236018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7</v>
      </c>
      <c r="E92" s="28" t="n">
        <v>7</v>
      </c>
      <c r="F92" s="28" t="n">
        <v>8</v>
      </c>
      <c r="G92" s="28" t="n">
        <v>9</v>
      </c>
      <c r="H92" s="28" t="n">
        <v>62</v>
      </c>
      <c r="I92" s="28" t="n">
        <v>104</v>
      </c>
      <c r="J92" s="28" t="n">
        <v>72</v>
      </c>
      <c r="K92" s="29" t="n">
        <v>269</v>
      </c>
      <c r="L92" s="30" t="n">
        <f aca="false">+D92/D$96*100</f>
        <v>0.711382113821138</v>
      </c>
      <c r="M92" s="31" t="n">
        <f aca="false">+E92/E$96*100</f>
        <v>0.776053215077605</v>
      </c>
      <c r="N92" s="31" t="n">
        <f aca="false">+F92/F$96*100</f>
        <v>0.80563947633434</v>
      </c>
      <c r="O92" s="31" t="n">
        <f aca="false">+G92/G$96*100</f>
        <v>0.450676014021032</v>
      </c>
      <c r="P92" s="31" t="n">
        <f aca="false">+H92/H$96*100</f>
        <v>0.895694885871135</v>
      </c>
      <c r="Q92" s="31" t="n">
        <f aca="false">+I92/I$96*100</f>
        <v>0.977168091703467</v>
      </c>
      <c r="R92" s="31" t="n">
        <f aca="false">+J92/J$96*100</f>
        <v>0.70120763537203</v>
      </c>
      <c r="S92" s="31" t="n">
        <f aca="false">+K92/K$96*100</f>
        <v>0.822403619798832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20</v>
      </c>
      <c r="E93" s="28" t="n">
        <v>13</v>
      </c>
      <c r="F93" s="28" t="n">
        <v>20</v>
      </c>
      <c r="G93" s="28" t="n">
        <v>46</v>
      </c>
      <c r="H93" s="28" t="n">
        <v>209</v>
      </c>
      <c r="I93" s="28" t="n">
        <v>296</v>
      </c>
      <c r="J93" s="28" t="n">
        <v>258</v>
      </c>
      <c r="K93" s="29" t="n">
        <v>862</v>
      </c>
      <c r="L93" s="30" t="n">
        <f aca="false">+D93/D$96*100</f>
        <v>2.03252032520325</v>
      </c>
      <c r="M93" s="31" t="n">
        <f aca="false">+E93/E$96*100</f>
        <v>1.44124168514412</v>
      </c>
      <c r="N93" s="31" t="n">
        <f aca="false">+F93/F$96*100</f>
        <v>2.01409869083585</v>
      </c>
      <c r="O93" s="31" t="n">
        <f aca="false">+G93/G$96*100</f>
        <v>2.30345518277416</v>
      </c>
      <c r="P93" s="31" t="n">
        <f aca="false">+H93/H$96*100</f>
        <v>3.01935856688818</v>
      </c>
      <c r="Q93" s="31" t="n">
        <f aca="false">+I93/I$96*100</f>
        <v>2.78117072254064</v>
      </c>
      <c r="R93" s="31" t="n">
        <f aca="false">+J93/J$96*100</f>
        <v>2.51266069341644</v>
      </c>
      <c r="S93" s="31" t="n">
        <f aca="false">+K93/K$96*100</f>
        <v>2.63536029838882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4</v>
      </c>
      <c r="E94" s="28" t="n">
        <v>4</v>
      </c>
      <c r="F94" s="28" t="n">
        <v>1</v>
      </c>
      <c r="G94" s="28" t="n">
        <v>8</v>
      </c>
      <c r="H94" s="28" t="n">
        <v>24</v>
      </c>
      <c r="I94" s="28" t="n">
        <v>38</v>
      </c>
      <c r="J94" s="28" t="n">
        <v>27</v>
      </c>
      <c r="K94" s="29" t="n">
        <v>106</v>
      </c>
      <c r="L94" s="30" t="n">
        <f aca="false">+D94/D$96*100</f>
        <v>0.40650406504065</v>
      </c>
      <c r="M94" s="31" t="n">
        <f aca="false">+E94/E$96*100</f>
        <v>0.443458980044346</v>
      </c>
      <c r="N94" s="31" t="n">
        <f aca="false">+F94/F$96*100</f>
        <v>0.100704934541793</v>
      </c>
      <c r="O94" s="31" t="n">
        <f aca="false">+G94/G$96*100</f>
        <v>0.400600901352028</v>
      </c>
      <c r="P94" s="31" t="n">
        <f aca="false">+H94/H$96*100</f>
        <v>0.346720600982375</v>
      </c>
      <c r="Q94" s="31" t="n">
        <f aca="false">+I94/I$96*100</f>
        <v>0.35704218735319</v>
      </c>
      <c r="R94" s="31" t="n">
        <f aca="false">+J94/J$96*100</f>
        <v>0.262952863264511</v>
      </c>
      <c r="S94" s="31" t="n">
        <f aca="false">+K94/K$96*100</f>
        <v>0.32406982787612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953</v>
      </c>
      <c r="E95" s="28" t="n">
        <v>878</v>
      </c>
      <c r="F95" s="28" t="n">
        <v>964</v>
      </c>
      <c r="G95" s="28" t="n">
        <v>1934</v>
      </c>
      <c r="H95" s="28" t="n">
        <v>6627</v>
      </c>
      <c r="I95" s="28" t="n">
        <v>10205</v>
      </c>
      <c r="J95" s="28" t="n">
        <v>9911</v>
      </c>
      <c r="K95" s="29" t="n">
        <v>31472</v>
      </c>
      <c r="L95" s="30" t="n">
        <f aca="false">+D95/D$96*100</f>
        <v>96.849593495935</v>
      </c>
      <c r="M95" s="31" t="n">
        <f aca="false">+E95/E$96*100</f>
        <v>97.3392461197339</v>
      </c>
      <c r="N95" s="31" t="n">
        <f aca="false">+F95/F$96*100</f>
        <v>97.079556898288</v>
      </c>
      <c r="O95" s="31" t="n">
        <f aca="false">+G95/G$96*100</f>
        <v>96.8452679018528</v>
      </c>
      <c r="P95" s="31" t="n">
        <f aca="false">+H95/H$96*100</f>
        <v>95.7382259462583</v>
      </c>
      <c r="Q95" s="31" t="n">
        <f aca="false">+I95/I$96*100</f>
        <v>95.8846189984027</v>
      </c>
      <c r="R95" s="31" t="n">
        <f aca="false">+J95/J$96*100</f>
        <v>96.523178807947</v>
      </c>
      <c r="S95" s="31" t="n">
        <f aca="false">+K95/K$96*100</f>
        <v>96.2181662539362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984</v>
      </c>
      <c r="E96" s="28" t="n">
        <v>902</v>
      </c>
      <c r="F96" s="28" t="n">
        <v>993</v>
      </c>
      <c r="G96" s="28" t="n">
        <v>1997</v>
      </c>
      <c r="H96" s="28" t="n">
        <v>6922</v>
      </c>
      <c r="I96" s="28" t="n">
        <v>10643</v>
      </c>
      <c r="J96" s="28" t="n">
        <v>10268</v>
      </c>
      <c r="K96" s="29" t="n">
        <v>32709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45</v>
      </c>
      <c r="E97" s="23" t="n">
        <v>40</v>
      </c>
      <c r="F97" s="23" t="n">
        <v>42</v>
      </c>
      <c r="G97" s="23" t="n">
        <v>81</v>
      </c>
      <c r="H97" s="23" t="n">
        <v>204</v>
      </c>
      <c r="I97" s="23" t="n">
        <v>293</v>
      </c>
      <c r="J97" s="23" t="n">
        <v>221</v>
      </c>
      <c r="K97" s="24" t="n">
        <v>926</v>
      </c>
      <c r="L97" s="25" t="n">
        <f aca="false">+D97/D$101*100</f>
        <v>4.11334552102377</v>
      </c>
      <c r="M97" s="26" t="n">
        <f aca="false">+E97/E$101*100</f>
        <v>4.28724544480172</v>
      </c>
      <c r="N97" s="26" t="n">
        <f aca="false">+F97/F$101*100</f>
        <v>4.63065049614113</v>
      </c>
      <c r="O97" s="26" t="n">
        <f aca="false">+G97/G$101*100</f>
        <v>4.343163538874</v>
      </c>
      <c r="P97" s="26" t="n">
        <f aca="false">+H97/H$101*100</f>
        <v>3.50274725274725</v>
      </c>
      <c r="Q97" s="26" t="n">
        <f aca="false">+I97/I$101*100</f>
        <v>3.2880709235776</v>
      </c>
      <c r="R97" s="26" t="n">
        <f aca="false">+J97/J$101*100</f>
        <v>2.57936507936508</v>
      </c>
      <c r="S97" s="26" t="n">
        <f aca="false">+K97/K$101*100</f>
        <v>3.29513913600455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42</v>
      </c>
      <c r="E98" s="28" t="n">
        <v>115</v>
      </c>
      <c r="F98" s="28" t="n">
        <v>118</v>
      </c>
      <c r="G98" s="28" t="n">
        <v>172</v>
      </c>
      <c r="H98" s="28" t="n">
        <v>572</v>
      </c>
      <c r="I98" s="28" t="n">
        <v>872</v>
      </c>
      <c r="J98" s="28" t="n">
        <v>675</v>
      </c>
      <c r="K98" s="29" t="n">
        <v>2666</v>
      </c>
      <c r="L98" s="30" t="n">
        <f aca="false">+D98/D$101*100</f>
        <v>12.9798903107861</v>
      </c>
      <c r="M98" s="31" t="n">
        <f aca="false">+E98/E$101*100</f>
        <v>12.3258306538049</v>
      </c>
      <c r="N98" s="31" t="n">
        <f aca="false">+F98/F$101*100</f>
        <v>13.0099228224917</v>
      </c>
      <c r="O98" s="31" t="n">
        <f aca="false">+G98/G$101*100</f>
        <v>9.22252010723861</v>
      </c>
      <c r="P98" s="31" t="n">
        <f aca="false">+H98/H$101*100</f>
        <v>9.82142857142857</v>
      </c>
      <c r="Q98" s="31" t="n">
        <f aca="false">+I98/I$101*100</f>
        <v>9.78565817528897</v>
      </c>
      <c r="R98" s="31" t="n">
        <f aca="false">+J98/J$101*100</f>
        <v>7.8781512605042</v>
      </c>
      <c r="S98" s="31" t="n">
        <f aca="false">+K98/K$101*100</f>
        <v>9.48686926197424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24</v>
      </c>
      <c r="E99" s="28" t="n">
        <v>13</v>
      </c>
      <c r="F99" s="28" t="n">
        <v>7</v>
      </c>
      <c r="G99" s="28" t="n">
        <v>16</v>
      </c>
      <c r="H99" s="28" t="n">
        <v>38</v>
      </c>
      <c r="I99" s="28" t="n">
        <v>40</v>
      </c>
      <c r="J99" s="28" t="n">
        <v>41</v>
      </c>
      <c r="K99" s="29" t="n">
        <v>179</v>
      </c>
      <c r="L99" s="30" t="n">
        <f aca="false">+D99/D$101*100</f>
        <v>2.19378427787934</v>
      </c>
      <c r="M99" s="31" t="n">
        <f aca="false">+E99/E$101*100</f>
        <v>1.39335476956056</v>
      </c>
      <c r="N99" s="31" t="n">
        <f aca="false">+F99/F$101*100</f>
        <v>0.771775082690187</v>
      </c>
      <c r="O99" s="31" t="n">
        <f aca="false">+G99/G$101*100</f>
        <v>0.857908847184987</v>
      </c>
      <c r="P99" s="31" t="n">
        <f aca="false">+H99/H$101*100</f>
        <v>0.652472527472528</v>
      </c>
      <c r="Q99" s="31" t="n">
        <f aca="false">+I99/I$101*100</f>
        <v>0.448883402536191</v>
      </c>
      <c r="R99" s="31" t="n">
        <f aca="false">+J99/J$101*100</f>
        <v>0.478524743230626</v>
      </c>
      <c r="S99" s="31" t="n">
        <f aca="false">+K99/K$101*100</f>
        <v>0.636965340545157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83</v>
      </c>
      <c r="E100" s="28" t="n">
        <v>765</v>
      </c>
      <c r="F100" s="28" t="n">
        <v>740</v>
      </c>
      <c r="G100" s="28" t="n">
        <v>1596</v>
      </c>
      <c r="H100" s="28" t="n">
        <v>5010</v>
      </c>
      <c r="I100" s="28" t="n">
        <v>7706</v>
      </c>
      <c r="J100" s="28" t="n">
        <v>7631</v>
      </c>
      <c r="K100" s="29" t="n">
        <v>24331</v>
      </c>
      <c r="L100" s="30" t="n">
        <f aca="false">+D100/D$101*100</f>
        <v>80.7129798903108</v>
      </c>
      <c r="M100" s="31" t="n">
        <f aca="false">+E100/E$101*100</f>
        <v>81.9935691318328</v>
      </c>
      <c r="N100" s="31" t="n">
        <f aca="false">+F100/F$101*100</f>
        <v>81.587651598677</v>
      </c>
      <c r="O100" s="31" t="n">
        <f aca="false">+G100/G$101*100</f>
        <v>85.5764075067024</v>
      </c>
      <c r="P100" s="31" t="n">
        <f aca="false">+H100/H$101*100</f>
        <v>86.0233516483517</v>
      </c>
      <c r="Q100" s="31" t="n">
        <f aca="false">+I100/I$101*100</f>
        <v>86.4773874985972</v>
      </c>
      <c r="R100" s="31" t="n">
        <f aca="false">+J100/J$101*100</f>
        <v>89.0639589169001</v>
      </c>
      <c r="S100" s="31" t="n">
        <f aca="false">+K100/K$101*100</f>
        <v>86.581026261476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94</v>
      </c>
      <c r="E101" s="47" t="n">
        <v>933</v>
      </c>
      <c r="F101" s="47" t="n">
        <v>907</v>
      </c>
      <c r="G101" s="47" t="n">
        <v>1865</v>
      </c>
      <c r="H101" s="47" t="n">
        <v>5824</v>
      </c>
      <c r="I101" s="47" t="n">
        <v>8911</v>
      </c>
      <c r="J101" s="47" t="n">
        <v>8568</v>
      </c>
      <c r="K101" s="48" t="n">
        <v>28102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851</v>
      </c>
      <c r="E105" s="28" t="n">
        <v>777</v>
      </c>
      <c r="F105" s="28" t="n">
        <v>863</v>
      </c>
      <c r="G105" s="28" t="n">
        <v>1520</v>
      </c>
      <c r="H105" s="28" t="n">
        <v>4043</v>
      </c>
      <c r="I105" s="28" t="n">
        <v>5206</v>
      </c>
      <c r="J105" s="28" t="n">
        <v>5168</v>
      </c>
      <c r="K105" s="29" t="n">
        <v>18428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851</v>
      </c>
      <c r="E106" s="28" t="n">
        <v>777</v>
      </c>
      <c r="F106" s="28" t="n">
        <v>863</v>
      </c>
      <c r="G106" s="28" t="n">
        <v>1520</v>
      </c>
      <c r="H106" s="28" t="n">
        <v>4043</v>
      </c>
      <c r="I106" s="28" t="n">
        <v>5206</v>
      </c>
      <c r="J106" s="28" t="n">
        <v>5168</v>
      </c>
      <c r="K106" s="29" t="n">
        <v>18428</v>
      </c>
      <c r="L106" s="30" t="n">
        <f aca="false">+D106/D$106*100</f>
        <v>100</v>
      </c>
      <c r="M106" s="31" t="n">
        <f aca="false">+E106/E$86*100</f>
        <v>356.422018348624</v>
      </c>
      <c r="N106" s="31" t="n">
        <f aca="false">+F106/F$86*100</f>
        <v>259.939759036145</v>
      </c>
      <c r="O106" s="31" t="n">
        <f aca="false">+G106/G$86*100</f>
        <v>222.873900293255</v>
      </c>
      <c r="P106" s="31" t="n">
        <f aca="false">+H106/H$86*100</f>
        <v>240.654761904762</v>
      </c>
      <c r="Q106" s="31" t="n">
        <f aca="false">+I106/I$86*100</f>
        <v>318.995098039216</v>
      </c>
      <c r="R106" s="31" t="n">
        <f aca="false">+J106/J$86*100</f>
        <v>376.951130561634</v>
      </c>
      <c r="S106" s="31" t="n">
        <f aca="false">+K106/K$86*100</f>
        <v>299.010222294337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47</v>
      </c>
      <c r="E110" s="28" t="n">
        <v>223</v>
      </c>
      <c r="F110" s="28" t="n">
        <v>259</v>
      </c>
      <c r="G110" s="28" t="n">
        <v>490</v>
      </c>
      <c r="H110" s="28" t="n">
        <v>1191</v>
      </c>
      <c r="I110" s="28" t="n">
        <v>1520</v>
      </c>
      <c r="J110" s="28" t="n">
        <v>1249</v>
      </c>
      <c r="K110" s="29" t="n">
        <v>5179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47</v>
      </c>
      <c r="E111" s="28" t="n">
        <v>223</v>
      </c>
      <c r="F111" s="28" t="n">
        <v>259</v>
      </c>
      <c r="G111" s="28" t="n">
        <v>490</v>
      </c>
      <c r="H111" s="28" t="n">
        <v>1191</v>
      </c>
      <c r="I111" s="28" t="n">
        <v>1520</v>
      </c>
      <c r="J111" s="28" t="n">
        <v>1249</v>
      </c>
      <c r="K111" s="29" t="n">
        <v>5179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4" t="n">
        <v>0</v>
      </c>
      <c r="L112" s="25" t="n">
        <f aca="false">+D112/D$116*100</f>
        <v>0</v>
      </c>
      <c r="M112" s="26" t="n">
        <f aca="false">+E112/E$116*100</f>
        <v>0</v>
      </c>
      <c r="N112" s="26" t="n">
        <f aca="false">+F112/F$116*100</f>
        <v>0</v>
      </c>
      <c r="O112" s="26" t="n">
        <f aca="false">+G112/G$116*100</f>
        <v>0</v>
      </c>
      <c r="P112" s="26" t="n">
        <f aca="false">+H112/H$116*100</f>
        <v>0</v>
      </c>
      <c r="Q112" s="26" t="n">
        <f aca="false">+I112/I$116*100</f>
        <v>0</v>
      </c>
      <c r="R112" s="26" t="n">
        <f aca="false">+J112/J$116*100</f>
        <v>0</v>
      </c>
      <c r="S112" s="26" t="n">
        <f aca="false">+K112/K$116*100</f>
        <v>0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9" t="n">
        <v>0</v>
      </c>
      <c r="L113" s="30" t="n">
        <f aca="false">+D113/D$116*100</f>
        <v>0</v>
      </c>
      <c r="M113" s="31" t="n">
        <f aca="false">+E113/E$116*100</f>
        <v>0</v>
      </c>
      <c r="N113" s="31" t="n">
        <f aca="false">+F113/F$116*100</f>
        <v>0</v>
      </c>
      <c r="O113" s="31" t="n">
        <f aca="false">+G113/G$116*100</f>
        <v>0</v>
      </c>
      <c r="P113" s="31" t="n">
        <f aca="false">+H113/H$116*100</f>
        <v>0</v>
      </c>
      <c r="Q113" s="31" t="n">
        <f aca="false">+I113/I$116*100</f>
        <v>0</v>
      </c>
      <c r="R113" s="31" t="n">
        <f aca="false">+J113/J$116*100</f>
        <v>0</v>
      </c>
      <c r="S113" s="31" t="n">
        <f aca="false">+K113/K$116*100</f>
        <v>0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9" t="n">
        <v>0</v>
      </c>
      <c r="L114" s="30" t="n">
        <f aca="false">+D114/D$116*100</f>
        <v>0</v>
      </c>
      <c r="M114" s="31" t="n">
        <f aca="false">+E114/E$116*100</f>
        <v>0</v>
      </c>
      <c r="N114" s="31" t="n">
        <f aca="false">+F114/F$116*100</f>
        <v>0</v>
      </c>
      <c r="O114" s="31" t="n">
        <f aca="false">+G114/G$116*100</f>
        <v>0</v>
      </c>
      <c r="P114" s="31" t="n">
        <f aca="false">+H114/H$116*100</f>
        <v>0</v>
      </c>
      <c r="Q114" s="31" t="n">
        <f aca="false">+I114/I$116*100</f>
        <v>0</v>
      </c>
      <c r="R114" s="31" t="n">
        <f aca="false">+J114/J$116*100</f>
        <v>0</v>
      </c>
      <c r="S114" s="31" t="n">
        <f aca="false">+K114/K$116*100</f>
        <v>0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471</v>
      </c>
      <c r="E115" s="28" t="n">
        <v>425</v>
      </c>
      <c r="F115" s="28" t="n">
        <v>421</v>
      </c>
      <c r="G115" s="28" t="n">
        <v>901</v>
      </c>
      <c r="H115" s="28" t="n">
        <v>2872</v>
      </c>
      <c r="I115" s="28" t="n">
        <v>4360</v>
      </c>
      <c r="J115" s="28" t="n">
        <v>3679</v>
      </c>
      <c r="K115" s="29" t="n">
        <v>13129</v>
      </c>
      <c r="L115" s="30" t="n">
        <f aca="false">+D115/D$116*100</f>
        <v>100</v>
      </c>
      <c r="M115" s="31" t="n">
        <f aca="false">+E115/E$116*100</f>
        <v>100</v>
      </c>
      <c r="N115" s="31" t="n">
        <f aca="false">+F115/F$116*100</f>
        <v>100</v>
      </c>
      <c r="O115" s="31" t="n">
        <f aca="false">+G115/G$116*100</f>
        <v>100</v>
      </c>
      <c r="P115" s="31" t="n">
        <f aca="false">+H115/H$116*100</f>
        <v>100</v>
      </c>
      <c r="Q115" s="31" t="n">
        <f aca="false">+I115/I$116*100</f>
        <v>100</v>
      </c>
      <c r="R115" s="31" t="n">
        <f aca="false">+J115/J$116*100</f>
        <v>100</v>
      </c>
      <c r="S115" s="31" t="n">
        <f aca="false">+K115/K$116*100</f>
        <v>100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471</v>
      </c>
      <c r="E116" s="28" t="n">
        <v>425</v>
      </c>
      <c r="F116" s="28" t="n">
        <v>421</v>
      </c>
      <c r="G116" s="28" t="n">
        <v>901</v>
      </c>
      <c r="H116" s="28" t="n">
        <v>2872</v>
      </c>
      <c r="I116" s="28" t="n">
        <v>4360</v>
      </c>
      <c r="J116" s="28" t="n">
        <v>3679</v>
      </c>
      <c r="K116" s="29" t="n">
        <v>13129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3</v>
      </c>
      <c r="E117" s="41" t="n">
        <v>3</v>
      </c>
      <c r="F117" s="41" t="n">
        <v>2</v>
      </c>
      <c r="G117" s="41" t="n">
        <v>7</v>
      </c>
      <c r="H117" s="41" t="n">
        <v>27</v>
      </c>
      <c r="I117" s="41" t="n">
        <v>32</v>
      </c>
      <c r="J117" s="41" t="n">
        <v>22</v>
      </c>
      <c r="K117" s="42" t="n">
        <v>96</v>
      </c>
      <c r="L117" s="43" t="n">
        <f aca="false">+D117/D$121*100</f>
        <v>1.50753768844221</v>
      </c>
      <c r="M117" s="44" t="n">
        <f aca="false">+E117/E$121*100</f>
        <v>1.49253731343284</v>
      </c>
      <c r="N117" s="44" t="n">
        <f aca="false">+F117/F$121*100</f>
        <v>0.904977375565611</v>
      </c>
      <c r="O117" s="44" t="n">
        <f aca="false">+G117/G$121*100</f>
        <v>1.31332082551595</v>
      </c>
      <c r="P117" s="44" t="n">
        <f aca="false">+H117/H$121*100</f>
        <v>1.57802454704851</v>
      </c>
      <c r="Q117" s="44" t="n">
        <f aca="false">+I117/I$121*100</f>
        <v>1.25244618395303</v>
      </c>
      <c r="R117" s="44" t="n">
        <f aca="false">+J117/J$121*100</f>
        <v>0.945829750644884</v>
      </c>
      <c r="S117" s="44" t="n">
        <f aca="false">+K117/K$121*100</f>
        <v>1.23934934159566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5</v>
      </c>
      <c r="E118" s="28" t="n">
        <v>2</v>
      </c>
      <c r="F118" s="28" t="n">
        <v>7</v>
      </c>
      <c r="G118" s="28" t="n">
        <v>19</v>
      </c>
      <c r="H118" s="28" t="n">
        <v>81</v>
      </c>
      <c r="I118" s="28" t="n">
        <v>115</v>
      </c>
      <c r="J118" s="28" t="n">
        <v>60</v>
      </c>
      <c r="K118" s="29" t="n">
        <v>289</v>
      </c>
      <c r="L118" s="30" t="n">
        <f aca="false">+D118/D$121*100</f>
        <v>2.51256281407035</v>
      </c>
      <c r="M118" s="31" t="n">
        <f aca="false">+E118/E$121*100</f>
        <v>0.995024875621891</v>
      </c>
      <c r="N118" s="31" t="n">
        <f aca="false">+F118/F$121*100</f>
        <v>3.16742081447964</v>
      </c>
      <c r="O118" s="31" t="n">
        <f aca="false">+G118/G$121*100</f>
        <v>3.56472795497186</v>
      </c>
      <c r="P118" s="31" t="n">
        <f aca="false">+H118/H$121*100</f>
        <v>4.73407364114553</v>
      </c>
      <c r="Q118" s="31" t="n">
        <f aca="false">+I118/I$121*100</f>
        <v>4.50097847358121</v>
      </c>
      <c r="R118" s="31" t="n">
        <f aca="false">+J118/J$121*100</f>
        <v>2.57953568357696</v>
      </c>
      <c r="S118" s="31" t="n">
        <f aca="false">+K118/K$121*100</f>
        <v>3.73095791376194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1</v>
      </c>
      <c r="F119" s="28" t="n">
        <v>2</v>
      </c>
      <c r="G119" s="28" t="n">
        <v>1</v>
      </c>
      <c r="H119" s="28" t="n">
        <v>6</v>
      </c>
      <c r="I119" s="28" t="n">
        <v>18</v>
      </c>
      <c r="J119" s="28" t="n">
        <v>10</v>
      </c>
      <c r="K119" s="29" t="n">
        <v>38</v>
      </c>
      <c r="L119" s="30" t="n">
        <f aca="false">+D119/D$121*100</f>
        <v>0</v>
      </c>
      <c r="M119" s="31" t="n">
        <f aca="false">+E119/E$121*100</f>
        <v>0.497512437810945</v>
      </c>
      <c r="N119" s="31" t="n">
        <f aca="false">+F119/F$121*100</f>
        <v>0.904977375565611</v>
      </c>
      <c r="O119" s="31" t="n">
        <f aca="false">+G119/G$121*100</f>
        <v>0.187617260787992</v>
      </c>
      <c r="P119" s="31" t="n">
        <f aca="false">+H119/H$121*100</f>
        <v>0.350672121566336</v>
      </c>
      <c r="Q119" s="31" t="n">
        <f aca="false">+I119/I$121*100</f>
        <v>0.704500978473581</v>
      </c>
      <c r="R119" s="31" t="n">
        <f aca="false">+J119/J$121*100</f>
        <v>0.429922613929493</v>
      </c>
      <c r="S119" s="31" t="n">
        <f aca="false">+K119/K$121*100</f>
        <v>0.490575781048283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91</v>
      </c>
      <c r="E120" s="28" t="n">
        <v>195</v>
      </c>
      <c r="F120" s="28" t="n">
        <v>210</v>
      </c>
      <c r="G120" s="28" t="n">
        <v>506</v>
      </c>
      <c r="H120" s="28" t="n">
        <v>1597</v>
      </c>
      <c r="I120" s="28" t="n">
        <v>2390</v>
      </c>
      <c r="J120" s="28" t="n">
        <v>2234</v>
      </c>
      <c r="K120" s="29" t="n">
        <v>7323</v>
      </c>
      <c r="L120" s="30" t="n">
        <f aca="false">+D120/D$121*100</f>
        <v>95.9798994974874</v>
      </c>
      <c r="M120" s="31" t="n">
        <f aca="false">+E120/E$121*100</f>
        <v>97.0149253731343</v>
      </c>
      <c r="N120" s="31" t="n">
        <f aca="false">+F120/F$121*100</f>
        <v>95.0226244343891</v>
      </c>
      <c r="O120" s="31" t="n">
        <f aca="false">+G120/G$121*100</f>
        <v>94.9343339587242</v>
      </c>
      <c r="P120" s="31" t="n">
        <f aca="false">+H120/H$121*100</f>
        <v>93.3372296902396</v>
      </c>
      <c r="Q120" s="31" t="n">
        <f aca="false">+I120/I$121*100</f>
        <v>93.5420743639922</v>
      </c>
      <c r="R120" s="31" t="n">
        <f aca="false">+J120/J$121*100</f>
        <v>96.0447119518487</v>
      </c>
      <c r="S120" s="31" t="n">
        <f aca="false">+K120/K$121*100</f>
        <v>94.5391169635941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199</v>
      </c>
      <c r="E121" s="34" t="n">
        <v>201</v>
      </c>
      <c r="F121" s="34" t="n">
        <v>221</v>
      </c>
      <c r="G121" s="34" t="n">
        <v>533</v>
      </c>
      <c r="H121" s="34" t="n">
        <v>1711</v>
      </c>
      <c r="I121" s="34" t="n">
        <v>2555</v>
      </c>
      <c r="J121" s="34" t="n">
        <v>2326</v>
      </c>
      <c r="K121" s="35" t="n">
        <v>7746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21</v>
      </c>
      <c r="E122" s="28" t="n">
        <v>23</v>
      </c>
      <c r="F122" s="28" t="n">
        <v>20</v>
      </c>
      <c r="G122" s="28" t="n">
        <v>53</v>
      </c>
      <c r="H122" s="28" t="n">
        <v>200</v>
      </c>
      <c r="I122" s="28" t="n">
        <v>286</v>
      </c>
      <c r="J122" s="28" t="n">
        <v>230</v>
      </c>
      <c r="K122" s="29" t="n">
        <v>833</v>
      </c>
      <c r="L122" s="30" t="n">
        <f aca="false">+D122/D$126*100</f>
        <v>20.1923076923077</v>
      </c>
      <c r="M122" s="31" t="n">
        <f aca="false">+E122/E$126*100</f>
        <v>28.75</v>
      </c>
      <c r="N122" s="31" t="n">
        <f aca="false">+F122/F$126*100</f>
        <v>20.8333333333333</v>
      </c>
      <c r="O122" s="31" t="n">
        <f aca="false">+G122/G$126*100</f>
        <v>21.2</v>
      </c>
      <c r="P122" s="31" t="n">
        <f aca="false">+H122/H$126*100</f>
        <v>22.3214285714286</v>
      </c>
      <c r="Q122" s="31" t="n">
        <f aca="false">+I122/I$126*100</f>
        <v>21.4553638409602</v>
      </c>
      <c r="R122" s="31" t="n">
        <f aca="false">+J122/J$126*100</f>
        <v>18.6536901865369</v>
      </c>
      <c r="S122" s="31" t="n">
        <f aca="false">+K122/K$126*100</f>
        <v>20.8667334669339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72</v>
      </c>
      <c r="E123" s="28" t="n">
        <v>50</v>
      </c>
      <c r="F123" s="28" t="n">
        <v>60</v>
      </c>
      <c r="G123" s="28" t="n">
        <v>179</v>
      </c>
      <c r="H123" s="28" t="n">
        <v>625</v>
      </c>
      <c r="I123" s="28" t="n">
        <v>923</v>
      </c>
      <c r="J123" s="28" t="n">
        <v>896</v>
      </c>
      <c r="K123" s="29" t="n">
        <v>2805</v>
      </c>
      <c r="L123" s="30" t="n">
        <f aca="false">+D123/D$126*100</f>
        <v>69.2307692307692</v>
      </c>
      <c r="M123" s="31" t="n">
        <f aca="false">+E123/E$126*100</f>
        <v>62.5</v>
      </c>
      <c r="N123" s="31" t="n">
        <f aca="false">+F123/F$126*100</f>
        <v>62.5</v>
      </c>
      <c r="O123" s="31" t="n">
        <f aca="false">+G123/G$126*100</f>
        <v>71.6</v>
      </c>
      <c r="P123" s="31" t="n">
        <f aca="false">+H123/H$126*100</f>
        <v>69.7544642857143</v>
      </c>
      <c r="Q123" s="31" t="n">
        <f aca="false">+I123/I$126*100</f>
        <v>69.2423105776444</v>
      </c>
      <c r="R123" s="31" t="n">
        <f aca="false">+J123/J$126*100</f>
        <v>72.6682887266829</v>
      </c>
      <c r="S123" s="31" t="n">
        <f aca="false">+K123/K$126*100</f>
        <v>70.2655310621243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1</v>
      </c>
      <c r="E124" s="28" t="n">
        <v>7</v>
      </c>
      <c r="F124" s="28" t="n">
        <v>16</v>
      </c>
      <c r="G124" s="28" t="n">
        <v>18</v>
      </c>
      <c r="H124" s="28" t="n">
        <v>71</v>
      </c>
      <c r="I124" s="28" t="n">
        <v>124</v>
      </c>
      <c r="J124" s="28" t="n">
        <v>105</v>
      </c>
      <c r="K124" s="29" t="n">
        <v>352</v>
      </c>
      <c r="L124" s="30" t="n">
        <f aca="false">+D124/D$126*100</f>
        <v>10.5769230769231</v>
      </c>
      <c r="M124" s="31" t="n">
        <f aca="false">+E124/E$126*100</f>
        <v>8.75</v>
      </c>
      <c r="N124" s="31" t="n">
        <f aca="false">+F124/F$126*100</f>
        <v>16.6666666666667</v>
      </c>
      <c r="O124" s="31" t="n">
        <f aca="false">+G124/G$126*100</f>
        <v>7.2</v>
      </c>
      <c r="P124" s="31" t="n">
        <f aca="false">+H124/H$126*100</f>
        <v>7.92410714285714</v>
      </c>
      <c r="Q124" s="31" t="n">
        <f aca="false">+I124/I$126*100</f>
        <v>9.30232558139535</v>
      </c>
      <c r="R124" s="31" t="n">
        <f aca="false">+J124/J$126*100</f>
        <v>8.51581508515815</v>
      </c>
      <c r="S124" s="31" t="n">
        <f aca="false">+K124/K$126*100</f>
        <v>8.81763527054108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2</v>
      </c>
      <c r="K125" s="29" t="n">
        <v>2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</v>
      </c>
      <c r="R125" s="31" t="n">
        <f aca="false">+J125/J$126*100</f>
        <v>0.16220600162206</v>
      </c>
      <c r="S125" s="31" t="n">
        <f aca="false">+K125/K$126*100</f>
        <v>0.0501002004008016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04</v>
      </c>
      <c r="E126" s="47" t="n">
        <v>80</v>
      </c>
      <c r="F126" s="47" t="n">
        <v>96</v>
      </c>
      <c r="G126" s="47" t="n">
        <v>250</v>
      </c>
      <c r="H126" s="47" t="n">
        <v>896</v>
      </c>
      <c r="I126" s="47" t="n">
        <v>1333</v>
      </c>
      <c r="J126" s="47" t="n">
        <v>1233</v>
      </c>
      <c r="K126" s="48" t="n">
        <v>3992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57</v>
      </c>
      <c r="E127" s="28" t="n">
        <v>51</v>
      </c>
      <c r="F127" s="28" t="n">
        <v>63</v>
      </c>
      <c r="G127" s="28" t="n">
        <v>131</v>
      </c>
      <c r="H127" s="28" t="n">
        <v>486</v>
      </c>
      <c r="I127" s="28" t="n">
        <v>521</v>
      </c>
      <c r="J127" s="28" t="n">
        <v>423</v>
      </c>
      <c r="K127" s="29" t="n">
        <v>1732</v>
      </c>
      <c r="L127" s="30" t="n">
        <f aca="false">+D127/D$131*100</f>
        <v>32.2033898305085</v>
      </c>
      <c r="M127" s="31" t="n">
        <f aca="false">+E127/E$131*100</f>
        <v>30.3571428571429</v>
      </c>
      <c r="N127" s="31" t="n">
        <f aca="false">+F127/F$131*100</f>
        <v>24.609375</v>
      </c>
      <c r="O127" s="31" t="n">
        <f aca="false">+G127/G$131*100</f>
        <v>22.6252158894646</v>
      </c>
      <c r="P127" s="31" t="n">
        <f aca="false">+H127/H$131*100</f>
        <v>26.528384279476</v>
      </c>
      <c r="Q127" s="31" t="n">
        <f aca="false">+I127/I$131*100</f>
        <v>24.5407442298634</v>
      </c>
      <c r="R127" s="31" t="n">
        <f aca="false">+J127/J$131*100</f>
        <v>24.0340909090909</v>
      </c>
      <c r="S127" s="31" t="n">
        <f aca="false">+K127/K$131*100</f>
        <v>25.1196519216824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05</v>
      </c>
      <c r="E128" s="28" t="n">
        <v>103</v>
      </c>
      <c r="F128" s="28" t="n">
        <v>180</v>
      </c>
      <c r="G128" s="28" t="n">
        <v>392</v>
      </c>
      <c r="H128" s="28" t="n">
        <v>1209</v>
      </c>
      <c r="I128" s="28" t="n">
        <v>1444</v>
      </c>
      <c r="J128" s="28" t="n">
        <v>1193</v>
      </c>
      <c r="K128" s="29" t="n">
        <v>4626</v>
      </c>
      <c r="L128" s="30" t="n">
        <f aca="false">+D128/D$131*100</f>
        <v>59.3220338983051</v>
      </c>
      <c r="M128" s="31" t="n">
        <f aca="false">+E128/E$131*100</f>
        <v>61.3095238095238</v>
      </c>
      <c r="N128" s="31" t="n">
        <f aca="false">+F128/F$131*100</f>
        <v>70.3125</v>
      </c>
      <c r="O128" s="31" t="n">
        <f aca="false">+G128/G$131*100</f>
        <v>67.7029360967185</v>
      </c>
      <c r="P128" s="31" t="n">
        <f aca="false">+H128/H$131*100</f>
        <v>65.9934497816594</v>
      </c>
      <c r="Q128" s="31" t="n">
        <f aca="false">+I128/I$131*100</f>
        <v>68.0169571361281</v>
      </c>
      <c r="R128" s="31" t="n">
        <f aca="false">+J128/J$131*100</f>
        <v>67.7840909090909</v>
      </c>
      <c r="S128" s="31" t="n">
        <f aca="false">+K128/K$131*100</f>
        <v>67.0920957215374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4</v>
      </c>
      <c r="E129" s="28" t="n">
        <v>13</v>
      </c>
      <c r="F129" s="28" t="n">
        <v>13</v>
      </c>
      <c r="G129" s="28" t="n">
        <v>52</v>
      </c>
      <c r="H129" s="28" t="n">
        <v>128</v>
      </c>
      <c r="I129" s="28" t="n">
        <v>147</v>
      </c>
      <c r="J129" s="28" t="n">
        <v>129</v>
      </c>
      <c r="K129" s="29" t="n">
        <v>496</v>
      </c>
      <c r="L129" s="30" t="n">
        <f aca="false">+D129/D$131*100</f>
        <v>7.90960451977401</v>
      </c>
      <c r="M129" s="31" t="n">
        <f aca="false">+E129/E$131*100</f>
        <v>7.73809523809524</v>
      </c>
      <c r="N129" s="31" t="n">
        <f aca="false">+F129/F$131*100</f>
        <v>5.078125</v>
      </c>
      <c r="O129" s="31" t="n">
        <f aca="false">+G129/G$131*100</f>
        <v>8.98100172711572</v>
      </c>
      <c r="P129" s="31" t="n">
        <f aca="false">+H129/H$131*100</f>
        <v>6.98689956331878</v>
      </c>
      <c r="Q129" s="31" t="n">
        <f aca="false">+I129/I$131*100</f>
        <v>6.92416391898257</v>
      </c>
      <c r="R129" s="31" t="n">
        <f aca="false">+J129/J$131*100</f>
        <v>7.32954545454545</v>
      </c>
      <c r="S129" s="31" t="n">
        <f aca="false">+K129/K$131*100</f>
        <v>7.19361856417694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1</v>
      </c>
      <c r="E130" s="28" t="n">
        <v>1</v>
      </c>
      <c r="F130" s="28" t="n">
        <v>0</v>
      </c>
      <c r="G130" s="28" t="n">
        <v>4</v>
      </c>
      <c r="H130" s="28" t="n">
        <v>9</v>
      </c>
      <c r="I130" s="28" t="n">
        <v>11</v>
      </c>
      <c r="J130" s="28" t="n">
        <v>15</v>
      </c>
      <c r="K130" s="29" t="n">
        <v>41</v>
      </c>
      <c r="L130" s="30" t="n">
        <f aca="false">+D130/D$131*100</f>
        <v>0.564971751412429</v>
      </c>
      <c r="M130" s="31" t="n">
        <f aca="false">+E130/E$131*100</f>
        <v>0.595238095238095</v>
      </c>
      <c r="N130" s="31" t="n">
        <f aca="false">+F130/F$131*100</f>
        <v>0</v>
      </c>
      <c r="O130" s="31" t="n">
        <f aca="false">+G130/G$131*100</f>
        <v>0.690846286701209</v>
      </c>
      <c r="P130" s="31" t="n">
        <f aca="false">+H130/H$131*100</f>
        <v>0.491266375545852</v>
      </c>
      <c r="Q130" s="31" t="n">
        <f aca="false">+I130/I$131*100</f>
        <v>0.518134715025907</v>
      </c>
      <c r="R130" s="31" t="n">
        <f aca="false">+J130/J$131*100</f>
        <v>0.852272727272727</v>
      </c>
      <c r="S130" s="31" t="n">
        <f aca="false">+K130/K$131*100</f>
        <v>0.594633792603336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77</v>
      </c>
      <c r="E131" s="28" t="n">
        <v>168</v>
      </c>
      <c r="F131" s="28" t="n">
        <v>256</v>
      </c>
      <c r="G131" s="28" t="n">
        <v>579</v>
      </c>
      <c r="H131" s="28" t="n">
        <v>1832</v>
      </c>
      <c r="I131" s="28" t="n">
        <v>2123</v>
      </c>
      <c r="J131" s="28" t="n">
        <v>1760</v>
      </c>
      <c r="K131" s="29" t="n">
        <v>6895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40</v>
      </c>
      <c r="E132" s="23" t="n">
        <v>47</v>
      </c>
      <c r="F132" s="23" t="n">
        <v>50</v>
      </c>
      <c r="G132" s="23" t="n">
        <v>73</v>
      </c>
      <c r="H132" s="23" t="n">
        <v>245</v>
      </c>
      <c r="I132" s="23" t="n">
        <v>267</v>
      </c>
      <c r="J132" s="23" t="n">
        <v>240</v>
      </c>
      <c r="K132" s="24" t="n">
        <v>962</v>
      </c>
      <c r="L132" s="25" t="n">
        <f aca="false">+D132/D$136*100</f>
        <v>23.2558139534884</v>
      </c>
      <c r="M132" s="26" t="n">
        <f aca="false">+E132/E$136*100</f>
        <v>27.3255813953488</v>
      </c>
      <c r="N132" s="26" t="n">
        <f aca="false">+F132/F$136*100</f>
        <v>22.3214285714286</v>
      </c>
      <c r="O132" s="26" t="n">
        <f aca="false">+G132/G$136*100</f>
        <v>20.7386363636364</v>
      </c>
      <c r="P132" s="26" t="n">
        <f aca="false">+H132/H$136*100</f>
        <v>27.7463193657984</v>
      </c>
      <c r="Q132" s="26" t="n">
        <f aca="false">+I132/I$136*100</f>
        <v>28.1645569620253</v>
      </c>
      <c r="R132" s="26" t="n">
        <f aca="false">+J132/J$136*100</f>
        <v>28.0373831775701</v>
      </c>
      <c r="S132" s="26" t="n">
        <f aca="false">+K132/K$136*100</f>
        <v>26.6703631827003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11</v>
      </c>
      <c r="E133" s="28" t="n">
        <v>117</v>
      </c>
      <c r="F133" s="28" t="n">
        <v>160</v>
      </c>
      <c r="G133" s="28" t="n">
        <v>259</v>
      </c>
      <c r="H133" s="28" t="n">
        <v>585</v>
      </c>
      <c r="I133" s="28" t="n">
        <v>634</v>
      </c>
      <c r="J133" s="28" t="n">
        <v>572</v>
      </c>
      <c r="K133" s="29" t="n">
        <v>2438</v>
      </c>
      <c r="L133" s="30" t="n">
        <f aca="false">+D133/D$136*100</f>
        <v>64.5348837209302</v>
      </c>
      <c r="M133" s="31" t="n">
        <f aca="false">+E133/E$136*100</f>
        <v>68.0232558139535</v>
      </c>
      <c r="N133" s="31" t="n">
        <f aca="false">+F133/F$136*100</f>
        <v>71.4285714285714</v>
      </c>
      <c r="O133" s="31" t="n">
        <f aca="false">+G133/G$136*100</f>
        <v>73.5795454545455</v>
      </c>
      <c r="P133" s="31" t="n">
        <f aca="false">+H133/H$136*100</f>
        <v>66.2514156285391</v>
      </c>
      <c r="Q133" s="31" t="n">
        <f aca="false">+I133/I$136*100</f>
        <v>66.8776371308017</v>
      </c>
      <c r="R133" s="31" t="n">
        <f aca="false">+J133/J$136*100</f>
        <v>66.8224299065421</v>
      </c>
      <c r="S133" s="31" t="n">
        <f aca="false">+K133/K$136*100</f>
        <v>67.5907956750762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20</v>
      </c>
      <c r="E134" s="28" t="n">
        <v>8</v>
      </c>
      <c r="F134" s="28" t="n">
        <v>14</v>
      </c>
      <c r="G134" s="28" t="n">
        <v>20</v>
      </c>
      <c r="H134" s="28" t="n">
        <v>52</v>
      </c>
      <c r="I134" s="28" t="n">
        <v>46</v>
      </c>
      <c r="J134" s="28" t="n">
        <v>37</v>
      </c>
      <c r="K134" s="29" t="n">
        <v>197</v>
      </c>
      <c r="L134" s="30" t="n">
        <f aca="false">+D134/D$136*100</f>
        <v>11.6279069767442</v>
      </c>
      <c r="M134" s="31" t="n">
        <f aca="false">+E134/E$136*100</f>
        <v>4.65116279069768</v>
      </c>
      <c r="N134" s="31" t="n">
        <f aca="false">+F134/F$136*100</f>
        <v>6.25</v>
      </c>
      <c r="O134" s="31" t="n">
        <f aca="false">+G134/G$136*100</f>
        <v>5.68181818181818</v>
      </c>
      <c r="P134" s="31" t="n">
        <f aca="false">+H134/H$136*100</f>
        <v>5.88901472253681</v>
      </c>
      <c r="Q134" s="31" t="n">
        <f aca="false">+I134/I$136*100</f>
        <v>4.85232067510549</v>
      </c>
      <c r="R134" s="31" t="n">
        <f aca="false">+J134/J$136*100</f>
        <v>4.32242990654206</v>
      </c>
      <c r="S134" s="31" t="n">
        <f aca="false">+K134/K$136*100</f>
        <v>5.46160243970058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0</v>
      </c>
      <c r="G135" s="28" t="n">
        <v>0</v>
      </c>
      <c r="H135" s="28" t="n">
        <v>1</v>
      </c>
      <c r="I135" s="28" t="n">
        <v>1</v>
      </c>
      <c r="J135" s="28" t="n">
        <v>7</v>
      </c>
      <c r="K135" s="29" t="n">
        <v>10</v>
      </c>
      <c r="L135" s="30" t="n">
        <f aca="false">+D135/D$136*100</f>
        <v>0.581395348837209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113250283125708</v>
      </c>
      <c r="Q135" s="31" t="n">
        <f aca="false">+I135/I$136*100</f>
        <v>0.105485232067511</v>
      </c>
      <c r="R135" s="31" t="n">
        <f aca="false">+J135/J$136*100</f>
        <v>0.817757009345794</v>
      </c>
      <c r="S135" s="31" t="n">
        <f aca="false">+K135/K$136*100</f>
        <v>0.277238702522872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72</v>
      </c>
      <c r="E136" s="28" t="n">
        <v>172</v>
      </c>
      <c r="F136" s="28" t="n">
        <v>224</v>
      </c>
      <c r="G136" s="28" t="n">
        <v>352</v>
      </c>
      <c r="H136" s="28" t="n">
        <v>883</v>
      </c>
      <c r="I136" s="28" t="n">
        <v>948</v>
      </c>
      <c r="J136" s="28" t="n">
        <v>856</v>
      </c>
      <c r="K136" s="29" t="n">
        <v>3607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49</v>
      </c>
      <c r="E137" s="41" t="n">
        <v>56</v>
      </c>
      <c r="F137" s="41" t="n">
        <v>53</v>
      </c>
      <c r="G137" s="41" t="n">
        <v>150</v>
      </c>
      <c r="H137" s="41" t="n">
        <v>454</v>
      </c>
      <c r="I137" s="41" t="n">
        <v>545</v>
      </c>
      <c r="J137" s="41" t="n">
        <v>438</v>
      </c>
      <c r="K137" s="42" t="n">
        <v>1745</v>
      </c>
      <c r="L137" s="43" t="n">
        <f aca="false">+D137/D$141*100</f>
        <v>27.2222222222222</v>
      </c>
      <c r="M137" s="44" t="n">
        <f aca="false">+E137/E$141*100</f>
        <v>34.1463414634146</v>
      </c>
      <c r="N137" s="44" t="n">
        <f aca="false">+F137/F$141*100</f>
        <v>29.7752808988764</v>
      </c>
      <c r="O137" s="44" t="n">
        <f aca="false">+G137/G$141*100</f>
        <v>37.4064837905237</v>
      </c>
      <c r="P137" s="44" t="n">
        <f aca="false">+H137/H$141*100</f>
        <v>32.5214899713467</v>
      </c>
      <c r="Q137" s="44" t="n">
        <f aca="false">+I137/I$141*100</f>
        <v>30.3452115812918</v>
      </c>
      <c r="R137" s="44" t="n">
        <f aca="false">+J137/J$141*100</f>
        <v>31.9241982507289</v>
      </c>
      <c r="S137" s="44" t="n">
        <f aca="false">+K137/K$141*100</f>
        <v>31.8024421359577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30</v>
      </c>
      <c r="E138" s="28" t="n">
        <v>105</v>
      </c>
      <c r="F138" s="28" t="n">
        <v>118</v>
      </c>
      <c r="G138" s="28" t="n">
        <v>242</v>
      </c>
      <c r="H138" s="28" t="n">
        <v>907</v>
      </c>
      <c r="I138" s="28" t="n">
        <v>1220</v>
      </c>
      <c r="J138" s="28" t="n">
        <v>920</v>
      </c>
      <c r="K138" s="29" t="n">
        <v>3642</v>
      </c>
      <c r="L138" s="30" t="n">
        <f aca="false">+D138/D$141*100</f>
        <v>72.2222222222222</v>
      </c>
      <c r="M138" s="31" t="n">
        <f aca="false">+E138/E$141*100</f>
        <v>64.0243902439025</v>
      </c>
      <c r="N138" s="31" t="n">
        <f aca="false">+F138/F$141*100</f>
        <v>66.2921348314607</v>
      </c>
      <c r="O138" s="31" t="n">
        <f aca="false">+G138/G$141*100</f>
        <v>60.3491271820449</v>
      </c>
      <c r="P138" s="31" t="n">
        <f aca="false">+H138/H$141*100</f>
        <v>64.9713467048711</v>
      </c>
      <c r="Q138" s="31" t="n">
        <f aca="false">+I138/I$141*100</f>
        <v>67.9287305122494</v>
      </c>
      <c r="R138" s="31" t="n">
        <f aca="false">+J138/J$141*100</f>
        <v>67.0553935860058</v>
      </c>
      <c r="S138" s="31" t="n">
        <f aca="false">+K138/K$141*100</f>
        <v>66.375068343357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0</v>
      </c>
      <c r="E139" s="28" t="n">
        <v>0</v>
      </c>
      <c r="F139" s="28" t="n">
        <v>1</v>
      </c>
      <c r="G139" s="28" t="n">
        <v>2</v>
      </c>
      <c r="H139" s="28" t="n">
        <v>2</v>
      </c>
      <c r="I139" s="28" t="n">
        <v>1</v>
      </c>
      <c r="J139" s="28" t="n">
        <v>0</v>
      </c>
      <c r="K139" s="29" t="n">
        <v>6</v>
      </c>
      <c r="L139" s="30" t="n">
        <f aca="false">+D139/D$141*100</f>
        <v>0</v>
      </c>
      <c r="M139" s="31" t="n">
        <f aca="false">+E139/E$141*100</f>
        <v>0</v>
      </c>
      <c r="N139" s="31" t="n">
        <f aca="false">+F139/F$141*100</f>
        <v>0.561797752808989</v>
      </c>
      <c r="O139" s="31" t="n">
        <f aca="false">+G139/G$141*100</f>
        <v>0.498753117206983</v>
      </c>
      <c r="P139" s="31" t="n">
        <f aca="false">+H139/H$141*100</f>
        <v>0.143266475644699</v>
      </c>
      <c r="Q139" s="31" t="n">
        <f aca="false">+I139/I$141*100</f>
        <v>0.0556792873051225</v>
      </c>
      <c r="R139" s="31" t="n">
        <f aca="false">+J139/J$141*100</f>
        <v>0</v>
      </c>
      <c r="S139" s="31" t="n">
        <f aca="false">+K139/K$141*100</f>
        <v>0.109349371241115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</v>
      </c>
      <c r="E140" s="28" t="n">
        <v>3</v>
      </c>
      <c r="F140" s="28" t="n">
        <v>6</v>
      </c>
      <c r="G140" s="28" t="n">
        <v>7</v>
      </c>
      <c r="H140" s="28" t="n">
        <v>33</v>
      </c>
      <c r="I140" s="28" t="n">
        <v>30</v>
      </c>
      <c r="J140" s="28" t="n">
        <v>14</v>
      </c>
      <c r="K140" s="29" t="n">
        <v>94</v>
      </c>
      <c r="L140" s="30" t="n">
        <f aca="false">+D140/D$141*100</f>
        <v>0.555555555555556</v>
      </c>
      <c r="M140" s="31" t="n">
        <f aca="false">+E140/E$141*100</f>
        <v>1.82926829268293</v>
      </c>
      <c r="N140" s="31" t="n">
        <f aca="false">+F140/F$141*100</f>
        <v>3.37078651685393</v>
      </c>
      <c r="O140" s="31" t="n">
        <f aca="false">+G140/G$141*100</f>
        <v>1.74563591022444</v>
      </c>
      <c r="P140" s="31" t="n">
        <f aca="false">+H140/H$141*100</f>
        <v>2.36389684813754</v>
      </c>
      <c r="Q140" s="31" t="n">
        <f aca="false">+I140/I$141*100</f>
        <v>1.67037861915368</v>
      </c>
      <c r="R140" s="31" t="n">
        <f aca="false">+J140/J$141*100</f>
        <v>1.02040816326531</v>
      </c>
      <c r="S140" s="31" t="n">
        <f aca="false">+K140/K$141*100</f>
        <v>1.71314014944414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80</v>
      </c>
      <c r="E141" s="34" t="n">
        <v>164</v>
      </c>
      <c r="F141" s="34" t="n">
        <v>178</v>
      </c>
      <c r="G141" s="34" t="n">
        <v>401</v>
      </c>
      <c r="H141" s="34" t="n">
        <v>1396</v>
      </c>
      <c r="I141" s="34" t="n">
        <v>1796</v>
      </c>
      <c r="J141" s="34" t="n">
        <v>1372</v>
      </c>
      <c r="K141" s="35" t="n">
        <v>5487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19</v>
      </c>
      <c r="E142" s="28" t="n">
        <v>11</v>
      </c>
      <c r="F142" s="28" t="n">
        <v>19</v>
      </c>
      <c r="G142" s="28" t="n">
        <v>49</v>
      </c>
      <c r="H142" s="28" t="n">
        <v>172</v>
      </c>
      <c r="I142" s="28" t="n">
        <v>243</v>
      </c>
      <c r="J142" s="28" t="n">
        <v>134</v>
      </c>
      <c r="K142" s="29" t="n">
        <v>647</v>
      </c>
      <c r="L142" s="30" t="n">
        <f aca="false">+D142/D$146*100</f>
        <v>17.7570093457944</v>
      </c>
      <c r="M142" s="31" t="n">
        <f aca="false">+E142/E$146*100</f>
        <v>18.9655172413793</v>
      </c>
      <c r="N142" s="31" t="n">
        <f aca="false">+F142/F$146*100</f>
        <v>20.8791208791209</v>
      </c>
      <c r="O142" s="31" t="n">
        <f aca="false">+G142/G$146*100</f>
        <v>21.5859030837004</v>
      </c>
      <c r="P142" s="31" t="n">
        <f aca="false">+H142/H$146*100</f>
        <v>20.873786407767</v>
      </c>
      <c r="Q142" s="31" t="n">
        <f aca="false">+I142/I$146*100</f>
        <v>19.44</v>
      </c>
      <c r="R142" s="31" t="n">
        <f aca="false">+J142/J$146*100</f>
        <v>14.5494028230185</v>
      </c>
      <c r="S142" s="31" t="n">
        <f aca="false">+K142/K$146*100</f>
        <v>18.6026451983899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74</v>
      </c>
      <c r="E143" s="28" t="n">
        <v>36</v>
      </c>
      <c r="F143" s="28" t="n">
        <v>62</v>
      </c>
      <c r="G143" s="28" t="n">
        <v>160</v>
      </c>
      <c r="H143" s="28" t="n">
        <v>595</v>
      </c>
      <c r="I143" s="28" t="n">
        <v>908</v>
      </c>
      <c r="J143" s="28" t="n">
        <v>711</v>
      </c>
      <c r="K143" s="29" t="n">
        <v>2546</v>
      </c>
      <c r="L143" s="30" t="n">
        <f aca="false">+D143/D$146*100</f>
        <v>69.1588785046729</v>
      </c>
      <c r="M143" s="31" t="n">
        <f aca="false">+E143/E$146*100</f>
        <v>62.0689655172414</v>
      </c>
      <c r="N143" s="31" t="n">
        <f aca="false">+F143/F$146*100</f>
        <v>68.1318681318681</v>
      </c>
      <c r="O143" s="31" t="n">
        <f aca="false">+G143/G$146*100</f>
        <v>70.4845814977974</v>
      </c>
      <c r="P143" s="31" t="n">
        <f aca="false">+H143/H$146*100</f>
        <v>72.2087378640777</v>
      </c>
      <c r="Q143" s="31" t="n">
        <f aca="false">+I143/I$146*100</f>
        <v>72.64</v>
      </c>
      <c r="R143" s="31" t="n">
        <f aca="false">+J143/J$146*100</f>
        <v>77.1986970684039</v>
      </c>
      <c r="S143" s="31" t="n">
        <f aca="false">+K143/K$146*100</f>
        <v>73.2029902242668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3</v>
      </c>
      <c r="E144" s="28" t="n">
        <v>11</v>
      </c>
      <c r="F144" s="28" t="n">
        <v>9</v>
      </c>
      <c r="G144" s="28" t="n">
        <v>16</v>
      </c>
      <c r="H144" s="28" t="n">
        <v>54</v>
      </c>
      <c r="I144" s="28" t="n">
        <v>91</v>
      </c>
      <c r="J144" s="28" t="n">
        <v>70</v>
      </c>
      <c r="K144" s="29" t="n">
        <v>264</v>
      </c>
      <c r="L144" s="30" t="n">
        <f aca="false">+D144/D$146*100</f>
        <v>12.1495327102804</v>
      </c>
      <c r="M144" s="31" t="n">
        <f aca="false">+E144/E$146*100</f>
        <v>18.9655172413793</v>
      </c>
      <c r="N144" s="31" t="n">
        <f aca="false">+F144/F$146*100</f>
        <v>9.89010989010989</v>
      </c>
      <c r="O144" s="31" t="n">
        <f aca="false">+G144/G$146*100</f>
        <v>7.04845814977974</v>
      </c>
      <c r="P144" s="31" t="n">
        <f aca="false">+H144/H$146*100</f>
        <v>6.55339805825243</v>
      </c>
      <c r="Q144" s="31" t="n">
        <f aca="false">+I144/I$146*100</f>
        <v>7.28</v>
      </c>
      <c r="R144" s="31" t="n">
        <f aca="false">+J144/J$146*100</f>
        <v>7.60043431053203</v>
      </c>
      <c r="S144" s="31" t="n">
        <f aca="false">+K144/K$146*100</f>
        <v>7.59056929269695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0</v>
      </c>
      <c r="F145" s="28" t="n">
        <v>1</v>
      </c>
      <c r="G145" s="28" t="n">
        <v>2</v>
      </c>
      <c r="H145" s="28" t="n">
        <v>3</v>
      </c>
      <c r="I145" s="28" t="n">
        <v>8</v>
      </c>
      <c r="J145" s="28" t="n">
        <v>6</v>
      </c>
      <c r="K145" s="29" t="n">
        <v>21</v>
      </c>
      <c r="L145" s="30" t="n">
        <f aca="false">+D145/D$146*100</f>
        <v>0.934579439252336</v>
      </c>
      <c r="M145" s="31" t="n">
        <f aca="false">+E145/E$146*100</f>
        <v>0</v>
      </c>
      <c r="N145" s="31" t="n">
        <f aca="false">+F145/F$146*100</f>
        <v>1.0989010989011</v>
      </c>
      <c r="O145" s="31" t="n">
        <f aca="false">+G145/G$146*100</f>
        <v>0.881057268722467</v>
      </c>
      <c r="P145" s="31" t="n">
        <f aca="false">+H145/H$146*100</f>
        <v>0.364077669902913</v>
      </c>
      <c r="Q145" s="31" t="n">
        <f aca="false">+I145/I$146*100</f>
        <v>0.64</v>
      </c>
      <c r="R145" s="31" t="n">
        <f aca="false">+J145/J$146*100</f>
        <v>0.651465798045603</v>
      </c>
      <c r="S145" s="31" t="n">
        <f aca="false">+K145/K$146*100</f>
        <v>0.603795284646349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07</v>
      </c>
      <c r="E146" s="28" t="n">
        <v>58</v>
      </c>
      <c r="F146" s="28" t="n">
        <v>91</v>
      </c>
      <c r="G146" s="28" t="n">
        <v>227</v>
      </c>
      <c r="H146" s="28" t="n">
        <v>824</v>
      </c>
      <c r="I146" s="28" t="n">
        <v>1250</v>
      </c>
      <c r="J146" s="28" t="n">
        <v>921</v>
      </c>
      <c r="K146" s="29" t="n">
        <v>3478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28</v>
      </c>
      <c r="E147" s="41" t="n">
        <v>32</v>
      </c>
      <c r="F147" s="41" t="n">
        <v>31</v>
      </c>
      <c r="G147" s="41" t="n">
        <v>59</v>
      </c>
      <c r="H147" s="41" t="n">
        <v>110</v>
      </c>
      <c r="I147" s="41" t="n">
        <v>127</v>
      </c>
      <c r="J147" s="41" t="n">
        <v>70</v>
      </c>
      <c r="K147" s="42" t="n">
        <v>457</v>
      </c>
      <c r="L147" s="43" t="n">
        <f aca="false">+D147/D$151*100</f>
        <v>24.3478260869565</v>
      </c>
      <c r="M147" s="44" t="n">
        <f aca="false">+E147/E$151*100</f>
        <v>23.7037037037037</v>
      </c>
      <c r="N147" s="44" t="n">
        <f aca="false">+F147/F$151*100</f>
        <v>18.452380952381</v>
      </c>
      <c r="O147" s="44" t="n">
        <f aca="false">+G147/G$151*100</f>
        <v>20.3448275862069</v>
      </c>
      <c r="P147" s="44" t="n">
        <f aca="false">+H147/H$151*100</f>
        <v>19.7486535008977</v>
      </c>
      <c r="Q147" s="44" t="n">
        <f aca="false">+I147/I$151*100</f>
        <v>20.2229299363057</v>
      </c>
      <c r="R147" s="44" t="n">
        <f aca="false">+J147/J$151*100</f>
        <v>14.8305084745763</v>
      </c>
      <c r="S147" s="44" t="n">
        <f aca="false">+K147/K$151*100</f>
        <v>19.323467230444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78</v>
      </c>
      <c r="E148" s="28" t="n">
        <v>92</v>
      </c>
      <c r="F148" s="28" t="n">
        <v>124</v>
      </c>
      <c r="G148" s="28" t="n">
        <v>210</v>
      </c>
      <c r="H148" s="28" t="n">
        <v>400</v>
      </c>
      <c r="I148" s="28" t="n">
        <v>457</v>
      </c>
      <c r="J148" s="28" t="n">
        <v>354</v>
      </c>
      <c r="K148" s="29" t="n">
        <v>1715</v>
      </c>
      <c r="L148" s="30" t="n">
        <f aca="false">+D148/D$151*100</f>
        <v>67.8260869565217</v>
      </c>
      <c r="M148" s="31" t="n">
        <f aca="false">+E148/E$151*100</f>
        <v>68.1481481481482</v>
      </c>
      <c r="N148" s="31" t="n">
        <f aca="false">+F148/F$151*100</f>
        <v>73.8095238095238</v>
      </c>
      <c r="O148" s="31" t="n">
        <f aca="false">+G148/G$151*100</f>
        <v>72.4137931034483</v>
      </c>
      <c r="P148" s="31" t="n">
        <f aca="false">+H148/H$151*100</f>
        <v>71.8132854578097</v>
      </c>
      <c r="Q148" s="31" t="n">
        <f aca="false">+I148/I$151*100</f>
        <v>72.7707006369427</v>
      </c>
      <c r="R148" s="31" t="n">
        <f aca="false">+J148/J$151*100</f>
        <v>75</v>
      </c>
      <c r="S148" s="31" t="n">
        <f aca="false">+K148/K$151*100</f>
        <v>72.5158562367865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9</v>
      </c>
      <c r="E149" s="28" t="n">
        <v>11</v>
      </c>
      <c r="F149" s="28" t="n">
        <v>13</v>
      </c>
      <c r="G149" s="28" t="n">
        <v>21</v>
      </c>
      <c r="H149" s="28" t="n">
        <v>47</v>
      </c>
      <c r="I149" s="28" t="n">
        <v>44</v>
      </c>
      <c r="J149" s="28" t="n">
        <v>48</v>
      </c>
      <c r="K149" s="29" t="n">
        <v>193</v>
      </c>
      <c r="L149" s="30" t="n">
        <f aca="false">+D149/D$151*100</f>
        <v>7.82608695652174</v>
      </c>
      <c r="M149" s="31" t="n">
        <f aca="false">+E149/E$151*100</f>
        <v>8.14814814814815</v>
      </c>
      <c r="N149" s="31" t="n">
        <f aca="false">+F149/F$151*100</f>
        <v>7.73809523809524</v>
      </c>
      <c r="O149" s="31" t="n">
        <f aca="false">+G149/G$151*100</f>
        <v>7.24137931034483</v>
      </c>
      <c r="P149" s="31" t="n">
        <f aca="false">+H149/H$151*100</f>
        <v>8.43806104129264</v>
      </c>
      <c r="Q149" s="31" t="n">
        <f aca="false">+I149/I$151*100</f>
        <v>7.00636942675159</v>
      </c>
      <c r="R149" s="31" t="n">
        <f aca="false">+J149/J$151*100</f>
        <v>10.1694915254237</v>
      </c>
      <c r="S149" s="31" t="n">
        <f aca="false">+K149/K$151*100</f>
        <v>8.16067653276956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5</v>
      </c>
      <c r="E151" s="34" t="n">
        <v>135</v>
      </c>
      <c r="F151" s="34" t="n">
        <v>168</v>
      </c>
      <c r="G151" s="34" t="n">
        <v>290</v>
      </c>
      <c r="H151" s="34" t="n">
        <v>557</v>
      </c>
      <c r="I151" s="34" t="n">
        <v>628</v>
      </c>
      <c r="J151" s="34" t="n">
        <v>472</v>
      </c>
      <c r="K151" s="35" t="n">
        <v>2365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17</v>
      </c>
      <c r="E152" s="28" t="n">
        <v>21</v>
      </c>
      <c r="F152" s="28" t="n">
        <v>28</v>
      </c>
      <c r="G152" s="28" t="n">
        <v>63</v>
      </c>
      <c r="H152" s="28" t="n">
        <v>133</v>
      </c>
      <c r="I152" s="28" t="n">
        <v>117</v>
      </c>
      <c r="J152" s="28" t="n">
        <v>60</v>
      </c>
      <c r="K152" s="29" t="n">
        <v>439</v>
      </c>
      <c r="L152" s="30" t="n">
        <f aca="false">+D152/D$156*100</f>
        <v>18.8888888888889</v>
      </c>
      <c r="M152" s="31" t="n">
        <f aca="false">+E152/E$156*100</f>
        <v>22.8260869565217</v>
      </c>
      <c r="N152" s="31" t="n">
        <f aca="false">+F152/F$156*100</f>
        <v>21.3740458015267</v>
      </c>
      <c r="O152" s="31" t="n">
        <f aca="false">+G152/G$156*100</f>
        <v>23.9543726235741</v>
      </c>
      <c r="P152" s="31" t="n">
        <f aca="false">+H152/H$156*100</f>
        <v>20.7488299531981</v>
      </c>
      <c r="Q152" s="31" t="n">
        <f aca="false">+I152/I$156*100</f>
        <v>17.8353658536585</v>
      </c>
      <c r="R152" s="31" t="n">
        <f aca="false">+J152/J$156*100</f>
        <v>11.8577075098814</v>
      </c>
      <c r="S152" s="31" t="n">
        <f aca="false">+K152/K$156*100</f>
        <v>18.4531315678857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65</v>
      </c>
      <c r="E153" s="28" t="n">
        <v>59</v>
      </c>
      <c r="F153" s="28" t="n">
        <v>97</v>
      </c>
      <c r="G153" s="28" t="n">
        <v>177</v>
      </c>
      <c r="H153" s="28" t="n">
        <v>449</v>
      </c>
      <c r="I153" s="28" t="n">
        <v>485</v>
      </c>
      <c r="J153" s="28" t="n">
        <v>410</v>
      </c>
      <c r="K153" s="29" t="n">
        <v>1742</v>
      </c>
      <c r="L153" s="30" t="n">
        <f aca="false">+D153/D$156*100</f>
        <v>72.2222222222222</v>
      </c>
      <c r="M153" s="31" t="n">
        <f aca="false">+E153/E$156*100</f>
        <v>64.1304347826087</v>
      </c>
      <c r="N153" s="31" t="n">
        <f aca="false">+F153/F$156*100</f>
        <v>74.0458015267176</v>
      </c>
      <c r="O153" s="31" t="n">
        <f aca="false">+G153/G$156*100</f>
        <v>67.3003802281369</v>
      </c>
      <c r="P153" s="31" t="n">
        <f aca="false">+H153/H$156*100</f>
        <v>70.0468018720749</v>
      </c>
      <c r="Q153" s="31" t="n">
        <f aca="false">+I153/I$156*100</f>
        <v>73.9329268292683</v>
      </c>
      <c r="R153" s="31" t="n">
        <f aca="false">+J153/J$156*100</f>
        <v>81.0276679841897</v>
      </c>
      <c r="S153" s="31" t="n">
        <f aca="false">+K153/K$156*100</f>
        <v>73.224043715847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8</v>
      </c>
      <c r="E154" s="28" t="n">
        <v>12</v>
      </c>
      <c r="F154" s="28" t="n">
        <v>6</v>
      </c>
      <c r="G154" s="28" t="n">
        <v>23</v>
      </c>
      <c r="H154" s="28" t="n">
        <v>59</v>
      </c>
      <c r="I154" s="28" t="n">
        <v>54</v>
      </c>
      <c r="J154" s="28" t="n">
        <v>36</v>
      </c>
      <c r="K154" s="29" t="n">
        <v>198</v>
      </c>
      <c r="L154" s="30" t="n">
        <f aca="false">+D154/D$156*100</f>
        <v>8.88888888888889</v>
      </c>
      <c r="M154" s="31" t="n">
        <f aca="false">+E154/E$156*100</f>
        <v>13.0434782608696</v>
      </c>
      <c r="N154" s="31" t="n">
        <f aca="false">+F154/F$156*100</f>
        <v>4.58015267175573</v>
      </c>
      <c r="O154" s="31" t="n">
        <f aca="false">+G154/G$156*100</f>
        <v>8.74524714828897</v>
      </c>
      <c r="P154" s="31" t="n">
        <f aca="false">+H154/H$156*100</f>
        <v>9.20436817472699</v>
      </c>
      <c r="Q154" s="31" t="n">
        <f aca="false">+I154/I$156*100</f>
        <v>8.23170731707317</v>
      </c>
      <c r="R154" s="31" t="n">
        <f aca="false">+J154/J$156*100</f>
        <v>7.11462450592885</v>
      </c>
      <c r="S154" s="31" t="n">
        <f aca="false">+K154/K$156*100</f>
        <v>8.3228247162673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9" t="n">
        <v>0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</v>
      </c>
      <c r="R155" s="31" t="n">
        <f aca="false">+J155/J$156*100</f>
        <v>0</v>
      </c>
      <c r="S155" s="31" t="n">
        <f aca="false">+K155/K$156*100</f>
        <v>0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90</v>
      </c>
      <c r="E156" s="28" t="n">
        <v>92</v>
      </c>
      <c r="F156" s="28" t="n">
        <v>131</v>
      </c>
      <c r="G156" s="28" t="n">
        <v>263</v>
      </c>
      <c r="H156" s="28" t="n">
        <v>641</v>
      </c>
      <c r="I156" s="28" t="n">
        <v>656</v>
      </c>
      <c r="J156" s="28" t="n">
        <v>506</v>
      </c>
      <c r="K156" s="29" t="n">
        <v>237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19</v>
      </c>
      <c r="E157" s="41" t="n">
        <v>16</v>
      </c>
      <c r="F157" s="41" t="n">
        <v>17</v>
      </c>
      <c r="G157" s="41" t="n">
        <v>49</v>
      </c>
      <c r="H157" s="41" t="n">
        <v>149</v>
      </c>
      <c r="I157" s="41" t="n">
        <v>156</v>
      </c>
      <c r="J157" s="41" t="n">
        <v>118</v>
      </c>
      <c r="K157" s="42" t="n">
        <v>524</v>
      </c>
      <c r="L157" s="43" t="n">
        <f aca="false">+D157/D$161*100</f>
        <v>22.093023255814</v>
      </c>
      <c r="M157" s="44" t="n">
        <f aca="false">+E157/E$161*100</f>
        <v>20.5128205128205</v>
      </c>
      <c r="N157" s="44" t="n">
        <f aca="false">+F157/F$161*100</f>
        <v>18.2795698924731</v>
      </c>
      <c r="O157" s="44" t="n">
        <f aca="false">+G157/G$161*100</f>
        <v>22.4770642201835</v>
      </c>
      <c r="P157" s="44" t="n">
        <f aca="false">+H157/H$161*100</f>
        <v>26.140350877193</v>
      </c>
      <c r="Q157" s="44" t="n">
        <f aca="false">+I157/I$161*100</f>
        <v>19.4029850746269</v>
      </c>
      <c r="R157" s="44" t="n">
        <f aca="false">+J157/J$161*100</f>
        <v>21.1469534050179</v>
      </c>
      <c r="S157" s="44" t="n">
        <f aca="false">+K157/K$161*100</f>
        <v>21.76983797258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57</v>
      </c>
      <c r="E158" s="28" t="n">
        <v>57</v>
      </c>
      <c r="F158" s="28" t="n">
        <v>64</v>
      </c>
      <c r="G158" s="28" t="n">
        <v>151</v>
      </c>
      <c r="H158" s="28" t="n">
        <v>381</v>
      </c>
      <c r="I158" s="28" t="n">
        <v>579</v>
      </c>
      <c r="J158" s="28" t="n">
        <v>384</v>
      </c>
      <c r="K158" s="29" t="n">
        <v>1673</v>
      </c>
      <c r="L158" s="30" t="n">
        <f aca="false">+D158/D$161*100</f>
        <v>66.2790697674419</v>
      </c>
      <c r="M158" s="31" t="n">
        <f aca="false">+E158/E$161*100</f>
        <v>73.0769230769231</v>
      </c>
      <c r="N158" s="31" t="n">
        <f aca="false">+F158/F$161*100</f>
        <v>68.8172043010753</v>
      </c>
      <c r="O158" s="31" t="n">
        <f aca="false">+G158/G$161*100</f>
        <v>69.2660550458716</v>
      </c>
      <c r="P158" s="31" t="n">
        <f aca="false">+H158/H$161*100</f>
        <v>66.8421052631579</v>
      </c>
      <c r="Q158" s="31" t="n">
        <f aca="false">+I158/I$161*100</f>
        <v>72.0149253731343</v>
      </c>
      <c r="R158" s="31" t="n">
        <f aca="false">+J158/J$161*100</f>
        <v>68.8172043010753</v>
      </c>
      <c r="S158" s="31" t="n">
        <f aca="false">+K158/K$161*100</f>
        <v>69.5056086414624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0</v>
      </c>
      <c r="E159" s="28" t="n">
        <v>5</v>
      </c>
      <c r="F159" s="28" t="n">
        <v>10</v>
      </c>
      <c r="G159" s="28" t="n">
        <v>17</v>
      </c>
      <c r="H159" s="28" t="n">
        <v>39</v>
      </c>
      <c r="I159" s="28" t="n">
        <v>63</v>
      </c>
      <c r="J159" s="28" t="n">
        <v>54</v>
      </c>
      <c r="K159" s="29" t="n">
        <v>198</v>
      </c>
      <c r="L159" s="30" t="n">
        <f aca="false">+D159/D$161*100</f>
        <v>11.6279069767442</v>
      </c>
      <c r="M159" s="31" t="n">
        <f aca="false">+E159/E$161*100</f>
        <v>6.41025641025641</v>
      </c>
      <c r="N159" s="31" t="n">
        <f aca="false">+F159/F$161*100</f>
        <v>10.752688172043</v>
      </c>
      <c r="O159" s="31" t="n">
        <f aca="false">+G159/G$161*100</f>
        <v>7.79816513761468</v>
      </c>
      <c r="P159" s="31" t="n">
        <f aca="false">+H159/H$161*100</f>
        <v>6.8421052631579</v>
      </c>
      <c r="Q159" s="31" t="n">
        <f aca="false">+I159/I$161*100</f>
        <v>7.83582089552239</v>
      </c>
      <c r="R159" s="31" t="n">
        <f aca="false">+J159/J$161*100</f>
        <v>9.67741935483871</v>
      </c>
      <c r="S159" s="31" t="n">
        <f aca="false">+K159/K$161*100</f>
        <v>8.22600747818862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2</v>
      </c>
      <c r="G160" s="28" t="n">
        <v>1</v>
      </c>
      <c r="H160" s="28" t="n">
        <v>1</v>
      </c>
      <c r="I160" s="28" t="n">
        <v>6</v>
      </c>
      <c r="J160" s="28" t="n">
        <v>2</v>
      </c>
      <c r="K160" s="29" t="n">
        <v>12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2.1505376344086</v>
      </c>
      <c r="O160" s="31" t="n">
        <f aca="false">+G160/G$161*100</f>
        <v>0.458715596330275</v>
      </c>
      <c r="P160" s="31" t="n">
        <f aca="false">+H160/H$161*100</f>
        <v>0.175438596491228</v>
      </c>
      <c r="Q160" s="31" t="n">
        <f aca="false">+I160/I$161*100</f>
        <v>0.746268656716418</v>
      </c>
      <c r="R160" s="31" t="n">
        <f aca="false">+J160/J$161*100</f>
        <v>0.3584229390681</v>
      </c>
      <c r="S160" s="31" t="n">
        <f aca="false">+K160/K$161*100</f>
        <v>0.498545907769007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6</v>
      </c>
      <c r="E161" s="34" t="n">
        <v>78</v>
      </c>
      <c r="F161" s="34" t="n">
        <v>93</v>
      </c>
      <c r="G161" s="34" t="n">
        <v>218</v>
      </c>
      <c r="H161" s="34" t="n">
        <v>570</v>
      </c>
      <c r="I161" s="34" t="n">
        <v>804</v>
      </c>
      <c r="J161" s="34" t="n">
        <v>558</v>
      </c>
      <c r="K161" s="35" t="n">
        <v>240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29</v>
      </c>
      <c r="E162" s="28" t="n">
        <v>12</v>
      </c>
      <c r="F162" s="28" t="n">
        <v>24</v>
      </c>
      <c r="G162" s="28" t="n">
        <v>56</v>
      </c>
      <c r="H162" s="28" t="n">
        <v>122</v>
      </c>
      <c r="I162" s="28" t="n">
        <v>114</v>
      </c>
      <c r="J162" s="28" t="n">
        <v>40</v>
      </c>
      <c r="K162" s="29" t="n">
        <v>397</v>
      </c>
      <c r="L162" s="30" t="n">
        <f aca="false">+D162/D$166*100</f>
        <v>27.6190476190476</v>
      </c>
      <c r="M162" s="31" t="n">
        <f aca="false">+E162/E$166*100</f>
        <v>15.3846153846154</v>
      </c>
      <c r="N162" s="31" t="n">
        <f aca="false">+F162/F$166*100</f>
        <v>17.910447761194</v>
      </c>
      <c r="O162" s="31" t="n">
        <f aca="false">+G162/G$166*100</f>
        <v>20.4379562043796</v>
      </c>
      <c r="P162" s="31" t="n">
        <f aca="false">+H162/H$166*100</f>
        <v>22.3443223443223</v>
      </c>
      <c r="Q162" s="31" t="n">
        <f aca="false">+I162/I$166*100</f>
        <v>22.9838709677419</v>
      </c>
      <c r="R162" s="31" t="n">
        <f aca="false">+J162/J$166*100</f>
        <v>11.4613180515759</v>
      </c>
      <c r="S162" s="31" t="n">
        <f aca="false">+K162/K$166*100</f>
        <v>20.0302724520686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64</v>
      </c>
      <c r="E163" s="28" t="n">
        <v>60</v>
      </c>
      <c r="F163" s="28" t="n">
        <v>102</v>
      </c>
      <c r="G163" s="28" t="n">
        <v>194</v>
      </c>
      <c r="H163" s="28" t="n">
        <v>386</v>
      </c>
      <c r="I163" s="28" t="n">
        <v>338</v>
      </c>
      <c r="J163" s="28" t="n">
        <v>271</v>
      </c>
      <c r="K163" s="29" t="n">
        <v>1415</v>
      </c>
      <c r="L163" s="30" t="n">
        <f aca="false">+D163/D$166*100</f>
        <v>60.952380952381</v>
      </c>
      <c r="M163" s="31" t="n">
        <f aca="false">+E163/E$166*100</f>
        <v>76.9230769230769</v>
      </c>
      <c r="N163" s="31" t="n">
        <f aca="false">+F163/F$166*100</f>
        <v>76.1194029850746</v>
      </c>
      <c r="O163" s="31" t="n">
        <f aca="false">+G163/G$166*100</f>
        <v>70.8029197080292</v>
      </c>
      <c r="P163" s="31" t="n">
        <f aca="false">+H163/H$166*100</f>
        <v>70.6959706959707</v>
      </c>
      <c r="Q163" s="31" t="n">
        <f aca="false">+I163/I$166*100</f>
        <v>68.1451612903226</v>
      </c>
      <c r="R163" s="31" t="n">
        <f aca="false">+J163/J$166*100</f>
        <v>77.6504297994269</v>
      </c>
      <c r="S163" s="31" t="n">
        <f aca="false">+K163/K$166*100</f>
        <v>71.3925327951564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2</v>
      </c>
      <c r="E164" s="28" t="n">
        <v>6</v>
      </c>
      <c r="F164" s="28" t="n">
        <v>8</v>
      </c>
      <c r="G164" s="28" t="n">
        <v>23</v>
      </c>
      <c r="H164" s="28" t="n">
        <v>38</v>
      </c>
      <c r="I164" s="28" t="n">
        <v>43</v>
      </c>
      <c r="J164" s="28" t="n">
        <v>38</v>
      </c>
      <c r="K164" s="29" t="n">
        <v>168</v>
      </c>
      <c r="L164" s="30" t="n">
        <f aca="false">+D164/D$166*100</f>
        <v>11.4285714285714</v>
      </c>
      <c r="M164" s="31" t="n">
        <f aca="false">+E164/E$166*100</f>
        <v>7.69230769230769</v>
      </c>
      <c r="N164" s="31" t="n">
        <f aca="false">+F164/F$166*100</f>
        <v>5.97014925373134</v>
      </c>
      <c r="O164" s="31" t="n">
        <f aca="false">+G164/G$166*100</f>
        <v>8.39416058394161</v>
      </c>
      <c r="P164" s="31" t="n">
        <f aca="false">+H164/H$166*100</f>
        <v>6.95970695970696</v>
      </c>
      <c r="Q164" s="31" t="n">
        <f aca="false">+I164/I$166*100</f>
        <v>8.66935483870968</v>
      </c>
      <c r="R164" s="31" t="n">
        <f aca="false">+J164/J$166*100</f>
        <v>10.8882521489971</v>
      </c>
      <c r="S164" s="31" t="n">
        <f aca="false">+K164/K$166*100</f>
        <v>8.47628657921292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1</v>
      </c>
      <c r="H165" s="28" t="n">
        <v>0</v>
      </c>
      <c r="I165" s="28" t="n">
        <v>1</v>
      </c>
      <c r="J165" s="28" t="n">
        <v>0</v>
      </c>
      <c r="K165" s="29" t="n">
        <v>2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.364963503649635</v>
      </c>
      <c r="P165" s="31" t="n">
        <f aca="false">+H165/H$166*100</f>
        <v>0</v>
      </c>
      <c r="Q165" s="31" t="n">
        <f aca="false">+I165/I$166*100</f>
        <v>0.201612903225806</v>
      </c>
      <c r="R165" s="31" t="n">
        <f aca="false">+J165/J$166*100</f>
        <v>0</v>
      </c>
      <c r="S165" s="31" t="n">
        <f aca="false">+K165/K$166*100</f>
        <v>0.100908173562059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05</v>
      </c>
      <c r="E166" s="28" t="n">
        <v>78</v>
      </c>
      <c r="F166" s="28" t="n">
        <v>134</v>
      </c>
      <c r="G166" s="28" t="n">
        <v>274</v>
      </c>
      <c r="H166" s="28" t="n">
        <v>546</v>
      </c>
      <c r="I166" s="28" t="n">
        <v>496</v>
      </c>
      <c r="J166" s="28" t="n">
        <v>349</v>
      </c>
      <c r="K166" s="29" t="n">
        <v>1982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7</v>
      </c>
      <c r="E167" s="41" t="n">
        <v>3</v>
      </c>
      <c r="F167" s="41" t="n">
        <v>8</v>
      </c>
      <c r="G167" s="41" t="n">
        <v>18</v>
      </c>
      <c r="H167" s="41" t="n">
        <v>47</v>
      </c>
      <c r="I167" s="41" t="n">
        <v>39</v>
      </c>
      <c r="J167" s="41" t="n">
        <v>36</v>
      </c>
      <c r="K167" s="42" t="n">
        <v>158</v>
      </c>
      <c r="L167" s="43" t="n">
        <f aca="false">+D167/D$171*100</f>
        <v>35</v>
      </c>
      <c r="M167" s="44" t="n">
        <f aca="false">+E167/E$171*100</f>
        <v>16.6666666666667</v>
      </c>
      <c r="N167" s="44" t="n">
        <f aca="false">+F167/F$171*100</f>
        <v>28.5714285714286</v>
      </c>
      <c r="O167" s="44" t="n">
        <f aca="false">+G167/G$171*100</f>
        <v>27.6923076923077</v>
      </c>
      <c r="P167" s="44" t="n">
        <f aca="false">+H167/H$171*100</f>
        <v>22.5961538461538</v>
      </c>
      <c r="Q167" s="44" t="n">
        <f aca="false">+I167/I$171*100</f>
        <v>15.7894736842105</v>
      </c>
      <c r="R167" s="44" t="n">
        <f aca="false">+J167/J$171*100</f>
        <v>18.2741116751269</v>
      </c>
      <c r="S167" s="44" t="n">
        <f aca="false">+K167/K$171*100</f>
        <v>20.1787994891443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1</v>
      </c>
      <c r="E168" s="28" t="n">
        <v>11</v>
      </c>
      <c r="F168" s="28" t="n">
        <v>16</v>
      </c>
      <c r="G168" s="28" t="n">
        <v>38</v>
      </c>
      <c r="H168" s="28" t="n">
        <v>133</v>
      </c>
      <c r="I168" s="28" t="n">
        <v>183</v>
      </c>
      <c r="J168" s="28" t="n">
        <v>142</v>
      </c>
      <c r="K168" s="29" t="n">
        <v>534</v>
      </c>
      <c r="L168" s="30" t="n">
        <f aca="false">+D168/D$171*100</f>
        <v>55</v>
      </c>
      <c r="M168" s="31" t="n">
        <f aca="false">+E168/E$171*100</f>
        <v>61.1111111111111</v>
      </c>
      <c r="N168" s="31" t="n">
        <f aca="false">+F168/F$171*100</f>
        <v>57.1428571428571</v>
      </c>
      <c r="O168" s="31" t="n">
        <f aca="false">+G168/G$171*100</f>
        <v>58.4615384615385</v>
      </c>
      <c r="P168" s="31" t="n">
        <f aca="false">+H168/H$171*100</f>
        <v>63.9423076923077</v>
      </c>
      <c r="Q168" s="31" t="n">
        <f aca="false">+I168/I$171*100</f>
        <v>74.0890688259109</v>
      </c>
      <c r="R168" s="31" t="n">
        <f aca="false">+J168/J$171*100</f>
        <v>72.0812182741117</v>
      </c>
      <c r="S168" s="31" t="n">
        <f aca="false">+K168/K$171*100</f>
        <v>68.1992337164751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2</v>
      </c>
      <c r="E169" s="28" t="n">
        <v>3</v>
      </c>
      <c r="F169" s="28" t="n">
        <v>2</v>
      </c>
      <c r="G169" s="28" t="n">
        <v>6</v>
      </c>
      <c r="H169" s="28" t="n">
        <v>17</v>
      </c>
      <c r="I169" s="28" t="n">
        <v>16</v>
      </c>
      <c r="J169" s="28" t="n">
        <v>14</v>
      </c>
      <c r="K169" s="29" t="n">
        <v>60</v>
      </c>
      <c r="L169" s="30" t="n">
        <f aca="false">+D169/D$171*100</f>
        <v>10</v>
      </c>
      <c r="M169" s="31" t="n">
        <f aca="false">+E169/E$171*100</f>
        <v>16.6666666666667</v>
      </c>
      <c r="N169" s="31" t="n">
        <f aca="false">+F169/F$171*100</f>
        <v>7.14285714285714</v>
      </c>
      <c r="O169" s="31" t="n">
        <f aca="false">+G169/G$171*100</f>
        <v>9.23076923076923</v>
      </c>
      <c r="P169" s="31" t="n">
        <f aca="false">+H169/H$171*100</f>
        <v>8.17307692307692</v>
      </c>
      <c r="Q169" s="31" t="n">
        <f aca="false">+I169/I$171*100</f>
        <v>6.47773279352227</v>
      </c>
      <c r="R169" s="31" t="n">
        <f aca="false">+J169/J$171*100</f>
        <v>7.10659898477157</v>
      </c>
      <c r="S169" s="31" t="n">
        <f aca="false">+K169/K$171*100</f>
        <v>7.66283524904215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0</v>
      </c>
      <c r="E170" s="28" t="n">
        <v>1</v>
      </c>
      <c r="F170" s="28" t="n">
        <v>2</v>
      </c>
      <c r="G170" s="28" t="n">
        <v>3</v>
      </c>
      <c r="H170" s="28" t="n">
        <v>11</v>
      </c>
      <c r="I170" s="28" t="n">
        <v>9</v>
      </c>
      <c r="J170" s="28" t="n">
        <v>5</v>
      </c>
      <c r="K170" s="29" t="n">
        <v>31</v>
      </c>
      <c r="L170" s="30" t="n">
        <f aca="false">+D170/D$171*100</f>
        <v>0</v>
      </c>
      <c r="M170" s="31" t="n">
        <f aca="false">+E170/E$171*100</f>
        <v>5.55555555555556</v>
      </c>
      <c r="N170" s="31" t="n">
        <f aca="false">+F170/F$171*100</f>
        <v>7.14285714285714</v>
      </c>
      <c r="O170" s="31" t="n">
        <f aca="false">+G170/G$171*100</f>
        <v>4.61538461538462</v>
      </c>
      <c r="P170" s="31" t="n">
        <f aca="false">+H170/H$171*100</f>
        <v>5.28846153846154</v>
      </c>
      <c r="Q170" s="31" t="n">
        <f aca="false">+I170/I$171*100</f>
        <v>3.64372469635628</v>
      </c>
      <c r="R170" s="31" t="n">
        <f aca="false">+J170/J$171*100</f>
        <v>2.53807106598985</v>
      </c>
      <c r="S170" s="31" t="n">
        <f aca="false">+K170/K$171*100</f>
        <v>3.9591315453384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0</v>
      </c>
      <c r="E171" s="34" t="n">
        <v>18</v>
      </c>
      <c r="F171" s="34" t="n">
        <v>28</v>
      </c>
      <c r="G171" s="34" t="n">
        <v>65</v>
      </c>
      <c r="H171" s="34" t="n">
        <v>208</v>
      </c>
      <c r="I171" s="34" t="n">
        <v>247</v>
      </c>
      <c r="J171" s="34" t="n">
        <v>197</v>
      </c>
      <c r="K171" s="35" t="n">
        <v>78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9</v>
      </c>
      <c r="E172" s="28" t="n">
        <v>7</v>
      </c>
      <c r="F172" s="28" t="n">
        <v>12</v>
      </c>
      <c r="G172" s="28" t="n">
        <v>27</v>
      </c>
      <c r="H172" s="28" t="n">
        <v>53</v>
      </c>
      <c r="I172" s="28" t="n">
        <v>41</v>
      </c>
      <c r="J172" s="28" t="n">
        <v>33</v>
      </c>
      <c r="K172" s="29" t="n">
        <v>182</v>
      </c>
      <c r="L172" s="30" t="n">
        <f aca="false">+D172/D$176*100</f>
        <v>26.4705882352941</v>
      </c>
      <c r="M172" s="31" t="n">
        <f aca="false">+E172/E$176*100</f>
        <v>25</v>
      </c>
      <c r="N172" s="31" t="n">
        <f aca="false">+F172/F$176*100</f>
        <v>23.0769230769231</v>
      </c>
      <c r="O172" s="31" t="n">
        <f aca="false">+G172/G$176*100</f>
        <v>25.2336448598131</v>
      </c>
      <c r="P172" s="31" t="n">
        <f aca="false">+H172/H$176*100</f>
        <v>20.4633204633205</v>
      </c>
      <c r="Q172" s="31" t="n">
        <f aca="false">+I172/I$176*100</f>
        <v>19.0697674418605</v>
      </c>
      <c r="R172" s="31" t="n">
        <f aca="false">+J172/J$176*100</f>
        <v>18.232044198895</v>
      </c>
      <c r="S172" s="31" t="n">
        <f aca="false">+K172/K$176*100</f>
        <v>20.7762557077626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22</v>
      </c>
      <c r="E173" s="28" t="n">
        <v>19</v>
      </c>
      <c r="F173" s="28" t="n">
        <v>37</v>
      </c>
      <c r="G173" s="28" t="n">
        <v>73</v>
      </c>
      <c r="H173" s="28" t="n">
        <v>194</v>
      </c>
      <c r="I173" s="28" t="n">
        <v>161</v>
      </c>
      <c r="J173" s="28" t="n">
        <v>134</v>
      </c>
      <c r="K173" s="29" t="n">
        <v>640</v>
      </c>
      <c r="L173" s="30" t="n">
        <f aca="false">+D173/D$176*100</f>
        <v>64.7058823529412</v>
      </c>
      <c r="M173" s="31" t="n">
        <f aca="false">+E173/E$176*100</f>
        <v>67.8571428571429</v>
      </c>
      <c r="N173" s="31" t="n">
        <f aca="false">+F173/F$176*100</f>
        <v>71.1538461538462</v>
      </c>
      <c r="O173" s="31" t="n">
        <f aca="false">+G173/G$176*100</f>
        <v>68.2242990654206</v>
      </c>
      <c r="P173" s="31" t="n">
        <f aca="false">+H173/H$176*100</f>
        <v>74.9034749034749</v>
      </c>
      <c r="Q173" s="31" t="n">
        <f aca="false">+I173/I$176*100</f>
        <v>74.8837209302326</v>
      </c>
      <c r="R173" s="31" t="n">
        <f aca="false">+J173/J$176*100</f>
        <v>74.0331491712707</v>
      </c>
      <c r="S173" s="31" t="n">
        <f aca="false">+K173/K$176*100</f>
        <v>73.0593607305936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3</v>
      </c>
      <c r="E174" s="28" t="n">
        <v>2</v>
      </c>
      <c r="F174" s="28" t="n">
        <v>3</v>
      </c>
      <c r="G174" s="28" t="n">
        <v>7</v>
      </c>
      <c r="H174" s="28" t="n">
        <v>12</v>
      </c>
      <c r="I174" s="28" t="n">
        <v>13</v>
      </c>
      <c r="J174" s="28" t="n">
        <v>14</v>
      </c>
      <c r="K174" s="29" t="n">
        <v>54</v>
      </c>
      <c r="L174" s="30" t="n">
        <f aca="false">+D174/D$176*100</f>
        <v>8.82352941176471</v>
      </c>
      <c r="M174" s="31" t="n">
        <f aca="false">+E174/E$176*100</f>
        <v>7.14285714285714</v>
      </c>
      <c r="N174" s="31" t="n">
        <f aca="false">+F174/F$176*100</f>
        <v>5.76923076923077</v>
      </c>
      <c r="O174" s="31" t="n">
        <f aca="false">+G174/G$176*100</f>
        <v>6.54205607476635</v>
      </c>
      <c r="P174" s="31" t="n">
        <f aca="false">+H174/H$176*100</f>
        <v>4.63320463320463</v>
      </c>
      <c r="Q174" s="31" t="n">
        <f aca="false">+I174/I$176*100</f>
        <v>6.04651162790698</v>
      </c>
      <c r="R174" s="31" t="n">
        <f aca="false">+J174/J$176*100</f>
        <v>7.73480662983425</v>
      </c>
      <c r="S174" s="31" t="n">
        <f aca="false">+K174/K$176*100</f>
        <v>6.16438356164384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9" t="n">
        <v>0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4</v>
      </c>
      <c r="E176" s="47" t="n">
        <v>28</v>
      </c>
      <c r="F176" s="47" t="n">
        <v>52</v>
      </c>
      <c r="G176" s="47" t="n">
        <v>107</v>
      </c>
      <c r="H176" s="47" t="n">
        <v>259</v>
      </c>
      <c r="I176" s="47" t="n">
        <v>215</v>
      </c>
      <c r="J176" s="47" t="n">
        <v>181</v>
      </c>
      <c r="K176" s="48" t="n">
        <v>876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36</v>
      </c>
      <c r="E177" s="28" t="n">
        <v>29</v>
      </c>
      <c r="F177" s="28" t="n">
        <v>52</v>
      </c>
      <c r="G177" s="28" t="n">
        <v>61</v>
      </c>
      <c r="H177" s="28" t="n">
        <v>182</v>
      </c>
      <c r="I177" s="28" t="n">
        <v>181</v>
      </c>
      <c r="J177" s="28" t="n">
        <v>133</v>
      </c>
      <c r="K177" s="29" t="n">
        <v>674</v>
      </c>
      <c r="L177" s="30" t="n">
        <f aca="false">+D177/D$181*100</f>
        <v>23.841059602649</v>
      </c>
      <c r="M177" s="31" t="n">
        <f aca="false">+E177/E$181*100</f>
        <v>21.8045112781955</v>
      </c>
      <c r="N177" s="31" t="n">
        <f aca="false">+F177/F$181*100</f>
        <v>25.7425742574257</v>
      </c>
      <c r="O177" s="31" t="n">
        <f aca="false">+G177/G$181*100</f>
        <v>22.1014492753623</v>
      </c>
      <c r="P177" s="31" t="n">
        <f aca="false">+H177/H$181*100</f>
        <v>20.7525655644242</v>
      </c>
      <c r="Q177" s="31" t="n">
        <f aca="false">+I177/I$181*100</f>
        <v>18.698347107438</v>
      </c>
      <c r="R177" s="31" t="n">
        <f aca="false">+J177/J$181*100</f>
        <v>16.4197530864198</v>
      </c>
      <c r="S177" s="31" t="n">
        <f aca="false">+K177/K$181*100</f>
        <v>19.7249048873281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00</v>
      </c>
      <c r="E178" s="28" t="n">
        <v>96</v>
      </c>
      <c r="F178" s="28" t="n">
        <v>132</v>
      </c>
      <c r="G178" s="28" t="n">
        <v>203</v>
      </c>
      <c r="H178" s="28" t="n">
        <v>621</v>
      </c>
      <c r="I178" s="28" t="n">
        <v>721</v>
      </c>
      <c r="J178" s="28" t="n">
        <v>602</v>
      </c>
      <c r="K178" s="29" t="n">
        <v>2475</v>
      </c>
      <c r="L178" s="30" t="n">
        <f aca="false">+D178/D$181*100</f>
        <v>66.2251655629139</v>
      </c>
      <c r="M178" s="31" t="n">
        <f aca="false">+E178/E$181*100</f>
        <v>72.1804511278195</v>
      </c>
      <c r="N178" s="31" t="n">
        <f aca="false">+F178/F$181*100</f>
        <v>65.3465346534654</v>
      </c>
      <c r="O178" s="31" t="n">
        <f aca="false">+G178/G$181*100</f>
        <v>73.5507246376812</v>
      </c>
      <c r="P178" s="31" t="n">
        <f aca="false">+H178/H$181*100</f>
        <v>70.8095781071836</v>
      </c>
      <c r="Q178" s="31" t="n">
        <f aca="false">+I178/I$181*100</f>
        <v>74.4834710743802</v>
      </c>
      <c r="R178" s="31" t="n">
        <f aca="false">+J178/J$181*100</f>
        <v>74.320987654321</v>
      </c>
      <c r="S178" s="31" t="n">
        <f aca="false">+K178/K$181*100</f>
        <v>72.43195785777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5</v>
      </c>
      <c r="E179" s="28" t="n">
        <v>8</v>
      </c>
      <c r="F179" s="28" t="n">
        <v>18</v>
      </c>
      <c r="G179" s="28" t="n">
        <v>12</v>
      </c>
      <c r="H179" s="28" t="n">
        <v>74</v>
      </c>
      <c r="I179" s="28" t="n">
        <v>66</v>
      </c>
      <c r="J179" s="28" t="n">
        <v>75</v>
      </c>
      <c r="K179" s="29" t="n">
        <v>268</v>
      </c>
      <c r="L179" s="30" t="n">
        <f aca="false">+D179/D$181*100</f>
        <v>9.93377483443709</v>
      </c>
      <c r="M179" s="31" t="n">
        <f aca="false">+E179/E$181*100</f>
        <v>6.01503759398496</v>
      </c>
      <c r="N179" s="31" t="n">
        <f aca="false">+F179/F$181*100</f>
        <v>8.91089108910891</v>
      </c>
      <c r="O179" s="31" t="n">
        <f aca="false">+G179/G$181*100</f>
        <v>4.34782608695652</v>
      </c>
      <c r="P179" s="31" t="n">
        <f aca="false">+H179/H$181*100</f>
        <v>8.43785632839225</v>
      </c>
      <c r="Q179" s="31" t="n">
        <f aca="false">+I179/I$181*100</f>
        <v>6.81818181818182</v>
      </c>
      <c r="R179" s="31" t="n">
        <f aca="false">+J179/J$181*100</f>
        <v>9.25925925925926</v>
      </c>
      <c r="S179" s="31" t="n">
        <f aca="false">+K179/K$181*100</f>
        <v>7.84313725490196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51</v>
      </c>
      <c r="E181" s="34" t="n">
        <v>133</v>
      </c>
      <c r="F181" s="34" t="n">
        <v>202</v>
      </c>
      <c r="G181" s="34" t="n">
        <v>276</v>
      </c>
      <c r="H181" s="34" t="n">
        <v>877</v>
      </c>
      <c r="I181" s="34" t="n">
        <v>968</v>
      </c>
      <c r="J181" s="34" t="n">
        <v>810</v>
      </c>
      <c r="K181" s="35" t="n">
        <v>3417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6</v>
      </c>
      <c r="E182" s="28" t="n">
        <v>5</v>
      </c>
      <c r="F182" s="28" t="n">
        <v>12</v>
      </c>
      <c r="G182" s="28" t="n">
        <v>20</v>
      </c>
      <c r="H182" s="28" t="n">
        <v>28</v>
      </c>
      <c r="I182" s="28" t="n">
        <v>23</v>
      </c>
      <c r="J182" s="28" t="n">
        <v>22</v>
      </c>
      <c r="K182" s="29" t="n">
        <v>116</v>
      </c>
      <c r="L182" s="30" t="n">
        <f aca="false">+D182/D$186*100</f>
        <v>24</v>
      </c>
      <c r="M182" s="31" t="n">
        <f aca="false">+E182/E$186*100</f>
        <v>19.2307692307692</v>
      </c>
      <c r="N182" s="31" t="n">
        <f aca="false">+F182/F$186*100</f>
        <v>28.5714285714286</v>
      </c>
      <c r="O182" s="31" t="n">
        <f aca="false">+G182/G$186*100</f>
        <v>29.4117647058824</v>
      </c>
      <c r="P182" s="31" t="n">
        <f aca="false">+H182/H$186*100</f>
        <v>19.5804195804196</v>
      </c>
      <c r="Q182" s="31" t="n">
        <f aca="false">+I182/I$186*100</f>
        <v>13.4502923976608</v>
      </c>
      <c r="R182" s="31" t="n">
        <f aca="false">+J182/J$186*100</f>
        <v>14.9659863945578</v>
      </c>
      <c r="S182" s="31" t="n">
        <f aca="false">+K182/K$186*100</f>
        <v>18.6495176848875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7</v>
      </c>
      <c r="E183" s="28" t="n">
        <v>20</v>
      </c>
      <c r="F183" s="28" t="n">
        <v>29</v>
      </c>
      <c r="G183" s="28" t="n">
        <v>43</v>
      </c>
      <c r="H183" s="28" t="n">
        <v>98</v>
      </c>
      <c r="I183" s="28" t="n">
        <v>133</v>
      </c>
      <c r="J183" s="28" t="n">
        <v>111</v>
      </c>
      <c r="K183" s="29" t="n">
        <v>451</v>
      </c>
      <c r="L183" s="30" t="n">
        <f aca="false">+D183/D$186*100</f>
        <v>68</v>
      </c>
      <c r="M183" s="31" t="n">
        <f aca="false">+E183/E$186*100</f>
        <v>76.9230769230769</v>
      </c>
      <c r="N183" s="31" t="n">
        <f aca="false">+F183/F$186*100</f>
        <v>69.0476190476191</v>
      </c>
      <c r="O183" s="31" t="n">
        <f aca="false">+G183/G$186*100</f>
        <v>63.2352941176471</v>
      </c>
      <c r="P183" s="31" t="n">
        <f aca="false">+H183/H$186*100</f>
        <v>68.5314685314685</v>
      </c>
      <c r="Q183" s="31" t="n">
        <f aca="false">+I183/I$186*100</f>
        <v>77.7777777777778</v>
      </c>
      <c r="R183" s="31" t="n">
        <f aca="false">+J183/J$186*100</f>
        <v>75.5102040816327</v>
      </c>
      <c r="S183" s="31" t="n">
        <f aca="false">+K183/K$186*100</f>
        <v>72.508038585209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2</v>
      </c>
      <c r="E184" s="28" t="n">
        <v>1</v>
      </c>
      <c r="F184" s="28" t="n">
        <v>1</v>
      </c>
      <c r="G184" s="28" t="n">
        <v>5</v>
      </c>
      <c r="H184" s="28" t="n">
        <v>16</v>
      </c>
      <c r="I184" s="28" t="n">
        <v>15</v>
      </c>
      <c r="J184" s="28" t="n">
        <v>14</v>
      </c>
      <c r="K184" s="29" t="n">
        <v>54</v>
      </c>
      <c r="L184" s="30" t="n">
        <f aca="false">+D184/D$186*100</f>
        <v>8</v>
      </c>
      <c r="M184" s="31" t="n">
        <f aca="false">+E184/E$186*100</f>
        <v>3.84615384615385</v>
      </c>
      <c r="N184" s="31" t="n">
        <f aca="false">+F184/F$186*100</f>
        <v>2.38095238095238</v>
      </c>
      <c r="O184" s="31" t="n">
        <f aca="false">+G184/G$186*100</f>
        <v>7.35294117647059</v>
      </c>
      <c r="P184" s="31" t="n">
        <f aca="false">+H184/H$186*100</f>
        <v>11.1888111888112</v>
      </c>
      <c r="Q184" s="31" t="n">
        <f aca="false">+I184/I$186*100</f>
        <v>8.7719298245614</v>
      </c>
      <c r="R184" s="31" t="n">
        <f aca="false">+J184/J$186*100</f>
        <v>9.52380952380952</v>
      </c>
      <c r="S184" s="31" t="n">
        <f aca="false">+K184/K$186*100</f>
        <v>8.68167202572347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0</v>
      </c>
      <c r="J185" s="28" t="n">
        <v>0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699300699300699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.160771704180064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5</v>
      </c>
      <c r="E186" s="28" t="n">
        <v>26</v>
      </c>
      <c r="F186" s="28" t="n">
        <v>42</v>
      </c>
      <c r="G186" s="28" t="n">
        <v>68</v>
      </c>
      <c r="H186" s="28" t="n">
        <v>143</v>
      </c>
      <c r="I186" s="28" t="n">
        <v>171</v>
      </c>
      <c r="J186" s="28" t="n">
        <v>147</v>
      </c>
      <c r="K186" s="29" t="n">
        <v>622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4</v>
      </c>
      <c r="E187" s="41" t="n">
        <v>2</v>
      </c>
      <c r="F187" s="41" t="n">
        <v>1</v>
      </c>
      <c r="G187" s="41" t="n">
        <v>10</v>
      </c>
      <c r="H187" s="41" t="n">
        <v>18</v>
      </c>
      <c r="I187" s="41" t="n">
        <v>13</v>
      </c>
      <c r="J187" s="41" t="n">
        <v>13</v>
      </c>
      <c r="K187" s="42" t="n">
        <v>61</v>
      </c>
      <c r="L187" s="43" t="n">
        <f aca="false">+D187/D$191*100</f>
        <v>28.5714285714286</v>
      </c>
      <c r="M187" s="44" t="n">
        <f aca="false">+E187/E$191*100</f>
        <v>12.5</v>
      </c>
      <c r="N187" s="44" t="n">
        <f aca="false">+F187/F$191*100</f>
        <v>11.1111111111111</v>
      </c>
      <c r="O187" s="44" t="n">
        <f aca="false">+G187/G$191*100</f>
        <v>22.2222222222222</v>
      </c>
      <c r="P187" s="44" t="n">
        <f aca="false">+H187/H$191*100</f>
        <v>14.4</v>
      </c>
      <c r="Q187" s="44" t="n">
        <f aca="false">+I187/I$191*100</f>
        <v>11.9266055045872</v>
      </c>
      <c r="R187" s="44" t="n">
        <f aca="false">+J187/J$191*100</f>
        <v>14.6067415730337</v>
      </c>
      <c r="S187" s="44" t="n">
        <f aca="false">+K187/K$191*100</f>
        <v>14.987714987715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9</v>
      </c>
      <c r="E188" s="28" t="n">
        <v>13</v>
      </c>
      <c r="F188" s="28" t="n">
        <v>7</v>
      </c>
      <c r="G188" s="28" t="n">
        <v>33</v>
      </c>
      <c r="H188" s="28" t="n">
        <v>101</v>
      </c>
      <c r="I188" s="28" t="n">
        <v>83</v>
      </c>
      <c r="J188" s="28" t="n">
        <v>67</v>
      </c>
      <c r="K188" s="29" t="n">
        <v>313</v>
      </c>
      <c r="L188" s="30" t="n">
        <f aca="false">+D188/D$191*100</f>
        <v>64.2857142857143</v>
      </c>
      <c r="M188" s="31" t="n">
        <f aca="false">+E188/E$191*100</f>
        <v>81.25</v>
      </c>
      <c r="N188" s="31" t="n">
        <f aca="false">+F188/F$191*100</f>
        <v>77.7777777777778</v>
      </c>
      <c r="O188" s="31" t="n">
        <f aca="false">+G188/G$191*100</f>
        <v>73.3333333333333</v>
      </c>
      <c r="P188" s="31" t="n">
        <f aca="false">+H188/H$191*100</f>
        <v>80.8</v>
      </c>
      <c r="Q188" s="31" t="n">
        <f aca="false">+I188/I$191*100</f>
        <v>76.1467889908257</v>
      </c>
      <c r="R188" s="31" t="n">
        <f aca="false">+J188/J$191*100</f>
        <v>75.2808988764045</v>
      </c>
      <c r="S188" s="31" t="n">
        <f aca="false">+K188/K$191*100</f>
        <v>76.9041769041769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</v>
      </c>
      <c r="E189" s="28" t="n">
        <v>1</v>
      </c>
      <c r="F189" s="28" t="n">
        <v>1</v>
      </c>
      <c r="G189" s="28" t="n">
        <v>2</v>
      </c>
      <c r="H189" s="28" t="n">
        <v>6</v>
      </c>
      <c r="I189" s="28" t="n">
        <v>12</v>
      </c>
      <c r="J189" s="28" t="n">
        <v>9</v>
      </c>
      <c r="K189" s="29" t="n">
        <v>32</v>
      </c>
      <c r="L189" s="30" t="n">
        <f aca="false">+D189/D$191*100</f>
        <v>7.14285714285714</v>
      </c>
      <c r="M189" s="31" t="n">
        <f aca="false">+E189/E$191*100</f>
        <v>6.25</v>
      </c>
      <c r="N189" s="31" t="n">
        <f aca="false">+F189/F$191*100</f>
        <v>11.1111111111111</v>
      </c>
      <c r="O189" s="31" t="n">
        <f aca="false">+G189/G$191*100</f>
        <v>4.44444444444445</v>
      </c>
      <c r="P189" s="31" t="n">
        <f aca="false">+H189/H$191*100</f>
        <v>4.8</v>
      </c>
      <c r="Q189" s="31" t="n">
        <f aca="false">+I189/I$191*100</f>
        <v>11.0091743119266</v>
      </c>
      <c r="R189" s="31" t="n">
        <f aca="false">+J189/J$191*100</f>
        <v>10.1123595505618</v>
      </c>
      <c r="S189" s="31" t="n">
        <f aca="false">+K189/K$191*100</f>
        <v>7.86240786240786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1</v>
      </c>
      <c r="J190" s="28" t="n">
        <v>0</v>
      </c>
      <c r="K190" s="29" t="n">
        <v>1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.917431192660551</v>
      </c>
      <c r="R190" s="31" t="n">
        <f aca="false">+J190/J$191*100</f>
        <v>0</v>
      </c>
      <c r="S190" s="31" t="n">
        <f aca="false">+K190/K$191*100</f>
        <v>0.245700245700246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4</v>
      </c>
      <c r="E191" s="34" t="n">
        <v>16</v>
      </c>
      <c r="F191" s="34" t="n">
        <v>9</v>
      </c>
      <c r="G191" s="34" t="n">
        <v>45</v>
      </c>
      <c r="H191" s="34" t="n">
        <v>125</v>
      </c>
      <c r="I191" s="34" t="n">
        <v>109</v>
      </c>
      <c r="J191" s="34" t="n">
        <v>89</v>
      </c>
      <c r="K191" s="35" t="n">
        <v>40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7</v>
      </c>
      <c r="E192" s="28" t="n">
        <v>8</v>
      </c>
      <c r="F192" s="28" t="n">
        <v>9</v>
      </c>
      <c r="G192" s="28" t="n">
        <v>19</v>
      </c>
      <c r="H192" s="28" t="n">
        <v>40</v>
      </c>
      <c r="I192" s="28" t="n">
        <v>50</v>
      </c>
      <c r="J192" s="28" t="n">
        <v>17</v>
      </c>
      <c r="K192" s="29" t="n">
        <v>150</v>
      </c>
      <c r="L192" s="30" t="n">
        <f aca="false">+D192/D$196*100</f>
        <v>23.3333333333333</v>
      </c>
      <c r="M192" s="31" t="n">
        <f aca="false">+E192/E$196*100</f>
        <v>22.8571428571429</v>
      </c>
      <c r="N192" s="31" t="n">
        <f aca="false">+F192/F$196*100</f>
        <v>23.0769230769231</v>
      </c>
      <c r="O192" s="31" t="n">
        <f aca="false">+G192/G$196*100</f>
        <v>26.3888888888889</v>
      </c>
      <c r="P192" s="31" t="n">
        <f aca="false">+H192/H$196*100</f>
        <v>21.7391304347826</v>
      </c>
      <c r="Q192" s="31" t="n">
        <f aca="false">+I192/I$196*100</f>
        <v>25.6410256410256</v>
      </c>
      <c r="R192" s="31" t="n">
        <f aca="false">+J192/J$196*100</f>
        <v>9.82658959537572</v>
      </c>
      <c r="S192" s="31" t="n">
        <f aca="false">+K192/K$196*100</f>
        <v>20.6043956043956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0</v>
      </c>
      <c r="E193" s="28" t="n">
        <v>22</v>
      </c>
      <c r="F193" s="28" t="n">
        <v>27</v>
      </c>
      <c r="G193" s="28" t="n">
        <v>50</v>
      </c>
      <c r="H193" s="28" t="n">
        <v>132</v>
      </c>
      <c r="I193" s="28" t="n">
        <v>129</v>
      </c>
      <c r="J193" s="28" t="n">
        <v>135</v>
      </c>
      <c r="K193" s="29" t="n">
        <v>515</v>
      </c>
      <c r="L193" s="30" t="n">
        <f aca="false">+D193/D$196*100</f>
        <v>66.6666666666667</v>
      </c>
      <c r="M193" s="31" t="n">
        <f aca="false">+E193/E$196*100</f>
        <v>62.8571428571429</v>
      </c>
      <c r="N193" s="31" t="n">
        <f aca="false">+F193/F$196*100</f>
        <v>69.2307692307692</v>
      </c>
      <c r="O193" s="31" t="n">
        <f aca="false">+G193/G$196*100</f>
        <v>69.4444444444444</v>
      </c>
      <c r="P193" s="31" t="n">
        <f aca="false">+H193/H$196*100</f>
        <v>71.7391304347826</v>
      </c>
      <c r="Q193" s="31" t="n">
        <f aca="false">+I193/I$196*100</f>
        <v>66.1538461538462</v>
      </c>
      <c r="R193" s="31" t="n">
        <f aca="false">+J193/J$196*100</f>
        <v>78.0346820809249</v>
      </c>
      <c r="S193" s="31" t="n">
        <f aca="false">+K193/K$196*100</f>
        <v>70.7417582417583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3</v>
      </c>
      <c r="E194" s="28" t="n">
        <v>5</v>
      </c>
      <c r="F194" s="28" t="n">
        <v>3</v>
      </c>
      <c r="G194" s="28" t="n">
        <v>3</v>
      </c>
      <c r="H194" s="28" t="n">
        <v>12</v>
      </c>
      <c r="I194" s="28" t="n">
        <v>16</v>
      </c>
      <c r="J194" s="28" t="n">
        <v>21</v>
      </c>
      <c r="K194" s="29" t="n">
        <v>63</v>
      </c>
      <c r="L194" s="30" t="n">
        <f aca="false">+D194/D$196*100</f>
        <v>10</v>
      </c>
      <c r="M194" s="31" t="n">
        <f aca="false">+E194/E$196*100</f>
        <v>14.2857142857143</v>
      </c>
      <c r="N194" s="31" t="n">
        <f aca="false">+F194/F$196*100</f>
        <v>7.69230769230769</v>
      </c>
      <c r="O194" s="31" t="n">
        <f aca="false">+G194/G$196*100</f>
        <v>4.16666666666667</v>
      </c>
      <c r="P194" s="31" t="n">
        <f aca="false">+H194/H$196*100</f>
        <v>6.52173913043478</v>
      </c>
      <c r="Q194" s="31" t="n">
        <f aca="false">+I194/I$196*100</f>
        <v>8.2051282051282</v>
      </c>
      <c r="R194" s="31" t="n">
        <f aca="false">+J194/J$196*100</f>
        <v>12.1387283236994</v>
      </c>
      <c r="S194" s="31" t="n">
        <f aca="false">+K194/K$196*100</f>
        <v>8.65384615384615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0</v>
      </c>
      <c r="E196" s="28" t="n">
        <v>35</v>
      </c>
      <c r="F196" s="28" t="n">
        <v>39</v>
      </c>
      <c r="G196" s="28" t="n">
        <v>72</v>
      </c>
      <c r="H196" s="28" t="n">
        <v>184</v>
      </c>
      <c r="I196" s="28" t="n">
        <v>195</v>
      </c>
      <c r="J196" s="28" t="n">
        <v>173</v>
      </c>
      <c r="K196" s="29" t="n">
        <v>728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1</v>
      </c>
      <c r="E197" s="41" t="n">
        <v>5</v>
      </c>
      <c r="F197" s="41" t="n">
        <v>7</v>
      </c>
      <c r="G197" s="41" t="n">
        <v>12</v>
      </c>
      <c r="H197" s="41" t="n">
        <v>19</v>
      </c>
      <c r="I197" s="41" t="n">
        <v>25</v>
      </c>
      <c r="J197" s="41" t="n">
        <v>11</v>
      </c>
      <c r="K197" s="42" t="n">
        <v>80</v>
      </c>
      <c r="L197" s="43" t="n">
        <f aca="false">+D197/D$201*100</f>
        <v>7.69230769230769</v>
      </c>
      <c r="M197" s="44" t="n">
        <f aca="false">+E197/E$201*100</f>
        <v>31.25</v>
      </c>
      <c r="N197" s="44" t="n">
        <f aca="false">+F197/F$201*100</f>
        <v>23.3333333333333</v>
      </c>
      <c r="O197" s="44" t="n">
        <f aca="false">+G197/G$201*100</f>
        <v>20</v>
      </c>
      <c r="P197" s="44" t="n">
        <f aca="false">+H197/H$201*100</f>
        <v>17.1171171171171</v>
      </c>
      <c r="Q197" s="44" t="n">
        <f aca="false">+I197/I$201*100</f>
        <v>21.1864406779661</v>
      </c>
      <c r="R197" s="44" t="n">
        <f aca="false">+J197/J$201*100</f>
        <v>13.0952380952381</v>
      </c>
      <c r="S197" s="44" t="n">
        <f aca="false">+K197/K$201*100</f>
        <v>18.5185185185185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0</v>
      </c>
      <c r="E198" s="28" t="n">
        <v>9</v>
      </c>
      <c r="F198" s="28" t="n">
        <v>21</v>
      </c>
      <c r="G198" s="28" t="n">
        <v>44</v>
      </c>
      <c r="H198" s="28" t="n">
        <v>83</v>
      </c>
      <c r="I198" s="28" t="n">
        <v>79</v>
      </c>
      <c r="J198" s="28" t="n">
        <v>62</v>
      </c>
      <c r="K198" s="29" t="n">
        <v>308</v>
      </c>
      <c r="L198" s="30" t="n">
        <f aca="false">+D198/D$201*100</f>
        <v>76.9230769230769</v>
      </c>
      <c r="M198" s="31" t="n">
        <f aca="false">+E198/E$201*100</f>
        <v>56.25</v>
      </c>
      <c r="N198" s="31" t="n">
        <f aca="false">+F198/F$201*100</f>
        <v>70</v>
      </c>
      <c r="O198" s="31" t="n">
        <f aca="false">+G198/G$201*100</f>
        <v>73.3333333333333</v>
      </c>
      <c r="P198" s="31" t="n">
        <f aca="false">+H198/H$201*100</f>
        <v>74.7747747747748</v>
      </c>
      <c r="Q198" s="31" t="n">
        <f aca="false">+I198/I$201*100</f>
        <v>66.9491525423729</v>
      </c>
      <c r="R198" s="31" t="n">
        <f aca="false">+J198/J$201*100</f>
        <v>73.8095238095238</v>
      </c>
      <c r="S198" s="31" t="n">
        <f aca="false">+K198/K$201*100</f>
        <v>71.2962962962963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2</v>
      </c>
      <c r="E199" s="28" t="n">
        <v>2</v>
      </c>
      <c r="F199" s="28" t="n">
        <v>2</v>
      </c>
      <c r="G199" s="28" t="n">
        <v>4</v>
      </c>
      <c r="H199" s="28" t="n">
        <v>9</v>
      </c>
      <c r="I199" s="28" t="n">
        <v>14</v>
      </c>
      <c r="J199" s="28" t="n">
        <v>11</v>
      </c>
      <c r="K199" s="29" t="n">
        <v>44</v>
      </c>
      <c r="L199" s="30" t="n">
        <f aca="false">+D199/D$201*100</f>
        <v>15.3846153846154</v>
      </c>
      <c r="M199" s="31" t="n">
        <f aca="false">+E199/E$201*100</f>
        <v>12.5</v>
      </c>
      <c r="N199" s="31" t="n">
        <f aca="false">+F199/F$201*100</f>
        <v>6.66666666666667</v>
      </c>
      <c r="O199" s="31" t="n">
        <f aca="false">+G199/G$201*100</f>
        <v>6.66666666666667</v>
      </c>
      <c r="P199" s="31" t="n">
        <f aca="false">+H199/H$201*100</f>
        <v>8.10810810810811</v>
      </c>
      <c r="Q199" s="31" t="n">
        <f aca="false">+I199/I$201*100</f>
        <v>11.864406779661</v>
      </c>
      <c r="R199" s="31" t="n">
        <f aca="false">+J199/J$201*100</f>
        <v>13.0952380952381</v>
      </c>
      <c r="S199" s="31" t="n">
        <f aca="false">+K199/K$201*100</f>
        <v>10.1851851851852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3</v>
      </c>
      <c r="E201" s="34" t="n">
        <v>16</v>
      </c>
      <c r="F201" s="34" t="n">
        <v>30</v>
      </c>
      <c r="G201" s="34" t="n">
        <v>60</v>
      </c>
      <c r="H201" s="34" t="n">
        <v>111</v>
      </c>
      <c r="I201" s="34" t="n">
        <v>118</v>
      </c>
      <c r="J201" s="34" t="n">
        <v>84</v>
      </c>
      <c r="K201" s="35" t="n">
        <v>43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3</v>
      </c>
      <c r="E202" s="28" t="n">
        <v>4</v>
      </c>
      <c r="F202" s="28" t="n">
        <v>6</v>
      </c>
      <c r="G202" s="28" t="n">
        <v>11</v>
      </c>
      <c r="H202" s="28" t="n">
        <v>21</v>
      </c>
      <c r="I202" s="28" t="n">
        <v>22</v>
      </c>
      <c r="J202" s="28" t="n">
        <v>15</v>
      </c>
      <c r="K202" s="29" t="n">
        <v>82</v>
      </c>
      <c r="L202" s="30" t="n">
        <f aca="false">+D202/D$206*100</f>
        <v>23.0769230769231</v>
      </c>
      <c r="M202" s="31" t="n">
        <f aca="false">+E202/E$206*100</f>
        <v>30.7692307692308</v>
      </c>
      <c r="N202" s="31" t="n">
        <f aca="false">+F202/F$206*100</f>
        <v>28.5714285714286</v>
      </c>
      <c r="O202" s="31" t="n">
        <f aca="false">+G202/G$206*100</f>
        <v>23.4042553191489</v>
      </c>
      <c r="P202" s="31" t="n">
        <f aca="false">+H202/H$206*100</f>
        <v>18.9189189189189</v>
      </c>
      <c r="Q202" s="31" t="n">
        <f aca="false">+I202/I$206*100</f>
        <v>21.5686274509804</v>
      </c>
      <c r="R202" s="31" t="n">
        <f aca="false">+J202/J$206*100</f>
        <v>15.1515151515152</v>
      </c>
      <c r="S202" s="31" t="n">
        <f aca="false">+K202/K$206*100</f>
        <v>20.1970443349754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9</v>
      </c>
      <c r="E203" s="28" t="n">
        <v>8</v>
      </c>
      <c r="F203" s="28" t="n">
        <v>13</v>
      </c>
      <c r="G203" s="28" t="n">
        <v>32</v>
      </c>
      <c r="H203" s="28" t="n">
        <v>80</v>
      </c>
      <c r="I203" s="28" t="n">
        <v>70</v>
      </c>
      <c r="J203" s="28" t="n">
        <v>71</v>
      </c>
      <c r="K203" s="29" t="n">
        <v>283</v>
      </c>
      <c r="L203" s="30" t="n">
        <f aca="false">+D203/D$206*100</f>
        <v>69.2307692307692</v>
      </c>
      <c r="M203" s="31" t="n">
        <f aca="false">+E203/E$206*100</f>
        <v>61.5384615384615</v>
      </c>
      <c r="N203" s="31" t="n">
        <f aca="false">+F203/F$206*100</f>
        <v>61.9047619047619</v>
      </c>
      <c r="O203" s="31" t="n">
        <f aca="false">+G203/G$206*100</f>
        <v>68.0851063829787</v>
      </c>
      <c r="P203" s="31" t="n">
        <f aca="false">+H203/H$206*100</f>
        <v>72.0720720720721</v>
      </c>
      <c r="Q203" s="31" t="n">
        <f aca="false">+I203/I$206*100</f>
        <v>68.6274509803922</v>
      </c>
      <c r="R203" s="31" t="n">
        <f aca="false">+J203/J$206*100</f>
        <v>71.7171717171717</v>
      </c>
      <c r="S203" s="31" t="n">
        <f aca="false">+K203/K$206*100</f>
        <v>69.7044334975369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1</v>
      </c>
      <c r="F204" s="28" t="n">
        <v>2</v>
      </c>
      <c r="G204" s="28" t="n">
        <v>2</v>
      </c>
      <c r="H204" s="28" t="n">
        <v>4</v>
      </c>
      <c r="I204" s="28" t="n">
        <v>7</v>
      </c>
      <c r="J204" s="28" t="n">
        <v>11</v>
      </c>
      <c r="K204" s="29" t="n">
        <v>28</v>
      </c>
      <c r="L204" s="30" t="n">
        <f aca="false">+D204/D$206*100</f>
        <v>7.69230769230769</v>
      </c>
      <c r="M204" s="31" t="n">
        <f aca="false">+E204/E$206*100</f>
        <v>7.69230769230769</v>
      </c>
      <c r="N204" s="31" t="n">
        <f aca="false">+F204/F$206*100</f>
        <v>9.52380952380952</v>
      </c>
      <c r="O204" s="31" t="n">
        <f aca="false">+G204/G$206*100</f>
        <v>4.25531914893617</v>
      </c>
      <c r="P204" s="31" t="n">
        <f aca="false">+H204/H$206*100</f>
        <v>3.6036036036036</v>
      </c>
      <c r="Q204" s="31" t="n">
        <f aca="false">+I204/I$206*100</f>
        <v>6.86274509803922</v>
      </c>
      <c r="R204" s="31" t="n">
        <f aca="false">+J204/J$206*100</f>
        <v>11.1111111111111</v>
      </c>
      <c r="S204" s="31" t="n">
        <f aca="false">+K204/K$206*100</f>
        <v>6.89655172413793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2</v>
      </c>
      <c r="H205" s="28" t="n">
        <v>6</v>
      </c>
      <c r="I205" s="28" t="n">
        <v>3</v>
      </c>
      <c r="J205" s="28" t="n">
        <v>2</v>
      </c>
      <c r="K205" s="29" t="n">
        <v>13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4.25531914893617</v>
      </c>
      <c r="P205" s="31" t="n">
        <f aca="false">+H205/H$206*100</f>
        <v>5.40540540540541</v>
      </c>
      <c r="Q205" s="31" t="n">
        <f aca="false">+I205/I$206*100</f>
        <v>2.94117647058824</v>
      </c>
      <c r="R205" s="31" t="n">
        <f aca="false">+J205/J$206*100</f>
        <v>2.02020202020202</v>
      </c>
      <c r="S205" s="31" t="n">
        <f aca="false">+K205/K$206*100</f>
        <v>3.20197044334975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3</v>
      </c>
      <c r="E206" s="28" t="n">
        <v>13</v>
      </c>
      <c r="F206" s="28" t="n">
        <v>21</v>
      </c>
      <c r="G206" s="28" t="n">
        <v>47</v>
      </c>
      <c r="H206" s="28" t="n">
        <v>111</v>
      </c>
      <c r="I206" s="28" t="n">
        <v>102</v>
      </c>
      <c r="J206" s="28" t="n">
        <v>99</v>
      </c>
      <c r="K206" s="29" t="n">
        <v>406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2</v>
      </c>
      <c r="E207" s="41" t="n">
        <v>0</v>
      </c>
      <c r="F207" s="41" t="n">
        <v>2</v>
      </c>
      <c r="G207" s="41" t="n">
        <v>7</v>
      </c>
      <c r="H207" s="41" t="n">
        <v>15</v>
      </c>
      <c r="I207" s="41" t="n">
        <v>22</v>
      </c>
      <c r="J207" s="41" t="n">
        <v>9</v>
      </c>
      <c r="K207" s="42" t="n">
        <v>57</v>
      </c>
      <c r="L207" s="43" t="n">
        <f aca="false">+D207/D$211*100</f>
        <v>11.7647058823529</v>
      </c>
      <c r="M207" s="44" t="n">
        <f aca="false">+E207/E$211*100</f>
        <v>0</v>
      </c>
      <c r="N207" s="44" t="n">
        <f aca="false">+F207/F$211*100</f>
        <v>15.3846153846154</v>
      </c>
      <c r="O207" s="44" t="n">
        <f aca="false">+G207/G$211*100</f>
        <v>20.5882352941176</v>
      </c>
      <c r="P207" s="44" t="n">
        <f aca="false">+H207/H$211*100</f>
        <v>18.5185185185185</v>
      </c>
      <c r="Q207" s="44" t="n">
        <f aca="false">+I207/I$211*100</f>
        <v>23.1578947368421</v>
      </c>
      <c r="R207" s="44" t="n">
        <f aca="false">+J207/J$211*100</f>
        <v>11.6883116883117</v>
      </c>
      <c r="S207" s="44" t="n">
        <f aca="false">+K207/K$211*100</f>
        <v>17.4846625766871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4</v>
      </c>
      <c r="E208" s="28" t="n">
        <v>9</v>
      </c>
      <c r="F208" s="28" t="n">
        <v>10</v>
      </c>
      <c r="G208" s="28" t="n">
        <v>25</v>
      </c>
      <c r="H208" s="28" t="n">
        <v>62</v>
      </c>
      <c r="I208" s="28" t="n">
        <v>64</v>
      </c>
      <c r="J208" s="28" t="n">
        <v>59</v>
      </c>
      <c r="K208" s="29" t="n">
        <v>243</v>
      </c>
      <c r="L208" s="30" t="n">
        <f aca="false">+D208/D$211*100</f>
        <v>82.3529411764706</v>
      </c>
      <c r="M208" s="31" t="n">
        <f aca="false">+E208/E$211*100</f>
        <v>100</v>
      </c>
      <c r="N208" s="31" t="n">
        <f aca="false">+F208/F$211*100</f>
        <v>76.9230769230769</v>
      </c>
      <c r="O208" s="31" t="n">
        <f aca="false">+G208/G$211*100</f>
        <v>73.5294117647059</v>
      </c>
      <c r="P208" s="31" t="n">
        <f aca="false">+H208/H$211*100</f>
        <v>76.5432098765432</v>
      </c>
      <c r="Q208" s="31" t="n">
        <f aca="false">+I208/I$211*100</f>
        <v>67.3684210526316</v>
      </c>
      <c r="R208" s="31" t="n">
        <f aca="false">+J208/J$211*100</f>
        <v>76.6233766233766</v>
      </c>
      <c r="S208" s="31" t="n">
        <f aca="false">+K208/K$211*100</f>
        <v>74.5398773006135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</v>
      </c>
      <c r="E209" s="28" t="n">
        <v>0</v>
      </c>
      <c r="F209" s="28" t="n">
        <v>1</v>
      </c>
      <c r="G209" s="28" t="n">
        <v>2</v>
      </c>
      <c r="H209" s="28" t="n">
        <v>4</v>
      </c>
      <c r="I209" s="28" t="n">
        <v>9</v>
      </c>
      <c r="J209" s="28" t="n">
        <v>9</v>
      </c>
      <c r="K209" s="29" t="n">
        <v>26</v>
      </c>
      <c r="L209" s="30" t="n">
        <f aca="false">+D209/D$211*100</f>
        <v>5.88235294117647</v>
      </c>
      <c r="M209" s="31" t="n">
        <f aca="false">+E209/E$211*100</f>
        <v>0</v>
      </c>
      <c r="N209" s="31" t="n">
        <f aca="false">+F209/F$211*100</f>
        <v>7.69230769230769</v>
      </c>
      <c r="O209" s="31" t="n">
        <f aca="false">+G209/G$211*100</f>
        <v>5.88235294117647</v>
      </c>
      <c r="P209" s="31" t="n">
        <f aca="false">+H209/H$211*100</f>
        <v>4.93827160493827</v>
      </c>
      <c r="Q209" s="31" t="n">
        <f aca="false">+I209/I$211*100</f>
        <v>9.47368421052632</v>
      </c>
      <c r="R209" s="31" t="n">
        <f aca="false">+J209/J$211*100</f>
        <v>11.6883116883117</v>
      </c>
      <c r="S209" s="31" t="n">
        <f aca="false">+K209/K$211*100</f>
        <v>7.97546012269939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7</v>
      </c>
      <c r="E211" s="28" t="n">
        <v>9</v>
      </c>
      <c r="F211" s="28" t="n">
        <v>13</v>
      </c>
      <c r="G211" s="28" t="n">
        <v>34</v>
      </c>
      <c r="H211" s="28" t="n">
        <v>81</v>
      </c>
      <c r="I211" s="28" t="n">
        <v>95</v>
      </c>
      <c r="J211" s="28" t="n">
        <v>77</v>
      </c>
      <c r="K211" s="29" t="n">
        <v>326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6</v>
      </c>
      <c r="E212" s="23" t="n">
        <v>6</v>
      </c>
      <c r="F212" s="23" t="n">
        <v>5</v>
      </c>
      <c r="G212" s="23" t="n">
        <v>13</v>
      </c>
      <c r="H212" s="23" t="n">
        <v>32</v>
      </c>
      <c r="I212" s="23" t="n">
        <v>51</v>
      </c>
      <c r="J212" s="23" t="n">
        <v>24</v>
      </c>
      <c r="K212" s="24" t="n">
        <v>137</v>
      </c>
      <c r="L212" s="25" t="n">
        <f aca="false">+D212/D$216*100</f>
        <v>33.3333333333333</v>
      </c>
      <c r="M212" s="26" t="n">
        <f aca="false">+E212/E$216*100</f>
        <v>31.5789473684211</v>
      </c>
      <c r="N212" s="26" t="n">
        <f aca="false">+F212/F$216*100</f>
        <v>25</v>
      </c>
      <c r="O212" s="26" t="n">
        <f aca="false">+G212/G$216*100</f>
        <v>20.3125</v>
      </c>
      <c r="P212" s="26" t="n">
        <f aca="false">+H212/H$216*100</f>
        <v>25.3968253968254</v>
      </c>
      <c r="Q212" s="26" t="n">
        <f aca="false">+I212/I$216*100</f>
        <v>28.4916201117318</v>
      </c>
      <c r="R212" s="26" t="n">
        <f aca="false">+J212/J$216*100</f>
        <v>16.1073825503356</v>
      </c>
      <c r="S212" s="26" t="n">
        <f aca="false">+K212/K$216*100</f>
        <v>23.8260869565217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1</v>
      </c>
      <c r="E213" s="28" t="n">
        <v>10</v>
      </c>
      <c r="F213" s="28" t="n">
        <v>15</v>
      </c>
      <c r="G213" s="28" t="n">
        <v>46</v>
      </c>
      <c r="H213" s="28" t="n">
        <v>77</v>
      </c>
      <c r="I213" s="28" t="n">
        <v>110</v>
      </c>
      <c r="J213" s="28" t="n">
        <v>107</v>
      </c>
      <c r="K213" s="29" t="n">
        <v>376</v>
      </c>
      <c r="L213" s="30" t="n">
        <f aca="false">+D213/D$216*100</f>
        <v>61.1111111111111</v>
      </c>
      <c r="M213" s="31" t="n">
        <f aca="false">+E213/E$216*100</f>
        <v>52.6315789473684</v>
      </c>
      <c r="N213" s="31" t="n">
        <f aca="false">+F213/F$216*100</f>
        <v>75</v>
      </c>
      <c r="O213" s="31" t="n">
        <f aca="false">+G213/G$216*100</f>
        <v>71.875</v>
      </c>
      <c r="P213" s="31" t="n">
        <f aca="false">+H213/H$216*100</f>
        <v>61.1111111111111</v>
      </c>
      <c r="Q213" s="31" t="n">
        <f aca="false">+I213/I$216*100</f>
        <v>61.4525139664804</v>
      </c>
      <c r="R213" s="31" t="n">
        <f aca="false">+J213/J$216*100</f>
        <v>71.8120805369128</v>
      </c>
      <c r="S213" s="31" t="n">
        <f aca="false">+K213/K$216*100</f>
        <v>65.3913043478261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</v>
      </c>
      <c r="E214" s="28" t="n">
        <v>3</v>
      </c>
      <c r="F214" s="28" t="n">
        <v>0</v>
      </c>
      <c r="G214" s="28" t="n">
        <v>5</v>
      </c>
      <c r="H214" s="28" t="n">
        <v>17</v>
      </c>
      <c r="I214" s="28" t="n">
        <v>18</v>
      </c>
      <c r="J214" s="28" t="n">
        <v>18</v>
      </c>
      <c r="K214" s="29" t="n">
        <v>62</v>
      </c>
      <c r="L214" s="30" t="n">
        <f aca="false">+D214/D$216*100</f>
        <v>5.55555555555556</v>
      </c>
      <c r="M214" s="31" t="n">
        <f aca="false">+E214/E$216*100</f>
        <v>15.7894736842105</v>
      </c>
      <c r="N214" s="31" t="n">
        <f aca="false">+F214/F$216*100</f>
        <v>0</v>
      </c>
      <c r="O214" s="31" t="n">
        <f aca="false">+G214/G$216*100</f>
        <v>7.8125</v>
      </c>
      <c r="P214" s="31" t="n">
        <f aca="false">+H214/H$216*100</f>
        <v>13.4920634920635</v>
      </c>
      <c r="Q214" s="31" t="n">
        <f aca="false">+I214/I$216*100</f>
        <v>10.0558659217877</v>
      </c>
      <c r="R214" s="31" t="n">
        <f aca="false">+J214/J$216*100</f>
        <v>12.0805369127517</v>
      </c>
      <c r="S214" s="31" t="n">
        <f aca="false">+K214/K$216*100</f>
        <v>10.7826086956522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8</v>
      </c>
      <c r="E216" s="28" t="n">
        <v>19</v>
      </c>
      <c r="F216" s="28" t="n">
        <v>20</v>
      </c>
      <c r="G216" s="28" t="n">
        <v>64</v>
      </c>
      <c r="H216" s="28" t="n">
        <v>126</v>
      </c>
      <c r="I216" s="28" t="n">
        <v>179</v>
      </c>
      <c r="J216" s="28" t="n">
        <v>149</v>
      </c>
      <c r="K216" s="29" t="n">
        <v>575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7</v>
      </c>
      <c r="E217" s="41" t="n">
        <v>14</v>
      </c>
      <c r="F217" s="41" t="n">
        <v>22</v>
      </c>
      <c r="G217" s="41" t="n">
        <v>43</v>
      </c>
      <c r="H217" s="41" t="n">
        <v>91</v>
      </c>
      <c r="I217" s="41" t="n">
        <v>75</v>
      </c>
      <c r="J217" s="41" t="n">
        <v>67</v>
      </c>
      <c r="K217" s="42" t="n">
        <v>339</v>
      </c>
      <c r="L217" s="43" t="n">
        <f aca="false">+D217/D$221*100</f>
        <v>25.4716981132075</v>
      </c>
      <c r="M217" s="44" t="n">
        <f aca="false">+E217/E$221*100</f>
        <v>20.8955223880597</v>
      </c>
      <c r="N217" s="44" t="n">
        <f aca="false">+F217/F$221*100</f>
        <v>19.1304347826087</v>
      </c>
      <c r="O217" s="44" t="n">
        <f aca="false">+G217/G$221*100</f>
        <v>22.7513227513228</v>
      </c>
      <c r="P217" s="44" t="n">
        <f aca="false">+H217/H$221*100</f>
        <v>20.0440528634361</v>
      </c>
      <c r="Q217" s="44" t="n">
        <f aca="false">+I217/I$221*100</f>
        <v>16.2337662337662</v>
      </c>
      <c r="R217" s="44" t="n">
        <f aca="false">+J217/J$221*100</f>
        <v>15.4022988505747</v>
      </c>
      <c r="S217" s="44" t="n">
        <f aca="false">+K217/K$221*100</f>
        <v>18.5448577680525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67</v>
      </c>
      <c r="E218" s="28" t="n">
        <v>48</v>
      </c>
      <c r="F218" s="28" t="n">
        <v>81</v>
      </c>
      <c r="G218" s="28" t="n">
        <v>136</v>
      </c>
      <c r="H218" s="28" t="n">
        <v>329</v>
      </c>
      <c r="I218" s="28" t="n">
        <v>354</v>
      </c>
      <c r="J218" s="28" t="n">
        <v>323</v>
      </c>
      <c r="K218" s="29" t="n">
        <v>1338</v>
      </c>
      <c r="L218" s="30" t="n">
        <f aca="false">+D218/D$221*100</f>
        <v>63.2075471698113</v>
      </c>
      <c r="M218" s="31" t="n">
        <f aca="false">+E218/E$221*100</f>
        <v>71.6417910447761</v>
      </c>
      <c r="N218" s="31" t="n">
        <f aca="false">+F218/F$221*100</f>
        <v>70.4347826086957</v>
      </c>
      <c r="O218" s="31" t="n">
        <f aca="false">+G218/G$221*100</f>
        <v>71.957671957672</v>
      </c>
      <c r="P218" s="31" t="n">
        <f aca="false">+H218/H$221*100</f>
        <v>72.4669603524229</v>
      </c>
      <c r="Q218" s="31" t="n">
        <f aca="false">+I218/I$221*100</f>
        <v>76.6233766233766</v>
      </c>
      <c r="R218" s="31" t="n">
        <f aca="false">+J218/J$221*100</f>
        <v>74.2528735632184</v>
      </c>
      <c r="S218" s="31" t="n">
        <f aca="false">+K218/K$221*100</f>
        <v>73.1947483588621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2</v>
      </c>
      <c r="E219" s="28" t="n">
        <v>5</v>
      </c>
      <c r="F219" s="28" t="n">
        <v>12</v>
      </c>
      <c r="G219" s="28" t="n">
        <v>10</v>
      </c>
      <c r="H219" s="28" t="n">
        <v>34</v>
      </c>
      <c r="I219" s="28" t="n">
        <v>33</v>
      </c>
      <c r="J219" s="28" t="n">
        <v>45</v>
      </c>
      <c r="K219" s="29" t="n">
        <v>151</v>
      </c>
      <c r="L219" s="30" t="n">
        <f aca="false">+D219/D$221*100</f>
        <v>11.3207547169811</v>
      </c>
      <c r="M219" s="31" t="n">
        <f aca="false">+E219/E$221*100</f>
        <v>7.46268656716418</v>
      </c>
      <c r="N219" s="31" t="n">
        <f aca="false">+F219/F$221*100</f>
        <v>10.4347826086957</v>
      </c>
      <c r="O219" s="31" t="n">
        <f aca="false">+G219/G$221*100</f>
        <v>5.29100529100529</v>
      </c>
      <c r="P219" s="31" t="n">
        <f aca="false">+H219/H$221*100</f>
        <v>7.48898678414097</v>
      </c>
      <c r="Q219" s="31" t="n">
        <f aca="false">+I219/I$221*100</f>
        <v>7.14285714285714</v>
      </c>
      <c r="R219" s="31" t="n">
        <f aca="false">+J219/J$221*100</f>
        <v>10.3448275862069</v>
      </c>
      <c r="S219" s="31" t="n">
        <f aca="false">+K219/K$221*100</f>
        <v>8.26039387308534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06</v>
      </c>
      <c r="E221" s="34" t="n">
        <v>67</v>
      </c>
      <c r="F221" s="34" t="n">
        <v>115</v>
      </c>
      <c r="G221" s="34" t="n">
        <v>189</v>
      </c>
      <c r="H221" s="34" t="n">
        <v>454</v>
      </c>
      <c r="I221" s="34" t="n">
        <v>462</v>
      </c>
      <c r="J221" s="34" t="n">
        <v>435</v>
      </c>
      <c r="K221" s="35" t="n">
        <v>1828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5</v>
      </c>
      <c r="E222" s="28" t="n">
        <v>2</v>
      </c>
      <c r="F222" s="28" t="n">
        <v>7</v>
      </c>
      <c r="G222" s="28" t="n">
        <v>12</v>
      </c>
      <c r="H222" s="28" t="n">
        <v>19</v>
      </c>
      <c r="I222" s="28" t="n">
        <v>13</v>
      </c>
      <c r="J222" s="28" t="n">
        <v>18</v>
      </c>
      <c r="K222" s="29" t="n">
        <v>76</v>
      </c>
      <c r="L222" s="30" t="n">
        <f aca="false">+D222/D$226*100</f>
        <v>25</v>
      </c>
      <c r="M222" s="31" t="n">
        <f aca="false">+E222/E$226*100</f>
        <v>11.1111111111111</v>
      </c>
      <c r="N222" s="31" t="n">
        <f aca="false">+F222/F$226*100</f>
        <v>31.8181818181818</v>
      </c>
      <c r="O222" s="31" t="n">
        <f aca="false">+G222/G$226*100</f>
        <v>27.906976744186</v>
      </c>
      <c r="P222" s="31" t="n">
        <f aca="false">+H222/H$226*100</f>
        <v>20.8791208791209</v>
      </c>
      <c r="Q222" s="31" t="n">
        <f aca="false">+I222/I$226*100</f>
        <v>11.9266055045872</v>
      </c>
      <c r="R222" s="31" t="n">
        <f aca="false">+J222/J$226*100</f>
        <v>16.8224299065421</v>
      </c>
      <c r="S222" s="31" t="n">
        <f aca="false">+K222/K$226*100</f>
        <v>18.5365853658537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0</v>
      </c>
      <c r="E223" s="28" t="n">
        <v>13</v>
      </c>
      <c r="F223" s="28" t="n">
        <v>15</v>
      </c>
      <c r="G223" s="28" t="n">
        <v>28</v>
      </c>
      <c r="H223" s="28" t="n">
        <v>66</v>
      </c>
      <c r="I223" s="28" t="n">
        <v>87</v>
      </c>
      <c r="J223" s="28" t="n">
        <v>77</v>
      </c>
      <c r="K223" s="29" t="n">
        <v>296</v>
      </c>
      <c r="L223" s="30" t="n">
        <f aca="false">+D223/D$226*100</f>
        <v>50</v>
      </c>
      <c r="M223" s="31" t="n">
        <f aca="false">+E223/E$226*100</f>
        <v>72.2222222222222</v>
      </c>
      <c r="N223" s="31" t="n">
        <f aca="false">+F223/F$226*100</f>
        <v>68.1818181818182</v>
      </c>
      <c r="O223" s="31" t="n">
        <f aca="false">+G223/G$226*100</f>
        <v>65.1162790697674</v>
      </c>
      <c r="P223" s="31" t="n">
        <f aca="false">+H223/H$226*100</f>
        <v>72.5274725274725</v>
      </c>
      <c r="Q223" s="31" t="n">
        <f aca="false">+I223/I$226*100</f>
        <v>79.8165137614679</v>
      </c>
      <c r="R223" s="31" t="n">
        <f aca="false">+J223/J$226*100</f>
        <v>71.9626168224299</v>
      </c>
      <c r="S223" s="31" t="n">
        <f aca="false">+K223/K$226*100</f>
        <v>72.1951219512195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5</v>
      </c>
      <c r="E224" s="28" t="n">
        <v>3</v>
      </c>
      <c r="F224" s="28" t="n">
        <v>0</v>
      </c>
      <c r="G224" s="28" t="n">
        <v>3</v>
      </c>
      <c r="H224" s="28" t="n">
        <v>6</v>
      </c>
      <c r="I224" s="28" t="n">
        <v>9</v>
      </c>
      <c r="J224" s="28" t="n">
        <v>12</v>
      </c>
      <c r="K224" s="29" t="n">
        <v>38</v>
      </c>
      <c r="L224" s="30" t="n">
        <f aca="false">+D224/D$226*100</f>
        <v>25</v>
      </c>
      <c r="M224" s="31" t="n">
        <f aca="false">+E224/E$226*100</f>
        <v>16.6666666666667</v>
      </c>
      <c r="N224" s="31" t="n">
        <f aca="false">+F224/F$226*100</f>
        <v>0</v>
      </c>
      <c r="O224" s="31" t="n">
        <f aca="false">+G224/G$226*100</f>
        <v>6.97674418604651</v>
      </c>
      <c r="P224" s="31" t="n">
        <f aca="false">+H224/H$226*100</f>
        <v>6.59340659340659</v>
      </c>
      <c r="Q224" s="31" t="n">
        <f aca="false">+I224/I$226*100</f>
        <v>8.25688073394496</v>
      </c>
      <c r="R224" s="31" t="n">
        <f aca="false">+J224/J$226*100</f>
        <v>11.214953271028</v>
      </c>
      <c r="S224" s="31" t="n">
        <f aca="false">+K224/K$226*100</f>
        <v>9.26829268292683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0</v>
      </c>
      <c r="E226" s="28" t="n">
        <v>18</v>
      </c>
      <c r="F226" s="28" t="n">
        <v>22</v>
      </c>
      <c r="G226" s="28" t="n">
        <v>43</v>
      </c>
      <c r="H226" s="28" t="n">
        <v>91</v>
      </c>
      <c r="I226" s="28" t="n">
        <v>109</v>
      </c>
      <c r="J226" s="28" t="n">
        <v>107</v>
      </c>
      <c r="K226" s="29" t="n">
        <v>410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7</v>
      </c>
      <c r="E227" s="41" t="n">
        <v>1</v>
      </c>
      <c r="F227" s="41" t="n">
        <v>4</v>
      </c>
      <c r="G227" s="41" t="n">
        <v>13</v>
      </c>
      <c r="H227" s="41" t="n">
        <v>28</v>
      </c>
      <c r="I227" s="41" t="n">
        <v>33</v>
      </c>
      <c r="J227" s="41" t="n">
        <v>23</v>
      </c>
      <c r="K227" s="42" t="n">
        <v>109</v>
      </c>
      <c r="L227" s="43" t="n">
        <f aca="false">+D227/D$231*100</f>
        <v>41.1764705882353</v>
      </c>
      <c r="M227" s="44" t="n">
        <f aca="false">+E227/E$231*100</f>
        <v>8.33333333333333</v>
      </c>
      <c r="N227" s="44" t="n">
        <f aca="false">+F227/F$231*100</f>
        <v>26.6666666666667</v>
      </c>
      <c r="O227" s="44" t="n">
        <f aca="false">+G227/G$231*100</f>
        <v>32.5</v>
      </c>
      <c r="P227" s="44" t="n">
        <f aca="false">+H227/H$231*100</f>
        <v>25.6880733944954</v>
      </c>
      <c r="Q227" s="44" t="n">
        <f aca="false">+I227/I$231*100</f>
        <v>28.2051282051282</v>
      </c>
      <c r="R227" s="44" t="n">
        <f aca="false">+J227/J$231*100</f>
        <v>19.8275862068966</v>
      </c>
      <c r="S227" s="44" t="n">
        <f aca="false">+K227/K$231*100</f>
        <v>25.5868544600939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0</v>
      </c>
      <c r="E228" s="28" t="n">
        <v>11</v>
      </c>
      <c r="F228" s="28" t="n">
        <v>8</v>
      </c>
      <c r="G228" s="28" t="n">
        <v>25</v>
      </c>
      <c r="H228" s="28" t="n">
        <v>74</v>
      </c>
      <c r="I228" s="28" t="n">
        <v>76</v>
      </c>
      <c r="J228" s="28" t="n">
        <v>84</v>
      </c>
      <c r="K228" s="29" t="n">
        <v>288</v>
      </c>
      <c r="L228" s="30" t="n">
        <f aca="false">+D228/D$231*100</f>
        <v>58.8235294117647</v>
      </c>
      <c r="M228" s="31" t="n">
        <f aca="false">+E228/E$231*100</f>
        <v>91.6666666666667</v>
      </c>
      <c r="N228" s="31" t="n">
        <f aca="false">+F228/F$231*100</f>
        <v>53.3333333333333</v>
      </c>
      <c r="O228" s="31" t="n">
        <f aca="false">+G228/G$231*100</f>
        <v>62.5</v>
      </c>
      <c r="P228" s="31" t="n">
        <f aca="false">+H228/H$231*100</f>
        <v>67.8899082568807</v>
      </c>
      <c r="Q228" s="31" t="n">
        <f aca="false">+I228/I$231*100</f>
        <v>64.957264957265</v>
      </c>
      <c r="R228" s="31" t="n">
        <f aca="false">+J228/J$231*100</f>
        <v>72.4137931034483</v>
      </c>
      <c r="S228" s="31" t="n">
        <f aca="false">+K228/K$231*100</f>
        <v>67.6056338028169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0</v>
      </c>
      <c r="F229" s="28" t="n">
        <v>3</v>
      </c>
      <c r="G229" s="28" t="n">
        <v>2</v>
      </c>
      <c r="H229" s="28" t="n">
        <v>7</v>
      </c>
      <c r="I229" s="28" t="n">
        <v>8</v>
      </c>
      <c r="J229" s="28" t="n">
        <v>9</v>
      </c>
      <c r="K229" s="29" t="n">
        <v>29</v>
      </c>
      <c r="L229" s="30" t="n">
        <f aca="false">+D229/D$231*100</f>
        <v>0</v>
      </c>
      <c r="M229" s="31" t="n">
        <f aca="false">+E229/E$231*100</f>
        <v>0</v>
      </c>
      <c r="N229" s="31" t="n">
        <f aca="false">+F229/F$231*100</f>
        <v>20</v>
      </c>
      <c r="O229" s="31" t="n">
        <f aca="false">+G229/G$231*100</f>
        <v>5</v>
      </c>
      <c r="P229" s="31" t="n">
        <f aca="false">+H229/H$231*100</f>
        <v>6.42201834862385</v>
      </c>
      <c r="Q229" s="31" t="n">
        <f aca="false">+I229/I$231*100</f>
        <v>6.83760683760684</v>
      </c>
      <c r="R229" s="31" t="n">
        <f aca="false">+J229/J$231*100</f>
        <v>7.75862068965517</v>
      </c>
      <c r="S229" s="31" t="n">
        <f aca="false">+K229/K$231*100</f>
        <v>6.8075117370892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7</v>
      </c>
      <c r="E231" s="47" t="n">
        <v>12</v>
      </c>
      <c r="F231" s="47" t="n">
        <v>15</v>
      </c>
      <c r="G231" s="47" t="n">
        <v>40</v>
      </c>
      <c r="H231" s="47" t="n">
        <v>109</v>
      </c>
      <c r="I231" s="47" t="n">
        <v>117</v>
      </c>
      <c r="J231" s="47" t="n">
        <v>116</v>
      </c>
      <c r="K231" s="48" t="n">
        <v>426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4</v>
      </c>
      <c r="E232" s="28" t="n">
        <v>71</v>
      </c>
      <c r="F232" s="28" t="n">
        <v>103</v>
      </c>
      <c r="G232" s="28" t="n">
        <v>273</v>
      </c>
      <c r="H232" s="28" t="n">
        <v>657</v>
      </c>
      <c r="I232" s="28" t="n">
        <v>674</v>
      </c>
      <c r="J232" s="28" t="n">
        <v>442</v>
      </c>
      <c r="K232" s="29" t="n">
        <v>2324</v>
      </c>
      <c r="L232" s="30" t="n">
        <f aca="false">+D232/D$236*100</f>
        <v>27.154046997389</v>
      </c>
      <c r="M232" s="31" t="n">
        <f aca="false">+E232/E$236*100</f>
        <v>23.5099337748344</v>
      </c>
      <c r="N232" s="31" t="n">
        <f aca="false">+F232/F$236*100</f>
        <v>23.4624145785877</v>
      </c>
      <c r="O232" s="31" t="n">
        <f aca="false">+G232/G$236*100</f>
        <v>27.8004073319756</v>
      </c>
      <c r="P232" s="31" t="n">
        <f aca="false">+H232/H$236*100</f>
        <v>23.6161035226456</v>
      </c>
      <c r="Q232" s="31" t="n">
        <f aca="false">+I232/I$236*100</f>
        <v>21.861822899773</v>
      </c>
      <c r="R232" s="31" t="n">
        <f aca="false">+J232/J$236*100</f>
        <v>19.2928852029681</v>
      </c>
      <c r="S232" s="31" t="n">
        <f aca="false">+K232/K$236*100</f>
        <v>22.6466575716235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234</v>
      </c>
      <c r="E233" s="28" t="n">
        <v>213</v>
      </c>
      <c r="F233" s="28" t="n">
        <v>302</v>
      </c>
      <c r="G233" s="28" t="n">
        <v>646</v>
      </c>
      <c r="H233" s="28" t="n">
        <v>1942</v>
      </c>
      <c r="I233" s="28" t="n">
        <v>2204</v>
      </c>
      <c r="J233" s="28" t="n">
        <v>1684</v>
      </c>
      <c r="K233" s="29" t="n">
        <v>7225</v>
      </c>
      <c r="L233" s="30" t="n">
        <f aca="false">+D233/D$236*100</f>
        <v>61.0966057441253</v>
      </c>
      <c r="M233" s="31" t="n">
        <f aca="false">+E233/E$236*100</f>
        <v>70.5298013245033</v>
      </c>
      <c r="N233" s="31" t="n">
        <f aca="false">+F233/F$236*100</f>
        <v>68.7927107061503</v>
      </c>
      <c r="O233" s="31" t="n">
        <f aca="false">+G233/G$236*100</f>
        <v>65.7841140529532</v>
      </c>
      <c r="P233" s="31" t="n">
        <f aca="false">+H233/H$236*100</f>
        <v>69.8058950395399</v>
      </c>
      <c r="Q233" s="31" t="n">
        <f aca="false">+I233/I$236*100</f>
        <v>71.488809601038</v>
      </c>
      <c r="R233" s="31" t="n">
        <f aca="false">+J233/J$236*100</f>
        <v>73.5050196420777</v>
      </c>
      <c r="S233" s="31" t="n">
        <f aca="false">+K233/K$236*100</f>
        <v>70.4053790684077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45</v>
      </c>
      <c r="E234" s="28" t="n">
        <v>18</v>
      </c>
      <c r="F234" s="28" t="n">
        <v>34</v>
      </c>
      <c r="G234" s="28" t="n">
        <v>63</v>
      </c>
      <c r="H234" s="28" t="n">
        <v>182</v>
      </c>
      <c r="I234" s="28" t="n">
        <v>201</v>
      </c>
      <c r="J234" s="28" t="n">
        <v>154</v>
      </c>
      <c r="K234" s="29" t="n">
        <v>697</v>
      </c>
      <c r="L234" s="30" t="n">
        <f aca="false">+D234/D$236*100</f>
        <v>11.7493472584856</v>
      </c>
      <c r="M234" s="31" t="n">
        <f aca="false">+E234/E$236*100</f>
        <v>5.96026490066225</v>
      </c>
      <c r="N234" s="31" t="n">
        <f aca="false">+F234/F$236*100</f>
        <v>7.74487471526196</v>
      </c>
      <c r="O234" s="31" t="n">
        <f aca="false">+G234/G$236*100</f>
        <v>6.41547861507128</v>
      </c>
      <c r="P234" s="31" t="n">
        <f aca="false">+H234/H$236*100</f>
        <v>6.54205607476635</v>
      </c>
      <c r="Q234" s="31" t="n">
        <f aca="false">+I234/I$236*100</f>
        <v>6.51962374310736</v>
      </c>
      <c r="R234" s="31" t="n">
        <f aca="false">+J234/J$236*100</f>
        <v>6.72195547795722</v>
      </c>
      <c r="S234" s="31" t="n">
        <f aca="false">+K234/K$236*100</f>
        <v>6.79204833365816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1</v>
      </c>
      <c r="I235" s="28" t="n">
        <v>4</v>
      </c>
      <c r="J235" s="28" t="n">
        <v>11</v>
      </c>
      <c r="K235" s="29" t="n">
        <v>16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</v>
      </c>
      <c r="O235" s="31" t="n">
        <f aca="false">+G235/G$236*100</f>
        <v>0</v>
      </c>
      <c r="P235" s="31" t="n">
        <f aca="false">+H235/H$236*100</f>
        <v>0.0359453630481668</v>
      </c>
      <c r="Q235" s="31" t="n">
        <f aca="false">+I235/I$236*100</f>
        <v>0.129743756081739</v>
      </c>
      <c r="R235" s="31" t="n">
        <f aca="false">+J235/J$236*100</f>
        <v>0.480139676996945</v>
      </c>
      <c r="S235" s="31" t="n">
        <f aca="false">+K235/K$236*100</f>
        <v>0.155915026310661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83</v>
      </c>
      <c r="E236" s="28" t="n">
        <v>302</v>
      </c>
      <c r="F236" s="28" t="n">
        <v>439</v>
      </c>
      <c r="G236" s="28" t="n">
        <v>982</v>
      </c>
      <c r="H236" s="28" t="n">
        <v>2782</v>
      </c>
      <c r="I236" s="28" t="n">
        <v>3083</v>
      </c>
      <c r="J236" s="28" t="n">
        <v>2291</v>
      </c>
      <c r="K236" s="29" t="n">
        <v>10262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2</v>
      </c>
      <c r="E237" s="23" t="n">
        <v>2</v>
      </c>
      <c r="F237" s="23" t="n">
        <v>3</v>
      </c>
      <c r="G237" s="23" t="n">
        <v>4</v>
      </c>
      <c r="H237" s="23" t="n">
        <v>18</v>
      </c>
      <c r="I237" s="23" t="n">
        <v>23</v>
      </c>
      <c r="J237" s="23" t="n">
        <v>7</v>
      </c>
      <c r="K237" s="24" t="n">
        <v>59</v>
      </c>
      <c r="L237" s="25" t="n">
        <f aca="false">+D237/D$241*100</f>
        <v>1.11731843575419</v>
      </c>
      <c r="M237" s="26" t="n">
        <f aca="false">+E237/E$241*100</f>
        <v>1.13636363636364</v>
      </c>
      <c r="N237" s="26" t="n">
        <f aca="false">+F237/F$241*100</f>
        <v>1.45631067961165</v>
      </c>
      <c r="O237" s="26" t="n">
        <f aca="false">+G237/G$241*100</f>
        <v>0.854700854700855</v>
      </c>
      <c r="P237" s="26" t="n">
        <f aca="false">+H237/H$241*100</f>
        <v>1.34529147982063</v>
      </c>
      <c r="Q237" s="26" t="n">
        <f aca="false">+I237/I$241*100</f>
        <v>1.4041514041514</v>
      </c>
      <c r="R237" s="26" t="n">
        <f aca="false">+J237/J$241*100</f>
        <v>0.505050505050505</v>
      </c>
      <c r="S237" s="26" t="n">
        <f aca="false">+K237/K$241*100</f>
        <v>1.09441662029308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5</v>
      </c>
      <c r="E238" s="28" t="n">
        <v>5</v>
      </c>
      <c r="F238" s="28" t="n">
        <v>5</v>
      </c>
      <c r="G238" s="28" t="n">
        <v>21</v>
      </c>
      <c r="H238" s="28" t="n">
        <v>45</v>
      </c>
      <c r="I238" s="28" t="n">
        <v>45</v>
      </c>
      <c r="J238" s="28" t="n">
        <v>32</v>
      </c>
      <c r="K238" s="29" t="n">
        <v>158</v>
      </c>
      <c r="L238" s="30" t="n">
        <f aca="false">+D238/D$241*100</f>
        <v>2.79329608938548</v>
      </c>
      <c r="M238" s="31" t="n">
        <f aca="false">+E238/E$241*100</f>
        <v>2.84090909090909</v>
      </c>
      <c r="N238" s="31" t="n">
        <f aca="false">+F238/F$241*100</f>
        <v>2.42718446601942</v>
      </c>
      <c r="O238" s="31" t="n">
        <f aca="false">+G238/G$241*100</f>
        <v>4.48717948717949</v>
      </c>
      <c r="P238" s="31" t="n">
        <f aca="false">+H238/H$241*100</f>
        <v>3.36322869955157</v>
      </c>
      <c r="Q238" s="31" t="n">
        <f aca="false">+I238/I$241*100</f>
        <v>2.74725274725275</v>
      </c>
      <c r="R238" s="31" t="n">
        <f aca="false">+J238/J$241*100</f>
        <v>2.30880230880231</v>
      </c>
      <c r="S238" s="31" t="n">
        <f aca="false">+K238/K$241*100</f>
        <v>2.93081061027639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0</v>
      </c>
      <c r="F239" s="28" t="n">
        <v>0</v>
      </c>
      <c r="G239" s="28" t="n">
        <v>2</v>
      </c>
      <c r="H239" s="28" t="n">
        <v>5</v>
      </c>
      <c r="I239" s="28" t="n">
        <v>4</v>
      </c>
      <c r="J239" s="28" t="n">
        <v>5</v>
      </c>
      <c r="K239" s="29" t="n">
        <v>16</v>
      </c>
      <c r="L239" s="30" t="n">
        <f aca="false">+D239/D$241*100</f>
        <v>0</v>
      </c>
      <c r="M239" s="31" t="n">
        <f aca="false">+E239/E$241*100</f>
        <v>0</v>
      </c>
      <c r="N239" s="31" t="n">
        <f aca="false">+F239/F$241*100</f>
        <v>0</v>
      </c>
      <c r="O239" s="31" t="n">
        <f aca="false">+G239/G$241*100</f>
        <v>0.427350427350427</v>
      </c>
      <c r="P239" s="31" t="n">
        <f aca="false">+H239/H$241*100</f>
        <v>0.373692077727952</v>
      </c>
      <c r="Q239" s="31" t="n">
        <f aca="false">+I239/I$241*100</f>
        <v>0.244200244200244</v>
      </c>
      <c r="R239" s="31" t="n">
        <f aca="false">+J239/J$241*100</f>
        <v>0.360750360750361</v>
      </c>
      <c r="S239" s="31" t="n">
        <f aca="false">+K239/K$241*100</f>
        <v>0.29679094787609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72</v>
      </c>
      <c r="E240" s="28" t="n">
        <v>169</v>
      </c>
      <c r="F240" s="28" t="n">
        <v>198</v>
      </c>
      <c r="G240" s="28" t="n">
        <v>441</v>
      </c>
      <c r="H240" s="28" t="n">
        <v>1270</v>
      </c>
      <c r="I240" s="28" t="n">
        <v>1566</v>
      </c>
      <c r="J240" s="28" t="n">
        <v>1342</v>
      </c>
      <c r="K240" s="29" t="n">
        <v>5158</v>
      </c>
      <c r="L240" s="30" t="n">
        <f aca="false">+D240/D$241*100</f>
        <v>96.0893854748603</v>
      </c>
      <c r="M240" s="31" t="n">
        <f aca="false">+E240/E$241*100</f>
        <v>96.0227272727273</v>
      </c>
      <c r="N240" s="31" t="n">
        <f aca="false">+F240/F$241*100</f>
        <v>96.1165048543689</v>
      </c>
      <c r="O240" s="31" t="n">
        <f aca="false">+G240/G$241*100</f>
        <v>94.2307692307692</v>
      </c>
      <c r="P240" s="31" t="n">
        <f aca="false">+H240/H$241*100</f>
        <v>94.9177877428999</v>
      </c>
      <c r="Q240" s="31" t="n">
        <f aca="false">+I240/I$241*100</f>
        <v>95.6043956043956</v>
      </c>
      <c r="R240" s="31" t="n">
        <f aca="false">+J240/J$241*100</f>
        <v>96.8253968253968</v>
      </c>
      <c r="S240" s="31" t="n">
        <f aca="false">+K240/K$241*100</f>
        <v>95.6779818215545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179</v>
      </c>
      <c r="E241" s="34" t="n">
        <v>176</v>
      </c>
      <c r="F241" s="34" t="n">
        <v>206</v>
      </c>
      <c r="G241" s="34" t="n">
        <v>468</v>
      </c>
      <c r="H241" s="34" t="n">
        <v>1338</v>
      </c>
      <c r="I241" s="34" t="n">
        <v>1638</v>
      </c>
      <c r="J241" s="34" t="n">
        <v>1386</v>
      </c>
      <c r="K241" s="35" t="n">
        <v>5391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1</v>
      </c>
      <c r="F242" s="28" t="n">
        <v>0</v>
      </c>
      <c r="G242" s="28" t="n">
        <v>3</v>
      </c>
      <c r="H242" s="28" t="n">
        <v>5</v>
      </c>
      <c r="I242" s="28" t="n">
        <v>19</v>
      </c>
      <c r="J242" s="28" t="n">
        <v>16</v>
      </c>
      <c r="K242" s="29" t="n">
        <v>44</v>
      </c>
      <c r="L242" s="30" t="n">
        <f aca="false">+D242/D$246*100</f>
        <v>0</v>
      </c>
      <c r="M242" s="31" t="n">
        <f aca="false">+E242/E$246*100</f>
        <v>0.671140939597316</v>
      </c>
      <c r="N242" s="31" t="n">
        <f aca="false">+F242/F$246*100</f>
        <v>0</v>
      </c>
      <c r="O242" s="31" t="n">
        <f aca="false">+G242/G$246*100</f>
        <v>0.813008130081301</v>
      </c>
      <c r="P242" s="31" t="n">
        <f aca="false">+H242/H$246*100</f>
        <v>0.492610837438424</v>
      </c>
      <c r="Q242" s="31" t="n">
        <f aca="false">+I242/I$246*100</f>
        <v>1.51757188498403</v>
      </c>
      <c r="R242" s="31" t="n">
        <f aca="false">+J242/J$246*100</f>
        <v>1.44274120829576</v>
      </c>
      <c r="S242" s="31" t="n">
        <f aca="false">+K242/K$246*100</f>
        <v>1.03798065581505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1</v>
      </c>
      <c r="E243" s="28" t="n">
        <v>3</v>
      </c>
      <c r="F243" s="28" t="n">
        <v>4</v>
      </c>
      <c r="G243" s="28" t="n">
        <v>7</v>
      </c>
      <c r="H243" s="28" t="n">
        <v>26</v>
      </c>
      <c r="I243" s="28" t="n">
        <v>63</v>
      </c>
      <c r="J243" s="28" t="n">
        <v>52</v>
      </c>
      <c r="K243" s="29" t="n">
        <v>156</v>
      </c>
      <c r="L243" s="30" t="n">
        <f aca="false">+D243/D$246*100</f>
        <v>0.598802395209581</v>
      </c>
      <c r="M243" s="31" t="n">
        <f aca="false">+E243/E$246*100</f>
        <v>2.01342281879195</v>
      </c>
      <c r="N243" s="31" t="n">
        <f aca="false">+F243/F$246*100</f>
        <v>2.24719101123596</v>
      </c>
      <c r="O243" s="31" t="n">
        <f aca="false">+G243/G$246*100</f>
        <v>1.8970189701897</v>
      </c>
      <c r="P243" s="31" t="n">
        <f aca="false">+H243/H$246*100</f>
        <v>2.5615763546798</v>
      </c>
      <c r="Q243" s="31" t="n">
        <f aca="false">+I243/I$246*100</f>
        <v>5.03194888178914</v>
      </c>
      <c r="R243" s="31" t="n">
        <f aca="false">+J243/J$246*100</f>
        <v>4.68890892696123</v>
      </c>
      <c r="S243" s="31" t="n">
        <f aca="false">+K243/K$246*100</f>
        <v>3.68011323425336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2</v>
      </c>
      <c r="F244" s="28" t="n">
        <v>0</v>
      </c>
      <c r="G244" s="28" t="n">
        <v>2</v>
      </c>
      <c r="H244" s="28" t="n">
        <v>3</v>
      </c>
      <c r="I244" s="28" t="n">
        <v>2</v>
      </c>
      <c r="J244" s="28" t="n">
        <v>5</v>
      </c>
      <c r="K244" s="29" t="n">
        <v>14</v>
      </c>
      <c r="L244" s="30" t="n">
        <f aca="false">+D244/D$246*100</f>
        <v>0</v>
      </c>
      <c r="M244" s="31" t="n">
        <f aca="false">+E244/E$246*100</f>
        <v>1.34228187919463</v>
      </c>
      <c r="N244" s="31" t="n">
        <f aca="false">+F244/F$246*100</f>
        <v>0</v>
      </c>
      <c r="O244" s="31" t="n">
        <f aca="false">+G244/G$246*100</f>
        <v>0.542005420054201</v>
      </c>
      <c r="P244" s="31" t="n">
        <f aca="false">+H244/H$246*100</f>
        <v>0.295566502463054</v>
      </c>
      <c r="Q244" s="31" t="n">
        <f aca="false">+I244/I$246*100</f>
        <v>0.159744408945687</v>
      </c>
      <c r="R244" s="31" t="n">
        <f aca="false">+J244/J$246*100</f>
        <v>0.450856627592426</v>
      </c>
      <c r="S244" s="31" t="n">
        <f aca="false">+K244/K$246*100</f>
        <v>0.330266572304789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66</v>
      </c>
      <c r="E245" s="28" t="n">
        <v>143</v>
      </c>
      <c r="F245" s="28" t="n">
        <v>174</v>
      </c>
      <c r="G245" s="28" t="n">
        <v>357</v>
      </c>
      <c r="H245" s="28" t="n">
        <v>981</v>
      </c>
      <c r="I245" s="28" t="n">
        <v>1168</v>
      </c>
      <c r="J245" s="28" t="n">
        <v>1036</v>
      </c>
      <c r="K245" s="29" t="n">
        <v>4025</v>
      </c>
      <c r="L245" s="30" t="n">
        <f aca="false">+D245/D$246*100</f>
        <v>99.4011976047904</v>
      </c>
      <c r="M245" s="31" t="n">
        <f aca="false">+E245/E$246*100</f>
        <v>95.9731543624161</v>
      </c>
      <c r="N245" s="31" t="n">
        <f aca="false">+F245/F$246*100</f>
        <v>97.752808988764</v>
      </c>
      <c r="O245" s="31" t="n">
        <f aca="false">+G245/G$246*100</f>
        <v>96.7479674796748</v>
      </c>
      <c r="P245" s="31" t="n">
        <f aca="false">+H245/H$246*100</f>
        <v>96.6502463054187</v>
      </c>
      <c r="Q245" s="31" t="n">
        <f aca="false">+I245/I$246*100</f>
        <v>93.2907348242812</v>
      </c>
      <c r="R245" s="31" t="n">
        <f aca="false">+J245/J$246*100</f>
        <v>93.4174932371506</v>
      </c>
      <c r="S245" s="31" t="n">
        <f aca="false">+K245/K$246*100</f>
        <v>94.9516395376268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67</v>
      </c>
      <c r="E246" s="28" t="n">
        <v>149</v>
      </c>
      <c r="F246" s="28" t="n">
        <v>178</v>
      </c>
      <c r="G246" s="28" t="n">
        <v>369</v>
      </c>
      <c r="H246" s="28" t="n">
        <v>1015</v>
      </c>
      <c r="I246" s="28" t="n">
        <v>1252</v>
      </c>
      <c r="J246" s="28" t="n">
        <v>1109</v>
      </c>
      <c r="K246" s="29" t="n">
        <v>4239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1</v>
      </c>
      <c r="J247" s="41" t="n">
        <v>0</v>
      </c>
      <c r="K247" s="42" t="n">
        <v>1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.126262626262626</v>
      </c>
      <c r="R247" s="44" t="n">
        <f aca="false">+J247/J$251*100</f>
        <v>0</v>
      </c>
      <c r="S247" s="44" t="n">
        <f aca="false">+K247/K$251*100</f>
        <v>0.0379794910748196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9" t="n">
        <v>0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</v>
      </c>
      <c r="S248" s="31" t="n">
        <f aca="false">+K248/K$251*100</f>
        <v>0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76</v>
      </c>
      <c r="E250" s="28" t="n">
        <v>106</v>
      </c>
      <c r="F250" s="28" t="n">
        <v>118</v>
      </c>
      <c r="G250" s="28" t="n">
        <v>225</v>
      </c>
      <c r="H250" s="28" t="n">
        <v>596</v>
      </c>
      <c r="I250" s="28" t="n">
        <v>791</v>
      </c>
      <c r="J250" s="28" t="n">
        <v>720</v>
      </c>
      <c r="K250" s="29" t="n">
        <v>2632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99.8737373737374</v>
      </c>
      <c r="R250" s="31" t="n">
        <f aca="false">+J250/J$251*100</f>
        <v>100</v>
      </c>
      <c r="S250" s="31" t="n">
        <f aca="false">+K250/K$251*100</f>
        <v>99.9620205089252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76</v>
      </c>
      <c r="E251" s="34" t="n">
        <v>106</v>
      </c>
      <c r="F251" s="34" t="n">
        <v>118</v>
      </c>
      <c r="G251" s="34" t="n">
        <v>225</v>
      </c>
      <c r="H251" s="34" t="n">
        <v>596</v>
      </c>
      <c r="I251" s="34" t="n">
        <v>792</v>
      </c>
      <c r="J251" s="34" t="n">
        <v>720</v>
      </c>
      <c r="K251" s="35" t="n">
        <v>2633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0</v>
      </c>
      <c r="E252" s="28" t="n">
        <v>0</v>
      </c>
      <c r="F252" s="28" t="n">
        <v>2</v>
      </c>
      <c r="G252" s="28" t="n">
        <v>0</v>
      </c>
      <c r="H252" s="28" t="n">
        <v>1</v>
      </c>
      <c r="I252" s="28" t="n">
        <v>1</v>
      </c>
      <c r="J252" s="28" t="n">
        <v>1</v>
      </c>
      <c r="K252" s="29" t="n">
        <v>5</v>
      </c>
      <c r="L252" s="30" t="n">
        <f aca="false">+D252/D$256*100</f>
        <v>0</v>
      </c>
      <c r="M252" s="31" t="n">
        <f aca="false">+E252/E$256*100</f>
        <v>0</v>
      </c>
      <c r="N252" s="31" t="n">
        <f aca="false">+F252/F$256*100</f>
        <v>1.63934426229508</v>
      </c>
      <c r="O252" s="31" t="n">
        <f aca="false">+G252/G$256*100</f>
        <v>0</v>
      </c>
      <c r="P252" s="31" t="n">
        <f aca="false">+H252/H$256*100</f>
        <v>0.130890052356021</v>
      </c>
      <c r="Q252" s="31" t="n">
        <f aca="false">+I252/I$256*100</f>
        <v>0.102145045965271</v>
      </c>
      <c r="R252" s="31" t="n">
        <f aca="false">+J252/J$256*100</f>
        <v>0.131406044678055</v>
      </c>
      <c r="S252" s="31" t="n">
        <f aca="false">+K252/K$256*100</f>
        <v>0.162232316677482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3</v>
      </c>
      <c r="E253" s="28" t="n">
        <v>2</v>
      </c>
      <c r="F253" s="28" t="n">
        <v>1</v>
      </c>
      <c r="G253" s="28" t="n">
        <v>2</v>
      </c>
      <c r="H253" s="28" t="n">
        <v>8</v>
      </c>
      <c r="I253" s="28" t="n">
        <v>4</v>
      </c>
      <c r="J253" s="28" t="n">
        <v>2</v>
      </c>
      <c r="K253" s="29" t="n">
        <v>22</v>
      </c>
      <c r="L253" s="30" t="n">
        <f aca="false">+D253/D$256*100</f>
        <v>3.2967032967033</v>
      </c>
      <c r="M253" s="31" t="n">
        <f aca="false">+E253/E$256*100</f>
        <v>2.10526315789474</v>
      </c>
      <c r="N253" s="31" t="n">
        <f aca="false">+F253/F$256*100</f>
        <v>0.819672131147541</v>
      </c>
      <c r="O253" s="31" t="n">
        <f aca="false">+G253/G$256*100</f>
        <v>0.740740740740741</v>
      </c>
      <c r="P253" s="31" t="n">
        <f aca="false">+H253/H$256*100</f>
        <v>1.04712041884817</v>
      </c>
      <c r="Q253" s="31" t="n">
        <f aca="false">+I253/I$256*100</f>
        <v>0.408580183861083</v>
      </c>
      <c r="R253" s="31" t="n">
        <f aca="false">+J253/J$256*100</f>
        <v>0.26281208935611</v>
      </c>
      <c r="S253" s="31" t="n">
        <f aca="false">+K253/K$256*100</f>
        <v>0.713822193380922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2</v>
      </c>
      <c r="E254" s="28" t="n">
        <v>0</v>
      </c>
      <c r="F254" s="28" t="n">
        <v>0</v>
      </c>
      <c r="G254" s="28" t="n">
        <v>0</v>
      </c>
      <c r="H254" s="28" t="n">
        <v>1</v>
      </c>
      <c r="I254" s="28" t="n">
        <v>1</v>
      </c>
      <c r="J254" s="28" t="n">
        <v>0</v>
      </c>
      <c r="K254" s="29" t="n">
        <v>4</v>
      </c>
      <c r="L254" s="30" t="n">
        <f aca="false">+D254/D$256*100</f>
        <v>2.1978021978022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.130890052356021</v>
      </c>
      <c r="Q254" s="31" t="n">
        <f aca="false">+I254/I$256*100</f>
        <v>0.102145045965271</v>
      </c>
      <c r="R254" s="31" t="n">
        <f aca="false">+J254/J$256*100</f>
        <v>0</v>
      </c>
      <c r="S254" s="31" t="n">
        <f aca="false">+K254/K$256*100</f>
        <v>0.129785853341986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86</v>
      </c>
      <c r="E255" s="28" t="n">
        <v>93</v>
      </c>
      <c r="F255" s="28" t="n">
        <v>119</v>
      </c>
      <c r="G255" s="28" t="n">
        <v>268</v>
      </c>
      <c r="H255" s="28" t="n">
        <v>754</v>
      </c>
      <c r="I255" s="28" t="n">
        <v>973</v>
      </c>
      <c r="J255" s="28" t="n">
        <v>758</v>
      </c>
      <c r="K255" s="29" t="n">
        <v>3051</v>
      </c>
      <c r="L255" s="30" t="n">
        <f aca="false">+D255/D$256*100</f>
        <v>94.5054945054945</v>
      </c>
      <c r="M255" s="31" t="n">
        <f aca="false">+E255/E$256*100</f>
        <v>97.8947368421053</v>
      </c>
      <c r="N255" s="31" t="n">
        <f aca="false">+F255/F$256*100</f>
        <v>97.5409836065574</v>
      </c>
      <c r="O255" s="31" t="n">
        <f aca="false">+G255/G$256*100</f>
        <v>99.2592592592593</v>
      </c>
      <c r="P255" s="31" t="n">
        <f aca="false">+H255/H$256*100</f>
        <v>98.6910994764398</v>
      </c>
      <c r="Q255" s="31" t="n">
        <f aca="false">+I255/I$256*100</f>
        <v>99.3871297242084</v>
      </c>
      <c r="R255" s="31" t="n">
        <f aca="false">+J255/J$256*100</f>
        <v>99.6057818659658</v>
      </c>
      <c r="S255" s="31" t="n">
        <f aca="false">+K255/K$256*100</f>
        <v>98.9941596365996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91</v>
      </c>
      <c r="E256" s="47" t="n">
        <v>95</v>
      </c>
      <c r="F256" s="47" t="n">
        <v>122</v>
      </c>
      <c r="G256" s="47" t="n">
        <v>270</v>
      </c>
      <c r="H256" s="47" t="n">
        <v>764</v>
      </c>
      <c r="I256" s="47" t="n">
        <v>979</v>
      </c>
      <c r="J256" s="47" t="n">
        <v>761</v>
      </c>
      <c r="K256" s="48" t="n">
        <v>3082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43</v>
      </c>
      <c r="E257" s="28" t="n">
        <v>124</v>
      </c>
      <c r="F257" s="28" t="n">
        <v>156</v>
      </c>
      <c r="G257" s="28" t="n">
        <v>280</v>
      </c>
      <c r="H257" s="28" t="n">
        <v>909</v>
      </c>
      <c r="I257" s="28" t="n">
        <v>1021</v>
      </c>
      <c r="J257" s="28" t="n">
        <v>768</v>
      </c>
      <c r="K257" s="29" t="n">
        <v>3401</v>
      </c>
      <c r="L257" s="30" t="n">
        <f aca="false">+D257/D$261*100</f>
        <v>26.8796992481203</v>
      </c>
      <c r="M257" s="31" t="n">
        <f aca="false">+E257/E$261*100</f>
        <v>24.750499001996</v>
      </c>
      <c r="N257" s="31" t="n">
        <f aca="false">+F257/F$261*100</f>
        <v>26.218487394958</v>
      </c>
      <c r="O257" s="31" t="n">
        <f aca="false">+G257/G$261*100</f>
        <v>23.9520958083832</v>
      </c>
      <c r="P257" s="31" t="n">
        <f aca="false">+H257/H$261*100</f>
        <v>24.4092373791622</v>
      </c>
      <c r="Q257" s="31" t="n">
        <f aca="false">+I257/I$261*100</f>
        <v>20.7351746547522</v>
      </c>
      <c r="R257" s="31" t="n">
        <f aca="false">+J257/J$261*100</f>
        <v>17.3952434881087</v>
      </c>
      <c r="S257" s="31" t="n">
        <f aca="false">+K257/K$261*100</f>
        <v>21.4438839848676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332</v>
      </c>
      <c r="E258" s="28" t="n">
        <v>319</v>
      </c>
      <c r="F258" s="28" t="n">
        <v>395</v>
      </c>
      <c r="G258" s="28" t="n">
        <v>795</v>
      </c>
      <c r="H258" s="28" t="n">
        <v>2507</v>
      </c>
      <c r="I258" s="28" t="n">
        <v>3488</v>
      </c>
      <c r="J258" s="28" t="n">
        <v>3234</v>
      </c>
      <c r="K258" s="29" t="n">
        <v>11070</v>
      </c>
      <c r="L258" s="30" t="n">
        <f aca="false">+D258/D$261*100</f>
        <v>62.406015037594</v>
      </c>
      <c r="M258" s="31" t="n">
        <f aca="false">+E258/E$261*100</f>
        <v>63.6726546906188</v>
      </c>
      <c r="N258" s="31" t="n">
        <f aca="false">+F258/F$261*100</f>
        <v>66.3865546218487</v>
      </c>
      <c r="O258" s="31" t="n">
        <f aca="false">+G258/G$261*100</f>
        <v>68.0068434559453</v>
      </c>
      <c r="P258" s="31" t="n">
        <f aca="false">+H258/H$261*100</f>
        <v>67.3200859291085</v>
      </c>
      <c r="Q258" s="31" t="n">
        <f aca="false">+I258/I$261*100</f>
        <v>70.8367181153534</v>
      </c>
      <c r="R258" s="31" t="n">
        <f aca="false">+J258/J$261*100</f>
        <v>73.2502831257078</v>
      </c>
      <c r="S258" s="31" t="n">
        <f aca="false">+K258/K$261*100</f>
        <v>69.7982345523329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55</v>
      </c>
      <c r="E259" s="28" t="n">
        <v>54</v>
      </c>
      <c r="F259" s="28" t="n">
        <v>42</v>
      </c>
      <c r="G259" s="28" t="n">
        <v>89</v>
      </c>
      <c r="H259" s="28" t="n">
        <v>293</v>
      </c>
      <c r="I259" s="28" t="n">
        <v>398</v>
      </c>
      <c r="J259" s="28" t="n">
        <v>403</v>
      </c>
      <c r="K259" s="29" t="n">
        <v>1334</v>
      </c>
      <c r="L259" s="30" t="n">
        <f aca="false">+D259/D$261*100</f>
        <v>10.3383458646617</v>
      </c>
      <c r="M259" s="31" t="n">
        <f aca="false">+E259/E$261*100</f>
        <v>10.7784431137725</v>
      </c>
      <c r="N259" s="31" t="n">
        <f aca="false">+F259/F$261*100</f>
        <v>7.05882352941176</v>
      </c>
      <c r="O259" s="31" t="n">
        <f aca="false">+G259/G$261*100</f>
        <v>7.61334473909324</v>
      </c>
      <c r="P259" s="31" t="n">
        <f aca="false">+H259/H$261*100</f>
        <v>7.86788399570355</v>
      </c>
      <c r="Q259" s="31" t="n">
        <f aca="false">+I259/I$261*100</f>
        <v>8.08285946385053</v>
      </c>
      <c r="R259" s="31" t="n">
        <f aca="false">+J259/J$261*100</f>
        <v>9.12797281993205</v>
      </c>
      <c r="S259" s="31" t="n">
        <f aca="false">+K259/K$261*100</f>
        <v>8.41109709962169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2</v>
      </c>
      <c r="E260" s="28" t="n">
        <v>4</v>
      </c>
      <c r="F260" s="28" t="n">
        <v>2</v>
      </c>
      <c r="G260" s="28" t="n">
        <v>5</v>
      </c>
      <c r="H260" s="28" t="n">
        <v>15</v>
      </c>
      <c r="I260" s="28" t="n">
        <v>17</v>
      </c>
      <c r="J260" s="28" t="n">
        <v>10</v>
      </c>
      <c r="K260" s="29" t="n">
        <v>55</v>
      </c>
      <c r="L260" s="30" t="n">
        <f aca="false">+D260/D$261*100</f>
        <v>0.37593984962406</v>
      </c>
      <c r="M260" s="31" t="n">
        <f aca="false">+E260/E$261*100</f>
        <v>0.798403193612774</v>
      </c>
      <c r="N260" s="31" t="n">
        <f aca="false">+F260/F$261*100</f>
        <v>0.336134453781513</v>
      </c>
      <c r="O260" s="31" t="n">
        <f aca="false">+G260/G$261*100</f>
        <v>0.427715996578272</v>
      </c>
      <c r="P260" s="31" t="n">
        <f aca="false">+H260/H$261*100</f>
        <v>0.402792696025779</v>
      </c>
      <c r="Q260" s="31" t="n">
        <f aca="false">+I260/I$261*100</f>
        <v>0.345247766043867</v>
      </c>
      <c r="R260" s="31" t="n">
        <f aca="false">+J260/J$261*100</f>
        <v>0.226500566251416</v>
      </c>
      <c r="S260" s="31" t="n">
        <f aca="false">+K260/K$261*100</f>
        <v>0.346784363177806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32</v>
      </c>
      <c r="E261" s="28" t="n">
        <v>501</v>
      </c>
      <c r="F261" s="28" t="n">
        <v>595</v>
      </c>
      <c r="G261" s="28" t="n">
        <v>1169</v>
      </c>
      <c r="H261" s="28" t="n">
        <v>3724</v>
      </c>
      <c r="I261" s="28" t="n">
        <v>4924</v>
      </c>
      <c r="J261" s="28" t="n">
        <v>4415</v>
      </c>
      <c r="K261" s="29" t="n">
        <v>15860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32</v>
      </c>
      <c r="E262" s="23" t="n">
        <v>29</v>
      </c>
      <c r="F262" s="23" t="n">
        <v>33</v>
      </c>
      <c r="G262" s="23" t="n">
        <v>65</v>
      </c>
      <c r="H262" s="23" t="n">
        <v>215</v>
      </c>
      <c r="I262" s="23" t="n">
        <v>323</v>
      </c>
      <c r="J262" s="23" t="n">
        <v>251</v>
      </c>
      <c r="K262" s="24" t="n">
        <v>948</v>
      </c>
      <c r="L262" s="25" t="n">
        <f aca="false">+D262/D$266*100</f>
        <v>26.0162601626016</v>
      </c>
      <c r="M262" s="26" t="n">
        <f aca="false">+E262/E$266*100</f>
        <v>21.1678832116788</v>
      </c>
      <c r="N262" s="26" t="n">
        <f aca="false">+F262/F$266*100</f>
        <v>21.1538461538462</v>
      </c>
      <c r="O262" s="26" t="n">
        <f aca="false">+G262/G$266*100</f>
        <v>21.1038961038961</v>
      </c>
      <c r="P262" s="26" t="n">
        <f aca="false">+H262/H$266*100</f>
        <v>22.0061412487206</v>
      </c>
      <c r="Q262" s="26" t="n">
        <f aca="false">+I262/I$266*100</f>
        <v>20.6389776357827</v>
      </c>
      <c r="R262" s="26" t="n">
        <f aca="false">+J262/J$266*100</f>
        <v>16.1518661518662</v>
      </c>
      <c r="S262" s="26" t="n">
        <f aca="false">+K262/K$266*100</f>
        <v>19.6680497925311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67</v>
      </c>
      <c r="E263" s="28" t="n">
        <v>84</v>
      </c>
      <c r="F263" s="28" t="n">
        <v>104</v>
      </c>
      <c r="G263" s="28" t="n">
        <v>194</v>
      </c>
      <c r="H263" s="28" t="n">
        <v>608</v>
      </c>
      <c r="I263" s="28" t="n">
        <v>984</v>
      </c>
      <c r="J263" s="28" t="n">
        <v>1075</v>
      </c>
      <c r="K263" s="29" t="n">
        <v>3116</v>
      </c>
      <c r="L263" s="30" t="n">
        <f aca="false">+D263/D$266*100</f>
        <v>54.4715447154472</v>
      </c>
      <c r="M263" s="31" t="n">
        <f aca="false">+E263/E$266*100</f>
        <v>61.3138686131387</v>
      </c>
      <c r="N263" s="31" t="n">
        <f aca="false">+F263/F$266*100</f>
        <v>66.6666666666667</v>
      </c>
      <c r="O263" s="31" t="n">
        <f aca="false">+G263/G$266*100</f>
        <v>62.987012987013</v>
      </c>
      <c r="P263" s="31" t="n">
        <f aca="false">+H263/H$266*100</f>
        <v>62.2313203684749</v>
      </c>
      <c r="Q263" s="31" t="n">
        <f aca="false">+I263/I$266*100</f>
        <v>62.8753993610224</v>
      </c>
      <c r="R263" s="31" t="n">
        <f aca="false">+J263/J$266*100</f>
        <v>69.1763191763192</v>
      </c>
      <c r="S263" s="31" t="n">
        <f aca="false">+K263/K$266*100</f>
        <v>64.6473029045643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6</v>
      </c>
      <c r="E264" s="28" t="n">
        <v>12</v>
      </c>
      <c r="F264" s="28" t="n">
        <v>12</v>
      </c>
      <c r="G264" s="28" t="n">
        <v>18</v>
      </c>
      <c r="H264" s="28" t="n">
        <v>65</v>
      </c>
      <c r="I264" s="28" t="n">
        <v>112</v>
      </c>
      <c r="J264" s="28" t="n">
        <v>120</v>
      </c>
      <c r="K264" s="29" t="n">
        <v>355</v>
      </c>
      <c r="L264" s="30" t="n">
        <f aca="false">+D264/D$266*100</f>
        <v>13.0081300813008</v>
      </c>
      <c r="M264" s="31" t="n">
        <f aca="false">+E264/E$266*100</f>
        <v>8.75912408759124</v>
      </c>
      <c r="N264" s="31" t="n">
        <f aca="false">+F264/F$266*100</f>
        <v>7.69230769230769</v>
      </c>
      <c r="O264" s="31" t="n">
        <f aca="false">+G264/G$266*100</f>
        <v>5.84415584415584</v>
      </c>
      <c r="P264" s="31" t="n">
        <f aca="false">+H264/H$266*100</f>
        <v>6.65301944728762</v>
      </c>
      <c r="Q264" s="31" t="n">
        <f aca="false">+I264/I$266*100</f>
        <v>7.15654952076677</v>
      </c>
      <c r="R264" s="31" t="n">
        <f aca="false">+J264/J$266*100</f>
        <v>7.72200772200772</v>
      </c>
      <c r="S264" s="31" t="n">
        <f aca="false">+K264/K$266*100</f>
        <v>7.36514522821577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8</v>
      </c>
      <c r="E265" s="28" t="n">
        <v>12</v>
      </c>
      <c r="F265" s="28" t="n">
        <v>7</v>
      </c>
      <c r="G265" s="28" t="n">
        <v>31</v>
      </c>
      <c r="H265" s="28" t="n">
        <v>89</v>
      </c>
      <c r="I265" s="28" t="n">
        <v>146</v>
      </c>
      <c r="J265" s="28" t="n">
        <v>108</v>
      </c>
      <c r="K265" s="29" t="n">
        <v>401</v>
      </c>
      <c r="L265" s="30" t="n">
        <f aca="false">+D265/D$266*100</f>
        <v>6.50406504065041</v>
      </c>
      <c r="M265" s="31" t="n">
        <f aca="false">+E265/E$266*100</f>
        <v>8.75912408759124</v>
      </c>
      <c r="N265" s="31" t="n">
        <f aca="false">+F265/F$266*100</f>
        <v>4.48717948717949</v>
      </c>
      <c r="O265" s="31" t="n">
        <f aca="false">+G265/G$266*100</f>
        <v>10.0649350649351</v>
      </c>
      <c r="P265" s="31" t="n">
        <f aca="false">+H265/H$266*100</f>
        <v>9.10951893551689</v>
      </c>
      <c r="Q265" s="31" t="n">
        <f aca="false">+I265/I$266*100</f>
        <v>9.32907348242812</v>
      </c>
      <c r="R265" s="31" t="n">
        <f aca="false">+J265/J$266*100</f>
        <v>6.94980694980695</v>
      </c>
      <c r="S265" s="31" t="n">
        <f aca="false">+K265/K$266*100</f>
        <v>8.3195020746888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23</v>
      </c>
      <c r="E266" s="28" t="n">
        <v>137</v>
      </c>
      <c r="F266" s="28" t="n">
        <v>156</v>
      </c>
      <c r="G266" s="28" t="n">
        <v>308</v>
      </c>
      <c r="H266" s="28" t="n">
        <v>977</v>
      </c>
      <c r="I266" s="28" t="n">
        <v>1565</v>
      </c>
      <c r="J266" s="28" t="n">
        <v>1554</v>
      </c>
      <c r="K266" s="29" t="n">
        <v>4820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24</v>
      </c>
      <c r="E267" s="41" t="n">
        <v>34</v>
      </c>
      <c r="F267" s="41" t="n">
        <v>42</v>
      </c>
      <c r="G267" s="41" t="n">
        <v>90</v>
      </c>
      <c r="H267" s="41" t="n">
        <v>272</v>
      </c>
      <c r="I267" s="41" t="n">
        <v>402</v>
      </c>
      <c r="J267" s="41" t="n">
        <v>382</v>
      </c>
      <c r="K267" s="42" t="n">
        <v>1246</v>
      </c>
      <c r="L267" s="43" t="n">
        <f aca="false">+D267/D$271*100</f>
        <v>26.3736263736264</v>
      </c>
      <c r="M267" s="44" t="n">
        <f aca="false">+E267/E$271*100</f>
        <v>25.7575757575758</v>
      </c>
      <c r="N267" s="44" t="n">
        <f aca="false">+F267/F$271*100</f>
        <v>34.1463414634146</v>
      </c>
      <c r="O267" s="44" t="n">
        <f aca="false">+G267/G$271*100</f>
        <v>28.8461538461538</v>
      </c>
      <c r="P267" s="44" t="n">
        <f aca="false">+H267/H$271*100</f>
        <v>26.1036468330134</v>
      </c>
      <c r="Q267" s="44" t="n">
        <f aca="false">+I267/I$271*100</f>
        <v>23.090178058587</v>
      </c>
      <c r="R267" s="44" t="n">
        <f aca="false">+J267/J$271*100</f>
        <v>21.7292377701934</v>
      </c>
      <c r="S267" s="44" t="n">
        <f aca="false">+K267/K$271*100</f>
        <v>23.9661473360262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56</v>
      </c>
      <c r="E268" s="28" t="n">
        <v>86</v>
      </c>
      <c r="F268" s="28" t="n">
        <v>71</v>
      </c>
      <c r="G268" s="28" t="n">
        <v>192</v>
      </c>
      <c r="H268" s="28" t="n">
        <v>672</v>
      </c>
      <c r="I268" s="28" t="n">
        <v>1168</v>
      </c>
      <c r="J268" s="28" t="n">
        <v>1190</v>
      </c>
      <c r="K268" s="29" t="n">
        <v>3435</v>
      </c>
      <c r="L268" s="30" t="n">
        <f aca="false">+D268/D$271*100</f>
        <v>61.5384615384615</v>
      </c>
      <c r="M268" s="31" t="n">
        <f aca="false">+E268/E$271*100</f>
        <v>65.1515151515152</v>
      </c>
      <c r="N268" s="31" t="n">
        <f aca="false">+F268/F$271*100</f>
        <v>57.7235772357724</v>
      </c>
      <c r="O268" s="31" t="n">
        <f aca="false">+G268/G$271*100</f>
        <v>61.5384615384615</v>
      </c>
      <c r="P268" s="31" t="n">
        <f aca="false">+H268/H$271*100</f>
        <v>64.4913627639156</v>
      </c>
      <c r="Q268" s="31" t="n">
        <f aca="false">+I268/I$271*100</f>
        <v>67.0878805284319</v>
      </c>
      <c r="R268" s="31" t="n">
        <f aca="false">+J268/J$271*100</f>
        <v>67.6905574516496</v>
      </c>
      <c r="S268" s="31" t="n">
        <f aca="false">+K268/K$271*100</f>
        <v>66.0703981534911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8</v>
      </c>
      <c r="E269" s="28" t="n">
        <v>10</v>
      </c>
      <c r="F269" s="28" t="n">
        <v>8</v>
      </c>
      <c r="G269" s="28" t="n">
        <v>17</v>
      </c>
      <c r="H269" s="28" t="n">
        <v>51</v>
      </c>
      <c r="I269" s="28" t="n">
        <v>103</v>
      </c>
      <c r="J269" s="28" t="n">
        <v>135</v>
      </c>
      <c r="K269" s="29" t="n">
        <v>332</v>
      </c>
      <c r="L269" s="30" t="n">
        <f aca="false">+D269/D$271*100</f>
        <v>8.79120879120879</v>
      </c>
      <c r="M269" s="31" t="n">
        <f aca="false">+E269/E$271*100</f>
        <v>7.57575757575758</v>
      </c>
      <c r="N269" s="31" t="n">
        <f aca="false">+F269/F$271*100</f>
        <v>6.50406504065041</v>
      </c>
      <c r="O269" s="31" t="n">
        <f aca="false">+G269/G$271*100</f>
        <v>5.44871794871795</v>
      </c>
      <c r="P269" s="31" t="n">
        <f aca="false">+H269/H$271*100</f>
        <v>4.89443378119002</v>
      </c>
      <c r="Q269" s="31" t="n">
        <f aca="false">+I269/I$271*100</f>
        <v>5.91614014933946</v>
      </c>
      <c r="R269" s="31" t="n">
        <f aca="false">+J269/J$271*100</f>
        <v>7.67918088737201</v>
      </c>
      <c r="S269" s="31" t="n">
        <f aca="false">+K269/K$271*100</f>
        <v>6.38584343142912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3</v>
      </c>
      <c r="E270" s="28" t="n">
        <v>2</v>
      </c>
      <c r="F270" s="28" t="n">
        <v>2</v>
      </c>
      <c r="G270" s="28" t="n">
        <v>13</v>
      </c>
      <c r="H270" s="28" t="n">
        <v>47</v>
      </c>
      <c r="I270" s="28" t="n">
        <v>68</v>
      </c>
      <c r="J270" s="28" t="n">
        <v>51</v>
      </c>
      <c r="K270" s="29" t="n">
        <v>186</v>
      </c>
      <c r="L270" s="30" t="n">
        <f aca="false">+D270/D$271*100</f>
        <v>3.2967032967033</v>
      </c>
      <c r="M270" s="31" t="n">
        <f aca="false">+E270/E$271*100</f>
        <v>1.51515151515152</v>
      </c>
      <c r="N270" s="31" t="n">
        <f aca="false">+F270/F$271*100</f>
        <v>1.6260162601626</v>
      </c>
      <c r="O270" s="31" t="n">
        <f aca="false">+G270/G$271*100</f>
        <v>4.16666666666667</v>
      </c>
      <c r="P270" s="31" t="n">
        <f aca="false">+H270/H$271*100</f>
        <v>4.510556621881</v>
      </c>
      <c r="Q270" s="31" t="n">
        <f aca="false">+I270/I$271*100</f>
        <v>3.90580126364159</v>
      </c>
      <c r="R270" s="31" t="n">
        <f aca="false">+J270/J$271*100</f>
        <v>2.90102389078498</v>
      </c>
      <c r="S270" s="31" t="n">
        <f aca="false">+K270/K$271*100</f>
        <v>3.57761107905366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91</v>
      </c>
      <c r="E271" s="34" t="n">
        <v>132</v>
      </c>
      <c r="F271" s="34" t="n">
        <v>123</v>
      </c>
      <c r="G271" s="34" t="n">
        <v>312</v>
      </c>
      <c r="H271" s="34" t="n">
        <v>1042</v>
      </c>
      <c r="I271" s="34" t="n">
        <v>1741</v>
      </c>
      <c r="J271" s="34" t="n">
        <v>1758</v>
      </c>
      <c r="K271" s="35" t="n">
        <v>5199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33</v>
      </c>
      <c r="E272" s="28" t="n">
        <v>29</v>
      </c>
      <c r="F272" s="28" t="n">
        <v>23</v>
      </c>
      <c r="G272" s="28" t="n">
        <v>49</v>
      </c>
      <c r="H272" s="28" t="n">
        <v>167</v>
      </c>
      <c r="I272" s="28" t="n">
        <v>231</v>
      </c>
      <c r="J272" s="28" t="n">
        <v>193</v>
      </c>
      <c r="K272" s="29" t="n">
        <v>725</v>
      </c>
      <c r="L272" s="30" t="n">
        <f aca="false">+D272/D$276*100</f>
        <v>35.4838709677419</v>
      </c>
      <c r="M272" s="31" t="n">
        <f aca="false">+E272/E$276*100</f>
        <v>26.605504587156</v>
      </c>
      <c r="N272" s="31" t="n">
        <f aca="false">+F272/F$276*100</f>
        <v>20</v>
      </c>
      <c r="O272" s="31" t="n">
        <f aca="false">+G272/G$276*100</f>
        <v>20.6751054852321</v>
      </c>
      <c r="P272" s="31" t="n">
        <f aca="false">+H272/H$276*100</f>
        <v>20.7453416149068</v>
      </c>
      <c r="Q272" s="31" t="n">
        <f aca="false">+I272/I$276*100</f>
        <v>17.4603174603175</v>
      </c>
      <c r="R272" s="31" t="n">
        <f aca="false">+J272/J$276*100</f>
        <v>16.218487394958</v>
      </c>
      <c r="S272" s="31" t="n">
        <f aca="false">+K272/K$276*100</f>
        <v>18.724173553719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53</v>
      </c>
      <c r="E273" s="28" t="n">
        <v>72</v>
      </c>
      <c r="F273" s="28" t="n">
        <v>84</v>
      </c>
      <c r="G273" s="28" t="n">
        <v>170</v>
      </c>
      <c r="H273" s="28" t="n">
        <v>578</v>
      </c>
      <c r="I273" s="28" t="n">
        <v>995</v>
      </c>
      <c r="J273" s="28" t="n">
        <v>893</v>
      </c>
      <c r="K273" s="29" t="n">
        <v>2845</v>
      </c>
      <c r="L273" s="30" t="n">
        <f aca="false">+D273/D$276*100</f>
        <v>56.989247311828</v>
      </c>
      <c r="M273" s="31" t="n">
        <f aca="false">+E273/E$276*100</f>
        <v>66.0550458715596</v>
      </c>
      <c r="N273" s="31" t="n">
        <f aca="false">+F273/F$276*100</f>
        <v>73.0434782608696</v>
      </c>
      <c r="O273" s="31" t="n">
        <f aca="false">+G273/G$276*100</f>
        <v>71.7299578059072</v>
      </c>
      <c r="P273" s="31" t="n">
        <f aca="false">+H273/H$276*100</f>
        <v>71.8012422360249</v>
      </c>
      <c r="Q273" s="31" t="n">
        <f aca="false">+I273/I$276*100</f>
        <v>75.2078609221466</v>
      </c>
      <c r="R273" s="31" t="n">
        <f aca="false">+J273/J$276*100</f>
        <v>75.0420168067227</v>
      </c>
      <c r="S273" s="31" t="n">
        <f aca="false">+K273/K$276*100</f>
        <v>73.4762396694215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7</v>
      </c>
      <c r="E274" s="28" t="n">
        <v>8</v>
      </c>
      <c r="F274" s="28" t="n">
        <v>8</v>
      </c>
      <c r="G274" s="28" t="n">
        <v>18</v>
      </c>
      <c r="H274" s="28" t="n">
        <v>59</v>
      </c>
      <c r="I274" s="28" t="n">
        <v>96</v>
      </c>
      <c r="J274" s="28" t="n">
        <v>104</v>
      </c>
      <c r="K274" s="29" t="n">
        <v>300</v>
      </c>
      <c r="L274" s="30" t="n">
        <f aca="false">+D274/D$276*100</f>
        <v>7.52688172043011</v>
      </c>
      <c r="M274" s="31" t="n">
        <f aca="false">+E274/E$276*100</f>
        <v>7.3394495412844</v>
      </c>
      <c r="N274" s="31" t="n">
        <f aca="false">+F274/F$276*100</f>
        <v>6.95652173913044</v>
      </c>
      <c r="O274" s="31" t="n">
        <f aca="false">+G274/G$276*100</f>
        <v>7.59493670886076</v>
      </c>
      <c r="P274" s="31" t="n">
        <f aca="false">+H274/H$276*100</f>
        <v>7.32919254658385</v>
      </c>
      <c r="Q274" s="31" t="n">
        <f aca="false">+I274/I$276*100</f>
        <v>7.2562358276644</v>
      </c>
      <c r="R274" s="31" t="n">
        <f aca="false">+J274/J$276*100</f>
        <v>8.73949579831933</v>
      </c>
      <c r="S274" s="31" t="n">
        <f aca="false">+K274/K$276*100</f>
        <v>7.74793388429752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1</v>
      </c>
      <c r="I275" s="28" t="n">
        <v>1</v>
      </c>
      <c r="J275" s="28" t="n">
        <v>0</v>
      </c>
      <c r="K275" s="29" t="n">
        <v>2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.124223602484472</v>
      </c>
      <c r="Q275" s="31" t="n">
        <f aca="false">+I275/I$276*100</f>
        <v>0.0755857898715042</v>
      </c>
      <c r="R275" s="31" t="n">
        <f aca="false">+J275/J$276*100</f>
        <v>0</v>
      </c>
      <c r="S275" s="31" t="n">
        <f aca="false">+K275/K$276*100</f>
        <v>0.0516528925619835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93</v>
      </c>
      <c r="E276" s="47" t="n">
        <v>109</v>
      </c>
      <c r="F276" s="47" t="n">
        <v>115</v>
      </c>
      <c r="G276" s="47" t="n">
        <v>237</v>
      </c>
      <c r="H276" s="47" t="n">
        <v>805</v>
      </c>
      <c r="I276" s="47" t="n">
        <v>1323</v>
      </c>
      <c r="J276" s="47" t="n">
        <v>1190</v>
      </c>
      <c r="K276" s="48" t="n">
        <v>3872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35</v>
      </c>
      <c r="E277" s="28" t="n">
        <v>45</v>
      </c>
      <c r="F277" s="28" t="n">
        <v>55</v>
      </c>
      <c r="G277" s="28" t="n">
        <v>123</v>
      </c>
      <c r="H277" s="28" t="n">
        <v>228</v>
      </c>
      <c r="I277" s="28" t="n">
        <v>206</v>
      </c>
      <c r="J277" s="28" t="n">
        <v>147</v>
      </c>
      <c r="K277" s="29" t="n">
        <v>839</v>
      </c>
      <c r="L277" s="30" t="n">
        <f aca="false">+D277/D$281*100</f>
        <v>21.3414634146341</v>
      </c>
      <c r="M277" s="31" t="n">
        <f aca="false">+E277/E$281*100</f>
        <v>19.9115044247788</v>
      </c>
      <c r="N277" s="31" t="n">
        <f aca="false">+F277/F$281*100</f>
        <v>22.3577235772358</v>
      </c>
      <c r="O277" s="31" t="n">
        <f aca="false">+G277/G$281*100</f>
        <v>22.8200371057514</v>
      </c>
      <c r="P277" s="31" t="n">
        <f aca="false">+H277/H$281*100</f>
        <v>20.1948627103632</v>
      </c>
      <c r="Q277" s="31" t="n">
        <f aca="false">+I277/I$281*100</f>
        <v>18.1019332161687</v>
      </c>
      <c r="R277" s="31" t="n">
        <f aca="false">+J277/J$281*100</f>
        <v>15.6716417910448</v>
      </c>
      <c r="S277" s="31" t="n">
        <f aca="false">+K277/K$281*100</f>
        <v>19.1552511415525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09</v>
      </c>
      <c r="E278" s="28" t="n">
        <v>165</v>
      </c>
      <c r="F278" s="28" t="n">
        <v>172</v>
      </c>
      <c r="G278" s="28" t="n">
        <v>383</v>
      </c>
      <c r="H278" s="28" t="n">
        <v>830</v>
      </c>
      <c r="I278" s="28" t="n">
        <v>859</v>
      </c>
      <c r="J278" s="28" t="n">
        <v>717</v>
      </c>
      <c r="K278" s="29" t="n">
        <v>3235</v>
      </c>
      <c r="L278" s="30" t="n">
        <f aca="false">+D278/D$281*100</f>
        <v>66.4634146341464</v>
      </c>
      <c r="M278" s="31" t="n">
        <f aca="false">+E278/E$281*100</f>
        <v>73.0088495575221</v>
      </c>
      <c r="N278" s="31" t="n">
        <f aca="false">+F278/F$281*100</f>
        <v>69.9186991869919</v>
      </c>
      <c r="O278" s="31" t="n">
        <f aca="false">+G278/G$281*100</f>
        <v>71.0575139146568</v>
      </c>
      <c r="P278" s="31" t="n">
        <f aca="false">+H278/H$281*100</f>
        <v>73.5163861824624</v>
      </c>
      <c r="Q278" s="31" t="n">
        <f aca="false">+I278/I$281*100</f>
        <v>75.4833040421793</v>
      </c>
      <c r="R278" s="31" t="n">
        <f aca="false">+J278/J$281*100</f>
        <v>76.4392324093817</v>
      </c>
      <c r="S278" s="31" t="n">
        <f aca="false">+K278/K$281*100</f>
        <v>73.8584474885845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20</v>
      </c>
      <c r="E279" s="28" t="n">
        <v>16</v>
      </c>
      <c r="F279" s="28" t="n">
        <v>19</v>
      </c>
      <c r="G279" s="28" t="n">
        <v>33</v>
      </c>
      <c r="H279" s="28" t="n">
        <v>69</v>
      </c>
      <c r="I279" s="28" t="n">
        <v>72</v>
      </c>
      <c r="J279" s="28" t="n">
        <v>71</v>
      </c>
      <c r="K279" s="29" t="n">
        <v>300</v>
      </c>
      <c r="L279" s="30" t="n">
        <f aca="false">+D279/D$281*100</f>
        <v>12.1951219512195</v>
      </c>
      <c r="M279" s="31" t="n">
        <f aca="false">+E279/E$281*100</f>
        <v>7.07964601769912</v>
      </c>
      <c r="N279" s="31" t="n">
        <f aca="false">+F279/F$281*100</f>
        <v>7.72357723577236</v>
      </c>
      <c r="O279" s="31" t="n">
        <f aca="false">+G279/G$281*100</f>
        <v>6.12244897959184</v>
      </c>
      <c r="P279" s="31" t="n">
        <f aca="false">+H279/H$281*100</f>
        <v>6.11160318866253</v>
      </c>
      <c r="Q279" s="31" t="n">
        <f aca="false">+I279/I$281*100</f>
        <v>6.32688927943761</v>
      </c>
      <c r="R279" s="31" t="n">
        <f aca="false">+J279/J$281*100</f>
        <v>7.56929637526653</v>
      </c>
      <c r="S279" s="31" t="n">
        <f aca="false">+K279/K$281*100</f>
        <v>6.84931506849315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2</v>
      </c>
      <c r="I280" s="28" t="n">
        <v>1</v>
      </c>
      <c r="J280" s="28" t="n">
        <v>3</v>
      </c>
      <c r="K280" s="29" t="n">
        <v>6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.177147918511958</v>
      </c>
      <c r="Q280" s="31" t="n">
        <f aca="false">+I280/I$281*100</f>
        <v>0.0878734622144112</v>
      </c>
      <c r="R280" s="31" t="n">
        <f aca="false">+J280/J$281*100</f>
        <v>0.319829424307036</v>
      </c>
      <c r="S280" s="31" t="n">
        <f aca="false">+K280/K$281*100</f>
        <v>0.136986301369863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64</v>
      </c>
      <c r="E281" s="34" t="n">
        <v>226</v>
      </c>
      <c r="F281" s="34" t="n">
        <v>246</v>
      </c>
      <c r="G281" s="34" t="n">
        <v>539</v>
      </c>
      <c r="H281" s="34" t="n">
        <v>1129</v>
      </c>
      <c r="I281" s="34" t="n">
        <v>1138</v>
      </c>
      <c r="J281" s="34" t="n">
        <v>938</v>
      </c>
      <c r="K281" s="35" t="n">
        <v>4380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3</v>
      </c>
      <c r="E282" s="28" t="n">
        <v>4</v>
      </c>
      <c r="F282" s="28" t="n">
        <v>3</v>
      </c>
      <c r="G282" s="28" t="n">
        <v>5</v>
      </c>
      <c r="H282" s="28" t="n">
        <v>14</v>
      </c>
      <c r="I282" s="28" t="n">
        <v>22</v>
      </c>
      <c r="J282" s="28" t="n">
        <v>13</v>
      </c>
      <c r="K282" s="29" t="n">
        <v>64</v>
      </c>
      <c r="L282" s="30" t="n">
        <f aca="false">+D282/D$286*100</f>
        <v>23.0769230769231</v>
      </c>
      <c r="M282" s="31" t="n">
        <f aca="false">+E282/E$286*100</f>
        <v>23.5294117647059</v>
      </c>
      <c r="N282" s="31" t="n">
        <f aca="false">+F282/F$286*100</f>
        <v>25</v>
      </c>
      <c r="O282" s="31" t="n">
        <f aca="false">+G282/G$286*100</f>
        <v>18.5185185185185</v>
      </c>
      <c r="P282" s="31" t="n">
        <f aca="false">+H282/H$286*100</f>
        <v>25</v>
      </c>
      <c r="Q282" s="31" t="n">
        <f aca="false">+I282/I$286*100</f>
        <v>24.4444444444444</v>
      </c>
      <c r="R282" s="31" t="n">
        <f aca="false">+J282/J$286*100</f>
        <v>16.25</v>
      </c>
      <c r="S282" s="31" t="n">
        <f aca="false">+K282/K$286*100</f>
        <v>21.6949152542373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9</v>
      </c>
      <c r="E283" s="28" t="n">
        <v>11</v>
      </c>
      <c r="F283" s="28" t="n">
        <v>9</v>
      </c>
      <c r="G283" s="28" t="n">
        <v>19</v>
      </c>
      <c r="H283" s="28" t="n">
        <v>36</v>
      </c>
      <c r="I283" s="28" t="n">
        <v>60</v>
      </c>
      <c r="J283" s="28" t="n">
        <v>61</v>
      </c>
      <c r="K283" s="29" t="n">
        <v>205</v>
      </c>
      <c r="L283" s="30" t="n">
        <f aca="false">+D283/D$286*100</f>
        <v>69.2307692307692</v>
      </c>
      <c r="M283" s="31" t="n">
        <f aca="false">+E283/E$286*100</f>
        <v>64.7058823529412</v>
      </c>
      <c r="N283" s="31" t="n">
        <f aca="false">+F283/F$286*100</f>
        <v>75</v>
      </c>
      <c r="O283" s="31" t="n">
        <f aca="false">+G283/G$286*100</f>
        <v>70.3703703703704</v>
      </c>
      <c r="P283" s="31" t="n">
        <f aca="false">+H283/H$286*100</f>
        <v>64.2857142857143</v>
      </c>
      <c r="Q283" s="31" t="n">
        <f aca="false">+I283/I$286*100</f>
        <v>66.6666666666667</v>
      </c>
      <c r="R283" s="31" t="n">
        <f aca="false">+J283/J$286*100</f>
        <v>76.25</v>
      </c>
      <c r="S283" s="31" t="n">
        <f aca="false">+K283/K$286*100</f>
        <v>69.4915254237288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</v>
      </c>
      <c r="E284" s="28" t="n">
        <v>2</v>
      </c>
      <c r="F284" s="28" t="n">
        <v>0</v>
      </c>
      <c r="G284" s="28" t="n">
        <v>3</v>
      </c>
      <c r="H284" s="28" t="n">
        <v>6</v>
      </c>
      <c r="I284" s="28" t="n">
        <v>8</v>
      </c>
      <c r="J284" s="28" t="n">
        <v>6</v>
      </c>
      <c r="K284" s="29" t="n">
        <v>26</v>
      </c>
      <c r="L284" s="30" t="n">
        <f aca="false">+D284/D$286*100</f>
        <v>7.69230769230769</v>
      </c>
      <c r="M284" s="31" t="n">
        <f aca="false">+E284/E$286*100</f>
        <v>11.7647058823529</v>
      </c>
      <c r="N284" s="31" t="n">
        <f aca="false">+F284/F$286*100</f>
        <v>0</v>
      </c>
      <c r="O284" s="31" t="n">
        <f aca="false">+G284/G$286*100</f>
        <v>11.1111111111111</v>
      </c>
      <c r="P284" s="31" t="n">
        <f aca="false">+H284/H$286*100</f>
        <v>10.7142857142857</v>
      </c>
      <c r="Q284" s="31" t="n">
        <f aca="false">+I284/I$286*100</f>
        <v>8.88888888888889</v>
      </c>
      <c r="R284" s="31" t="n">
        <f aca="false">+J284/J$286*100</f>
        <v>7.5</v>
      </c>
      <c r="S284" s="31" t="n">
        <f aca="false">+K284/K$286*100</f>
        <v>8.8135593220339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3</v>
      </c>
      <c r="E286" s="28" t="n">
        <v>17</v>
      </c>
      <c r="F286" s="28" t="n">
        <v>12</v>
      </c>
      <c r="G286" s="28" t="n">
        <v>27</v>
      </c>
      <c r="H286" s="28" t="n">
        <v>56</v>
      </c>
      <c r="I286" s="28" t="n">
        <v>90</v>
      </c>
      <c r="J286" s="28" t="n">
        <v>80</v>
      </c>
      <c r="K286" s="29" t="n">
        <v>295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8</v>
      </c>
      <c r="E287" s="41" t="n">
        <v>9</v>
      </c>
      <c r="F287" s="41" t="n">
        <v>13</v>
      </c>
      <c r="G287" s="41" t="n">
        <v>34</v>
      </c>
      <c r="H287" s="41" t="n">
        <v>45</v>
      </c>
      <c r="I287" s="41" t="n">
        <v>45</v>
      </c>
      <c r="J287" s="41" t="n">
        <v>33</v>
      </c>
      <c r="K287" s="42" t="n">
        <v>187</v>
      </c>
      <c r="L287" s="43" t="n">
        <f aca="false">+D287/D$291*100</f>
        <v>25.8064516129032</v>
      </c>
      <c r="M287" s="44" t="n">
        <f aca="false">+E287/E$291*100</f>
        <v>17.3076923076923</v>
      </c>
      <c r="N287" s="44" t="n">
        <f aca="false">+F287/F$291*100</f>
        <v>18.3098591549296</v>
      </c>
      <c r="O287" s="44" t="n">
        <f aca="false">+G287/G$291*100</f>
        <v>26.984126984127</v>
      </c>
      <c r="P287" s="44" t="n">
        <f aca="false">+H287/H$291*100</f>
        <v>21.1267605633803</v>
      </c>
      <c r="Q287" s="44" t="n">
        <f aca="false">+I287/I$291*100</f>
        <v>18.5950413223141</v>
      </c>
      <c r="R287" s="44" t="n">
        <f aca="false">+J287/J$291*100</f>
        <v>12.0879120879121</v>
      </c>
      <c r="S287" s="44" t="n">
        <f aca="false">+K287/K$291*100</f>
        <v>18.5515873015873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1</v>
      </c>
      <c r="E288" s="28" t="n">
        <v>36</v>
      </c>
      <c r="F288" s="28" t="n">
        <v>53</v>
      </c>
      <c r="G288" s="28" t="n">
        <v>85</v>
      </c>
      <c r="H288" s="28" t="n">
        <v>154</v>
      </c>
      <c r="I288" s="28" t="n">
        <v>185</v>
      </c>
      <c r="J288" s="28" t="n">
        <v>216</v>
      </c>
      <c r="K288" s="29" t="n">
        <v>750</v>
      </c>
      <c r="L288" s="30" t="n">
        <f aca="false">+D288/D$291*100</f>
        <v>67.741935483871</v>
      </c>
      <c r="M288" s="31" t="n">
        <f aca="false">+E288/E$291*100</f>
        <v>69.2307692307692</v>
      </c>
      <c r="N288" s="31" t="n">
        <f aca="false">+F288/F$291*100</f>
        <v>74.6478873239437</v>
      </c>
      <c r="O288" s="31" t="n">
        <f aca="false">+G288/G$291*100</f>
        <v>67.4603174603175</v>
      </c>
      <c r="P288" s="31" t="n">
        <f aca="false">+H288/H$291*100</f>
        <v>72.3004694835681</v>
      </c>
      <c r="Q288" s="31" t="n">
        <f aca="false">+I288/I$291*100</f>
        <v>76.4462809917355</v>
      </c>
      <c r="R288" s="31" t="n">
        <f aca="false">+J288/J$291*100</f>
        <v>79.1208791208791</v>
      </c>
      <c r="S288" s="31" t="n">
        <f aca="false">+K288/K$291*100</f>
        <v>74.4047619047619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</v>
      </c>
      <c r="E289" s="28" t="n">
        <v>7</v>
      </c>
      <c r="F289" s="28" t="n">
        <v>5</v>
      </c>
      <c r="G289" s="28" t="n">
        <v>7</v>
      </c>
      <c r="H289" s="28" t="n">
        <v>14</v>
      </c>
      <c r="I289" s="28" t="n">
        <v>12</v>
      </c>
      <c r="J289" s="28" t="n">
        <v>24</v>
      </c>
      <c r="K289" s="29" t="n">
        <v>71</v>
      </c>
      <c r="L289" s="30" t="n">
        <f aca="false">+D289/D$291*100</f>
        <v>6.45161290322581</v>
      </c>
      <c r="M289" s="31" t="n">
        <f aca="false">+E289/E$291*100</f>
        <v>13.4615384615385</v>
      </c>
      <c r="N289" s="31" t="n">
        <f aca="false">+F289/F$291*100</f>
        <v>7.04225352112676</v>
      </c>
      <c r="O289" s="31" t="n">
        <f aca="false">+G289/G$291*100</f>
        <v>5.55555555555556</v>
      </c>
      <c r="P289" s="31" t="n">
        <f aca="false">+H289/H$291*100</f>
        <v>6.57276995305164</v>
      </c>
      <c r="Q289" s="31" t="n">
        <f aca="false">+I289/I$291*100</f>
        <v>4.95867768595041</v>
      </c>
      <c r="R289" s="31" t="n">
        <f aca="false">+J289/J$291*100</f>
        <v>8.79120879120879</v>
      </c>
      <c r="S289" s="31" t="n">
        <f aca="false">+K289/K$291*100</f>
        <v>7.04365079365079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9" t="n">
        <v>0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0</v>
      </c>
      <c r="O290" s="31" t="n">
        <f aca="false">+G290/G$291*100</f>
        <v>0</v>
      </c>
      <c r="P290" s="31" t="n">
        <f aca="false">+H290/H$291*100</f>
        <v>0</v>
      </c>
      <c r="Q290" s="31" t="n">
        <f aca="false">+I290/I$291*100</f>
        <v>0</v>
      </c>
      <c r="R290" s="31" t="n">
        <f aca="false">+J290/J$291*100</f>
        <v>0</v>
      </c>
      <c r="S290" s="31" t="n">
        <f aca="false">+K290/K$291*100</f>
        <v>0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1</v>
      </c>
      <c r="E291" s="34" t="n">
        <v>52</v>
      </c>
      <c r="F291" s="34" t="n">
        <v>71</v>
      </c>
      <c r="G291" s="34" t="n">
        <v>126</v>
      </c>
      <c r="H291" s="34" t="n">
        <v>213</v>
      </c>
      <c r="I291" s="34" t="n">
        <v>242</v>
      </c>
      <c r="J291" s="34" t="n">
        <v>273</v>
      </c>
      <c r="K291" s="35" t="n">
        <v>1008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5</v>
      </c>
      <c r="E292" s="28" t="n">
        <v>4</v>
      </c>
      <c r="F292" s="28" t="n">
        <v>18</v>
      </c>
      <c r="G292" s="28" t="n">
        <v>29</v>
      </c>
      <c r="H292" s="28" t="n">
        <v>47</v>
      </c>
      <c r="I292" s="28" t="n">
        <v>36</v>
      </c>
      <c r="J292" s="28" t="n">
        <v>28</v>
      </c>
      <c r="K292" s="29" t="n">
        <v>177</v>
      </c>
      <c r="L292" s="30" t="n">
        <f aca="false">+D292/D$296*100</f>
        <v>26.3157894736842</v>
      </c>
      <c r="M292" s="31" t="n">
        <f aca="false">+E292/E$296*100</f>
        <v>9.30232558139535</v>
      </c>
      <c r="N292" s="31" t="n">
        <f aca="false">+F292/F$296*100</f>
        <v>22.2222222222222</v>
      </c>
      <c r="O292" s="31" t="n">
        <f aca="false">+G292/G$296*100</f>
        <v>18.9542483660131</v>
      </c>
      <c r="P292" s="31" t="n">
        <f aca="false">+H292/H$296*100</f>
        <v>16.4335664335664</v>
      </c>
      <c r="Q292" s="31" t="n">
        <f aca="false">+I292/I$296*100</f>
        <v>13.4831460674157</v>
      </c>
      <c r="R292" s="31" t="n">
        <f aca="false">+J292/J$296*100</f>
        <v>12.0171673819742</v>
      </c>
      <c r="S292" s="31" t="n">
        <f aca="false">+K292/K$296*100</f>
        <v>15.8035714285714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5</v>
      </c>
      <c r="E293" s="28" t="n">
        <v>36</v>
      </c>
      <c r="F293" s="28" t="n">
        <v>60</v>
      </c>
      <c r="G293" s="28" t="n">
        <v>113</v>
      </c>
      <c r="H293" s="28" t="n">
        <v>218</v>
      </c>
      <c r="I293" s="28" t="n">
        <v>215</v>
      </c>
      <c r="J293" s="28" t="n">
        <v>187</v>
      </c>
      <c r="K293" s="29" t="n">
        <v>864</v>
      </c>
      <c r="L293" s="30" t="n">
        <f aca="false">+D293/D$296*100</f>
        <v>61.4035087719298</v>
      </c>
      <c r="M293" s="31" t="n">
        <f aca="false">+E293/E$296*100</f>
        <v>83.7209302325582</v>
      </c>
      <c r="N293" s="31" t="n">
        <f aca="false">+F293/F$296*100</f>
        <v>74.0740740740741</v>
      </c>
      <c r="O293" s="31" t="n">
        <f aca="false">+G293/G$296*100</f>
        <v>73.8562091503268</v>
      </c>
      <c r="P293" s="31" t="n">
        <f aca="false">+H293/H$296*100</f>
        <v>76.2237762237762</v>
      </c>
      <c r="Q293" s="31" t="n">
        <f aca="false">+I293/I$296*100</f>
        <v>80.5243445692884</v>
      </c>
      <c r="R293" s="31" t="n">
        <f aca="false">+J293/J$296*100</f>
        <v>80.2575107296137</v>
      </c>
      <c r="S293" s="31" t="n">
        <f aca="false">+K293/K$296*100</f>
        <v>77.1428571428572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7</v>
      </c>
      <c r="E294" s="28" t="n">
        <v>3</v>
      </c>
      <c r="F294" s="28" t="n">
        <v>3</v>
      </c>
      <c r="G294" s="28" t="n">
        <v>11</v>
      </c>
      <c r="H294" s="28" t="n">
        <v>21</v>
      </c>
      <c r="I294" s="28" t="n">
        <v>16</v>
      </c>
      <c r="J294" s="28" t="n">
        <v>18</v>
      </c>
      <c r="K294" s="29" t="n">
        <v>79</v>
      </c>
      <c r="L294" s="30" t="n">
        <f aca="false">+D294/D$296*100</f>
        <v>12.280701754386</v>
      </c>
      <c r="M294" s="31" t="n">
        <f aca="false">+E294/E$296*100</f>
        <v>6.97674418604651</v>
      </c>
      <c r="N294" s="31" t="n">
        <f aca="false">+F294/F$296*100</f>
        <v>3.7037037037037</v>
      </c>
      <c r="O294" s="31" t="n">
        <f aca="false">+G294/G$296*100</f>
        <v>7.18954248366013</v>
      </c>
      <c r="P294" s="31" t="n">
        <f aca="false">+H294/H$296*100</f>
        <v>7.34265734265734</v>
      </c>
      <c r="Q294" s="31" t="n">
        <f aca="false">+I294/I$296*100</f>
        <v>5.99250936329588</v>
      </c>
      <c r="R294" s="31" t="n">
        <f aca="false">+J294/J$296*100</f>
        <v>7.72532188841202</v>
      </c>
      <c r="S294" s="31" t="n">
        <f aca="false">+K294/K$296*100</f>
        <v>7.05357142857143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57</v>
      </c>
      <c r="E296" s="28" t="n">
        <v>43</v>
      </c>
      <c r="F296" s="28" t="n">
        <v>81</v>
      </c>
      <c r="G296" s="28" t="n">
        <v>153</v>
      </c>
      <c r="H296" s="28" t="n">
        <v>286</v>
      </c>
      <c r="I296" s="28" t="n">
        <v>267</v>
      </c>
      <c r="J296" s="28" t="n">
        <v>233</v>
      </c>
      <c r="K296" s="29" t="n">
        <v>1120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28</v>
      </c>
      <c r="E297" s="23" t="n">
        <v>31</v>
      </c>
      <c r="F297" s="23" t="n">
        <v>46</v>
      </c>
      <c r="G297" s="23" t="n">
        <v>61</v>
      </c>
      <c r="H297" s="23" t="n">
        <v>106</v>
      </c>
      <c r="I297" s="23" t="n">
        <v>89</v>
      </c>
      <c r="J297" s="23" t="n">
        <v>88</v>
      </c>
      <c r="K297" s="24" t="n">
        <v>449</v>
      </c>
      <c r="L297" s="25" t="n">
        <f aca="false">+D297/D$301*100</f>
        <v>25.9259259259259</v>
      </c>
      <c r="M297" s="26" t="n">
        <f aca="false">+E297/E$301*100</f>
        <v>19.0184049079755</v>
      </c>
      <c r="N297" s="26" t="n">
        <f aca="false">+F297/F$301*100</f>
        <v>21.4953271028037</v>
      </c>
      <c r="O297" s="26" t="n">
        <f aca="false">+G297/G$301*100</f>
        <v>19.2429022082019</v>
      </c>
      <c r="P297" s="26" t="n">
        <f aca="false">+H297/H$301*100</f>
        <v>17.6372712146423</v>
      </c>
      <c r="Q297" s="26" t="n">
        <f aca="false">+I297/I$301*100</f>
        <v>14.24</v>
      </c>
      <c r="R297" s="26" t="n">
        <f aca="false">+J297/J$301*100</f>
        <v>14.4736842105263</v>
      </c>
      <c r="S297" s="26" t="n">
        <f aca="false">+K297/K$301*100</f>
        <v>17.0333839150228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65</v>
      </c>
      <c r="E298" s="28" t="n">
        <v>117</v>
      </c>
      <c r="F298" s="28" t="n">
        <v>142</v>
      </c>
      <c r="G298" s="28" t="n">
        <v>209</v>
      </c>
      <c r="H298" s="28" t="n">
        <v>399</v>
      </c>
      <c r="I298" s="28" t="n">
        <v>435</v>
      </c>
      <c r="J298" s="28" t="n">
        <v>428</v>
      </c>
      <c r="K298" s="29" t="n">
        <v>1795</v>
      </c>
      <c r="L298" s="30" t="n">
        <f aca="false">+D298/D$301*100</f>
        <v>60.1851851851852</v>
      </c>
      <c r="M298" s="31" t="n">
        <f aca="false">+E298/E$301*100</f>
        <v>71.7791411042945</v>
      </c>
      <c r="N298" s="31" t="n">
        <f aca="false">+F298/F$301*100</f>
        <v>66.3551401869159</v>
      </c>
      <c r="O298" s="31" t="n">
        <f aca="false">+G298/G$301*100</f>
        <v>65.9305993690852</v>
      </c>
      <c r="P298" s="31" t="n">
        <f aca="false">+H298/H$301*100</f>
        <v>66.3893510815308</v>
      </c>
      <c r="Q298" s="31" t="n">
        <f aca="false">+I298/I$301*100</f>
        <v>69.6</v>
      </c>
      <c r="R298" s="31" t="n">
        <f aca="false">+J298/J$301*100</f>
        <v>70.3947368421053</v>
      </c>
      <c r="S298" s="31" t="n">
        <f aca="false">+K298/K$301*100</f>
        <v>68.0955993930197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9</v>
      </c>
      <c r="E299" s="28" t="n">
        <v>11</v>
      </c>
      <c r="F299" s="28" t="n">
        <v>20</v>
      </c>
      <c r="G299" s="28" t="n">
        <v>26</v>
      </c>
      <c r="H299" s="28" t="n">
        <v>52</v>
      </c>
      <c r="I299" s="28" t="n">
        <v>63</v>
      </c>
      <c r="J299" s="28" t="n">
        <v>56</v>
      </c>
      <c r="K299" s="29" t="n">
        <v>237</v>
      </c>
      <c r="L299" s="30" t="n">
        <f aca="false">+D299/D$301*100</f>
        <v>8.33333333333333</v>
      </c>
      <c r="M299" s="31" t="n">
        <f aca="false">+E299/E$301*100</f>
        <v>6.74846625766871</v>
      </c>
      <c r="N299" s="31" t="n">
        <f aca="false">+F299/F$301*100</f>
        <v>9.34579439252337</v>
      </c>
      <c r="O299" s="31" t="n">
        <f aca="false">+G299/G$301*100</f>
        <v>8.2018927444795</v>
      </c>
      <c r="P299" s="31" t="n">
        <f aca="false">+H299/H$301*100</f>
        <v>8.6522462562396</v>
      </c>
      <c r="Q299" s="31" t="n">
        <f aca="false">+I299/I$301*100</f>
        <v>10.08</v>
      </c>
      <c r="R299" s="31" t="n">
        <f aca="false">+J299/J$301*100</f>
        <v>9.21052631578947</v>
      </c>
      <c r="S299" s="31" t="n">
        <f aca="false">+K299/K$301*100</f>
        <v>8.99089529590288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6</v>
      </c>
      <c r="E300" s="28" t="n">
        <v>4</v>
      </c>
      <c r="F300" s="28" t="n">
        <v>6</v>
      </c>
      <c r="G300" s="28" t="n">
        <v>21</v>
      </c>
      <c r="H300" s="28" t="n">
        <v>44</v>
      </c>
      <c r="I300" s="28" t="n">
        <v>38</v>
      </c>
      <c r="J300" s="28" t="n">
        <v>36</v>
      </c>
      <c r="K300" s="29" t="n">
        <v>155</v>
      </c>
      <c r="L300" s="30" t="n">
        <f aca="false">+D300/D$301*100</f>
        <v>5.55555555555556</v>
      </c>
      <c r="M300" s="31" t="n">
        <f aca="false">+E300/E$301*100</f>
        <v>2.45398773006135</v>
      </c>
      <c r="N300" s="31" t="n">
        <f aca="false">+F300/F$301*100</f>
        <v>2.80373831775701</v>
      </c>
      <c r="O300" s="31" t="n">
        <f aca="false">+G300/G$301*100</f>
        <v>6.62460567823344</v>
      </c>
      <c r="P300" s="31" t="n">
        <f aca="false">+H300/H$301*100</f>
        <v>7.32113144758736</v>
      </c>
      <c r="Q300" s="31" t="n">
        <f aca="false">+I300/I$301*100</f>
        <v>6.08</v>
      </c>
      <c r="R300" s="31" t="n">
        <f aca="false">+J300/J$301*100</f>
        <v>5.92105263157895</v>
      </c>
      <c r="S300" s="31" t="n">
        <f aca="false">+K300/K$301*100</f>
        <v>5.88012139605463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08</v>
      </c>
      <c r="E301" s="34" t="n">
        <v>163</v>
      </c>
      <c r="F301" s="34" t="n">
        <v>214</v>
      </c>
      <c r="G301" s="34" t="n">
        <v>317</v>
      </c>
      <c r="H301" s="34" t="n">
        <v>601</v>
      </c>
      <c r="I301" s="34" t="n">
        <v>625</v>
      </c>
      <c r="J301" s="34" t="n">
        <v>608</v>
      </c>
      <c r="K301" s="35" t="n">
        <v>2636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58</v>
      </c>
      <c r="E302" s="28" t="n">
        <v>49</v>
      </c>
      <c r="F302" s="28" t="n">
        <v>72</v>
      </c>
      <c r="G302" s="28" t="n">
        <v>113</v>
      </c>
      <c r="H302" s="28" t="n">
        <v>200</v>
      </c>
      <c r="I302" s="28" t="n">
        <v>162</v>
      </c>
      <c r="J302" s="28" t="n">
        <v>104</v>
      </c>
      <c r="K302" s="29" t="n">
        <v>758</v>
      </c>
      <c r="L302" s="30" t="n">
        <f aca="false">+D302/D$306*100</f>
        <v>24.2677824267782</v>
      </c>
      <c r="M302" s="31" t="n">
        <f aca="false">+E302/E$306*100</f>
        <v>18.9189189189189</v>
      </c>
      <c r="N302" s="31" t="n">
        <f aca="false">+F302/F$306*100</f>
        <v>20.8092485549133</v>
      </c>
      <c r="O302" s="31" t="n">
        <f aca="false">+G302/G$306*100</f>
        <v>17.6838810641628</v>
      </c>
      <c r="P302" s="31" t="n">
        <f aca="false">+H302/H$306*100</f>
        <v>18.1653042688465</v>
      </c>
      <c r="Q302" s="31" t="n">
        <f aca="false">+I302/I$306*100</f>
        <v>16.8224299065421</v>
      </c>
      <c r="R302" s="31" t="n">
        <f aca="false">+J302/J$306*100</f>
        <v>11.7913832199546</v>
      </c>
      <c r="S302" s="31" t="n">
        <f aca="false">+K302/K$306*100</f>
        <v>17.1144727929555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33</v>
      </c>
      <c r="E303" s="28" t="n">
        <v>160</v>
      </c>
      <c r="F303" s="28" t="n">
        <v>229</v>
      </c>
      <c r="G303" s="28" t="n">
        <v>429</v>
      </c>
      <c r="H303" s="28" t="n">
        <v>739</v>
      </c>
      <c r="I303" s="28" t="n">
        <v>660</v>
      </c>
      <c r="J303" s="28" t="n">
        <v>650</v>
      </c>
      <c r="K303" s="29" t="n">
        <v>3000</v>
      </c>
      <c r="L303" s="30" t="n">
        <f aca="false">+D303/D$306*100</f>
        <v>55.6485355648536</v>
      </c>
      <c r="M303" s="31" t="n">
        <f aca="false">+E303/E$306*100</f>
        <v>61.7760617760618</v>
      </c>
      <c r="N303" s="31" t="n">
        <f aca="false">+F303/F$306*100</f>
        <v>66.1849710982659</v>
      </c>
      <c r="O303" s="31" t="n">
        <f aca="false">+G303/G$306*100</f>
        <v>67.1361502347418</v>
      </c>
      <c r="P303" s="31" t="n">
        <f aca="false">+H303/H$306*100</f>
        <v>67.1207992733878</v>
      </c>
      <c r="Q303" s="31" t="n">
        <f aca="false">+I303/I$306*100</f>
        <v>68.5358255451713</v>
      </c>
      <c r="R303" s="31" t="n">
        <f aca="false">+J303/J$306*100</f>
        <v>73.6961451247166</v>
      </c>
      <c r="S303" s="31" t="n">
        <f aca="false">+K303/K$306*100</f>
        <v>67.7353804470535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37</v>
      </c>
      <c r="E304" s="28" t="n">
        <v>29</v>
      </c>
      <c r="F304" s="28" t="n">
        <v>24</v>
      </c>
      <c r="G304" s="28" t="n">
        <v>44</v>
      </c>
      <c r="H304" s="28" t="n">
        <v>80</v>
      </c>
      <c r="I304" s="28" t="n">
        <v>78</v>
      </c>
      <c r="J304" s="28" t="n">
        <v>95</v>
      </c>
      <c r="K304" s="29" t="n">
        <v>387</v>
      </c>
      <c r="L304" s="30" t="n">
        <f aca="false">+D304/D$306*100</f>
        <v>15.4811715481172</v>
      </c>
      <c r="M304" s="31" t="n">
        <f aca="false">+E304/E$306*100</f>
        <v>11.1969111969112</v>
      </c>
      <c r="N304" s="31" t="n">
        <f aca="false">+F304/F$306*100</f>
        <v>6.9364161849711</v>
      </c>
      <c r="O304" s="31" t="n">
        <f aca="false">+G304/G$306*100</f>
        <v>6.88575899843506</v>
      </c>
      <c r="P304" s="31" t="n">
        <f aca="false">+H304/H$306*100</f>
        <v>7.2661217075386</v>
      </c>
      <c r="Q304" s="31" t="n">
        <f aca="false">+I304/I$306*100</f>
        <v>8.09968847352025</v>
      </c>
      <c r="R304" s="31" t="n">
        <f aca="false">+J304/J$306*100</f>
        <v>10.7709750566893</v>
      </c>
      <c r="S304" s="31" t="n">
        <f aca="false">+K304/K$306*100</f>
        <v>8.7378640776699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11</v>
      </c>
      <c r="E305" s="28" t="n">
        <v>21</v>
      </c>
      <c r="F305" s="28" t="n">
        <v>21</v>
      </c>
      <c r="G305" s="28" t="n">
        <v>53</v>
      </c>
      <c r="H305" s="28" t="n">
        <v>82</v>
      </c>
      <c r="I305" s="28" t="n">
        <v>63</v>
      </c>
      <c r="J305" s="28" t="n">
        <v>33</v>
      </c>
      <c r="K305" s="29" t="n">
        <v>284</v>
      </c>
      <c r="L305" s="30" t="n">
        <f aca="false">+D305/D$306*100</f>
        <v>4.60251046025105</v>
      </c>
      <c r="M305" s="31" t="n">
        <f aca="false">+E305/E$306*100</f>
        <v>8.10810810810811</v>
      </c>
      <c r="N305" s="31" t="n">
        <f aca="false">+F305/F$306*100</f>
        <v>6.06936416184971</v>
      </c>
      <c r="O305" s="31" t="n">
        <f aca="false">+G305/G$306*100</f>
        <v>8.29420970266041</v>
      </c>
      <c r="P305" s="31" t="n">
        <f aca="false">+H305/H$306*100</f>
        <v>7.44777475022707</v>
      </c>
      <c r="Q305" s="31" t="n">
        <f aca="false">+I305/I$306*100</f>
        <v>6.54205607476635</v>
      </c>
      <c r="R305" s="31" t="n">
        <f aca="false">+J305/J$306*100</f>
        <v>3.74149659863946</v>
      </c>
      <c r="S305" s="31" t="n">
        <f aca="false">+K305/K$306*100</f>
        <v>6.41228268232107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39</v>
      </c>
      <c r="E306" s="28" t="n">
        <v>259</v>
      </c>
      <c r="F306" s="28" t="n">
        <v>346</v>
      </c>
      <c r="G306" s="28" t="n">
        <v>639</v>
      </c>
      <c r="H306" s="28" t="n">
        <v>1101</v>
      </c>
      <c r="I306" s="28" t="n">
        <v>963</v>
      </c>
      <c r="J306" s="28" t="n">
        <v>882</v>
      </c>
      <c r="K306" s="29" t="n">
        <v>4429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30</v>
      </c>
      <c r="E307" s="41" t="n">
        <v>33</v>
      </c>
      <c r="F307" s="41" t="n">
        <v>32</v>
      </c>
      <c r="G307" s="41" t="n">
        <v>60</v>
      </c>
      <c r="H307" s="41" t="n">
        <v>121</v>
      </c>
      <c r="I307" s="41" t="n">
        <v>69</v>
      </c>
      <c r="J307" s="41" t="n">
        <v>81</v>
      </c>
      <c r="K307" s="42" t="n">
        <v>426</v>
      </c>
      <c r="L307" s="43" t="n">
        <f aca="false">+D307/D$311*100</f>
        <v>25.2100840336134</v>
      </c>
      <c r="M307" s="44" t="n">
        <f aca="false">+E307/E$311*100</f>
        <v>31.1320754716981</v>
      </c>
      <c r="N307" s="44" t="n">
        <f aca="false">+F307/F$311*100</f>
        <v>24.0601503759399</v>
      </c>
      <c r="O307" s="44" t="n">
        <f aca="false">+G307/G$311*100</f>
        <v>22.4719101123596</v>
      </c>
      <c r="P307" s="44" t="n">
        <f aca="false">+H307/H$311*100</f>
        <v>22.8733459357278</v>
      </c>
      <c r="Q307" s="44" t="n">
        <f aca="false">+I307/I$311*100</f>
        <v>15.1982378854626</v>
      </c>
      <c r="R307" s="44" t="n">
        <f aca="false">+J307/J$311*100</f>
        <v>17.4946004319654</v>
      </c>
      <c r="S307" s="44" t="n">
        <f aca="false">+K307/K$311*100</f>
        <v>20.5697730564944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74</v>
      </c>
      <c r="E308" s="28" t="n">
        <v>65</v>
      </c>
      <c r="F308" s="28" t="n">
        <v>94</v>
      </c>
      <c r="G308" s="28" t="n">
        <v>180</v>
      </c>
      <c r="H308" s="28" t="n">
        <v>379</v>
      </c>
      <c r="I308" s="28" t="n">
        <v>347</v>
      </c>
      <c r="J308" s="28" t="n">
        <v>339</v>
      </c>
      <c r="K308" s="29" t="n">
        <v>1478</v>
      </c>
      <c r="L308" s="30" t="n">
        <f aca="false">+D308/D$311*100</f>
        <v>62.1848739495798</v>
      </c>
      <c r="M308" s="31" t="n">
        <f aca="false">+E308/E$311*100</f>
        <v>61.3207547169811</v>
      </c>
      <c r="N308" s="31" t="n">
        <f aca="false">+F308/F$311*100</f>
        <v>70.6766917293233</v>
      </c>
      <c r="O308" s="31" t="n">
        <f aca="false">+G308/G$311*100</f>
        <v>67.4157303370787</v>
      </c>
      <c r="P308" s="31" t="n">
        <f aca="false">+H308/H$311*100</f>
        <v>71.6446124763705</v>
      </c>
      <c r="Q308" s="31" t="n">
        <f aca="false">+I308/I$311*100</f>
        <v>76.431718061674</v>
      </c>
      <c r="R308" s="31" t="n">
        <f aca="false">+J308/J$311*100</f>
        <v>73.2181425485961</v>
      </c>
      <c r="S308" s="31" t="n">
        <f aca="false">+K308/K$311*100</f>
        <v>71.3664896185418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15</v>
      </c>
      <c r="E309" s="28" t="n">
        <v>8</v>
      </c>
      <c r="F309" s="28" t="n">
        <v>7</v>
      </c>
      <c r="G309" s="28" t="n">
        <v>27</v>
      </c>
      <c r="H309" s="28" t="n">
        <v>29</v>
      </c>
      <c r="I309" s="28" t="n">
        <v>38</v>
      </c>
      <c r="J309" s="28" t="n">
        <v>43</v>
      </c>
      <c r="K309" s="29" t="n">
        <v>167</v>
      </c>
      <c r="L309" s="30" t="n">
        <f aca="false">+D309/D$311*100</f>
        <v>12.6050420168067</v>
      </c>
      <c r="M309" s="31" t="n">
        <f aca="false">+E309/E$311*100</f>
        <v>7.54716981132076</v>
      </c>
      <c r="N309" s="31" t="n">
        <f aca="false">+F309/F$311*100</f>
        <v>5.26315789473684</v>
      </c>
      <c r="O309" s="31" t="n">
        <f aca="false">+G309/G$311*100</f>
        <v>10.1123595505618</v>
      </c>
      <c r="P309" s="31" t="n">
        <f aca="false">+H309/H$311*100</f>
        <v>5.4820415879017</v>
      </c>
      <c r="Q309" s="31" t="n">
        <f aca="false">+I309/I$311*100</f>
        <v>8.37004405286344</v>
      </c>
      <c r="R309" s="31" t="n">
        <f aca="false">+J309/J$311*100</f>
        <v>9.28725701943845</v>
      </c>
      <c r="S309" s="31" t="n">
        <f aca="false">+K309/K$311*100</f>
        <v>8.06373732496379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19</v>
      </c>
      <c r="E311" s="47" t="n">
        <v>106</v>
      </c>
      <c r="F311" s="47" t="n">
        <v>133</v>
      </c>
      <c r="G311" s="47" t="n">
        <v>267</v>
      </c>
      <c r="H311" s="47" t="n">
        <v>529</v>
      </c>
      <c r="I311" s="47" t="n">
        <v>454</v>
      </c>
      <c r="J311" s="47" t="n">
        <v>463</v>
      </c>
      <c r="K311" s="48" t="n">
        <v>2071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4</v>
      </c>
      <c r="E312" s="28" t="n">
        <v>25</v>
      </c>
      <c r="F312" s="28" t="n">
        <v>47</v>
      </c>
      <c r="G312" s="28" t="n">
        <v>66</v>
      </c>
      <c r="H312" s="28" t="n">
        <v>132</v>
      </c>
      <c r="I312" s="28" t="n">
        <v>119</v>
      </c>
      <c r="J312" s="28" t="n">
        <v>98</v>
      </c>
      <c r="K312" s="29" t="n">
        <v>511</v>
      </c>
      <c r="L312" s="30" t="n">
        <f aca="false">+D312/D$316*100</f>
        <v>17.6470588235294</v>
      </c>
      <c r="M312" s="31" t="n">
        <f aca="false">+E312/E$316*100</f>
        <v>17.6056338028169</v>
      </c>
      <c r="N312" s="31" t="n">
        <f aca="false">+F312/F$316*100</f>
        <v>26.5536723163842</v>
      </c>
      <c r="O312" s="31" t="n">
        <f aca="false">+G312/G$316*100</f>
        <v>19.4117647058824</v>
      </c>
      <c r="P312" s="31" t="n">
        <f aca="false">+H312/H$316*100</f>
        <v>19.1027496382055</v>
      </c>
      <c r="Q312" s="31" t="n">
        <f aca="false">+I312/I$316*100</f>
        <v>17.3722627737226</v>
      </c>
      <c r="R312" s="31" t="n">
        <f aca="false">+J312/J$316*100</f>
        <v>16.7808219178082</v>
      </c>
      <c r="S312" s="31" t="n">
        <f aca="false">+K312/K$316*100</f>
        <v>18.5480943738657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99</v>
      </c>
      <c r="E313" s="28" t="n">
        <v>99</v>
      </c>
      <c r="F313" s="28" t="n">
        <v>121</v>
      </c>
      <c r="G313" s="28" t="n">
        <v>249</v>
      </c>
      <c r="H313" s="28" t="n">
        <v>502</v>
      </c>
      <c r="I313" s="28" t="n">
        <v>504</v>
      </c>
      <c r="J313" s="28" t="n">
        <v>442</v>
      </c>
      <c r="K313" s="29" t="n">
        <v>2016</v>
      </c>
      <c r="L313" s="30" t="n">
        <f aca="false">+D313/D$316*100</f>
        <v>72.7941176470588</v>
      </c>
      <c r="M313" s="31" t="n">
        <f aca="false">+E313/E$316*100</f>
        <v>69.7183098591549</v>
      </c>
      <c r="N313" s="31" t="n">
        <f aca="false">+F313/F$316*100</f>
        <v>68.361581920904</v>
      </c>
      <c r="O313" s="31" t="n">
        <f aca="false">+G313/G$316*100</f>
        <v>73.2352941176471</v>
      </c>
      <c r="P313" s="31" t="n">
        <f aca="false">+H313/H$316*100</f>
        <v>72.6483357452967</v>
      </c>
      <c r="Q313" s="31" t="n">
        <f aca="false">+I313/I$316*100</f>
        <v>73.5766423357664</v>
      </c>
      <c r="R313" s="31" t="n">
        <f aca="false">+J313/J$316*100</f>
        <v>75.6849315068493</v>
      </c>
      <c r="S313" s="31" t="n">
        <f aca="false">+K313/K$316*100</f>
        <v>73.1760435571688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3</v>
      </c>
      <c r="E314" s="28" t="n">
        <v>18</v>
      </c>
      <c r="F314" s="28" t="n">
        <v>9</v>
      </c>
      <c r="G314" s="28" t="n">
        <v>24</v>
      </c>
      <c r="H314" s="28" t="n">
        <v>57</v>
      </c>
      <c r="I314" s="28" t="n">
        <v>61</v>
      </c>
      <c r="J314" s="28" t="n">
        <v>42</v>
      </c>
      <c r="K314" s="29" t="n">
        <v>224</v>
      </c>
      <c r="L314" s="30" t="n">
        <f aca="false">+D314/D$316*100</f>
        <v>9.55882352941176</v>
      </c>
      <c r="M314" s="31" t="n">
        <f aca="false">+E314/E$316*100</f>
        <v>12.6760563380282</v>
      </c>
      <c r="N314" s="31" t="n">
        <f aca="false">+F314/F$316*100</f>
        <v>5.08474576271187</v>
      </c>
      <c r="O314" s="31" t="n">
        <f aca="false">+G314/G$316*100</f>
        <v>7.05882352941176</v>
      </c>
      <c r="P314" s="31" t="n">
        <f aca="false">+H314/H$316*100</f>
        <v>8.24891461649783</v>
      </c>
      <c r="Q314" s="31" t="n">
        <f aca="false">+I314/I$316*100</f>
        <v>8.9051094890511</v>
      </c>
      <c r="R314" s="31" t="n">
        <f aca="false">+J314/J$316*100</f>
        <v>7.19178082191781</v>
      </c>
      <c r="S314" s="31" t="n">
        <f aca="false">+K314/K$316*100</f>
        <v>8.13067150635209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1</v>
      </c>
      <c r="H315" s="28" t="n">
        <v>0</v>
      </c>
      <c r="I315" s="28" t="n">
        <v>1</v>
      </c>
      <c r="J315" s="28" t="n">
        <v>2</v>
      </c>
      <c r="K315" s="29" t="n">
        <v>4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.294117647058824</v>
      </c>
      <c r="P315" s="31" t="n">
        <f aca="false">+H315/H$316*100</f>
        <v>0</v>
      </c>
      <c r="Q315" s="31" t="n">
        <f aca="false">+I315/I$316*100</f>
        <v>0.145985401459854</v>
      </c>
      <c r="R315" s="31" t="n">
        <f aca="false">+J315/J$316*100</f>
        <v>0.342465753424658</v>
      </c>
      <c r="S315" s="31" t="n">
        <f aca="false">+K315/K$316*100</f>
        <v>0.14519056261343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36</v>
      </c>
      <c r="E316" s="28" t="n">
        <v>142</v>
      </c>
      <c r="F316" s="28" t="n">
        <v>177</v>
      </c>
      <c r="G316" s="28" t="n">
        <v>340</v>
      </c>
      <c r="H316" s="28" t="n">
        <v>691</v>
      </c>
      <c r="I316" s="28" t="n">
        <v>685</v>
      </c>
      <c r="J316" s="28" t="n">
        <v>584</v>
      </c>
      <c r="K316" s="29" t="n">
        <v>2755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25</v>
      </c>
      <c r="E320" s="28" t="n">
        <v>123</v>
      </c>
      <c r="F320" s="28" t="n">
        <v>212</v>
      </c>
      <c r="G320" s="28" t="n">
        <v>313</v>
      </c>
      <c r="H320" s="28" t="n">
        <v>672</v>
      </c>
      <c r="I320" s="28" t="n">
        <v>606</v>
      </c>
      <c r="J320" s="28" t="n">
        <v>561</v>
      </c>
      <c r="K320" s="29" t="n">
        <v>2612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25</v>
      </c>
      <c r="E321" s="34" t="n">
        <v>123</v>
      </c>
      <c r="F321" s="34" t="n">
        <v>212</v>
      </c>
      <c r="G321" s="34" t="n">
        <v>313</v>
      </c>
      <c r="H321" s="34" t="n">
        <v>672</v>
      </c>
      <c r="I321" s="34" t="n">
        <v>606</v>
      </c>
      <c r="J321" s="34" t="n">
        <v>561</v>
      </c>
      <c r="K321" s="35" t="n">
        <v>2612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10</v>
      </c>
      <c r="E322" s="28" t="n">
        <v>20</v>
      </c>
      <c r="F322" s="28" t="n">
        <v>22</v>
      </c>
      <c r="G322" s="28" t="n">
        <v>28</v>
      </c>
      <c r="H322" s="28" t="n">
        <v>61</v>
      </c>
      <c r="I322" s="28" t="n">
        <v>86</v>
      </c>
      <c r="J322" s="28" t="n">
        <v>57</v>
      </c>
      <c r="K322" s="29" t="n">
        <v>284</v>
      </c>
      <c r="L322" s="30" t="n">
        <f aca="false">+D322/D$326*100</f>
        <v>19.6078431372549</v>
      </c>
      <c r="M322" s="31" t="n">
        <f aca="false">+E322/E$326*100</f>
        <v>27.7777777777778</v>
      </c>
      <c r="N322" s="31" t="n">
        <f aca="false">+F322/F$326*100</f>
        <v>20.1834862385321</v>
      </c>
      <c r="O322" s="31" t="n">
        <f aca="false">+G322/G$326*100</f>
        <v>16.969696969697</v>
      </c>
      <c r="P322" s="31" t="n">
        <f aca="false">+H322/H$326*100</f>
        <v>17.1348314606742</v>
      </c>
      <c r="Q322" s="31" t="n">
        <f aca="false">+I322/I$326*100</f>
        <v>21.078431372549</v>
      </c>
      <c r="R322" s="31" t="n">
        <f aca="false">+J322/J$326*100</f>
        <v>18.936877076412</v>
      </c>
      <c r="S322" s="31" t="n">
        <f aca="false">+K322/K$326*100</f>
        <v>19.4254445964432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37</v>
      </c>
      <c r="E323" s="28" t="n">
        <v>47</v>
      </c>
      <c r="F323" s="28" t="n">
        <v>79</v>
      </c>
      <c r="G323" s="28" t="n">
        <v>124</v>
      </c>
      <c r="H323" s="28" t="n">
        <v>264</v>
      </c>
      <c r="I323" s="28" t="n">
        <v>290</v>
      </c>
      <c r="J323" s="28" t="n">
        <v>213</v>
      </c>
      <c r="K323" s="29" t="n">
        <v>1054</v>
      </c>
      <c r="L323" s="30" t="n">
        <f aca="false">+D323/D$326*100</f>
        <v>72.5490196078431</v>
      </c>
      <c r="M323" s="31" t="n">
        <f aca="false">+E323/E$326*100</f>
        <v>65.2777777777778</v>
      </c>
      <c r="N323" s="31" t="n">
        <f aca="false">+F323/F$326*100</f>
        <v>72.4770642201835</v>
      </c>
      <c r="O323" s="31" t="n">
        <f aca="false">+G323/G$326*100</f>
        <v>75.1515151515151</v>
      </c>
      <c r="P323" s="31" t="n">
        <f aca="false">+H323/H$326*100</f>
        <v>74.1573033707865</v>
      </c>
      <c r="Q323" s="31" t="n">
        <f aca="false">+I323/I$326*100</f>
        <v>71.078431372549</v>
      </c>
      <c r="R323" s="31" t="n">
        <f aca="false">+J323/J$326*100</f>
        <v>70.7641196013289</v>
      </c>
      <c r="S323" s="31" t="n">
        <f aca="false">+K323/K$326*100</f>
        <v>72.093023255814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4</v>
      </c>
      <c r="E324" s="28" t="n">
        <v>5</v>
      </c>
      <c r="F324" s="28" t="n">
        <v>8</v>
      </c>
      <c r="G324" s="28" t="n">
        <v>13</v>
      </c>
      <c r="H324" s="28" t="n">
        <v>31</v>
      </c>
      <c r="I324" s="28" t="n">
        <v>32</v>
      </c>
      <c r="J324" s="28" t="n">
        <v>31</v>
      </c>
      <c r="K324" s="29" t="n">
        <v>124</v>
      </c>
      <c r="L324" s="30" t="n">
        <f aca="false">+D324/D$326*100</f>
        <v>7.84313725490196</v>
      </c>
      <c r="M324" s="31" t="n">
        <f aca="false">+E324/E$326*100</f>
        <v>6.94444444444445</v>
      </c>
      <c r="N324" s="31" t="n">
        <f aca="false">+F324/F$326*100</f>
        <v>7.3394495412844</v>
      </c>
      <c r="O324" s="31" t="n">
        <f aca="false">+G324/G$326*100</f>
        <v>7.87878787878788</v>
      </c>
      <c r="P324" s="31" t="n">
        <f aca="false">+H324/H$326*100</f>
        <v>8.70786516853933</v>
      </c>
      <c r="Q324" s="31" t="n">
        <f aca="false">+I324/I$326*100</f>
        <v>7.84313725490196</v>
      </c>
      <c r="R324" s="31" t="n">
        <f aca="false">+J324/J$326*100</f>
        <v>10.2990033222591</v>
      </c>
      <c r="S324" s="31" t="n">
        <f aca="false">+K324/K$326*100</f>
        <v>8.48153214774282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1</v>
      </c>
      <c r="E326" s="28" t="n">
        <v>72</v>
      </c>
      <c r="F326" s="28" t="n">
        <v>109</v>
      </c>
      <c r="G326" s="28" t="n">
        <v>165</v>
      </c>
      <c r="H326" s="28" t="n">
        <v>356</v>
      </c>
      <c r="I326" s="28" t="n">
        <v>408</v>
      </c>
      <c r="J326" s="28" t="n">
        <v>301</v>
      </c>
      <c r="K326" s="29" t="n">
        <v>1462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7</v>
      </c>
      <c r="E327" s="41" t="n">
        <v>5</v>
      </c>
      <c r="F327" s="41" t="n">
        <v>13</v>
      </c>
      <c r="G327" s="41" t="n">
        <v>19</v>
      </c>
      <c r="H327" s="41" t="n">
        <v>36</v>
      </c>
      <c r="I327" s="41" t="n">
        <v>37</v>
      </c>
      <c r="J327" s="41" t="n">
        <v>50</v>
      </c>
      <c r="K327" s="42" t="n">
        <v>167</v>
      </c>
      <c r="L327" s="43" t="n">
        <f aca="false">+D327/D$331*100</f>
        <v>17.5</v>
      </c>
      <c r="M327" s="44" t="n">
        <f aca="false">+E327/E$331*100</f>
        <v>15.625</v>
      </c>
      <c r="N327" s="44" t="n">
        <f aca="false">+F327/F$331*100</f>
        <v>26.530612244898</v>
      </c>
      <c r="O327" s="44" t="n">
        <f aca="false">+G327/G$331*100</f>
        <v>18.6274509803922</v>
      </c>
      <c r="P327" s="44" t="n">
        <f aca="false">+H327/H$331*100</f>
        <v>18.1818181818182</v>
      </c>
      <c r="Q327" s="44" t="n">
        <f aca="false">+I327/I$331*100</f>
        <v>16.3716814159292</v>
      </c>
      <c r="R327" s="44" t="n">
        <f aca="false">+J327/J$331*100</f>
        <v>21.4592274678112</v>
      </c>
      <c r="S327" s="44" t="n">
        <f aca="false">+K327/K$331*100</f>
        <v>18.9772727272727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31</v>
      </c>
      <c r="E328" s="28" t="n">
        <v>26</v>
      </c>
      <c r="F328" s="28" t="n">
        <v>32</v>
      </c>
      <c r="G328" s="28" t="n">
        <v>72</v>
      </c>
      <c r="H328" s="28" t="n">
        <v>141</v>
      </c>
      <c r="I328" s="28" t="n">
        <v>170</v>
      </c>
      <c r="J328" s="28" t="n">
        <v>166</v>
      </c>
      <c r="K328" s="29" t="n">
        <v>638</v>
      </c>
      <c r="L328" s="30" t="n">
        <f aca="false">+D328/D$331*100</f>
        <v>77.5</v>
      </c>
      <c r="M328" s="31" t="n">
        <f aca="false">+E328/E$331*100</f>
        <v>81.25</v>
      </c>
      <c r="N328" s="31" t="n">
        <f aca="false">+F328/F$331*100</f>
        <v>65.3061224489796</v>
      </c>
      <c r="O328" s="31" t="n">
        <f aca="false">+G328/G$331*100</f>
        <v>70.5882352941177</v>
      </c>
      <c r="P328" s="31" t="n">
        <f aca="false">+H328/H$331*100</f>
        <v>71.2121212121212</v>
      </c>
      <c r="Q328" s="31" t="n">
        <f aca="false">+I328/I$331*100</f>
        <v>75.2212389380531</v>
      </c>
      <c r="R328" s="31" t="n">
        <f aca="false">+J328/J$331*100</f>
        <v>71.2446351931331</v>
      </c>
      <c r="S328" s="31" t="n">
        <f aca="false">+K328/K$331*100</f>
        <v>72.5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2</v>
      </c>
      <c r="E329" s="28" t="n">
        <v>1</v>
      </c>
      <c r="F329" s="28" t="n">
        <v>4</v>
      </c>
      <c r="G329" s="28" t="n">
        <v>11</v>
      </c>
      <c r="H329" s="28" t="n">
        <v>21</v>
      </c>
      <c r="I329" s="28" t="n">
        <v>19</v>
      </c>
      <c r="J329" s="28" t="n">
        <v>17</v>
      </c>
      <c r="K329" s="29" t="n">
        <v>75</v>
      </c>
      <c r="L329" s="30" t="n">
        <f aca="false">+D329/D$331*100</f>
        <v>5</v>
      </c>
      <c r="M329" s="31" t="n">
        <f aca="false">+E329/E$331*100</f>
        <v>3.125</v>
      </c>
      <c r="N329" s="31" t="n">
        <f aca="false">+F329/F$331*100</f>
        <v>8.16326530612245</v>
      </c>
      <c r="O329" s="31" t="n">
        <f aca="false">+G329/G$331*100</f>
        <v>10.7843137254902</v>
      </c>
      <c r="P329" s="31" t="n">
        <f aca="false">+H329/H$331*100</f>
        <v>10.6060606060606</v>
      </c>
      <c r="Q329" s="31" t="n">
        <f aca="false">+I329/I$331*100</f>
        <v>8.4070796460177</v>
      </c>
      <c r="R329" s="31" t="n">
        <f aca="false">+J329/J$331*100</f>
        <v>7.29613733905579</v>
      </c>
      <c r="S329" s="31" t="n">
        <f aca="false">+K329/K$331*100</f>
        <v>8.52272727272727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0</v>
      </c>
      <c r="E331" s="34" t="n">
        <v>32</v>
      </c>
      <c r="F331" s="34" t="n">
        <v>49</v>
      </c>
      <c r="G331" s="34" t="n">
        <v>102</v>
      </c>
      <c r="H331" s="34" t="n">
        <v>198</v>
      </c>
      <c r="I331" s="34" t="n">
        <v>226</v>
      </c>
      <c r="J331" s="34" t="n">
        <v>233</v>
      </c>
      <c r="K331" s="35" t="n">
        <v>880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6</v>
      </c>
      <c r="E332" s="28" t="n">
        <v>4</v>
      </c>
      <c r="F332" s="28" t="n">
        <v>9</v>
      </c>
      <c r="G332" s="28" t="n">
        <v>9</v>
      </c>
      <c r="H332" s="28" t="n">
        <v>16</v>
      </c>
      <c r="I332" s="28" t="n">
        <v>14</v>
      </c>
      <c r="J332" s="28" t="n">
        <v>14</v>
      </c>
      <c r="K332" s="29" t="n">
        <v>72</v>
      </c>
      <c r="L332" s="30" t="n">
        <f aca="false">+D332/D$336*100</f>
        <v>28.5714285714286</v>
      </c>
      <c r="M332" s="31" t="n">
        <f aca="false">+E332/E$336*100</f>
        <v>23.5294117647059</v>
      </c>
      <c r="N332" s="31" t="n">
        <f aca="false">+F332/F$336*100</f>
        <v>21.4285714285714</v>
      </c>
      <c r="O332" s="31" t="n">
        <f aca="false">+G332/G$336*100</f>
        <v>20</v>
      </c>
      <c r="P332" s="31" t="n">
        <f aca="false">+H332/H$336*100</f>
        <v>22.8571428571429</v>
      </c>
      <c r="Q332" s="31" t="n">
        <f aca="false">+I332/I$336*100</f>
        <v>17.7215189873418</v>
      </c>
      <c r="R332" s="31" t="n">
        <f aca="false">+J332/J$336*100</f>
        <v>20.8955223880597</v>
      </c>
      <c r="S332" s="31" t="n">
        <f aca="false">+K332/K$336*100</f>
        <v>21.1143695014663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4</v>
      </c>
      <c r="E333" s="28" t="n">
        <v>9</v>
      </c>
      <c r="F333" s="28" t="n">
        <v>29</v>
      </c>
      <c r="G333" s="28" t="n">
        <v>33</v>
      </c>
      <c r="H333" s="28" t="n">
        <v>48</v>
      </c>
      <c r="I333" s="28" t="n">
        <v>58</v>
      </c>
      <c r="J333" s="28" t="n">
        <v>45</v>
      </c>
      <c r="K333" s="29" t="n">
        <v>236</v>
      </c>
      <c r="L333" s="30" t="n">
        <f aca="false">+D333/D$336*100</f>
        <v>66.6666666666667</v>
      </c>
      <c r="M333" s="31" t="n">
        <f aca="false">+E333/E$336*100</f>
        <v>52.9411764705882</v>
      </c>
      <c r="N333" s="31" t="n">
        <f aca="false">+F333/F$336*100</f>
        <v>69.0476190476191</v>
      </c>
      <c r="O333" s="31" t="n">
        <f aca="false">+G333/G$336*100</f>
        <v>73.3333333333333</v>
      </c>
      <c r="P333" s="31" t="n">
        <f aca="false">+H333/H$336*100</f>
        <v>68.5714285714286</v>
      </c>
      <c r="Q333" s="31" t="n">
        <f aca="false">+I333/I$336*100</f>
        <v>73.4177215189874</v>
      </c>
      <c r="R333" s="31" t="n">
        <f aca="false">+J333/J$336*100</f>
        <v>67.1641791044776</v>
      </c>
      <c r="S333" s="31" t="n">
        <f aca="false">+K333/K$336*100</f>
        <v>69.20821114369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1</v>
      </c>
      <c r="E334" s="28" t="n">
        <v>4</v>
      </c>
      <c r="F334" s="28" t="n">
        <v>4</v>
      </c>
      <c r="G334" s="28" t="n">
        <v>3</v>
      </c>
      <c r="H334" s="28" t="n">
        <v>6</v>
      </c>
      <c r="I334" s="28" t="n">
        <v>7</v>
      </c>
      <c r="J334" s="28" t="n">
        <v>8</v>
      </c>
      <c r="K334" s="29" t="n">
        <v>33</v>
      </c>
      <c r="L334" s="30" t="n">
        <f aca="false">+D334/D$336*100</f>
        <v>4.76190476190476</v>
      </c>
      <c r="M334" s="31" t="n">
        <f aca="false">+E334/E$336*100</f>
        <v>23.5294117647059</v>
      </c>
      <c r="N334" s="31" t="n">
        <f aca="false">+F334/F$336*100</f>
        <v>9.52380952380952</v>
      </c>
      <c r="O334" s="31" t="n">
        <f aca="false">+G334/G$336*100</f>
        <v>6.66666666666667</v>
      </c>
      <c r="P334" s="31" t="n">
        <f aca="false">+H334/H$336*100</f>
        <v>8.57142857142857</v>
      </c>
      <c r="Q334" s="31" t="n">
        <f aca="false">+I334/I$336*100</f>
        <v>8.86075949367089</v>
      </c>
      <c r="R334" s="31" t="n">
        <f aca="false">+J334/J$336*100</f>
        <v>11.9402985074627</v>
      </c>
      <c r="S334" s="31" t="n">
        <f aca="false">+K334/K$336*100</f>
        <v>9.67741935483871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1</v>
      </c>
      <c r="E336" s="28" t="n">
        <v>17</v>
      </c>
      <c r="F336" s="28" t="n">
        <v>42</v>
      </c>
      <c r="G336" s="28" t="n">
        <v>45</v>
      </c>
      <c r="H336" s="28" t="n">
        <v>70</v>
      </c>
      <c r="I336" s="28" t="n">
        <v>79</v>
      </c>
      <c r="J336" s="28" t="n">
        <v>67</v>
      </c>
      <c r="K336" s="29" t="n">
        <v>341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2</v>
      </c>
      <c r="G337" s="41" t="n">
        <v>1</v>
      </c>
      <c r="H337" s="41" t="n">
        <v>3</v>
      </c>
      <c r="I337" s="41" t="n">
        <v>1</v>
      </c>
      <c r="J337" s="41" t="n">
        <v>2</v>
      </c>
      <c r="K337" s="42" t="n">
        <v>9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1.88679245283019</v>
      </c>
      <c r="O337" s="44" t="n">
        <f aca="false">+G337/G$341*100</f>
        <v>0.564971751412429</v>
      </c>
      <c r="P337" s="44" t="n">
        <f aca="false">+H337/H$341*100</f>
        <v>0.872093023255814</v>
      </c>
      <c r="Q337" s="44" t="n">
        <f aca="false">+I337/I$341*100</f>
        <v>0.284900284900285</v>
      </c>
      <c r="R337" s="44" t="n">
        <f aca="false">+J337/J$341*100</f>
        <v>0.738007380073801</v>
      </c>
      <c r="S337" s="44" t="n">
        <f aca="false">+K337/K$341*100</f>
        <v>0.648882480173035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1</v>
      </c>
      <c r="F338" s="28" t="n">
        <v>1</v>
      </c>
      <c r="G338" s="28" t="n">
        <v>4</v>
      </c>
      <c r="H338" s="28" t="n">
        <v>10</v>
      </c>
      <c r="I338" s="28" t="n">
        <v>5</v>
      </c>
      <c r="J338" s="28" t="n">
        <v>1</v>
      </c>
      <c r="K338" s="29" t="n">
        <v>22</v>
      </c>
      <c r="L338" s="30" t="n">
        <f aca="false">+D338/D$341*100</f>
        <v>0</v>
      </c>
      <c r="M338" s="31" t="n">
        <f aca="false">+E338/E$341*100</f>
        <v>1.33333333333333</v>
      </c>
      <c r="N338" s="31" t="n">
        <f aca="false">+F338/F$341*100</f>
        <v>0.943396226415094</v>
      </c>
      <c r="O338" s="31" t="n">
        <f aca="false">+G338/G$341*100</f>
        <v>2.25988700564972</v>
      </c>
      <c r="P338" s="31" t="n">
        <f aca="false">+H338/H$341*100</f>
        <v>2.90697674418605</v>
      </c>
      <c r="Q338" s="31" t="n">
        <f aca="false">+I338/I$341*100</f>
        <v>1.42450142450142</v>
      </c>
      <c r="R338" s="31" t="n">
        <f aca="false">+J338/J$341*100</f>
        <v>0.3690036900369</v>
      </c>
      <c r="S338" s="31" t="n">
        <f aca="false">+K338/K$341*100</f>
        <v>1.58615717375631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1</v>
      </c>
      <c r="G339" s="28" t="n">
        <v>0</v>
      </c>
      <c r="H339" s="28" t="n">
        <v>0</v>
      </c>
      <c r="I339" s="28" t="n">
        <v>0</v>
      </c>
      <c r="J339" s="28" t="n">
        <v>0</v>
      </c>
      <c r="K339" s="29" t="n">
        <v>1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0.943396226415094</v>
      </c>
      <c r="O339" s="31" t="n">
        <f aca="false">+G339/G$341*100</f>
        <v>0</v>
      </c>
      <c r="P339" s="31" t="n">
        <f aca="false">+H339/H$341*100</f>
        <v>0</v>
      </c>
      <c r="Q339" s="31" t="n">
        <f aca="false">+I339/I$341*100</f>
        <v>0</v>
      </c>
      <c r="R339" s="31" t="n">
        <f aca="false">+J339/J$341*100</f>
        <v>0</v>
      </c>
      <c r="S339" s="31" t="n">
        <f aca="false">+K339/K$341*100</f>
        <v>0.0720980533525595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3</v>
      </c>
      <c r="E340" s="28" t="n">
        <v>74</v>
      </c>
      <c r="F340" s="28" t="n">
        <v>102</v>
      </c>
      <c r="G340" s="28" t="n">
        <v>172</v>
      </c>
      <c r="H340" s="28" t="n">
        <v>331</v>
      </c>
      <c r="I340" s="28" t="n">
        <v>345</v>
      </c>
      <c r="J340" s="28" t="n">
        <v>268</v>
      </c>
      <c r="K340" s="29" t="n">
        <v>1355</v>
      </c>
      <c r="L340" s="30" t="n">
        <f aca="false">+D340/D$341*100</f>
        <v>100</v>
      </c>
      <c r="M340" s="31" t="n">
        <f aca="false">+E340/E$341*100</f>
        <v>98.6666666666667</v>
      </c>
      <c r="N340" s="31" t="n">
        <f aca="false">+F340/F$341*100</f>
        <v>96.2264150943396</v>
      </c>
      <c r="O340" s="31" t="n">
        <f aca="false">+G340/G$341*100</f>
        <v>97.1751412429379</v>
      </c>
      <c r="P340" s="31" t="n">
        <f aca="false">+H340/H$341*100</f>
        <v>96.2209302325582</v>
      </c>
      <c r="Q340" s="31" t="n">
        <f aca="false">+I340/I$341*100</f>
        <v>98.2905982905983</v>
      </c>
      <c r="R340" s="31" t="n">
        <f aca="false">+J340/J$341*100</f>
        <v>98.8929889298893</v>
      </c>
      <c r="S340" s="31" t="n">
        <f aca="false">+K340/K$341*100</f>
        <v>97.6928622927181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3</v>
      </c>
      <c r="E341" s="28" t="n">
        <v>75</v>
      </c>
      <c r="F341" s="28" t="n">
        <v>106</v>
      </c>
      <c r="G341" s="28" t="n">
        <v>177</v>
      </c>
      <c r="H341" s="28" t="n">
        <v>344</v>
      </c>
      <c r="I341" s="28" t="n">
        <v>351</v>
      </c>
      <c r="J341" s="28" t="n">
        <v>271</v>
      </c>
      <c r="K341" s="29" t="n">
        <v>1387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5</v>
      </c>
      <c r="E342" s="23" t="n">
        <v>9</v>
      </c>
      <c r="F342" s="23" t="n">
        <v>14</v>
      </c>
      <c r="G342" s="23" t="n">
        <v>47</v>
      </c>
      <c r="H342" s="23" t="n">
        <v>94</v>
      </c>
      <c r="I342" s="23" t="n">
        <v>81</v>
      </c>
      <c r="J342" s="23" t="n">
        <v>59</v>
      </c>
      <c r="K342" s="24" t="n">
        <v>319</v>
      </c>
      <c r="L342" s="25" t="n">
        <f aca="false">+D342/D$346*100</f>
        <v>19.4805194805195</v>
      </c>
      <c r="M342" s="26" t="n">
        <f aca="false">+E342/E$346*100</f>
        <v>14.0625</v>
      </c>
      <c r="N342" s="26" t="n">
        <f aca="false">+F342/F$346*100</f>
        <v>13.5922330097087</v>
      </c>
      <c r="O342" s="26" t="n">
        <f aca="false">+G342/G$346*100</f>
        <v>22.0657276995305</v>
      </c>
      <c r="P342" s="26" t="n">
        <f aca="false">+H342/H$346*100</f>
        <v>18.252427184466</v>
      </c>
      <c r="Q342" s="26" t="n">
        <f aca="false">+I342/I$346*100</f>
        <v>14.9171270718232</v>
      </c>
      <c r="R342" s="26" t="n">
        <f aca="false">+J342/J$346*100</f>
        <v>12.2406639004149</v>
      </c>
      <c r="S342" s="26" t="n">
        <f aca="false">+K342/K$346*100</f>
        <v>15.9739609414121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50</v>
      </c>
      <c r="E343" s="28" t="n">
        <v>47</v>
      </c>
      <c r="F343" s="28" t="n">
        <v>80</v>
      </c>
      <c r="G343" s="28" t="n">
        <v>150</v>
      </c>
      <c r="H343" s="28" t="n">
        <v>375</v>
      </c>
      <c r="I343" s="28" t="n">
        <v>411</v>
      </c>
      <c r="J343" s="28" t="n">
        <v>377</v>
      </c>
      <c r="K343" s="29" t="n">
        <v>1490</v>
      </c>
      <c r="L343" s="30" t="n">
        <f aca="false">+D343/D$346*100</f>
        <v>64.9350649350649</v>
      </c>
      <c r="M343" s="31" t="n">
        <f aca="false">+E343/E$346*100</f>
        <v>73.4375</v>
      </c>
      <c r="N343" s="31" t="n">
        <f aca="false">+F343/F$346*100</f>
        <v>77.6699029126214</v>
      </c>
      <c r="O343" s="31" t="n">
        <f aca="false">+G343/G$346*100</f>
        <v>70.4225352112676</v>
      </c>
      <c r="P343" s="31" t="n">
        <f aca="false">+H343/H$346*100</f>
        <v>72.8155339805825</v>
      </c>
      <c r="Q343" s="31" t="n">
        <f aca="false">+I343/I$346*100</f>
        <v>75.6906077348066</v>
      </c>
      <c r="R343" s="31" t="n">
        <f aca="false">+J343/J$346*100</f>
        <v>78.2157676348548</v>
      </c>
      <c r="S343" s="31" t="n">
        <f aca="false">+K343/K$346*100</f>
        <v>74.6119178768152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2</v>
      </c>
      <c r="E344" s="28" t="n">
        <v>8</v>
      </c>
      <c r="F344" s="28" t="n">
        <v>9</v>
      </c>
      <c r="G344" s="28" t="n">
        <v>16</v>
      </c>
      <c r="H344" s="28" t="n">
        <v>46</v>
      </c>
      <c r="I344" s="28" t="n">
        <v>50</v>
      </c>
      <c r="J344" s="28" t="n">
        <v>45</v>
      </c>
      <c r="K344" s="29" t="n">
        <v>186</v>
      </c>
      <c r="L344" s="30" t="n">
        <f aca="false">+D344/D$346*100</f>
        <v>15.5844155844156</v>
      </c>
      <c r="M344" s="31" t="n">
        <f aca="false">+E344/E$346*100</f>
        <v>12.5</v>
      </c>
      <c r="N344" s="31" t="n">
        <f aca="false">+F344/F$346*100</f>
        <v>8.7378640776699</v>
      </c>
      <c r="O344" s="31" t="n">
        <f aca="false">+G344/G$346*100</f>
        <v>7.51173708920188</v>
      </c>
      <c r="P344" s="31" t="n">
        <f aca="false">+H344/H$346*100</f>
        <v>8.93203883495146</v>
      </c>
      <c r="Q344" s="31" t="n">
        <f aca="false">+I344/I$346*100</f>
        <v>9.20810313075507</v>
      </c>
      <c r="R344" s="31" t="n">
        <f aca="false">+J344/J$346*100</f>
        <v>9.33609958506224</v>
      </c>
      <c r="S344" s="31" t="n">
        <f aca="false">+K344/K$346*100</f>
        <v>9.31397095643465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1</v>
      </c>
      <c r="K345" s="29" t="n">
        <v>2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184162062615101</v>
      </c>
      <c r="R345" s="31" t="n">
        <f aca="false">+J345/J$346*100</f>
        <v>0.20746887966805</v>
      </c>
      <c r="S345" s="31" t="n">
        <f aca="false">+K345/K$346*100</f>
        <v>0.100150225338007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7</v>
      </c>
      <c r="E346" s="28" t="n">
        <v>64</v>
      </c>
      <c r="F346" s="28" t="n">
        <v>103</v>
      </c>
      <c r="G346" s="28" t="n">
        <v>213</v>
      </c>
      <c r="H346" s="28" t="n">
        <v>515</v>
      </c>
      <c r="I346" s="28" t="n">
        <v>543</v>
      </c>
      <c r="J346" s="28" t="n">
        <v>482</v>
      </c>
      <c r="K346" s="29" t="n">
        <v>1997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9</v>
      </c>
      <c r="E347" s="41" t="n">
        <v>8</v>
      </c>
      <c r="F347" s="41" t="n">
        <v>11</v>
      </c>
      <c r="G347" s="41" t="n">
        <v>22</v>
      </c>
      <c r="H347" s="41" t="n">
        <v>74</v>
      </c>
      <c r="I347" s="41" t="n">
        <v>63</v>
      </c>
      <c r="J347" s="41" t="n">
        <v>60</v>
      </c>
      <c r="K347" s="42" t="n">
        <v>247</v>
      </c>
      <c r="L347" s="43" t="n">
        <f aca="false">+D347/D$351*100</f>
        <v>21.4285714285714</v>
      </c>
      <c r="M347" s="44" t="n">
        <f aca="false">+E347/E$351*100</f>
        <v>18.6046511627907</v>
      </c>
      <c r="N347" s="44" t="n">
        <f aca="false">+F347/F$351*100</f>
        <v>21.5686274509804</v>
      </c>
      <c r="O347" s="44" t="n">
        <f aca="false">+G347/G$351*100</f>
        <v>18.6440677966102</v>
      </c>
      <c r="P347" s="44" t="n">
        <f aca="false">+H347/H$351*100</f>
        <v>24.5033112582781</v>
      </c>
      <c r="Q347" s="44" t="n">
        <f aca="false">+I347/I$351*100</f>
        <v>20.3225806451613</v>
      </c>
      <c r="R347" s="44" t="n">
        <f aca="false">+J347/J$351*100</f>
        <v>20.6896551724138</v>
      </c>
      <c r="S347" s="44" t="n">
        <f aca="false">+K347/K$351*100</f>
        <v>21.3667820069204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5</v>
      </c>
      <c r="E348" s="28" t="n">
        <v>32</v>
      </c>
      <c r="F348" s="28" t="n">
        <v>33</v>
      </c>
      <c r="G348" s="28" t="n">
        <v>85</v>
      </c>
      <c r="H348" s="28" t="n">
        <v>202</v>
      </c>
      <c r="I348" s="28" t="n">
        <v>222</v>
      </c>
      <c r="J348" s="28" t="n">
        <v>190</v>
      </c>
      <c r="K348" s="29" t="n">
        <v>789</v>
      </c>
      <c r="L348" s="30" t="n">
        <f aca="false">+D348/D$351*100</f>
        <v>59.5238095238095</v>
      </c>
      <c r="M348" s="31" t="n">
        <f aca="false">+E348/E$351*100</f>
        <v>74.4186046511628</v>
      </c>
      <c r="N348" s="31" t="n">
        <f aca="false">+F348/F$351*100</f>
        <v>64.7058823529412</v>
      </c>
      <c r="O348" s="31" t="n">
        <f aca="false">+G348/G$351*100</f>
        <v>72.0338983050848</v>
      </c>
      <c r="P348" s="31" t="n">
        <f aca="false">+H348/H$351*100</f>
        <v>66.8874172185431</v>
      </c>
      <c r="Q348" s="31" t="n">
        <f aca="false">+I348/I$351*100</f>
        <v>71.6129032258065</v>
      </c>
      <c r="R348" s="31" t="n">
        <f aca="false">+J348/J$351*100</f>
        <v>65.5172413793104</v>
      </c>
      <c r="S348" s="31" t="n">
        <f aca="false">+K348/K$351*100</f>
        <v>68.2525951557093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8</v>
      </c>
      <c r="E349" s="28" t="n">
        <v>3</v>
      </c>
      <c r="F349" s="28" t="n">
        <v>7</v>
      </c>
      <c r="G349" s="28" t="n">
        <v>11</v>
      </c>
      <c r="H349" s="28" t="n">
        <v>26</v>
      </c>
      <c r="I349" s="28" t="n">
        <v>25</v>
      </c>
      <c r="J349" s="28" t="n">
        <v>40</v>
      </c>
      <c r="K349" s="29" t="n">
        <v>120</v>
      </c>
      <c r="L349" s="30" t="n">
        <f aca="false">+D349/D$351*100</f>
        <v>19.047619047619</v>
      </c>
      <c r="M349" s="31" t="n">
        <f aca="false">+E349/E$351*100</f>
        <v>6.97674418604651</v>
      </c>
      <c r="N349" s="31" t="n">
        <f aca="false">+F349/F$351*100</f>
        <v>13.7254901960784</v>
      </c>
      <c r="O349" s="31" t="n">
        <f aca="false">+G349/G$351*100</f>
        <v>9.32203389830509</v>
      </c>
      <c r="P349" s="31" t="n">
        <f aca="false">+H349/H$351*100</f>
        <v>8.60927152317881</v>
      </c>
      <c r="Q349" s="31" t="n">
        <f aca="false">+I349/I$351*100</f>
        <v>8.06451612903226</v>
      </c>
      <c r="R349" s="31" t="n">
        <f aca="false">+J349/J$351*100</f>
        <v>13.7931034482759</v>
      </c>
      <c r="S349" s="31" t="n">
        <f aca="false">+K349/K$351*100</f>
        <v>10.3806228373702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9" t="n">
        <v>0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</v>
      </c>
      <c r="S350" s="31" t="n">
        <f aca="false">+K350/K$351*100</f>
        <v>0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2</v>
      </c>
      <c r="E351" s="34" t="n">
        <v>43</v>
      </c>
      <c r="F351" s="34" t="n">
        <v>51</v>
      </c>
      <c r="G351" s="34" t="n">
        <v>118</v>
      </c>
      <c r="H351" s="34" t="n">
        <v>302</v>
      </c>
      <c r="I351" s="34" t="n">
        <v>310</v>
      </c>
      <c r="J351" s="34" t="n">
        <v>290</v>
      </c>
      <c r="K351" s="35" t="n">
        <v>1156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1</v>
      </c>
      <c r="E352" s="28" t="n">
        <v>21</v>
      </c>
      <c r="F352" s="28" t="n">
        <v>28</v>
      </c>
      <c r="G352" s="28" t="n">
        <v>63</v>
      </c>
      <c r="H352" s="28" t="n">
        <v>142</v>
      </c>
      <c r="I352" s="28" t="n">
        <v>114</v>
      </c>
      <c r="J352" s="28" t="n">
        <v>67</v>
      </c>
      <c r="K352" s="29" t="n">
        <v>466</v>
      </c>
      <c r="L352" s="30" t="n">
        <f aca="false">+D352/D$356*100</f>
        <v>26.4957264957265</v>
      </c>
      <c r="M352" s="31" t="n">
        <f aca="false">+E352/E$356*100</f>
        <v>22.1052631578947</v>
      </c>
      <c r="N352" s="31" t="n">
        <f aca="false">+F352/F$356*100</f>
        <v>17.3913043478261</v>
      </c>
      <c r="O352" s="31" t="n">
        <f aca="false">+G352/G$356*100</f>
        <v>20.1277955271566</v>
      </c>
      <c r="P352" s="31" t="n">
        <f aca="false">+H352/H$356*100</f>
        <v>19.1891891891892</v>
      </c>
      <c r="Q352" s="31" t="n">
        <f aca="false">+I352/I$356*100</f>
        <v>16.7155425219941</v>
      </c>
      <c r="R352" s="31" t="n">
        <f aca="false">+J352/J$356*100</f>
        <v>13.0097087378641</v>
      </c>
      <c r="S352" s="31" t="n">
        <f aca="false">+K352/K$356*100</f>
        <v>17.7659168890583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71</v>
      </c>
      <c r="E353" s="28" t="n">
        <v>61</v>
      </c>
      <c r="F353" s="28" t="n">
        <v>121</v>
      </c>
      <c r="G353" s="28" t="n">
        <v>225</v>
      </c>
      <c r="H353" s="28" t="n">
        <v>542</v>
      </c>
      <c r="I353" s="28" t="n">
        <v>517</v>
      </c>
      <c r="J353" s="28" t="n">
        <v>396</v>
      </c>
      <c r="K353" s="29" t="n">
        <v>1933</v>
      </c>
      <c r="L353" s="30" t="n">
        <f aca="false">+D353/D$356*100</f>
        <v>60.6837606837607</v>
      </c>
      <c r="M353" s="31" t="n">
        <f aca="false">+E353/E$356*100</f>
        <v>64.2105263157895</v>
      </c>
      <c r="N353" s="31" t="n">
        <f aca="false">+F353/F$356*100</f>
        <v>75.1552795031056</v>
      </c>
      <c r="O353" s="31" t="n">
        <f aca="false">+G353/G$356*100</f>
        <v>71.8849840255591</v>
      </c>
      <c r="P353" s="31" t="n">
        <f aca="false">+H353/H$356*100</f>
        <v>73.2432432432432</v>
      </c>
      <c r="Q353" s="31" t="n">
        <f aca="false">+I353/I$356*100</f>
        <v>75.8064516129032</v>
      </c>
      <c r="R353" s="31" t="n">
        <f aca="false">+J353/J$356*100</f>
        <v>76.8932038834952</v>
      </c>
      <c r="S353" s="31" t="n">
        <f aca="false">+K353/K$356*100</f>
        <v>73.6942432329394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5</v>
      </c>
      <c r="E354" s="28" t="n">
        <v>13</v>
      </c>
      <c r="F354" s="28" t="n">
        <v>12</v>
      </c>
      <c r="G354" s="28" t="n">
        <v>25</v>
      </c>
      <c r="H354" s="28" t="n">
        <v>56</v>
      </c>
      <c r="I354" s="28" t="n">
        <v>50</v>
      </c>
      <c r="J354" s="28" t="n">
        <v>50</v>
      </c>
      <c r="K354" s="29" t="n">
        <v>221</v>
      </c>
      <c r="L354" s="30" t="n">
        <f aca="false">+D354/D$356*100</f>
        <v>12.8205128205128</v>
      </c>
      <c r="M354" s="31" t="n">
        <f aca="false">+E354/E$356*100</f>
        <v>13.6842105263158</v>
      </c>
      <c r="N354" s="31" t="n">
        <f aca="false">+F354/F$356*100</f>
        <v>7.45341614906832</v>
      </c>
      <c r="O354" s="31" t="n">
        <f aca="false">+G354/G$356*100</f>
        <v>7.98722044728434</v>
      </c>
      <c r="P354" s="31" t="n">
        <f aca="false">+H354/H$356*100</f>
        <v>7.56756756756757</v>
      </c>
      <c r="Q354" s="31" t="n">
        <f aca="false">+I354/I$356*100</f>
        <v>7.33137829912024</v>
      </c>
      <c r="R354" s="31" t="n">
        <f aca="false">+J354/J$356*100</f>
        <v>9.70873786407767</v>
      </c>
      <c r="S354" s="31" t="n">
        <f aca="false">+K354/K$356*100</f>
        <v>8.42546702249333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1</v>
      </c>
      <c r="J355" s="28" t="n">
        <v>2</v>
      </c>
      <c r="K355" s="29" t="n">
        <v>3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146627565982405</v>
      </c>
      <c r="R355" s="31" t="n">
        <f aca="false">+J355/J$356*100</f>
        <v>0.388349514563107</v>
      </c>
      <c r="S355" s="31" t="n">
        <f aca="false">+K355/K$356*100</f>
        <v>0.114372855508959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17</v>
      </c>
      <c r="E356" s="28" t="n">
        <v>95</v>
      </c>
      <c r="F356" s="28" t="n">
        <v>161</v>
      </c>
      <c r="G356" s="28" t="n">
        <v>313</v>
      </c>
      <c r="H356" s="28" t="n">
        <v>740</v>
      </c>
      <c r="I356" s="28" t="n">
        <v>682</v>
      </c>
      <c r="J356" s="28" t="n">
        <v>515</v>
      </c>
      <c r="K356" s="29" t="n">
        <v>2623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2</v>
      </c>
      <c r="E357" s="41" t="n">
        <v>3</v>
      </c>
      <c r="F357" s="41" t="n">
        <v>5</v>
      </c>
      <c r="G357" s="41" t="n">
        <v>9</v>
      </c>
      <c r="H357" s="41" t="n">
        <v>33</v>
      </c>
      <c r="I357" s="41" t="n">
        <v>21</v>
      </c>
      <c r="J357" s="41" t="n">
        <v>16</v>
      </c>
      <c r="K357" s="42" t="n">
        <v>89</v>
      </c>
      <c r="L357" s="43" t="n">
        <f aca="false">+D357/D$361*100</f>
        <v>16.6666666666667</v>
      </c>
      <c r="M357" s="44" t="n">
        <f aca="false">+E357/E$361*100</f>
        <v>18.75</v>
      </c>
      <c r="N357" s="44" t="n">
        <f aca="false">+F357/F$361*100</f>
        <v>29.4117647058824</v>
      </c>
      <c r="O357" s="44" t="n">
        <f aca="false">+G357/G$361*100</f>
        <v>23.6842105263158</v>
      </c>
      <c r="P357" s="44" t="n">
        <f aca="false">+H357/H$361*100</f>
        <v>26.8292682926829</v>
      </c>
      <c r="Q357" s="44" t="n">
        <f aca="false">+I357/I$361*100</f>
        <v>21.6494845360825</v>
      </c>
      <c r="R357" s="44" t="n">
        <f aca="false">+J357/J$361*100</f>
        <v>19.047619047619</v>
      </c>
      <c r="S357" s="44" t="n">
        <f aca="false">+K357/K$361*100</f>
        <v>22.9974160206718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8</v>
      </c>
      <c r="E358" s="28" t="n">
        <v>12</v>
      </c>
      <c r="F358" s="28" t="n">
        <v>11</v>
      </c>
      <c r="G358" s="28" t="n">
        <v>23</v>
      </c>
      <c r="H358" s="28" t="n">
        <v>80</v>
      </c>
      <c r="I358" s="28" t="n">
        <v>64</v>
      </c>
      <c r="J358" s="28" t="n">
        <v>52</v>
      </c>
      <c r="K358" s="29" t="n">
        <v>250</v>
      </c>
      <c r="L358" s="30" t="n">
        <f aca="false">+D358/D$361*100</f>
        <v>66.6666666666667</v>
      </c>
      <c r="M358" s="31" t="n">
        <f aca="false">+E358/E$361*100</f>
        <v>75</v>
      </c>
      <c r="N358" s="31" t="n">
        <f aca="false">+F358/F$361*100</f>
        <v>64.7058823529412</v>
      </c>
      <c r="O358" s="31" t="n">
        <f aca="false">+G358/G$361*100</f>
        <v>60.5263157894737</v>
      </c>
      <c r="P358" s="31" t="n">
        <f aca="false">+H358/H$361*100</f>
        <v>65.0406504065041</v>
      </c>
      <c r="Q358" s="31" t="n">
        <f aca="false">+I358/I$361*100</f>
        <v>65.979381443299</v>
      </c>
      <c r="R358" s="31" t="n">
        <f aca="false">+J358/J$361*100</f>
        <v>61.9047619047619</v>
      </c>
      <c r="S358" s="31" t="n">
        <f aca="false">+K358/K$361*100</f>
        <v>64.5994832041344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2</v>
      </c>
      <c r="E359" s="28" t="n">
        <v>1</v>
      </c>
      <c r="F359" s="28" t="n">
        <v>1</v>
      </c>
      <c r="G359" s="28" t="n">
        <v>6</v>
      </c>
      <c r="H359" s="28" t="n">
        <v>10</v>
      </c>
      <c r="I359" s="28" t="n">
        <v>12</v>
      </c>
      <c r="J359" s="28" t="n">
        <v>15</v>
      </c>
      <c r="K359" s="29" t="n">
        <v>47</v>
      </c>
      <c r="L359" s="30" t="n">
        <f aca="false">+D359/D$361*100</f>
        <v>16.6666666666667</v>
      </c>
      <c r="M359" s="31" t="n">
        <f aca="false">+E359/E$361*100</f>
        <v>6.25</v>
      </c>
      <c r="N359" s="31" t="n">
        <f aca="false">+F359/F$361*100</f>
        <v>5.88235294117647</v>
      </c>
      <c r="O359" s="31" t="n">
        <f aca="false">+G359/G$361*100</f>
        <v>15.7894736842105</v>
      </c>
      <c r="P359" s="31" t="n">
        <f aca="false">+H359/H$361*100</f>
        <v>8.13008130081301</v>
      </c>
      <c r="Q359" s="31" t="n">
        <f aca="false">+I359/I$361*100</f>
        <v>12.3711340206186</v>
      </c>
      <c r="R359" s="31" t="n">
        <f aca="false">+J359/J$361*100</f>
        <v>17.8571428571429</v>
      </c>
      <c r="S359" s="31" t="n">
        <f aca="false">+K359/K$361*100</f>
        <v>12.1447028423773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1</v>
      </c>
      <c r="K360" s="29" t="n">
        <v>1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1.19047619047619</v>
      </c>
      <c r="S360" s="31" t="n">
        <f aca="false">+K360/K$361*100</f>
        <v>0.258397932816538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2</v>
      </c>
      <c r="E361" s="47" t="n">
        <v>16</v>
      </c>
      <c r="F361" s="47" t="n">
        <v>17</v>
      </c>
      <c r="G361" s="47" t="n">
        <v>38</v>
      </c>
      <c r="H361" s="47" t="n">
        <v>123</v>
      </c>
      <c r="I361" s="47" t="n">
        <v>97</v>
      </c>
      <c r="J361" s="47" t="n">
        <v>84</v>
      </c>
      <c r="K361" s="48" t="n">
        <v>387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073</v>
      </c>
      <c r="E362" s="28" t="n">
        <v>965</v>
      </c>
      <c r="F362" s="28" t="n">
        <v>1256</v>
      </c>
      <c r="G362" s="28" t="n">
        <v>2499</v>
      </c>
      <c r="H362" s="28" t="n">
        <v>6553</v>
      </c>
      <c r="I362" s="28" t="n">
        <v>7253</v>
      </c>
      <c r="J362" s="28" t="n">
        <v>5466</v>
      </c>
      <c r="K362" s="29" t="n">
        <v>25065</v>
      </c>
      <c r="L362" s="30" t="n">
        <f aca="false">+D362/D$366*100</f>
        <v>12.4622531939605</v>
      </c>
      <c r="M362" s="31" t="n">
        <f aca="false">+E362/E$366*100</f>
        <v>11.8433971526755</v>
      </c>
      <c r="N362" s="31" t="n">
        <f aca="false">+F362/F$366*100</f>
        <v>12.7837150127226</v>
      </c>
      <c r="O362" s="31" t="n">
        <f aca="false">+G362/G$366*100</f>
        <v>12.8140703517588</v>
      </c>
      <c r="P362" s="31" t="n">
        <f aca="false">+H362/H$366*100</f>
        <v>12.0115111078525</v>
      </c>
      <c r="Q362" s="31" t="n">
        <f aca="false">+I362/I$366*100</f>
        <v>10.1612519088247</v>
      </c>
      <c r="R362" s="31" t="n">
        <f aca="false">+J362/J$366*100</f>
        <v>8.54089190287197</v>
      </c>
      <c r="S362" s="31" t="n">
        <f aca="false">+K362/K$366*100</f>
        <v>10.6199527154709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765</v>
      </c>
      <c r="E363" s="28" t="n">
        <v>2806</v>
      </c>
      <c r="F363" s="28" t="n">
        <v>3755</v>
      </c>
      <c r="G363" s="28" t="n">
        <v>7387</v>
      </c>
      <c r="H363" s="28" t="n">
        <v>19754</v>
      </c>
      <c r="I363" s="28" t="n">
        <v>24474</v>
      </c>
      <c r="J363" s="28" t="n">
        <v>21320</v>
      </c>
      <c r="K363" s="29" t="n">
        <v>82261</v>
      </c>
      <c r="L363" s="30" t="n">
        <f aca="false">+D363/D$366*100</f>
        <v>32.1138211382114</v>
      </c>
      <c r="M363" s="31" t="n">
        <f aca="false">+E363/E$366*100</f>
        <v>34.4378988708886</v>
      </c>
      <c r="N363" s="31" t="n">
        <f aca="false">+F363/F$366*100</f>
        <v>38.2188295165394</v>
      </c>
      <c r="O363" s="31" t="n">
        <f aca="false">+G363/G$366*100</f>
        <v>37.8781663419137</v>
      </c>
      <c r="P363" s="31" t="n">
        <f aca="false">+H363/H$366*100</f>
        <v>36.2086663245106</v>
      </c>
      <c r="Q363" s="31" t="n">
        <f aca="false">+I363/I$366*100</f>
        <v>34.287395452444</v>
      </c>
      <c r="R363" s="31" t="n">
        <f aca="false">+J363/J$366*100</f>
        <v>33.3135410481578</v>
      </c>
      <c r="S363" s="31" t="n">
        <f aca="false">+K363/K$366*100</f>
        <v>34.8536975993356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454</v>
      </c>
      <c r="E364" s="28" t="n">
        <v>358</v>
      </c>
      <c r="F364" s="28" t="n">
        <v>385</v>
      </c>
      <c r="G364" s="28" t="n">
        <v>749</v>
      </c>
      <c r="H364" s="28" t="n">
        <v>1959</v>
      </c>
      <c r="I364" s="28" t="n">
        <v>2405</v>
      </c>
      <c r="J364" s="28" t="n">
        <v>2344</v>
      </c>
      <c r="K364" s="29" t="n">
        <v>8654</v>
      </c>
      <c r="L364" s="30" t="n">
        <f aca="false">+D364/D$366*100</f>
        <v>5.27293844367015</v>
      </c>
      <c r="M364" s="31" t="n">
        <f aca="false">+E364/E$366*100</f>
        <v>4.39371624938635</v>
      </c>
      <c r="N364" s="31" t="n">
        <f aca="false">+F364/F$366*100</f>
        <v>3.91857506361323</v>
      </c>
      <c r="O364" s="31" t="n">
        <f aca="false">+G364/G$366*100</f>
        <v>3.84063173007897</v>
      </c>
      <c r="P364" s="31" t="n">
        <f aca="false">+H364/H$366*100</f>
        <v>3.59080577754967</v>
      </c>
      <c r="Q364" s="31" t="n">
        <f aca="false">+I364/I$366*100</f>
        <v>3.36933832079463</v>
      </c>
      <c r="R364" s="31" t="n">
        <f aca="false">+J364/J$366*100</f>
        <v>3.66261445670177</v>
      </c>
      <c r="S364" s="31" t="n">
        <f aca="false">+K364/K$366*100</f>
        <v>3.66666949130998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4318</v>
      </c>
      <c r="E365" s="28" t="n">
        <v>4019</v>
      </c>
      <c r="F365" s="28" t="n">
        <v>4429</v>
      </c>
      <c r="G365" s="28" t="n">
        <v>8867</v>
      </c>
      <c r="H365" s="28" t="n">
        <v>26290</v>
      </c>
      <c r="I365" s="28" t="n">
        <v>37247</v>
      </c>
      <c r="J365" s="28" t="n">
        <v>34868</v>
      </c>
      <c r="K365" s="29" t="n">
        <v>120038</v>
      </c>
      <c r="L365" s="30" t="n">
        <f aca="false">+D365/D$366*100</f>
        <v>50.150987224158</v>
      </c>
      <c r="M365" s="31" t="n">
        <f aca="false">+E365/E$366*100</f>
        <v>49.3249877270496</v>
      </c>
      <c r="N365" s="31" t="n">
        <f aca="false">+F365/F$366*100</f>
        <v>45.0788804071247</v>
      </c>
      <c r="O365" s="31" t="n">
        <f aca="false">+G365/G$366*100</f>
        <v>45.4671315762486</v>
      </c>
      <c r="P365" s="31" t="n">
        <f aca="false">+H365/H$366*100</f>
        <v>48.1890167900873</v>
      </c>
      <c r="Q365" s="31" t="n">
        <f aca="false">+I365/I$366*100</f>
        <v>52.1820143179367</v>
      </c>
      <c r="R365" s="31" t="n">
        <f aca="false">+J365/J$366*100</f>
        <v>54.4829525922685</v>
      </c>
      <c r="S365" s="31" t="n">
        <f aca="false">+K365/K$366*100</f>
        <v>50.8596801938835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610</v>
      </c>
      <c r="E366" s="34" t="n">
        <v>8148</v>
      </c>
      <c r="F366" s="34" t="n">
        <v>9825</v>
      </c>
      <c r="G366" s="34" t="n">
        <v>19502</v>
      </c>
      <c r="H366" s="34" t="n">
        <v>54556</v>
      </c>
      <c r="I366" s="34" t="n">
        <v>71379</v>
      </c>
      <c r="J366" s="34" t="n">
        <v>63998</v>
      </c>
      <c r="K366" s="35" t="n">
        <v>236018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28:48Z</dcterms:modified>
  <cp:revision>0</cp:revision>
  <dc:subject/>
  <dc:title/>
</cp:coreProperties>
</file>