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Noto Sans"/>
        <family val="2"/>
      </rPr>
      <t xml:space="preserve">日常生活において歩行または同等の身体活動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以上実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日常生活において歩行または同等の身体活動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以上実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日常生活において歩行または同等の身体活動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以上実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6</v>
      </c>
      <c r="E7" s="30" t="n">
        <v>17</v>
      </c>
      <c r="F7" s="30" t="n">
        <v>24</v>
      </c>
      <c r="G7" s="30" t="n">
        <v>31</v>
      </c>
      <c r="H7" s="30" t="n">
        <v>165</v>
      </c>
      <c r="I7" s="30" t="n">
        <v>373</v>
      </c>
      <c r="J7" s="30" t="n">
        <v>430</v>
      </c>
      <c r="K7" s="31" t="n">
        <v>1066</v>
      </c>
      <c r="L7" s="32" t="n">
        <f aca="false">+D7/D$10*100</f>
        <v>1.29935032483758</v>
      </c>
      <c r="M7" s="33" t="n">
        <f aca="false">+E7/E$10*100</f>
        <v>1.03785103785104</v>
      </c>
      <c r="N7" s="33" t="n">
        <f aca="false">+F7/F$10*100</f>
        <v>1.36596471257826</v>
      </c>
      <c r="O7" s="33" t="n">
        <f aca="false">+G7/G$10*100</f>
        <v>1.10912343470483</v>
      </c>
      <c r="P7" s="33" t="n">
        <f aca="false">+H7/H$10*100</f>
        <v>1.68677162134533</v>
      </c>
      <c r="Q7" s="33" t="n">
        <f aca="false">+I7/I$10*100</f>
        <v>2.22886166716463</v>
      </c>
      <c r="R7" s="33" t="n">
        <f aca="false">+J7/J$10*100</f>
        <v>2.14817405205575</v>
      </c>
      <c r="S7" s="33" t="n">
        <f aca="false">+K7/K$10*100</f>
        <v>1.94792142530836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41</v>
      </c>
      <c r="E8" s="35" t="n">
        <v>29</v>
      </c>
      <c r="F8" s="35" t="n">
        <v>23</v>
      </c>
      <c r="G8" s="35" t="n">
        <v>65</v>
      </c>
      <c r="H8" s="35" t="n">
        <v>221</v>
      </c>
      <c r="I8" s="35" t="n">
        <v>327</v>
      </c>
      <c r="J8" s="35" t="n">
        <v>323</v>
      </c>
      <c r="K8" s="36" t="n">
        <v>1029</v>
      </c>
      <c r="L8" s="37" t="n">
        <f aca="false">+D8/D$10*100</f>
        <v>2.04897551224388</v>
      </c>
      <c r="M8" s="38" t="n">
        <f aca="false">+E8/E$10*100</f>
        <v>1.77045177045177</v>
      </c>
      <c r="N8" s="38" t="n">
        <f aca="false">+F8/F$10*100</f>
        <v>1.30904951622083</v>
      </c>
      <c r="O8" s="38" t="n">
        <f aca="false">+G8/G$10*100</f>
        <v>2.32558139534884</v>
      </c>
      <c r="P8" s="38" t="n">
        <f aca="false">+H8/H$10*100</f>
        <v>2.25925168677162</v>
      </c>
      <c r="Q8" s="38" t="n">
        <f aca="false">+I8/I$10*100</f>
        <v>1.95398864654915</v>
      </c>
      <c r="R8" s="38" t="n">
        <f aca="false">+J8/J$10*100</f>
        <v>1.61362841584653</v>
      </c>
      <c r="S8" s="38" t="n">
        <f aca="false">+K8/K$10*100</f>
        <v>1.88031064412974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934</v>
      </c>
      <c r="E9" s="35" t="n">
        <v>1592</v>
      </c>
      <c r="F9" s="35" t="n">
        <v>1710</v>
      </c>
      <c r="G9" s="35" t="n">
        <v>2699</v>
      </c>
      <c r="H9" s="35" t="n">
        <v>9396</v>
      </c>
      <c r="I9" s="35" t="n">
        <v>16035</v>
      </c>
      <c r="J9" s="35" t="n">
        <v>19264</v>
      </c>
      <c r="K9" s="36" t="n">
        <v>52630</v>
      </c>
      <c r="L9" s="37" t="n">
        <f aca="false">+D9/D$10*100</f>
        <v>96.6516741629185</v>
      </c>
      <c r="M9" s="38" t="n">
        <f aca="false">+E9/E$10*100</f>
        <v>97.1916971916972</v>
      </c>
      <c r="N9" s="38" t="n">
        <f aca="false">+F9/F$10*100</f>
        <v>97.3249857712009</v>
      </c>
      <c r="O9" s="38" t="n">
        <f aca="false">+G9/G$10*100</f>
        <v>96.5652951699463</v>
      </c>
      <c r="P9" s="38" t="n">
        <f aca="false">+H9/H$10*100</f>
        <v>96.0539766918831</v>
      </c>
      <c r="Q9" s="38" t="n">
        <f aca="false">+I9/I$10*100</f>
        <v>95.8171496862862</v>
      </c>
      <c r="R9" s="38" t="n">
        <f aca="false">+J9/J$10*100</f>
        <v>96.2381975320977</v>
      </c>
      <c r="S9" s="38" t="n">
        <f aca="false">+K9/K$10*100</f>
        <v>96.1717679305619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001</v>
      </c>
      <c r="E10" s="40" t="n">
        <v>1638</v>
      </c>
      <c r="F10" s="40" t="n">
        <v>1757</v>
      </c>
      <c r="G10" s="40" t="n">
        <v>2795</v>
      </c>
      <c r="H10" s="40" t="n">
        <v>9782</v>
      </c>
      <c r="I10" s="40" t="n">
        <v>16735</v>
      </c>
      <c r="J10" s="40" t="n">
        <v>20017</v>
      </c>
      <c r="K10" s="41" t="n">
        <v>54725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226</v>
      </c>
      <c r="E11" s="35" t="n">
        <v>164</v>
      </c>
      <c r="F11" s="35" t="n">
        <v>144</v>
      </c>
      <c r="G11" s="35" t="n">
        <v>201</v>
      </c>
      <c r="H11" s="35" t="n">
        <v>671</v>
      </c>
      <c r="I11" s="35" t="n">
        <v>1358</v>
      </c>
      <c r="J11" s="35" t="n">
        <v>1459</v>
      </c>
      <c r="K11" s="36" t="n">
        <v>4223</v>
      </c>
      <c r="L11" s="37" t="n">
        <f aca="false">+D11/D$14*100</f>
        <v>10.6302916274694</v>
      </c>
      <c r="M11" s="38" t="n">
        <f aca="false">+E11/E$14*100</f>
        <v>8.95196506550218</v>
      </c>
      <c r="N11" s="38" t="n">
        <f aca="false">+F11/F$14*100</f>
        <v>9.10815939278937</v>
      </c>
      <c r="O11" s="38" t="n">
        <f aca="false">+G11/G$14*100</f>
        <v>7.85770132916341</v>
      </c>
      <c r="P11" s="38" t="n">
        <f aca="false">+H11/H$14*100</f>
        <v>8.13333333333333</v>
      </c>
      <c r="Q11" s="38" t="n">
        <f aca="false">+I11/I$14*100</f>
        <v>9.69861448364519</v>
      </c>
      <c r="R11" s="38" t="n">
        <f aca="false">+J11/J$14*100</f>
        <v>8.86606708799222</v>
      </c>
      <c r="S11" s="38" t="n">
        <f aca="false">+K11/K$14*100</f>
        <v>9.02254032688815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232</v>
      </c>
      <c r="E12" s="35" t="n">
        <v>220</v>
      </c>
      <c r="F12" s="35" t="n">
        <v>161</v>
      </c>
      <c r="G12" s="35" t="n">
        <v>204</v>
      </c>
      <c r="H12" s="35" t="n">
        <v>551</v>
      </c>
      <c r="I12" s="35" t="n">
        <v>660</v>
      </c>
      <c r="J12" s="35" t="n">
        <v>633</v>
      </c>
      <c r="K12" s="36" t="n">
        <v>2661</v>
      </c>
      <c r="L12" s="37" t="n">
        <f aca="false">+D12/D$14*100</f>
        <v>10.9125117591722</v>
      </c>
      <c r="M12" s="38" t="n">
        <f aca="false">+E12/E$14*100</f>
        <v>12.0087336244541</v>
      </c>
      <c r="N12" s="38" t="n">
        <f aca="false">+F12/F$14*100</f>
        <v>10.1834282099937</v>
      </c>
      <c r="O12" s="38" t="n">
        <f aca="false">+G12/G$14*100</f>
        <v>7.97498045347928</v>
      </c>
      <c r="P12" s="38" t="n">
        <f aca="false">+H12/H$14*100</f>
        <v>6.67878787878788</v>
      </c>
      <c r="Q12" s="38" t="n">
        <f aca="false">+I12/I$14*100</f>
        <v>4.71361234109413</v>
      </c>
      <c r="R12" s="38" t="n">
        <f aca="false">+J12/J$14*100</f>
        <v>3.84662129314536</v>
      </c>
      <c r="S12" s="38" t="n">
        <f aca="false">+K12/K$14*100</f>
        <v>5.68529003311612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668</v>
      </c>
      <c r="E13" s="35" t="n">
        <v>1448</v>
      </c>
      <c r="F13" s="35" t="n">
        <v>1276</v>
      </c>
      <c r="G13" s="35" t="n">
        <v>2153</v>
      </c>
      <c r="H13" s="35" t="n">
        <v>7028</v>
      </c>
      <c r="I13" s="35" t="n">
        <v>11984</v>
      </c>
      <c r="J13" s="35" t="n">
        <v>14364</v>
      </c>
      <c r="K13" s="36" t="n">
        <v>39921</v>
      </c>
      <c r="L13" s="37" t="n">
        <f aca="false">+D13/D$14*100</f>
        <v>78.4571966133584</v>
      </c>
      <c r="M13" s="38" t="n">
        <f aca="false">+E13/E$14*100</f>
        <v>79.0393013100437</v>
      </c>
      <c r="N13" s="38" t="n">
        <f aca="false">+F13/F$14*100</f>
        <v>80.708412397217</v>
      </c>
      <c r="O13" s="38" t="n">
        <f aca="false">+G13/G$14*100</f>
        <v>84.1673182173573</v>
      </c>
      <c r="P13" s="38" t="n">
        <f aca="false">+H13/H$14*100</f>
        <v>85.1878787878788</v>
      </c>
      <c r="Q13" s="38" t="n">
        <f aca="false">+I13/I$14*100</f>
        <v>85.5877731752607</v>
      </c>
      <c r="R13" s="38" t="n">
        <f aca="false">+J13/J$14*100</f>
        <v>87.2873116188624</v>
      </c>
      <c r="S13" s="38" t="n">
        <f aca="false">+K13/K$14*100</f>
        <v>85.2921696399957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126</v>
      </c>
      <c r="E14" s="35" t="n">
        <v>1832</v>
      </c>
      <c r="F14" s="35" t="n">
        <v>1581</v>
      </c>
      <c r="G14" s="35" t="n">
        <v>2558</v>
      </c>
      <c r="H14" s="35" t="n">
        <v>8250</v>
      </c>
      <c r="I14" s="35" t="n">
        <v>14002</v>
      </c>
      <c r="J14" s="35" t="n">
        <v>16456</v>
      </c>
      <c r="K14" s="36" t="n">
        <v>46805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2202</v>
      </c>
      <c r="E17" s="35" t="n">
        <v>2006</v>
      </c>
      <c r="F17" s="35" t="n">
        <v>2038</v>
      </c>
      <c r="G17" s="35" t="n">
        <v>3005</v>
      </c>
      <c r="H17" s="35" t="n">
        <v>8197</v>
      </c>
      <c r="I17" s="35" t="n">
        <v>11759</v>
      </c>
      <c r="J17" s="35" t="n">
        <v>12379</v>
      </c>
      <c r="K17" s="36" t="n">
        <v>41586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202</v>
      </c>
      <c r="E18" s="40" t="n">
        <v>2006</v>
      </c>
      <c r="F18" s="40" t="n">
        <v>2038</v>
      </c>
      <c r="G18" s="40" t="n">
        <v>3005</v>
      </c>
      <c r="H18" s="40" t="n">
        <v>8197</v>
      </c>
      <c r="I18" s="40" t="n">
        <v>11759</v>
      </c>
      <c r="J18" s="40" t="n">
        <v>12379</v>
      </c>
      <c r="K18" s="41" t="n">
        <v>41586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08</v>
      </c>
      <c r="E19" s="35" t="n">
        <v>74</v>
      </c>
      <c r="F19" s="35" t="n">
        <v>92</v>
      </c>
      <c r="G19" s="35" t="n">
        <v>158</v>
      </c>
      <c r="H19" s="35" t="n">
        <v>672</v>
      </c>
      <c r="I19" s="35" t="n">
        <v>1423</v>
      </c>
      <c r="J19" s="35" t="n">
        <v>1770</v>
      </c>
      <c r="K19" s="36" t="n">
        <v>4297</v>
      </c>
      <c r="L19" s="37" t="n">
        <f aca="false">+D19/D$22*100</f>
        <v>6.27177700348432</v>
      </c>
      <c r="M19" s="38" t="n">
        <f aca="false">+E19/E$22*100</f>
        <v>5.29706513958482</v>
      </c>
      <c r="N19" s="38" t="n">
        <f aca="false">+F19/F$22*100</f>
        <v>6.07661822985469</v>
      </c>
      <c r="O19" s="38" t="n">
        <f aca="false">+G19/G$22*100</f>
        <v>6.73199829569663</v>
      </c>
      <c r="P19" s="38" t="n">
        <f aca="false">+H19/H$22*100</f>
        <v>8.6575624838959</v>
      </c>
      <c r="Q19" s="38" t="n">
        <f aca="false">+I19/I$22*100</f>
        <v>10.9234666461964</v>
      </c>
      <c r="R19" s="38" t="n">
        <f aca="false">+J19/J$22*100</f>
        <v>12.0318129291007</v>
      </c>
      <c r="S19" s="38" t="n">
        <f aca="false">+K19/K$22*100</f>
        <v>10.1153483992467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29</v>
      </c>
      <c r="E20" s="35" t="n">
        <v>88</v>
      </c>
      <c r="F20" s="35" t="n">
        <v>114</v>
      </c>
      <c r="G20" s="35" t="n">
        <v>185</v>
      </c>
      <c r="H20" s="35" t="n">
        <v>649</v>
      </c>
      <c r="I20" s="35" t="n">
        <v>1067</v>
      </c>
      <c r="J20" s="35" t="n">
        <v>950</v>
      </c>
      <c r="K20" s="36" t="n">
        <v>3182</v>
      </c>
      <c r="L20" s="37" t="n">
        <f aca="false">+D20/D$22*100</f>
        <v>7.49128919860627</v>
      </c>
      <c r="M20" s="38" t="n">
        <f aca="false">+E20/E$22*100</f>
        <v>6.2992125984252</v>
      </c>
      <c r="N20" s="38" t="n">
        <f aca="false">+F20/F$22*100</f>
        <v>7.52972258916777</v>
      </c>
      <c r="O20" s="38" t="n">
        <f aca="false">+G20/G$22*100</f>
        <v>7.88240306774606</v>
      </c>
      <c r="P20" s="38" t="n">
        <f aca="false">+H20/H$22*100</f>
        <v>8.36124710126256</v>
      </c>
      <c r="Q20" s="38" t="n">
        <f aca="false">+I20/I$22*100</f>
        <v>8.19068089352883</v>
      </c>
      <c r="R20" s="38" t="n">
        <f aca="false">+J20/J$22*100</f>
        <v>6.45775270205968</v>
      </c>
      <c r="S20" s="38" t="n">
        <f aca="false">+K20/K$22*100</f>
        <v>7.49058380414313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1485</v>
      </c>
      <c r="E21" s="35" t="n">
        <v>1235</v>
      </c>
      <c r="F21" s="35" t="n">
        <v>1308</v>
      </c>
      <c r="G21" s="35" t="n">
        <v>2004</v>
      </c>
      <c r="H21" s="35" t="n">
        <v>6441</v>
      </c>
      <c r="I21" s="35" t="n">
        <v>10537</v>
      </c>
      <c r="J21" s="35" t="n">
        <v>11991</v>
      </c>
      <c r="K21" s="36" t="n">
        <v>35001</v>
      </c>
      <c r="L21" s="37" t="n">
        <f aca="false">+D21/D$22*100</f>
        <v>86.2369337979094</v>
      </c>
      <c r="M21" s="38" t="n">
        <f aca="false">+E21/E$22*100</f>
        <v>88.40372226199</v>
      </c>
      <c r="N21" s="38" t="n">
        <f aca="false">+F21/F$22*100</f>
        <v>86.3936591809776</v>
      </c>
      <c r="O21" s="38" t="n">
        <f aca="false">+G21/G$22*100</f>
        <v>85.3855986365573</v>
      </c>
      <c r="P21" s="38" t="n">
        <f aca="false">+H21/H$22*100</f>
        <v>82.9811904148415</v>
      </c>
      <c r="Q21" s="38" t="n">
        <f aca="false">+I21/I$22*100</f>
        <v>80.8858524602748</v>
      </c>
      <c r="R21" s="38" t="n">
        <f aca="false">+J21/J$22*100</f>
        <v>81.5104343688396</v>
      </c>
      <c r="S21" s="38" t="n">
        <f aca="false">+K21/K$22*100</f>
        <v>82.3940677966102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722</v>
      </c>
      <c r="E22" s="35" t="n">
        <v>1397</v>
      </c>
      <c r="F22" s="35" t="n">
        <v>1514</v>
      </c>
      <c r="G22" s="35" t="n">
        <v>2347</v>
      </c>
      <c r="H22" s="35" t="n">
        <v>7762</v>
      </c>
      <c r="I22" s="35" t="n">
        <v>13027</v>
      </c>
      <c r="J22" s="35" t="n">
        <v>14711</v>
      </c>
      <c r="K22" s="36" t="n">
        <v>4248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73</v>
      </c>
      <c r="E23" s="48" t="n">
        <v>146</v>
      </c>
      <c r="F23" s="48" t="n">
        <v>172</v>
      </c>
      <c r="G23" s="48" t="n">
        <v>345</v>
      </c>
      <c r="H23" s="48" t="n">
        <v>1212</v>
      </c>
      <c r="I23" s="48" t="n">
        <v>2289</v>
      </c>
      <c r="J23" s="48" t="n">
        <v>2203</v>
      </c>
      <c r="K23" s="49" t="n">
        <v>6540</v>
      </c>
      <c r="L23" s="56" t="n">
        <f aca="false">+D23/D$26*100</f>
        <v>46.505376344086</v>
      </c>
      <c r="M23" s="57" t="n">
        <f aca="false">+E23/E$26*100</f>
        <v>46.0567823343849</v>
      </c>
      <c r="N23" s="57" t="n">
        <f aca="false">+F23/F$26*100</f>
        <v>43.5443037974684</v>
      </c>
      <c r="O23" s="57" t="n">
        <f aca="false">+G23/G$26*100</f>
        <v>46</v>
      </c>
      <c r="P23" s="57" t="n">
        <f aca="false">+H23/H$26*100</f>
        <v>49.3284493284493</v>
      </c>
      <c r="Q23" s="57" t="n">
        <f aca="false">+I23/I$26*100</f>
        <v>59.6870925684485</v>
      </c>
      <c r="R23" s="57" t="n">
        <f aca="false">+J23/J$26*100</f>
        <v>63.5419671185463</v>
      </c>
      <c r="S23" s="57" t="n">
        <f aca="false">+K23/K$26*100</f>
        <v>56.4133528853619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90</v>
      </c>
      <c r="E24" s="35" t="n">
        <v>165</v>
      </c>
      <c r="F24" s="35" t="n">
        <v>220</v>
      </c>
      <c r="G24" s="35" t="n">
        <v>400</v>
      </c>
      <c r="H24" s="35" t="n">
        <v>1220</v>
      </c>
      <c r="I24" s="35" t="n">
        <v>1517</v>
      </c>
      <c r="J24" s="35" t="n">
        <v>1235</v>
      </c>
      <c r="K24" s="36" t="n">
        <v>4947</v>
      </c>
      <c r="L24" s="37" t="n">
        <f aca="false">+D24/D$26*100</f>
        <v>51.0752688172043</v>
      </c>
      <c r="M24" s="38" t="n">
        <f aca="false">+E24/E$26*100</f>
        <v>52.0504731861199</v>
      </c>
      <c r="N24" s="38" t="n">
        <f aca="false">+F24/F$26*100</f>
        <v>55.6962025316456</v>
      </c>
      <c r="O24" s="38" t="n">
        <f aca="false">+G24/G$26*100</f>
        <v>53.3333333333333</v>
      </c>
      <c r="P24" s="38" t="n">
        <f aca="false">+H24/H$26*100</f>
        <v>49.6540496540497</v>
      </c>
      <c r="Q24" s="38" t="n">
        <f aca="false">+I24/I$26*100</f>
        <v>39.5567144719687</v>
      </c>
      <c r="R24" s="38" t="n">
        <f aca="false">+J24/J$26*100</f>
        <v>35.6215748485723</v>
      </c>
      <c r="S24" s="38" t="n">
        <f aca="false">+K24/K$26*100</f>
        <v>42.6723022513586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9</v>
      </c>
      <c r="E25" s="35" t="n">
        <v>6</v>
      </c>
      <c r="F25" s="35" t="n">
        <v>3</v>
      </c>
      <c r="G25" s="35" t="n">
        <v>5</v>
      </c>
      <c r="H25" s="35" t="n">
        <v>25</v>
      </c>
      <c r="I25" s="35" t="n">
        <v>29</v>
      </c>
      <c r="J25" s="35" t="n">
        <v>29</v>
      </c>
      <c r="K25" s="36" t="n">
        <v>106</v>
      </c>
      <c r="L25" s="37" t="n">
        <f aca="false">+D25/D$26*100</f>
        <v>2.41935483870968</v>
      </c>
      <c r="M25" s="38" t="n">
        <f aca="false">+E25/E$26*100</f>
        <v>1.89274447949527</v>
      </c>
      <c r="N25" s="38" t="n">
        <f aca="false">+F25/F$26*100</f>
        <v>0.759493670886076</v>
      </c>
      <c r="O25" s="38" t="n">
        <f aca="false">+G25/G$26*100</f>
        <v>0.666666666666667</v>
      </c>
      <c r="P25" s="38" t="n">
        <f aca="false">+H25/H$26*100</f>
        <v>1.01750101750102</v>
      </c>
      <c r="Q25" s="38" t="n">
        <f aca="false">+I25/I$26*100</f>
        <v>0.75619295958279</v>
      </c>
      <c r="R25" s="38" t="n">
        <f aca="false">+J25/J$26*100</f>
        <v>0.836458032881454</v>
      </c>
      <c r="S25" s="38" t="n">
        <f aca="false">+K25/K$26*100</f>
        <v>0.914344863279565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72</v>
      </c>
      <c r="E26" s="40" t="n">
        <v>317</v>
      </c>
      <c r="F26" s="40" t="n">
        <v>395</v>
      </c>
      <c r="G26" s="40" t="n">
        <v>750</v>
      </c>
      <c r="H26" s="40" t="n">
        <v>2457</v>
      </c>
      <c r="I26" s="40" t="n">
        <v>3835</v>
      </c>
      <c r="J26" s="40" t="n">
        <v>3467</v>
      </c>
      <c r="K26" s="41" t="n">
        <v>11593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850</v>
      </c>
      <c r="E27" s="35" t="n">
        <v>845</v>
      </c>
      <c r="F27" s="35" t="n">
        <v>937</v>
      </c>
      <c r="G27" s="35" t="n">
        <v>1707</v>
      </c>
      <c r="H27" s="35" t="n">
        <v>4846</v>
      </c>
      <c r="I27" s="35" t="n">
        <v>7967</v>
      </c>
      <c r="J27" s="35" t="n">
        <v>8048</v>
      </c>
      <c r="K27" s="36" t="n">
        <v>25200</v>
      </c>
      <c r="L27" s="37" t="n">
        <f aca="false">+D27/D$30*100</f>
        <v>49.2182976259409</v>
      </c>
      <c r="M27" s="38" t="n">
        <f aca="false">+E27/E$30*100</f>
        <v>53.2115869017632</v>
      </c>
      <c r="N27" s="38" t="n">
        <f aca="false">+F27/F$30*100</f>
        <v>51.2301804264625</v>
      </c>
      <c r="O27" s="38" t="n">
        <f aca="false">+G27/G$30*100</f>
        <v>52.9466501240695</v>
      </c>
      <c r="P27" s="38" t="n">
        <f aca="false">+H27/H$30*100</f>
        <v>54.3517272319426</v>
      </c>
      <c r="Q27" s="38" t="n">
        <f aca="false">+I27/I$30*100</f>
        <v>62.7916141235813</v>
      </c>
      <c r="R27" s="38" t="n">
        <f aca="false">+J27/J$30*100</f>
        <v>67.1282008507799</v>
      </c>
      <c r="S27" s="38" t="n">
        <f aca="false">+K27/K$30*100</f>
        <v>60.0557660684922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854</v>
      </c>
      <c r="E28" s="35" t="n">
        <v>709</v>
      </c>
      <c r="F28" s="35" t="n">
        <v>847</v>
      </c>
      <c r="G28" s="35" t="n">
        <v>1426</v>
      </c>
      <c r="H28" s="35" t="n">
        <v>3950</v>
      </c>
      <c r="I28" s="35" t="n">
        <v>4591</v>
      </c>
      <c r="J28" s="35" t="n">
        <v>3848</v>
      </c>
      <c r="K28" s="36" t="n">
        <v>16225</v>
      </c>
      <c r="L28" s="37" t="n">
        <f aca="false">+D28/D$30*100</f>
        <v>49.4499131441807</v>
      </c>
      <c r="M28" s="38" t="n">
        <f aca="false">+E28/E$30*100</f>
        <v>44.647355163728</v>
      </c>
      <c r="N28" s="38" t="n">
        <f aca="false">+F28/F$30*100</f>
        <v>46.3094587206124</v>
      </c>
      <c r="O28" s="38" t="n">
        <f aca="false">+G28/G$30*100</f>
        <v>44.2307692307692</v>
      </c>
      <c r="P28" s="38" t="n">
        <f aca="false">+H28/H$30*100</f>
        <v>44.302377747869</v>
      </c>
      <c r="Q28" s="38" t="n">
        <f aca="false">+I28/I$30*100</f>
        <v>36.1837957124842</v>
      </c>
      <c r="R28" s="38" t="n">
        <f aca="false">+J28/J$30*100</f>
        <v>32.0960880807407</v>
      </c>
      <c r="S28" s="38" t="n">
        <f aca="false">+K28/K$30*100</f>
        <v>38.6668573198923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23</v>
      </c>
      <c r="E29" s="35" t="n">
        <v>34</v>
      </c>
      <c r="F29" s="35" t="n">
        <v>45</v>
      </c>
      <c r="G29" s="35" t="n">
        <v>91</v>
      </c>
      <c r="H29" s="35" t="n">
        <v>120</v>
      </c>
      <c r="I29" s="35" t="n">
        <v>130</v>
      </c>
      <c r="J29" s="35" t="n">
        <v>93</v>
      </c>
      <c r="K29" s="36" t="n">
        <v>536</v>
      </c>
      <c r="L29" s="37" t="n">
        <f aca="false">+D29/D$30*100</f>
        <v>1.3317892298784</v>
      </c>
      <c r="M29" s="38" t="n">
        <f aca="false">+E29/E$30*100</f>
        <v>2.14105793450882</v>
      </c>
      <c r="N29" s="38" t="n">
        <f aca="false">+F29/F$30*100</f>
        <v>2.4603608529251</v>
      </c>
      <c r="O29" s="38" t="n">
        <f aca="false">+G29/G$30*100</f>
        <v>2.82258064516129</v>
      </c>
      <c r="P29" s="38" t="n">
        <f aca="false">+H29/H$30*100</f>
        <v>1.34589502018843</v>
      </c>
      <c r="Q29" s="38" t="n">
        <f aca="false">+I29/I$30*100</f>
        <v>1.02459016393443</v>
      </c>
      <c r="R29" s="38" t="n">
        <f aca="false">+J29/J$30*100</f>
        <v>0.77571106847944</v>
      </c>
      <c r="S29" s="38" t="n">
        <f aca="false">+K29/K$30*100</f>
        <v>1.27737661161555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727</v>
      </c>
      <c r="E30" s="35" t="n">
        <v>1588</v>
      </c>
      <c r="F30" s="35" t="n">
        <v>1829</v>
      </c>
      <c r="G30" s="35" t="n">
        <v>3224</v>
      </c>
      <c r="H30" s="35" t="n">
        <v>8916</v>
      </c>
      <c r="I30" s="35" t="n">
        <v>12688</v>
      </c>
      <c r="J30" s="35" t="n">
        <v>11989</v>
      </c>
      <c r="K30" s="36" t="n">
        <v>4196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233</v>
      </c>
      <c r="E31" s="48" t="n">
        <v>187</v>
      </c>
      <c r="F31" s="48" t="n">
        <v>240</v>
      </c>
      <c r="G31" s="48" t="n">
        <v>421</v>
      </c>
      <c r="H31" s="48" t="n">
        <v>1346</v>
      </c>
      <c r="I31" s="48" t="n">
        <v>1852</v>
      </c>
      <c r="J31" s="48" t="n">
        <v>1994</v>
      </c>
      <c r="K31" s="49" t="n">
        <v>6273</v>
      </c>
      <c r="L31" s="56" t="n">
        <f aca="false">+D31/D$34*100</f>
        <v>43.879472693032</v>
      </c>
      <c r="M31" s="57" t="n">
        <f aca="false">+E31/E$34*100</f>
        <v>40.9190371991247</v>
      </c>
      <c r="N31" s="57" t="n">
        <f aca="false">+F31/F$34*100</f>
        <v>45.4545454545455</v>
      </c>
      <c r="O31" s="57" t="n">
        <f aca="false">+G31/G$34*100</f>
        <v>43.6269430051813</v>
      </c>
      <c r="P31" s="57" t="n">
        <f aca="false">+H31/H$34*100</f>
        <v>49.8333950388745</v>
      </c>
      <c r="Q31" s="57" t="n">
        <f aca="false">+I31/I$34*100</f>
        <v>57.8207930065564</v>
      </c>
      <c r="R31" s="57" t="n">
        <f aca="false">+J31/J$34*100</f>
        <v>63.6044657097289</v>
      </c>
      <c r="S31" s="57" t="n">
        <f aca="false">+K31/K$34*100</f>
        <v>54.453125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98</v>
      </c>
      <c r="E32" s="35" t="n">
        <v>269</v>
      </c>
      <c r="F32" s="35" t="n">
        <v>288</v>
      </c>
      <c r="G32" s="35" t="n">
        <v>544</v>
      </c>
      <c r="H32" s="35" t="n">
        <v>1346</v>
      </c>
      <c r="I32" s="35" t="n">
        <v>1337</v>
      </c>
      <c r="J32" s="35" t="n">
        <v>1134</v>
      </c>
      <c r="K32" s="36" t="n">
        <v>5216</v>
      </c>
      <c r="L32" s="37" t="n">
        <f aca="false">+D32/D$34*100</f>
        <v>56.120527306968</v>
      </c>
      <c r="M32" s="38" t="n">
        <f aca="false">+E32/E$34*100</f>
        <v>58.8621444201313</v>
      </c>
      <c r="N32" s="38" t="n">
        <f aca="false">+F32/F$34*100</f>
        <v>54.5454545454545</v>
      </c>
      <c r="O32" s="38" t="n">
        <f aca="false">+G32/G$34*100</f>
        <v>56.3730569948187</v>
      </c>
      <c r="P32" s="38" t="n">
        <f aca="false">+H32/H$34*100</f>
        <v>49.8333950388745</v>
      </c>
      <c r="Q32" s="38" t="n">
        <f aca="false">+I32/I$34*100</f>
        <v>41.7421167655323</v>
      </c>
      <c r="R32" s="38" t="n">
        <f aca="false">+J32/J$34*100</f>
        <v>36.1722488038278</v>
      </c>
      <c r="S32" s="38" t="n">
        <f aca="false">+K32/K$34*100</f>
        <v>45.2777777777778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1</v>
      </c>
      <c r="F33" s="35" t="n">
        <v>0</v>
      </c>
      <c r="G33" s="35" t="n">
        <v>0</v>
      </c>
      <c r="H33" s="35" t="n">
        <v>9</v>
      </c>
      <c r="I33" s="35" t="n">
        <v>14</v>
      </c>
      <c r="J33" s="35" t="n">
        <v>7</v>
      </c>
      <c r="K33" s="36" t="n">
        <v>31</v>
      </c>
      <c r="L33" s="37" t="n">
        <f aca="false">+D33/D$34*100</f>
        <v>0</v>
      </c>
      <c r="M33" s="38" t="n">
        <f aca="false">+E33/E$34*100</f>
        <v>0.218818380743983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.333209922251018</v>
      </c>
      <c r="Q33" s="38" t="n">
        <f aca="false">+I33/I$34*100</f>
        <v>0.437090227911333</v>
      </c>
      <c r="R33" s="38" t="n">
        <f aca="false">+J33/J$34*100</f>
        <v>0.223285486443381</v>
      </c>
      <c r="S33" s="38" t="n">
        <f aca="false">+K33/K$34*100</f>
        <v>0.269097222222222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31</v>
      </c>
      <c r="E34" s="40" t="n">
        <v>457</v>
      </c>
      <c r="F34" s="40" t="n">
        <v>528</v>
      </c>
      <c r="G34" s="40" t="n">
        <v>965</v>
      </c>
      <c r="H34" s="40" t="n">
        <v>2701</v>
      </c>
      <c r="I34" s="40" t="n">
        <v>3203</v>
      </c>
      <c r="J34" s="40" t="n">
        <v>3135</v>
      </c>
      <c r="K34" s="41" t="n">
        <v>1152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109</v>
      </c>
      <c r="E35" s="35" t="n">
        <v>108</v>
      </c>
      <c r="F35" s="35" t="n">
        <v>120</v>
      </c>
      <c r="G35" s="35" t="n">
        <v>203</v>
      </c>
      <c r="H35" s="35" t="n">
        <v>617</v>
      </c>
      <c r="I35" s="35" t="n">
        <v>807</v>
      </c>
      <c r="J35" s="35" t="n">
        <v>845</v>
      </c>
      <c r="K35" s="36" t="n">
        <v>2809</v>
      </c>
      <c r="L35" s="37" t="n">
        <f aca="false">+D35/D$38*100</f>
        <v>39.0681003584229</v>
      </c>
      <c r="M35" s="38" t="n">
        <f aca="false">+E35/E$38*100</f>
        <v>39.2727272727273</v>
      </c>
      <c r="N35" s="38" t="n">
        <f aca="false">+F35/F$38*100</f>
        <v>40.6779661016949</v>
      </c>
      <c r="O35" s="38" t="n">
        <f aca="false">+G35/G$38*100</f>
        <v>42.7368421052632</v>
      </c>
      <c r="P35" s="38" t="n">
        <f aca="false">+H35/H$38*100</f>
        <v>46.7778620166793</v>
      </c>
      <c r="Q35" s="38" t="n">
        <f aca="false">+I35/I$38*100</f>
        <v>52.3346303501946</v>
      </c>
      <c r="R35" s="38" t="n">
        <f aca="false">+J35/J$38*100</f>
        <v>55.7387862796834</v>
      </c>
      <c r="S35" s="38" t="n">
        <f aca="false">+K35/K$38*100</f>
        <v>49.272057533766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70</v>
      </c>
      <c r="E36" s="35" t="n">
        <v>167</v>
      </c>
      <c r="F36" s="35" t="n">
        <v>175</v>
      </c>
      <c r="G36" s="35" t="n">
        <v>272</v>
      </c>
      <c r="H36" s="35" t="n">
        <v>702</v>
      </c>
      <c r="I36" s="35" t="n">
        <v>735</v>
      </c>
      <c r="J36" s="35" t="n">
        <v>671</v>
      </c>
      <c r="K36" s="36" t="n">
        <v>2892</v>
      </c>
      <c r="L36" s="37" t="n">
        <f aca="false">+D36/D$38*100</f>
        <v>60.9318996415771</v>
      </c>
      <c r="M36" s="38" t="n">
        <f aca="false">+E36/E$38*100</f>
        <v>60.7272727272727</v>
      </c>
      <c r="N36" s="38" t="n">
        <f aca="false">+F36/F$38*100</f>
        <v>59.3220338983051</v>
      </c>
      <c r="O36" s="38" t="n">
        <f aca="false">+G36/G$38*100</f>
        <v>57.2631578947368</v>
      </c>
      <c r="P36" s="38" t="n">
        <f aca="false">+H36/H$38*100</f>
        <v>53.2221379833207</v>
      </c>
      <c r="Q36" s="38" t="n">
        <f aca="false">+I36/I$38*100</f>
        <v>47.6653696498055</v>
      </c>
      <c r="R36" s="38" t="n">
        <f aca="false">+J36/J$38*100</f>
        <v>44.2612137203166</v>
      </c>
      <c r="S36" s="38" t="n">
        <f aca="false">+K36/K$38*100</f>
        <v>50.727942466234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79</v>
      </c>
      <c r="E38" s="35" t="n">
        <v>275</v>
      </c>
      <c r="F38" s="35" t="n">
        <v>295</v>
      </c>
      <c r="G38" s="35" t="n">
        <v>475</v>
      </c>
      <c r="H38" s="35" t="n">
        <v>1319</v>
      </c>
      <c r="I38" s="35" t="n">
        <v>1542</v>
      </c>
      <c r="J38" s="35" t="n">
        <v>1516</v>
      </c>
      <c r="K38" s="36" t="n">
        <v>570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266</v>
      </c>
      <c r="E39" s="48" t="n">
        <v>236</v>
      </c>
      <c r="F39" s="48" t="n">
        <v>277</v>
      </c>
      <c r="G39" s="48" t="n">
        <v>499</v>
      </c>
      <c r="H39" s="48" t="n">
        <v>1735</v>
      </c>
      <c r="I39" s="48" t="n">
        <v>3184</v>
      </c>
      <c r="J39" s="48" t="n">
        <v>3207</v>
      </c>
      <c r="K39" s="49" t="n">
        <v>9404</v>
      </c>
      <c r="L39" s="56" t="n">
        <f aca="false">+D39/D$42*100</f>
        <v>39.880059970015</v>
      </c>
      <c r="M39" s="57" t="n">
        <f aca="false">+E39/E$42*100</f>
        <v>40.6196213425129</v>
      </c>
      <c r="N39" s="57" t="n">
        <f aca="false">+F39/F$42*100</f>
        <v>39.7988505747126</v>
      </c>
      <c r="O39" s="57" t="n">
        <f aca="false">+G39/G$42*100</f>
        <v>42.0741989881956</v>
      </c>
      <c r="P39" s="57" t="n">
        <f aca="false">+H39/H$42*100</f>
        <v>46.6523258940576</v>
      </c>
      <c r="Q39" s="57" t="n">
        <f aca="false">+I39/I$42*100</f>
        <v>58.0809923385626</v>
      </c>
      <c r="R39" s="57" t="n">
        <f aca="false">+J39/J$42*100</f>
        <v>63.7067938021454</v>
      </c>
      <c r="S39" s="57" t="n">
        <f aca="false">+K39/K$42*100</f>
        <v>54.1549093003167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401</v>
      </c>
      <c r="E40" s="35" t="n">
        <v>343</v>
      </c>
      <c r="F40" s="35" t="n">
        <v>419</v>
      </c>
      <c r="G40" s="35" t="n">
        <v>686</v>
      </c>
      <c r="H40" s="35" t="n">
        <v>1973</v>
      </c>
      <c r="I40" s="35" t="n">
        <v>2279</v>
      </c>
      <c r="J40" s="35" t="n">
        <v>1812</v>
      </c>
      <c r="K40" s="36" t="n">
        <v>7913</v>
      </c>
      <c r="L40" s="37" t="n">
        <f aca="false">+D40/D$42*100</f>
        <v>60.119940029985</v>
      </c>
      <c r="M40" s="38" t="n">
        <f aca="false">+E40/E$42*100</f>
        <v>59.0361445783133</v>
      </c>
      <c r="N40" s="38" t="n">
        <f aca="false">+F40/F$42*100</f>
        <v>60.2011494252874</v>
      </c>
      <c r="O40" s="38" t="n">
        <f aca="false">+G40/G$42*100</f>
        <v>57.8414839797639</v>
      </c>
      <c r="P40" s="38" t="n">
        <f aca="false">+H40/H$42*100</f>
        <v>53.0518956708793</v>
      </c>
      <c r="Q40" s="38" t="n">
        <f aca="false">+I40/I$42*100</f>
        <v>41.5724188252463</v>
      </c>
      <c r="R40" s="38" t="n">
        <f aca="false">+J40/J$42*100</f>
        <v>35.9952324195471</v>
      </c>
      <c r="S40" s="38" t="n">
        <f aca="false">+K40/K$42*100</f>
        <v>45.5686726173337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2</v>
      </c>
      <c r="F41" s="35" t="n">
        <v>0</v>
      </c>
      <c r="G41" s="35" t="n">
        <v>1</v>
      </c>
      <c r="H41" s="35" t="n">
        <v>11</v>
      </c>
      <c r="I41" s="35" t="n">
        <v>19</v>
      </c>
      <c r="J41" s="35" t="n">
        <v>15</v>
      </c>
      <c r="K41" s="36" t="n">
        <v>48</v>
      </c>
      <c r="L41" s="37" t="n">
        <f aca="false">+D41/D$42*100</f>
        <v>0</v>
      </c>
      <c r="M41" s="38" t="n">
        <f aca="false">+E41/E$42*100</f>
        <v>0.344234079173838</v>
      </c>
      <c r="N41" s="38" t="n">
        <f aca="false">+F41/F$42*100</f>
        <v>0</v>
      </c>
      <c r="O41" s="38" t="n">
        <f aca="false">+G41/G$42*100</f>
        <v>0.0843170320404722</v>
      </c>
      <c r="P41" s="38" t="n">
        <f aca="false">+H41/H$42*100</f>
        <v>0.295778435063189</v>
      </c>
      <c r="Q41" s="38" t="n">
        <f aca="false">+I41/I$42*100</f>
        <v>0.346588836191171</v>
      </c>
      <c r="R41" s="38" t="n">
        <f aca="false">+J41/J$42*100</f>
        <v>0.297973778307509</v>
      </c>
      <c r="S41" s="38" t="n">
        <f aca="false">+K41/K$42*100</f>
        <v>0.276418082349554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7</v>
      </c>
      <c r="E42" s="40" t="n">
        <v>581</v>
      </c>
      <c r="F42" s="40" t="n">
        <v>696</v>
      </c>
      <c r="G42" s="40" t="n">
        <v>1186</v>
      </c>
      <c r="H42" s="40" t="n">
        <v>3719</v>
      </c>
      <c r="I42" s="40" t="n">
        <v>5482</v>
      </c>
      <c r="J42" s="40" t="n">
        <v>5034</v>
      </c>
      <c r="K42" s="41" t="n">
        <v>17365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2</v>
      </c>
      <c r="E43" s="35" t="n">
        <v>11</v>
      </c>
      <c r="F43" s="35" t="n">
        <v>17</v>
      </c>
      <c r="G43" s="35" t="n">
        <v>24</v>
      </c>
      <c r="H43" s="35" t="n">
        <v>112</v>
      </c>
      <c r="I43" s="35" t="n">
        <v>128</v>
      </c>
      <c r="J43" s="35" t="n">
        <v>94</v>
      </c>
      <c r="K43" s="36" t="n">
        <v>398</v>
      </c>
      <c r="L43" s="37" t="n">
        <f aca="false">+D43/D$46*100</f>
        <v>1.1639185257032</v>
      </c>
      <c r="M43" s="38" t="n">
        <f aca="false">+E43/E$46*100</f>
        <v>1.18152524167562</v>
      </c>
      <c r="N43" s="38" t="n">
        <f aca="false">+F43/F$46*100</f>
        <v>1.57116451016636</v>
      </c>
      <c r="O43" s="38" t="n">
        <f aca="false">+G43/G$46*100</f>
        <v>1.25852123754588</v>
      </c>
      <c r="P43" s="38" t="n">
        <f aca="false">+H43/H$46*100</f>
        <v>2.03858755005461</v>
      </c>
      <c r="Q43" s="38" t="n">
        <f aca="false">+I43/I$46*100</f>
        <v>1.52890587673196</v>
      </c>
      <c r="R43" s="38" t="n">
        <f aca="false">+J43/J$46*100</f>
        <v>1.10406389476157</v>
      </c>
      <c r="S43" s="38" t="n">
        <f aca="false">+K43/K$46*100</f>
        <v>1.45622187259888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8</v>
      </c>
      <c r="E44" s="35" t="n">
        <v>25</v>
      </c>
      <c r="F44" s="35" t="n">
        <v>20</v>
      </c>
      <c r="G44" s="35" t="n">
        <v>37</v>
      </c>
      <c r="H44" s="35" t="n">
        <v>125</v>
      </c>
      <c r="I44" s="35" t="n">
        <v>89</v>
      </c>
      <c r="J44" s="35" t="n">
        <v>66</v>
      </c>
      <c r="K44" s="36" t="n">
        <v>380</v>
      </c>
      <c r="L44" s="37" t="n">
        <f aca="false">+D44/D$46*100</f>
        <v>1.7458777885548</v>
      </c>
      <c r="M44" s="38" t="n">
        <f aca="false">+E44/E$46*100</f>
        <v>2.68528464017186</v>
      </c>
      <c r="N44" s="38" t="n">
        <f aca="false">+F44/F$46*100</f>
        <v>1.84842883548983</v>
      </c>
      <c r="O44" s="38" t="n">
        <f aca="false">+G44/G$46*100</f>
        <v>1.94022024121657</v>
      </c>
      <c r="P44" s="38" t="n">
        <f aca="false">+H44/H$46*100</f>
        <v>2.27520931925737</v>
      </c>
      <c r="Q44" s="38" t="n">
        <f aca="false">+I44/I$46*100</f>
        <v>1.06306736741519</v>
      </c>
      <c r="R44" s="38" t="n">
        <f aca="false">+J44/J$46*100</f>
        <v>0.775193798449612</v>
      </c>
      <c r="S44" s="38" t="n">
        <f aca="false">+K44/K$46*100</f>
        <v>1.39036259192858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1001</v>
      </c>
      <c r="E45" s="35" t="n">
        <v>895</v>
      </c>
      <c r="F45" s="35" t="n">
        <v>1045</v>
      </c>
      <c r="G45" s="35" t="n">
        <v>1846</v>
      </c>
      <c r="H45" s="35" t="n">
        <v>5257</v>
      </c>
      <c r="I45" s="35" t="n">
        <v>8155</v>
      </c>
      <c r="J45" s="35" t="n">
        <v>8354</v>
      </c>
      <c r="K45" s="36" t="n">
        <v>26553</v>
      </c>
      <c r="L45" s="37" t="n">
        <f aca="false">+D45/D$46*100</f>
        <v>97.090203685742</v>
      </c>
      <c r="M45" s="38" t="n">
        <f aca="false">+E45/E$46*100</f>
        <v>96.1331901181525</v>
      </c>
      <c r="N45" s="38" t="n">
        <f aca="false">+F45/F$46*100</f>
        <v>96.5804066543438</v>
      </c>
      <c r="O45" s="38" t="n">
        <f aca="false">+G45/G$46*100</f>
        <v>96.8012585212375</v>
      </c>
      <c r="P45" s="38" t="n">
        <f aca="false">+H45/H$46*100</f>
        <v>95.686203130688</v>
      </c>
      <c r="Q45" s="38" t="n">
        <f aca="false">+I45/I$46*100</f>
        <v>97.4080267558528</v>
      </c>
      <c r="R45" s="38" t="n">
        <f aca="false">+J45/J$46*100</f>
        <v>98.1207423067888</v>
      </c>
      <c r="S45" s="38" t="n">
        <f aca="false">+K45/K$46*100</f>
        <v>97.1534155354726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031</v>
      </c>
      <c r="E46" s="35" t="n">
        <v>931</v>
      </c>
      <c r="F46" s="35" t="n">
        <v>1082</v>
      </c>
      <c r="G46" s="35" t="n">
        <v>1907</v>
      </c>
      <c r="H46" s="35" t="n">
        <v>5494</v>
      </c>
      <c r="I46" s="35" t="n">
        <v>8372</v>
      </c>
      <c r="J46" s="35" t="n">
        <v>8514</v>
      </c>
      <c r="K46" s="36" t="n">
        <v>27331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11</v>
      </c>
      <c r="E47" s="48" t="n">
        <v>211</v>
      </c>
      <c r="F47" s="48" t="n">
        <v>266</v>
      </c>
      <c r="G47" s="48" t="n">
        <v>415</v>
      </c>
      <c r="H47" s="48" t="n">
        <v>1635</v>
      </c>
      <c r="I47" s="48" t="n">
        <v>3513</v>
      </c>
      <c r="J47" s="48" t="n">
        <v>3990</v>
      </c>
      <c r="K47" s="49" t="n">
        <v>10241</v>
      </c>
      <c r="L47" s="56" t="n">
        <f aca="false">+D47/D$50*100</f>
        <v>20.9533267130089</v>
      </c>
      <c r="M47" s="57" t="n">
        <f aca="false">+E47/E$50*100</f>
        <v>22.9597388465724</v>
      </c>
      <c r="N47" s="57" t="n">
        <f aca="false">+F47/F$50*100</f>
        <v>27.5077559462254</v>
      </c>
      <c r="O47" s="57" t="n">
        <f aca="false">+G47/G$50*100</f>
        <v>25.3357753357753</v>
      </c>
      <c r="P47" s="57" t="n">
        <f aca="false">+H47/H$50*100</f>
        <v>30.3903345724907</v>
      </c>
      <c r="Q47" s="57" t="n">
        <f aca="false">+I47/I$50*100</f>
        <v>40.8393396884446</v>
      </c>
      <c r="R47" s="57" t="n">
        <f aca="false">+J47/J$50*100</f>
        <v>43.9524124256444</v>
      </c>
      <c r="S47" s="57" t="n">
        <f aca="false">+K47/K$50*100</f>
        <v>37.117175890689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790</v>
      </c>
      <c r="E48" s="35" t="n">
        <v>700</v>
      </c>
      <c r="F48" s="35" t="n">
        <v>698</v>
      </c>
      <c r="G48" s="35" t="n">
        <v>1217</v>
      </c>
      <c r="H48" s="35" t="n">
        <v>3717</v>
      </c>
      <c r="I48" s="35" t="n">
        <v>5056</v>
      </c>
      <c r="J48" s="35" t="n">
        <v>5042</v>
      </c>
      <c r="K48" s="36" t="n">
        <v>17220</v>
      </c>
      <c r="L48" s="37" t="n">
        <f aca="false">+D48/D$50*100</f>
        <v>78.4508440913605</v>
      </c>
      <c r="M48" s="38" t="n">
        <f aca="false">+E48/E$50*100</f>
        <v>76.1697497279652</v>
      </c>
      <c r="N48" s="38" t="n">
        <f aca="false">+F48/F$50*100</f>
        <v>72.182006204757</v>
      </c>
      <c r="O48" s="38" t="n">
        <f aca="false">+G48/G$50*100</f>
        <v>74.2979242979243</v>
      </c>
      <c r="P48" s="38" t="n">
        <f aca="false">+H48/H$50*100</f>
        <v>69.089219330855</v>
      </c>
      <c r="Q48" s="38" t="n">
        <f aca="false">+I48/I$50*100</f>
        <v>58.7770285980005</v>
      </c>
      <c r="R48" s="38" t="n">
        <f aca="false">+J48/J$50*100</f>
        <v>55.5408680326063</v>
      </c>
      <c r="S48" s="38" t="n">
        <f aca="false">+K48/K$50*100</f>
        <v>62.4116559747744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6</v>
      </c>
      <c r="E49" s="35" t="n">
        <v>8</v>
      </c>
      <c r="F49" s="35" t="n">
        <v>3</v>
      </c>
      <c r="G49" s="35" t="n">
        <v>6</v>
      </c>
      <c r="H49" s="35" t="n">
        <v>28</v>
      </c>
      <c r="I49" s="35" t="n">
        <v>33</v>
      </c>
      <c r="J49" s="35" t="n">
        <v>46</v>
      </c>
      <c r="K49" s="36" t="n">
        <v>130</v>
      </c>
      <c r="L49" s="37" t="n">
        <f aca="false">+D49/D$50*100</f>
        <v>0.595829195630586</v>
      </c>
      <c r="M49" s="38" t="n">
        <f aca="false">+E49/E$50*100</f>
        <v>0.870511425462459</v>
      </c>
      <c r="N49" s="38" t="n">
        <f aca="false">+F49/F$50*100</f>
        <v>0.31023784901758</v>
      </c>
      <c r="O49" s="38" t="n">
        <f aca="false">+G49/G$50*100</f>
        <v>0.366300366300366</v>
      </c>
      <c r="P49" s="38" t="n">
        <f aca="false">+H49/H$50*100</f>
        <v>0.520446096654275</v>
      </c>
      <c r="Q49" s="38" t="n">
        <f aca="false">+I49/I$50*100</f>
        <v>0.383631713554987</v>
      </c>
      <c r="R49" s="38" t="n">
        <f aca="false">+J49/J$50*100</f>
        <v>0.506719541749284</v>
      </c>
      <c r="S49" s="38" t="n">
        <f aca="false">+K49/K$50*100</f>
        <v>0.471168134536624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1007</v>
      </c>
      <c r="E50" s="40" t="n">
        <v>919</v>
      </c>
      <c r="F50" s="40" t="n">
        <v>967</v>
      </c>
      <c r="G50" s="40" t="n">
        <v>1638</v>
      </c>
      <c r="H50" s="40" t="n">
        <v>5380</v>
      </c>
      <c r="I50" s="40" t="n">
        <v>8602</v>
      </c>
      <c r="J50" s="40" t="n">
        <v>9078</v>
      </c>
      <c r="K50" s="41" t="n">
        <v>2759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342</v>
      </c>
      <c r="E51" s="35" t="n">
        <v>287</v>
      </c>
      <c r="F51" s="35" t="n">
        <v>335</v>
      </c>
      <c r="G51" s="35" t="n">
        <v>523</v>
      </c>
      <c r="H51" s="35" t="n">
        <v>1952</v>
      </c>
      <c r="I51" s="35" t="n">
        <v>4199</v>
      </c>
      <c r="J51" s="35" t="n">
        <v>5554</v>
      </c>
      <c r="K51" s="36" t="n">
        <v>13192</v>
      </c>
      <c r="L51" s="37" t="n">
        <f aca="false">+D51/D$54*100</f>
        <v>44.53125</v>
      </c>
      <c r="M51" s="38" t="n">
        <f aca="false">+E51/E$54*100</f>
        <v>41.8367346938776</v>
      </c>
      <c r="N51" s="38" t="n">
        <f aca="false">+F51/F$54*100</f>
        <v>43.3937823834197</v>
      </c>
      <c r="O51" s="38" t="n">
        <f aca="false">+G51/G$54*100</f>
        <v>42.0756234915527</v>
      </c>
      <c r="P51" s="38" t="n">
        <f aca="false">+H51/H$54*100</f>
        <v>46.7768991133477</v>
      </c>
      <c r="Q51" s="38" t="n">
        <f aca="false">+I51/I$54*100</f>
        <v>56.1889468754182</v>
      </c>
      <c r="R51" s="38" t="n">
        <f aca="false">+J51/J$54*100</f>
        <v>62.3274604421502</v>
      </c>
      <c r="S51" s="38" t="n">
        <f aca="false">+K51/K$54*100</f>
        <v>54.9071838841255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396</v>
      </c>
      <c r="E52" s="35" t="n">
        <v>369</v>
      </c>
      <c r="F52" s="35" t="n">
        <v>400</v>
      </c>
      <c r="G52" s="35" t="n">
        <v>657</v>
      </c>
      <c r="H52" s="35" t="n">
        <v>1988</v>
      </c>
      <c r="I52" s="35" t="n">
        <v>2876</v>
      </c>
      <c r="J52" s="35" t="n">
        <v>2973</v>
      </c>
      <c r="K52" s="36" t="n">
        <v>9659</v>
      </c>
      <c r="L52" s="37" t="n">
        <f aca="false">+D52/D$54*100</f>
        <v>51.5625</v>
      </c>
      <c r="M52" s="38" t="n">
        <f aca="false">+E52/E$54*100</f>
        <v>53.7900874635568</v>
      </c>
      <c r="N52" s="38" t="n">
        <f aca="false">+F52/F$54*100</f>
        <v>51.8134715025907</v>
      </c>
      <c r="O52" s="38" t="n">
        <f aca="false">+G52/G$54*100</f>
        <v>52.8559935639582</v>
      </c>
      <c r="P52" s="38" t="n">
        <f aca="false">+H52/H$54*100</f>
        <v>47.6395878265037</v>
      </c>
      <c r="Q52" s="38" t="n">
        <f aca="false">+I52/I$54*100</f>
        <v>38.4852134350328</v>
      </c>
      <c r="R52" s="38" t="n">
        <f aca="false">+J52/J$54*100</f>
        <v>33.3632588935024</v>
      </c>
      <c r="S52" s="38" t="n">
        <f aca="false">+K52/K$54*100</f>
        <v>40.2022808623991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30</v>
      </c>
      <c r="E53" s="35" t="n">
        <v>30</v>
      </c>
      <c r="F53" s="35" t="n">
        <v>37</v>
      </c>
      <c r="G53" s="35" t="n">
        <v>63</v>
      </c>
      <c r="H53" s="35" t="n">
        <v>233</v>
      </c>
      <c r="I53" s="35" t="n">
        <v>398</v>
      </c>
      <c r="J53" s="35" t="n">
        <v>384</v>
      </c>
      <c r="K53" s="36" t="n">
        <v>1175</v>
      </c>
      <c r="L53" s="37" t="n">
        <f aca="false">+D53/D$54*100</f>
        <v>3.90625</v>
      </c>
      <c r="M53" s="38" t="n">
        <f aca="false">+E53/E$54*100</f>
        <v>4.3731778425656</v>
      </c>
      <c r="N53" s="38" t="n">
        <f aca="false">+F53/F$54*100</f>
        <v>4.79274611398964</v>
      </c>
      <c r="O53" s="38" t="n">
        <f aca="false">+G53/G$54*100</f>
        <v>5.06838294448914</v>
      </c>
      <c r="P53" s="38" t="n">
        <f aca="false">+H53/H$54*100</f>
        <v>5.58351306014857</v>
      </c>
      <c r="Q53" s="38" t="n">
        <f aca="false">+I53/I$54*100</f>
        <v>5.32583968954904</v>
      </c>
      <c r="R53" s="38" t="n">
        <f aca="false">+J53/J$54*100</f>
        <v>4.30928066434744</v>
      </c>
      <c r="S53" s="38" t="n">
        <f aca="false">+K53/K$54*100</f>
        <v>4.8905352534754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768</v>
      </c>
      <c r="E54" s="35" t="n">
        <v>686</v>
      </c>
      <c r="F54" s="35" t="n">
        <v>772</v>
      </c>
      <c r="G54" s="35" t="n">
        <v>1243</v>
      </c>
      <c r="H54" s="35" t="n">
        <v>4173</v>
      </c>
      <c r="I54" s="35" t="n">
        <v>7473</v>
      </c>
      <c r="J54" s="35" t="n">
        <v>8911</v>
      </c>
      <c r="K54" s="36" t="n">
        <v>24026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316</v>
      </c>
      <c r="E55" s="48" t="n">
        <v>337</v>
      </c>
      <c r="F55" s="48" t="n">
        <v>465</v>
      </c>
      <c r="G55" s="48" t="n">
        <v>725</v>
      </c>
      <c r="H55" s="48" t="n">
        <v>1772</v>
      </c>
      <c r="I55" s="48" t="n">
        <v>2081</v>
      </c>
      <c r="J55" s="48" t="n">
        <v>2201</v>
      </c>
      <c r="K55" s="49" t="n">
        <v>7897</v>
      </c>
      <c r="L55" s="56" t="n">
        <f aca="false">+D55/D$58*100</f>
        <v>59.1760299625468</v>
      </c>
      <c r="M55" s="57" t="n">
        <f aca="false">+E55/E$58*100</f>
        <v>59.7517730496454</v>
      </c>
      <c r="N55" s="57" t="n">
        <f aca="false">+F55/F$58*100</f>
        <v>62.9228687415426</v>
      </c>
      <c r="O55" s="57" t="n">
        <f aca="false">+G55/G$58*100</f>
        <v>57.403008709422</v>
      </c>
      <c r="P55" s="57" t="n">
        <f aca="false">+H55/H$58*100</f>
        <v>60.8516483516483</v>
      </c>
      <c r="Q55" s="57" t="n">
        <f aca="false">+I55/I$58*100</f>
        <v>67.5430055176891</v>
      </c>
      <c r="R55" s="57" t="n">
        <f aca="false">+J55/J$58*100</f>
        <v>73.2202262142382</v>
      </c>
      <c r="S55" s="57" t="n">
        <f aca="false">+K55/K$58*100</f>
        <v>65.2698570129763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16</v>
      </c>
      <c r="E56" s="35" t="n">
        <v>226</v>
      </c>
      <c r="F56" s="35" t="n">
        <v>273</v>
      </c>
      <c r="G56" s="35" t="n">
        <v>533</v>
      </c>
      <c r="H56" s="35" t="n">
        <v>1110</v>
      </c>
      <c r="I56" s="35" t="n">
        <v>981</v>
      </c>
      <c r="J56" s="35" t="n">
        <v>794</v>
      </c>
      <c r="K56" s="36" t="n">
        <v>4133</v>
      </c>
      <c r="L56" s="37" t="n">
        <f aca="false">+D56/D$58*100</f>
        <v>40.4494382022472</v>
      </c>
      <c r="M56" s="38" t="n">
        <f aca="false">+E56/E$58*100</f>
        <v>40.0709219858156</v>
      </c>
      <c r="N56" s="38" t="n">
        <f aca="false">+F56/F$58*100</f>
        <v>36.9418132611637</v>
      </c>
      <c r="O56" s="38" t="n">
        <f aca="false">+G56/G$58*100</f>
        <v>42.2011084718923</v>
      </c>
      <c r="P56" s="38" t="n">
        <f aca="false">+H56/H$58*100</f>
        <v>38.1181318681319</v>
      </c>
      <c r="Q56" s="38" t="n">
        <f aca="false">+I56/I$58*100</f>
        <v>31.840311587147</v>
      </c>
      <c r="R56" s="38" t="n">
        <f aca="false">+J56/J$58*100</f>
        <v>26.4138389886893</v>
      </c>
      <c r="S56" s="38" t="n">
        <f aca="false">+K56/K$58*100</f>
        <v>34.1598479213158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2</v>
      </c>
      <c r="E57" s="35" t="n">
        <v>1</v>
      </c>
      <c r="F57" s="35" t="n">
        <v>1</v>
      </c>
      <c r="G57" s="35" t="n">
        <v>5</v>
      </c>
      <c r="H57" s="35" t="n">
        <v>30</v>
      </c>
      <c r="I57" s="35" t="n">
        <v>19</v>
      </c>
      <c r="J57" s="35" t="n">
        <v>11</v>
      </c>
      <c r="K57" s="36" t="n">
        <v>69</v>
      </c>
      <c r="L57" s="37" t="n">
        <f aca="false">+D57/D$58*100</f>
        <v>0.374531835205993</v>
      </c>
      <c r="M57" s="38" t="n">
        <f aca="false">+E57/E$58*100</f>
        <v>0.177304964539007</v>
      </c>
      <c r="N57" s="38" t="n">
        <f aca="false">+F57/F$58*100</f>
        <v>0.13531799729364</v>
      </c>
      <c r="O57" s="38" t="n">
        <f aca="false">+G57/G$58*100</f>
        <v>0.395882818685669</v>
      </c>
      <c r="P57" s="38" t="n">
        <f aca="false">+H57/H$58*100</f>
        <v>1.03021978021978</v>
      </c>
      <c r="Q57" s="38" t="n">
        <f aca="false">+I57/I$58*100</f>
        <v>0.616682895163908</v>
      </c>
      <c r="R57" s="38" t="n">
        <f aca="false">+J57/J$58*100</f>
        <v>0.365934797072522</v>
      </c>
      <c r="S57" s="38" t="n">
        <f aca="false">+K57/K$58*100</f>
        <v>0.57029506570791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34</v>
      </c>
      <c r="E58" s="40" t="n">
        <v>564</v>
      </c>
      <c r="F58" s="40" t="n">
        <v>739</v>
      </c>
      <c r="G58" s="40" t="n">
        <v>1263</v>
      </c>
      <c r="H58" s="40" t="n">
        <v>2912</v>
      </c>
      <c r="I58" s="40" t="n">
        <v>3081</v>
      </c>
      <c r="J58" s="40" t="n">
        <v>3006</v>
      </c>
      <c r="K58" s="41" t="n">
        <v>1209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439</v>
      </c>
      <c r="E59" s="35" t="n">
        <v>444</v>
      </c>
      <c r="F59" s="35" t="n">
        <v>621</v>
      </c>
      <c r="G59" s="35" t="n">
        <v>891</v>
      </c>
      <c r="H59" s="35" t="n">
        <v>1811</v>
      </c>
      <c r="I59" s="35" t="n">
        <v>2014</v>
      </c>
      <c r="J59" s="35" t="n">
        <v>2137</v>
      </c>
      <c r="K59" s="36" t="n">
        <v>8357</v>
      </c>
      <c r="L59" s="37" t="n">
        <f aca="false">+D59/D$62*100</f>
        <v>47.1535982814178</v>
      </c>
      <c r="M59" s="38" t="n">
        <f aca="false">+E59/E$62*100</f>
        <v>47.741935483871</v>
      </c>
      <c r="N59" s="38" t="n">
        <f aca="false">+F59/F$62*100</f>
        <v>48.936170212766</v>
      </c>
      <c r="O59" s="38" t="n">
        <f aca="false">+G59/G$62*100</f>
        <v>45.0455005055612</v>
      </c>
      <c r="P59" s="38" t="n">
        <f aca="false">+H59/H$62*100</f>
        <v>49.0918948224451</v>
      </c>
      <c r="Q59" s="38" t="n">
        <f aca="false">+I59/I$62*100</f>
        <v>54.579945799458</v>
      </c>
      <c r="R59" s="38" t="n">
        <f aca="false">+J59/J$62*100</f>
        <v>61.1444921316166</v>
      </c>
      <c r="S59" s="38" t="n">
        <f aca="false">+K59/K$62*100</f>
        <v>52.2900763358779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491</v>
      </c>
      <c r="E60" s="35" t="n">
        <v>482</v>
      </c>
      <c r="F60" s="35" t="n">
        <v>641</v>
      </c>
      <c r="G60" s="35" t="n">
        <v>1063</v>
      </c>
      <c r="H60" s="35" t="n">
        <v>1809</v>
      </c>
      <c r="I60" s="35" t="n">
        <v>1610</v>
      </c>
      <c r="J60" s="35" t="n">
        <v>1204</v>
      </c>
      <c r="K60" s="36" t="n">
        <v>7300</v>
      </c>
      <c r="L60" s="37" t="n">
        <f aca="false">+D60/D$62*100</f>
        <v>52.7389903329753</v>
      </c>
      <c r="M60" s="38" t="n">
        <f aca="false">+E60/E$62*100</f>
        <v>51.8279569892473</v>
      </c>
      <c r="N60" s="38" t="n">
        <f aca="false">+F60/F$62*100</f>
        <v>50.5122143420016</v>
      </c>
      <c r="O60" s="38" t="n">
        <f aca="false">+G60/G$62*100</f>
        <v>53.7411526794742</v>
      </c>
      <c r="P60" s="38" t="n">
        <f aca="false">+H60/H$62*100</f>
        <v>49.0376795879642</v>
      </c>
      <c r="Q60" s="38" t="n">
        <f aca="false">+I60/I$62*100</f>
        <v>43.6314363143631</v>
      </c>
      <c r="R60" s="38" t="n">
        <f aca="false">+J60/J$62*100</f>
        <v>34.4492131616595</v>
      </c>
      <c r="S60" s="38" t="n">
        <f aca="false">+K60/K$62*100</f>
        <v>45.676385934176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1</v>
      </c>
      <c r="E61" s="35" t="n">
        <v>4</v>
      </c>
      <c r="F61" s="35" t="n">
        <v>7</v>
      </c>
      <c r="G61" s="35" t="n">
        <v>24</v>
      </c>
      <c r="H61" s="35" t="n">
        <v>69</v>
      </c>
      <c r="I61" s="35" t="n">
        <v>66</v>
      </c>
      <c r="J61" s="35" t="n">
        <v>154</v>
      </c>
      <c r="K61" s="36" t="n">
        <v>325</v>
      </c>
      <c r="L61" s="37" t="n">
        <f aca="false">+D61/D$62*100</f>
        <v>0.107411385606874</v>
      </c>
      <c r="M61" s="38" t="n">
        <f aca="false">+E61/E$62*100</f>
        <v>0.43010752688172</v>
      </c>
      <c r="N61" s="38" t="n">
        <f aca="false">+F61/F$62*100</f>
        <v>0.551615445232467</v>
      </c>
      <c r="O61" s="38" t="n">
        <f aca="false">+G61/G$62*100</f>
        <v>1.21334681496461</v>
      </c>
      <c r="P61" s="38" t="n">
        <f aca="false">+H61/H$62*100</f>
        <v>1.87042558959068</v>
      </c>
      <c r="Q61" s="38" t="n">
        <f aca="false">+I61/I$62*100</f>
        <v>1.78861788617886</v>
      </c>
      <c r="R61" s="38" t="n">
        <f aca="false">+J61/J$62*100</f>
        <v>4.40629470672389</v>
      </c>
      <c r="S61" s="38" t="n">
        <f aca="false">+K61/K$62*100</f>
        <v>2.03353772994619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931</v>
      </c>
      <c r="E62" s="35" t="n">
        <v>930</v>
      </c>
      <c r="F62" s="35" t="n">
        <v>1269</v>
      </c>
      <c r="G62" s="35" t="n">
        <v>1978</v>
      </c>
      <c r="H62" s="35" t="n">
        <v>3689</v>
      </c>
      <c r="I62" s="35" t="n">
        <v>3690</v>
      </c>
      <c r="J62" s="35" t="n">
        <v>3495</v>
      </c>
      <c r="K62" s="36" t="n">
        <v>1598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223</v>
      </c>
      <c r="E63" s="48" t="n">
        <v>233</v>
      </c>
      <c r="F63" s="48" t="n">
        <v>311</v>
      </c>
      <c r="G63" s="48" t="n">
        <v>448</v>
      </c>
      <c r="H63" s="48" t="n">
        <v>1086</v>
      </c>
      <c r="I63" s="48" t="n">
        <v>1631</v>
      </c>
      <c r="J63" s="48" t="n">
        <v>1665</v>
      </c>
      <c r="K63" s="49" t="n">
        <v>5597</v>
      </c>
      <c r="L63" s="56" t="n">
        <f aca="false">+D63/D$66*100</f>
        <v>24.5054945054945</v>
      </c>
      <c r="M63" s="57" t="n">
        <f aca="false">+E63/E$66*100</f>
        <v>26.2683201803833</v>
      </c>
      <c r="N63" s="57" t="n">
        <f aca="false">+F63/F$66*100</f>
        <v>24.702144559174</v>
      </c>
      <c r="O63" s="57" t="n">
        <f aca="false">+G63/G$66*100</f>
        <v>22.8571428571429</v>
      </c>
      <c r="P63" s="57" t="n">
        <f aca="false">+H63/H$66*100</f>
        <v>26.2192177691936</v>
      </c>
      <c r="Q63" s="57" t="n">
        <f aca="false">+I63/I$66*100</f>
        <v>34.085684430512</v>
      </c>
      <c r="R63" s="57" t="n">
        <f aca="false">+J63/J$66*100</f>
        <v>38.6042198006028</v>
      </c>
      <c r="S63" s="57" t="n">
        <f aca="false">+K63/K$66*100</f>
        <v>30.6584136722174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98</v>
      </c>
      <c r="E64" s="35" t="n">
        <v>261</v>
      </c>
      <c r="F64" s="35" t="n">
        <v>377</v>
      </c>
      <c r="G64" s="35" t="n">
        <v>624</v>
      </c>
      <c r="H64" s="35" t="n">
        <v>1235</v>
      </c>
      <c r="I64" s="35" t="n">
        <v>1265</v>
      </c>
      <c r="J64" s="35" t="n">
        <v>966</v>
      </c>
      <c r="K64" s="36" t="n">
        <v>5026</v>
      </c>
      <c r="L64" s="37" t="n">
        <f aca="false">+D64/D$66*100</f>
        <v>32.7472527472527</v>
      </c>
      <c r="M64" s="38" t="n">
        <f aca="false">+E64/E$66*100</f>
        <v>29.4250281848929</v>
      </c>
      <c r="N64" s="38" t="n">
        <f aca="false">+F64/F$66*100</f>
        <v>29.9444003177125</v>
      </c>
      <c r="O64" s="38" t="n">
        <f aca="false">+G64/G$66*100</f>
        <v>31.8367346938776</v>
      </c>
      <c r="P64" s="38" t="n">
        <f aca="false">+H64/H$66*100</f>
        <v>29.8165137614679</v>
      </c>
      <c r="Q64" s="38" t="n">
        <f aca="false">+I64/I$66*100</f>
        <v>26.4367816091954</v>
      </c>
      <c r="R64" s="38" t="n">
        <f aca="false">+J64/J$66*100</f>
        <v>22.397403199629</v>
      </c>
      <c r="S64" s="38" t="n">
        <f aca="false">+K64/K$66*100</f>
        <v>27.5306748466258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389</v>
      </c>
      <c r="E65" s="35" t="n">
        <v>393</v>
      </c>
      <c r="F65" s="35" t="n">
        <v>571</v>
      </c>
      <c r="G65" s="35" t="n">
        <v>888</v>
      </c>
      <c r="H65" s="35" t="n">
        <v>1821</v>
      </c>
      <c r="I65" s="35" t="n">
        <v>1889</v>
      </c>
      <c r="J65" s="35" t="n">
        <v>1682</v>
      </c>
      <c r="K65" s="36" t="n">
        <v>7633</v>
      </c>
      <c r="L65" s="37" t="n">
        <f aca="false">+D65/D$66*100</f>
        <v>42.7472527472527</v>
      </c>
      <c r="M65" s="38" t="n">
        <f aca="false">+E65/E$66*100</f>
        <v>44.3066516347238</v>
      </c>
      <c r="N65" s="38" t="n">
        <f aca="false">+F65/F$66*100</f>
        <v>45.3534551231136</v>
      </c>
      <c r="O65" s="38" t="n">
        <f aca="false">+G65/G$66*100</f>
        <v>45.3061224489796</v>
      </c>
      <c r="P65" s="38" t="n">
        <f aca="false">+H65/H$66*100</f>
        <v>43.9642684693385</v>
      </c>
      <c r="Q65" s="38" t="n">
        <f aca="false">+I65/I$66*100</f>
        <v>39.4775339602926</v>
      </c>
      <c r="R65" s="38" t="n">
        <f aca="false">+J65/J$66*100</f>
        <v>38.9983769997681</v>
      </c>
      <c r="S65" s="38" t="n">
        <f aca="false">+K65/K$66*100</f>
        <v>41.8109114811569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910</v>
      </c>
      <c r="E66" s="40" t="n">
        <v>887</v>
      </c>
      <c r="F66" s="40" t="n">
        <v>1259</v>
      </c>
      <c r="G66" s="40" t="n">
        <v>1960</v>
      </c>
      <c r="H66" s="40" t="n">
        <v>4142</v>
      </c>
      <c r="I66" s="40" t="n">
        <v>4785</v>
      </c>
      <c r="J66" s="40" t="n">
        <v>4313</v>
      </c>
      <c r="K66" s="41" t="n">
        <v>1825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222</v>
      </c>
      <c r="E67" s="35" t="n">
        <v>183</v>
      </c>
      <c r="F67" s="35" t="n">
        <v>274</v>
      </c>
      <c r="G67" s="35" t="n">
        <v>434</v>
      </c>
      <c r="H67" s="35" t="n">
        <v>1390</v>
      </c>
      <c r="I67" s="35" t="n">
        <v>1796</v>
      </c>
      <c r="J67" s="35" t="n">
        <v>1647</v>
      </c>
      <c r="K67" s="36" t="n">
        <v>5946</v>
      </c>
      <c r="L67" s="37" t="n">
        <f aca="false">+D67/D$70*100</f>
        <v>46.7368421052632</v>
      </c>
      <c r="M67" s="38" t="n">
        <f aca="false">+E67/E$70*100</f>
        <v>42.5581395348837</v>
      </c>
      <c r="N67" s="38" t="n">
        <f aca="false">+F67/F$70*100</f>
        <v>47.7351916376307</v>
      </c>
      <c r="O67" s="38" t="n">
        <f aca="false">+G67/G$70*100</f>
        <v>41.8918918918919</v>
      </c>
      <c r="P67" s="38" t="n">
        <f aca="false">+H67/H$70*100</f>
        <v>48.6183980412732</v>
      </c>
      <c r="Q67" s="38" t="n">
        <f aca="false">+I67/I$70*100</f>
        <v>56.8894520114032</v>
      </c>
      <c r="R67" s="38" t="n">
        <f aca="false">+J67/J$70*100</f>
        <v>59.1382405745063</v>
      </c>
      <c r="S67" s="38" t="n">
        <f aca="false">+K67/K$70*100</f>
        <v>52.5450689289502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53</v>
      </c>
      <c r="E68" s="35" t="n">
        <v>245</v>
      </c>
      <c r="F68" s="35" t="n">
        <v>297</v>
      </c>
      <c r="G68" s="35" t="n">
        <v>600</v>
      </c>
      <c r="H68" s="35" t="n">
        <v>1466</v>
      </c>
      <c r="I68" s="35" t="n">
        <v>1349</v>
      </c>
      <c r="J68" s="35" t="n">
        <v>1124</v>
      </c>
      <c r="K68" s="36" t="n">
        <v>5334</v>
      </c>
      <c r="L68" s="37" t="n">
        <f aca="false">+D68/D$70*100</f>
        <v>53.2631578947368</v>
      </c>
      <c r="M68" s="38" t="n">
        <f aca="false">+E68/E$70*100</f>
        <v>56.9767441860465</v>
      </c>
      <c r="N68" s="38" t="n">
        <f aca="false">+F68/F$70*100</f>
        <v>51.7421602787456</v>
      </c>
      <c r="O68" s="38" t="n">
        <f aca="false">+G68/G$70*100</f>
        <v>57.9150579150579</v>
      </c>
      <c r="P68" s="38" t="n">
        <f aca="false">+H68/H$70*100</f>
        <v>51.2766701643931</v>
      </c>
      <c r="Q68" s="38" t="n">
        <f aca="false">+I68/I$70*100</f>
        <v>42.7304402914159</v>
      </c>
      <c r="R68" s="38" t="n">
        <f aca="false">+J68/J$70*100</f>
        <v>40.3590664272891</v>
      </c>
      <c r="S68" s="38" t="n">
        <f aca="false">+K68/K$70*100</f>
        <v>47.1367974549311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2</v>
      </c>
      <c r="F69" s="35" t="n">
        <v>3</v>
      </c>
      <c r="G69" s="35" t="n">
        <v>2</v>
      </c>
      <c r="H69" s="35" t="n">
        <v>3</v>
      </c>
      <c r="I69" s="35" t="n">
        <v>12</v>
      </c>
      <c r="J69" s="35" t="n">
        <v>14</v>
      </c>
      <c r="K69" s="36" t="n">
        <v>36</v>
      </c>
      <c r="L69" s="37" t="n">
        <f aca="false">+D69/D$70*100</f>
        <v>0</v>
      </c>
      <c r="M69" s="38" t="n">
        <f aca="false">+E69/E$70*100</f>
        <v>0.465116279069767</v>
      </c>
      <c r="N69" s="38" t="n">
        <f aca="false">+F69/F$70*100</f>
        <v>0.522648083623693</v>
      </c>
      <c r="O69" s="38" t="n">
        <f aca="false">+G69/G$70*100</f>
        <v>0.193050193050193</v>
      </c>
      <c r="P69" s="38" t="n">
        <f aca="false">+H69/H$70*100</f>
        <v>0.104931794333683</v>
      </c>
      <c r="Q69" s="38" t="n">
        <f aca="false">+I69/I$70*100</f>
        <v>0.380107697180868</v>
      </c>
      <c r="R69" s="38" t="n">
        <f aca="false">+J69/J$70*100</f>
        <v>0.502692998204668</v>
      </c>
      <c r="S69" s="38" t="n">
        <f aca="false">+K69/K$70*100</f>
        <v>0.31813361611877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75</v>
      </c>
      <c r="E70" s="35" t="n">
        <v>430</v>
      </c>
      <c r="F70" s="35" t="n">
        <v>574</v>
      </c>
      <c r="G70" s="35" t="n">
        <v>1036</v>
      </c>
      <c r="H70" s="35" t="n">
        <v>2859</v>
      </c>
      <c r="I70" s="35" t="n">
        <v>3157</v>
      </c>
      <c r="J70" s="35" t="n">
        <v>2785</v>
      </c>
      <c r="K70" s="36" t="n">
        <v>11316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3756</v>
      </c>
      <c r="E71" s="48" t="n">
        <v>3483</v>
      </c>
      <c r="F71" s="48" t="n">
        <v>4295</v>
      </c>
      <c r="G71" s="48" t="n">
        <v>7025</v>
      </c>
      <c r="H71" s="48" t="n">
        <v>21022</v>
      </c>
      <c r="I71" s="48" t="n">
        <v>34615</v>
      </c>
      <c r="J71" s="48" t="n">
        <v>37244</v>
      </c>
      <c r="K71" s="49" t="n">
        <v>111440</v>
      </c>
      <c r="L71" s="56" t="n">
        <f aca="false">+D71/D$74*100</f>
        <v>21.7323381357403</v>
      </c>
      <c r="M71" s="57" t="n">
        <f aca="false">+E71/E$74*100</f>
        <v>22.5612125923047</v>
      </c>
      <c r="N71" s="57" t="n">
        <f aca="false">+F71/F$74*100</f>
        <v>24.8337669846777</v>
      </c>
      <c r="O71" s="57" t="n">
        <f aca="false">+G71/G$74*100</f>
        <v>24.7970349452877</v>
      </c>
      <c r="P71" s="57" t="n">
        <f aca="false">+H71/H$74*100</f>
        <v>25.7143556120951</v>
      </c>
      <c r="Q71" s="57" t="n">
        <f aca="false">+I71/I$74*100</f>
        <v>28.5054309783996</v>
      </c>
      <c r="R71" s="57" t="n">
        <f aca="false">+J71/J$74*100</f>
        <v>28.914802105492</v>
      </c>
      <c r="S71" s="57" t="n">
        <f aca="false">+K71/K$74*100</f>
        <v>27.1581651179396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4777</v>
      </c>
      <c r="E72" s="35" t="n">
        <v>4298</v>
      </c>
      <c r="F72" s="35" t="n">
        <v>4953</v>
      </c>
      <c r="G72" s="35" t="n">
        <v>8513</v>
      </c>
      <c r="H72" s="35" t="n">
        <v>22062</v>
      </c>
      <c r="I72" s="35" t="n">
        <v>25739</v>
      </c>
      <c r="J72" s="35" t="n">
        <v>22775</v>
      </c>
      <c r="K72" s="36" t="n">
        <v>93117</v>
      </c>
      <c r="L72" s="37" t="n">
        <f aca="false">+D72/D$74*100</f>
        <v>27.6398773361106</v>
      </c>
      <c r="M72" s="38" t="n">
        <f aca="false">+E72/E$74*100</f>
        <v>27.8403938333981</v>
      </c>
      <c r="N72" s="38" t="n">
        <f aca="false">+F72/F$74*100</f>
        <v>28.6383347788378</v>
      </c>
      <c r="O72" s="38" t="n">
        <f aca="false">+G72/G$74*100</f>
        <v>30.0494175785387</v>
      </c>
      <c r="P72" s="38" t="n">
        <f aca="false">+H72/H$74*100</f>
        <v>26.9864957432234</v>
      </c>
      <c r="Q72" s="38" t="n">
        <f aca="false">+I72/I$74*100</f>
        <v>21.1960504969819</v>
      </c>
      <c r="R72" s="38" t="n">
        <f aca="false">+J72/J$74*100</f>
        <v>17.6816297377451</v>
      </c>
      <c r="S72" s="38" t="n">
        <f aca="false">+K72/K$74*100</f>
        <v>22.6928110309331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8750</v>
      </c>
      <c r="E73" s="35" t="n">
        <v>7657</v>
      </c>
      <c r="F73" s="35" t="n">
        <v>8047</v>
      </c>
      <c r="G73" s="35" t="n">
        <v>12792</v>
      </c>
      <c r="H73" s="35" t="n">
        <v>38668</v>
      </c>
      <c r="I73" s="35" t="n">
        <v>61079</v>
      </c>
      <c r="J73" s="35" t="n">
        <v>68787</v>
      </c>
      <c r="K73" s="36" t="n">
        <v>205780</v>
      </c>
      <c r="L73" s="37" t="n">
        <f aca="false">+D73/D$74*100</f>
        <v>50.627784528149</v>
      </c>
      <c r="M73" s="38" t="n">
        <f aca="false">+E73/E$74*100</f>
        <v>49.5983935742972</v>
      </c>
      <c r="N73" s="38" t="n">
        <f aca="false">+F73/F$74*100</f>
        <v>46.5278982364845</v>
      </c>
      <c r="O73" s="38" t="n">
        <f aca="false">+G73/G$74*100</f>
        <v>45.1535474761737</v>
      </c>
      <c r="P73" s="38" t="n">
        <f aca="false">+H73/H$74*100</f>
        <v>47.2991486446815</v>
      </c>
      <c r="Q73" s="38" t="n">
        <f aca="false">+I73/I$74*100</f>
        <v>50.2985185246185</v>
      </c>
      <c r="R73" s="38" t="n">
        <f aca="false">+J73/J$74*100</f>
        <v>53.4035681567629</v>
      </c>
      <c r="S73" s="38" t="n">
        <f aca="false">+K73/K$74*100</f>
        <v>50.1490238511272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7283</v>
      </c>
      <c r="E74" s="60" t="n">
        <v>15438</v>
      </c>
      <c r="F74" s="60" t="n">
        <v>17295</v>
      </c>
      <c r="G74" s="60" t="n">
        <v>28330</v>
      </c>
      <c r="H74" s="60" t="n">
        <v>81752</v>
      </c>
      <c r="I74" s="60" t="n">
        <v>121433</v>
      </c>
      <c r="J74" s="60" t="n">
        <v>128806</v>
      </c>
      <c r="K74" s="61" t="n">
        <v>410337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26</v>
      </c>
      <c r="E75" s="35" t="n">
        <v>17</v>
      </c>
      <c r="F75" s="35" t="n">
        <v>24</v>
      </c>
      <c r="G75" s="35" t="n">
        <v>31</v>
      </c>
      <c r="H75" s="35" t="n">
        <v>165</v>
      </c>
      <c r="I75" s="35" t="n">
        <v>373</v>
      </c>
      <c r="J75" s="35" t="n">
        <v>430</v>
      </c>
      <c r="K75" s="36" t="n">
        <v>1066</v>
      </c>
      <c r="L75" s="37" t="n">
        <f aca="false">+D75/D$78*100</f>
        <v>1.29935032483758</v>
      </c>
      <c r="M75" s="38" t="n">
        <f aca="false">+E75/E$78*100</f>
        <v>1.03785103785104</v>
      </c>
      <c r="N75" s="38" t="n">
        <f aca="false">+F75/F$78*100</f>
        <v>1.36596471257826</v>
      </c>
      <c r="O75" s="38" t="n">
        <f aca="false">+G75/G$78*100</f>
        <v>1.10912343470483</v>
      </c>
      <c r="P75" s="38" t="n">
        <f aca="false">+H75/H$78*100</f>
        <v>1.68677162134533</v>
      </c>
      <c r="Q75" s="38" t="n">
        <f aca="false">+I75/I$78*100</f>
        <v>2.22886166716463</v>
      </c>
      <c r="R75" s="38" t="n">
        <f aca="false">+J75/J$78*100</f>
        <v>2.14817405205575</v>
      </c>
      <c r="S75" s="38" t="n">
        <f aca="false">+K75/K$78*100</f>
        <v>1.94792142530836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41</v>
      </c>
      <c r="E76" s="35" t="n">
        <v>29</v>
      </c>
      <c r="F76" s="35" t="n">
        <v>23</v>
      </c>
      <c r="G76" s="35" t="n">
        <v>65</v>
      </c>
      <c r="H76" s="35" t="n">
        <v>221</v>
      </c>
      <c r="I76" s="35" t="n">
        <v>327</v>
      </c>
      <c r="J76" s="35" t="n">
        <v>323</v>
      </c>
      <c r="K76" s="36" t="n">
        <v>1029</v>
      </c>
      <c r="L76" s="37" t="n">
        <f aca="false">+D76/D$78*100</f>
        <v>2.04897551224388</v>
      </c>
      <c r="M76" s="38" t="n">
        <f aca="false">+E76/E$78*100</f>
        <v>1.77045177045177</v>
      </c>
      <c r="N76" s="38" t="n">
        <f aca="false">+F76/F$78*100</f>
        <v>1.30904951622083</v>
      </c>
      <c r="O76" s="38" t="n">
        <f aca="false">+G76/G$78*100</f>
        <v>2.32558139534884</v>
      </c>
      <c r="P76" s="38" t="n">
        <f aca="false">+H76/H$78*100</f>
        <v>2.25925168677162</v>
      </c>
      <c r="Q76" s="38" t="n">
        <f aca="false">+I76/I$78*100</f>
        <v>1.95398864654915</v>
      </c>
      <c r="R76" s="38" t="n">
        <f aca="false">+J76/J$78*100</f>
        <v>1.61362841584653</v>
      </c>
      <c r="S76" s="38" t="n">
        <f aca="false">+K76/K$78*100</f>
        <v>1.88031064412974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934</v>
      </c>
      <c r="E77" s="35" t="n">
        <v>1592</v>
      </c>
      <c r="F77" s="35" t="n">
        <v>1710</v>
      </c>
      <c r="G77" s="35" t="n">
        <v>2699</v>
      </c>
      <c r="H77" s="35" t="n">
        <v>9396</v>
      </c>
      <c r="I77" s="35" t="n">
        <v>16035</v>
      </c>
      <c r="J77" s="35" t="n">
        <v>19264</v>
      </c>
      <c r="K77" s="36" t="n">
        <v>52630</v>
      </c>
      <c r="L77" s="37" t="n">
        <f aca="false">+D77/D$78*100</f>
        <v>96.6516741629185</v>
      </c>
      <c r="M77" s="38" t="n">
        <f aca="false">+E77/E$78*100</f>
        <v>97.1916971916972</v>
      </c>
      <c r="N77" s="38" t="n">
        <f aca="false">+F77/F$78*100</f>
        <v>97.3249857712009</v>
      </c>
      <c r="O77" s="38" t="n">
        <f aca="false">+G77/G$78*100</f>
        <v>96.5652951699463</v>
      </c>
      <c r="P77" s="38" t="n">
        <f aca="false">+H77/H$78*100</f>
        <v>96.0539766918831</v>
      </c>
      <c r="Q77" s="38" t="n">
        <f aca="false">+I77/I$78*100</f>
        <v>95.8171496862862</v>
      </c>
      <c r="R77" s="38" t="n">
        <f aca="false">+J77/J$78*100</f>
        <v>96.2381975320977</v>
      </c>
      <c r="S77" s="38" t="n">
        <f aca="false">+K77/K$78*100</f>
        <v>96.1717679305619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2001</v>
      </c>
      <c r="E78" s="35" t="n">
        <v>1638</v>
      </c>
      <c r="F78" s="35" t="n">
        <v>1757</v>
      </c>
      <c r="G78" s="35" t="n">
        <v>2795</v>
      </c>
      <c r="H78" s="35" t="n">
        <v>9782</v>
      </c>
      <c r="I78" s="35" t="n">
        <v>16735</v>
      </c>
      <c r="J78" s="35" t="n">
        <v>20017</v>
      </c>
      <c r="K78" s="36" t="n">
        <v>54725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226</v>
      </c>
      <c r="E79" s="30" t="n">
        <v>164</v>
      </c>
      <c r="F79" s="30" t="n">
        <v>144</v>
      </c>
      <c r="G79" s="30" t="n">
        <v>201</v>
      </c>
      <c r="H79" s="30" t="n">
        <v>671</v>
      </c>
      <c r="I79" s="30" t="n">
        <v>1358</v>
      </c>
      <c r="J79" s="30" t="n">
        <v>1459</v>
      </c>
      <c r="K79" s="31" t="n">
        <v>4223</v>
      </c>
      <c r="L79" s="32" t="n">
        <f aca="false">+D79/D$82*100</f>
        <v>10.6302916274694</v>
      </c>
      <c r="M79" s="33" t="n">
        <f aca="false">+E79/E$82*100</f>
        <v>8.95196506550218</v>
      </c>
      <c r="N79" s="33" t="n">
        <f aca="false">+F79/F$82*100</f>
        <v>9.10815939278937</v>
      </c>
      <c r="O79" s="33" t="n">
        <f aca="false">+G79/G$82*100</f>
        <v>7.85770132916341</v>
      </c>
      <c r="P79" s="33" t="n">
        <f aca="false">+H79/H$82*100</f>
        <v>8.13333333333333</v>
      </c>
      <c r="Q79" s="33" t="n">
        <f aca="false">+I79/I$82*100</f>
        <v>9.69861448364519</v>
      </c>
      <c r="R79" s="33" t="n">
        <f aca="false">+J79/J$82*100</f>
        <v>8.86606708799222</v>
      </c>
      <c r="S79" s="33" t="n">
        <f aca="false">+K79/K$82*100</f>
        <v>9.02254032688815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232</v>
      </c>
      <c r="E80" s="35" t="n">
        <v>220</v>
      </c>
      <c r="F80" s="35" t="n">
        <v>161</v>
      </c>
      <c r="G80" s="35" t="n">
        <v>204</v>
      </c>
      <c r="H80" s="35" t="n">
        <v>551</v>
      </c>
      <c r="I80" s="35" t="n">
        <v>660</v>
      </c>
      <c r="J80" s="35" t="n">
        <v>633</v>
      </c>
      <c r="K80" s="36" t="n">
        <v>2661</v>
      </c>
      <c r="L80" s="37" t="n">
        <f aca="false">+D80/D$82*100</f>
        <v>10.9125117591722</v>
      </c>
      <c r="M80" s="38" t="n">
        <f aca="false">+E80/E$82*100</f>
        <v>12.0087336244541</v>
      </c>
      <c r="N80" s="38" t="n">
        <f aca="false">+F80/F$82*100</f>
        <v>10.1834282099937</v>
      </c>
      <c r="O80" s="38" t="n">
        <f aca="false">+G80/G$82*100</f>
        <v>7.97498045347928</v>
      </c>
      <c r="P80" s="38" t="n">
        <f aca="false">+H80/H$82*100</f>
        <v>6.67878787878788</v>
      </c>
      <c r="Q80" s="38" t="n">
        <f aca="false">+I80/I$82*100</f>
        <v>4.71361234109413</v>
      </c>
      <c r="R80" s="38" t="n">
        <f aca="false">+J80/J$82*100</f>
        <v>3.84662129314536</v>
      </c>
      <c r="S80" s="38" t="n">
        <f aca="false">+K80/K$82*100</f>
        <v>5.68529003311612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668</v>
      </c>
      <c r="E81" s="35" t="n">
        <v>1448</v>
      </c>
      <c r="F81" s="35" t="n">
        <v>1276</v>
      </c>
      <c r="G81" s="35" t="n">
        <v>2153</v>
      </c>
      <c r="H81" s="35" t="n">
        <v>7028</v>
      </c>
      <c r="I81" s="35" t="n">
        <v>11984</v>
      </c>
      <c r="J81" s="35" t="n">
        <v>14364</v>
      </c>
      <c r="K81" s="36" t="n">
        <v>39921</v>
      </c>
      <c r="L81" s="37" t="n">
        <f aca="false">+D81/D$82*100</f>
        <v>78.4571966133584</v>
      </c>
      <c r="M81" s="38" t="n">
        <f aca="false">+E81/E$82*100</f>
        <v>79.0393013100437</v>
      </c>
      <c r="N81" s="38" t="n">
        <f aca="false">+F81/F$82*100</f>
        <v>80.708412397217</v>
      </c>
      <c r="O81" s="38" t="n">
        <f aca="false">+G81/G$82*100</f>
        <v>84.1673182173573</v>
      </c>
      <c r="P81" s="38" t="n">
        <f aca="false">+H81/H$82*100</f>
        <v>85.1878787878788</v>
      </c>
      <c r="Q81" s="38" t="n">
        <f aca="false">+I81/I$82*100</f>
        <v>85.5877731752607</v>
      </c>
      <c r="R81" s="38" t="n">
        <f aca="false">+J81/J$82*100</f>
        <v>87.2873116188624</v>
      </c>
      <c r="S81" s="38" t="n">
        <f aca="false">+K81/K$82*100</f>
        <v>85.2921696399957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126</v>
      </c>
      <c r="E82" s="60" t="n">
        <v>1832</v>
      </c>
      <c r="F82" s="60" t="n">
        <v>1581</v>
      </c>
      <c r="G82" s="60" t="n">
        <v>2558</v>
      </c>
      <c r="H82" s="60" t="n">
        <v>8250</v>
      </c>
      <c r="I82" s="60" t="n">
        <v>14002</v>
      </c>
      <c r="J82" s="60" t="n">
        <v>16456</v>
      </c>
      <c r="K82" s="61" t="n">
        <v>46805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1694</v>
      </c>
      <c r="E85" s="35" t="n">
        <v>1550</v>
      </c>
      <c r="F85" s="35" t="n">
        <v>1620</v>
      </c>
      <c r="G85" s="35" t="n">
        <v>2314</v>
      </c>
      <c r="H85" s="35" t="n">
        <v>6356</v>
      </c>
      <c r="I85" s="35" t="n">
        <v>9091</v>
      </c>
      <c r="J85" s="35" t="n">
        <v>9655</v>
      </c>
      <c r="K85" s="36" t="n">
        <v>32280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694</v>
      </c>
      <c r="E86" s="35" t="n">
        <v>1550</v>
      </c>
      <c r="F86" s="35" t="n">
        <v>1620</v>
      </c>
      <c r="G86" s="35" t="n">
        <v>2314</v>
      </c>
      <c r="H86" s="35" t="n">
        <v>6356</v>
      </c>
      <c r="I86" s="35" t="n">
        <v>9091</v>
      </c>
      <c r="J86" s="35" t="n">
        <v>9655</v>
      </c>
      <c r="K86" s="36" t="n">
        <v>3228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508</v>
      </c>
      <c r="E89" s="35" t="n">
        <v>456</v>
      </c>
      <c r="F89" s="35" t="n">
        <v>418</v>
      </c>
      <c r="G89" s="35" t="n">
        <v>691</v>
      </c>
      <c r="H89" s="35" t="n">
        <v>1841</v>
      </c>
      <c r="I89" s="35" t="n">
        <v>2668</v>
      </c>
      <c r="J89" s="35" t="n">
        <v>2724</v>
      </c>
      <c r="K89" s="36" t="n">
        <v>9306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508</v>
      </c>
      <c r="E90" s="35" t="n">
        <v>456</v>
      </c>
      <c r="F90" s="35" t="n">
        <v>418</v>
      </c>
      <c r="G90" s="35" t="n">
        <v>691</v>
      </c>
      <c r="H90" s="35" t="n">
        <v>1841</v>
      </c>
      <c r="I90" s="35" t="n">
        <v>2668</v>
      </c>
      <c r="J90" s="35" t="n">
        <v>2724</v>
      </c>
      <c r="K90" s="36" t="n">
        <v>930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6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1135</v>
      </c>
      <c r="E93" s="35" t="n">
        <v>896</v>
      </c>
      <c r="F93" s="35" t="n">
        <v>919</v>
      </c>
      <c r="G93" s="35" t="n">
        <v>1401</v>
      </c>
      <c r="H93" s="35" t="n">
        <v>4382</v>
      </c>
      <c r="I93" s="35" t="n">
        <v>6945</v>
      </c>
      <c r="J93" s="35" t="n">
        <v>7886</v>
      </c>
      <c r="K93" s="36" t="n">
        <v>23564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1135</v>
      </c>
      <c r="E94" s="35" t="n">
        <v>896</v>
      </c>
      <c r="F94" s="35" t="n">
        <v>919</v>
      </c>
      <c r="G94" s="35" t="n">
        <v>1401</v>
      </c>
      <c r="H94" s="35" t="n">
        <v>4382</v>
      </c>
      <c r="I94" s="35" t="n">
        <v>6945</v>
      </c>
      <c r="J94" s="35" t="n">
        <v>7886</v>
      </c>
      <c r="K94" s="36" t="n">
        <v>23564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13</v>
      </c>
      <c r="E95" s="48" t="n">
        <v>5</v>
      </c>
      <c r="F95" s="48" t="n">
        <v>10</v>
      </c>
      <c r="G95" s="48" t="n">
        <v>19</v>
      </c>
      <c r="H95" s="48" t="n">
        <v>98</v>
      </c>
      <c r="I95" s="48" t="n">
        <v>213</v>
      </c>
      <c r="J95" s="48" t="n">
        <v>205</v>
      </c>
      <c r="K95" s="49" t="n">
        <v>563</v>
      </c>
      <c r="L95" s="56" t="n">
        <f aca="false">+D95/D$98*100</f>
        <v>3.39425587467363</v>
      </c>
      <c r="M95" s="57" t="n">
        <f aca="false">+E95/E$98*100</f>
        <v>1.41643059490085</v>
      </c>
      <c r="N95" s="57" t="n">
        <f aca="false">+F95/F$98*100</f>
        <v>2.42130750605327</v>
      </c>
      <c r="O95" s="57" t="n">
        <f aca="false">+G95/G$98*100</f>
        <v>2.95031055900621</v>
      </c>
      <c r="P95" s="57" t="n">
        <f aca="false">+H95/H$98*100</f>
        <v>4.38675022381379</v>
      </c>
      <c r="Q95" s="57" t="n">
        <f aca="false">+I95/I$98*100</f>
        <v>5.3665910808768</v>
      </c>
      <c r="R95" s="57" t="n">
        <f aca="false">+J95/J$98*100</f>
        <v>4.63800904977376</v>
      </c>
      <c r="S95" s="57" t="n">
        <f aca="false">+K95/K$98*100</f>
        <v>4.53447164948454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20</v>
      </c>
      <c r="E96" s="35" t="n">
        <v>9</v>
      </c>
      <c r="F96" s="35" t="n">
        <v>14</v>
      </c>
      <c r="G96" s="35" t="n">
        <v>23</v>
      </c>
      <c r="H96" s="35" t="n">
        <v>78</v>
      </c>
      <c r="I96" s="35" t="n">
        <v>168</v>
      </c>
      <c r="J96" s="35" t="n">
        <v>119</v>
      </c>
      <c r="K96" s="36" t="n">
        <v>431</v>
      </c>
      <c r="L96" s="37" t="n">
        <f aca="false">+D96/D$98*100</f>
        <v>5.22193211488251</v>
      </c>
      <c r="M96" s="38" t="n">
        <f aca="false">+E96/E$98*100</f>
        <v>2.54957507082153</v>
      </c>
      <c r="N96" s="38" t="n">
        <f aca="false">+F96/F$98*100</f>
        <v>3.38983050847458</v>
      </c>
      <c r="O96" s="38" t="n">
        <f aca="false">+G96/G$98*100</f>
        <v>3.57142857142857</v>
      </c>
      <c r="P96" s="38" t="n">
        <f aca="false">+H96/H$98*100</f>
        <v>3.49149507609669</v>
      </c>
      <c r="Q96" s="38" t="n">
        <f aca="false">+I96/I$98*100</f>
        <v>4.23280423280423</v>
      </c>
      <c r="R96" s="38" t="n">
        <f aca="false">+J96/J$98*100</f>
        <v>2.69230769230769</v>
      </c>
      <c r="S96" s="38" t="n">
        <f aca="false">+K96/K$98*100</f>
        <v>3.47132731958763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350</v>
      </c>
      <c r="E97" s="35" t="n">
        <v>339</v>
      </c>
      <c r="F97" s="35" t="n">
        <v>389</v>
      </c>
      <c r="G97" s="35" t="n">
        <v>602</v>
      </c>
      <c r="H97" s="35" t="n">
        <v>2058</v>
      </c>
      <c r="I97" s="35" t="n">
        <v>3588</v>
      </c>
      <c r="J97" s="35" t="n">
        <v>4096</v>
      </c>
      <c r="K97" s="36" t="n">
        <v>11422</v>
      </c>
      <c r="L97" s="37" t="n">
        <f aca="false">+D97/D$98*100</f>
        <v>91.3838120104439</v>
      </c>
      <c r="M97" s="38" t="n">
        <f aca="false">+E97/E$98*100</f>
        <v>96.0339943342776</v>
      </c>
      <c r="N97" s="38" t="n">
        <f aca="false">+F97/F$98*100</f>
        <v>94.1888619854721</v>
      </c>
      <c r="O97" s="38" t="n">
        <f aca="false">+G97/G$98*100</f>
        <v>93.4782608695652</v>
      </c>
      <c r="P97" s="38" t="n">
        <f aca="false">+H97/H$98*100</f>
        <v>92.1217547000895</v>
      </c>
      <c r="Q97" s="38" t="n">
        <f aca="false">+I97/I$98*100</f>
        <v>90.400604686319</v>
      </c>
      <c r="R97" s="38" t="n">
        <f aca="false">+J97/J$98*100</f>
        <v>92.6696832579186</v>
      </c>
      <c r="S97" s="38" t="n">
        <f aca="false">+K97/K$98*100</f>
        <v>91.9942010309278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383</v>
      </c>
      <c r="E98" s="40" t="n">
        <v>353</v>
      </c>
      <c r="F98" s="40" t="n">
        <v>413</v>
      </c>
      <c r="G98" s="40" t="n">
        <v>644</v>
      </c>
      <c r="H98" s="40" t="n">
        <v>2234</v>
      </c>
      <c r="I98" s="40" t="n">
        <v>3969</v>
      </c>
      <c r="J98" s="40" t="n">
        <v>4420</v>
      </c>
      <c r="K98" s="41" t="n">
        <v>1241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95</v>
      </c>
      <c r="E99" s="35" t="n">
        <v>69</v>
      </c>
      <c r="F99" s="35" t="n">
        <v>82</v>
      </c>
      <c r="G99" s="35" t="n">
        <v>139</v>
      </c>
      <c r="H99" s="35" t="n">
        <v>574</v>
      </c>
      <c r="I99" s="35" t="n">
        <v>1210</v>
      </c>
      <c r="J99" s="35" t="n">
        <v>1565</v>
      </c>
      <c r="K99" s="36" t="n">
        <v>3734</v>
      </c>
      <c r="L99" s="37" t="n">
        <f aca="false">+D99/D$102*100</f>
        <v>46.5686274509804</v>
      </c>
      <c r="M99" s="38" t="n">
        <f aca="false">+E99/E$102*100</f>
        <v>46.6216216216216</v>
      </c>
      <c r="N99" s="38" t="n">
        <f aca="false">+F99/F$102*100</f>
        <v>45.0549450549451</v>
      </c>
      <c r="O99" s="38" t="n">
        <f aca="false">+G99/G$102*100</f>
        <v>46.0264900662252</v>
      </c>
      <c r="P99" s="38" t="n">
        <f aca="false">+H99/H$102*100</f>
        <v>50.087260034904</v>
      </c>
      <c r="Q99" s="38" t="n">
        <f aca="false">+I99/I$102*100</f>
        <v>57.2645527685755</v>
      </c>
      <c r="R99" s="38" t="n">
        <f aca="false">+J99/J$102*100</f>
        <v>65.0727650727651</v>
      </c>
      <c r="S99" s="38" t="n">
        <f aca="false">+K99/K$102*100</f>
        <v>57.4461538461539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09</v>
      </c>
      <c r="E100" s="35" t="n">
        <v>79</v>
      </c>
      <c r="F100" s="35" t="n">
        <v>100</v>
      </c>
      <c r="G100" s="35" t="n">
        <v>162</v>
      </c>
      <c r="H100" s="35" t="n">
        <v>571</v>
      </c>
      <c r="I100" s="35" t="n">
        <v>899</v>
      </c>
      <c r="J100" s="35" t="n">
        <v>831</v>
      </c>
      <c r="K100" s="36" t="n">
        <v>2751</v>
      </c>
      <c r="L100" s="37" t="n">
        <f aca="false">+D100/D$102*100</f>
        <v>53.4313725490196</v>
      </c>
      <c r="M100" s="38" t="n">
        <f aca="false">+E100/E$102*100</f>
        <v>53.3783783783784</v>
      </c>
      <c r="N100" s="38" t="n">
        <f aca="false">+F100/F$102*100</f>
        <v>54.945054945055</v>
      </c>
      <c r="O100" s="38" t="n">
        <f aca="false">+G100/G$102*100</f>
        <v>53.6423841059603</v>
      </c>
      <c r="P100" s="38" t="n">
        <f aca="false">+H100/H$102*100</f>
        <v>49.825479930192</v>
      </c>
      <c r="Q100" s="38" t="n">
        <f aca="false">+I100/I$102*100</f>
        <v>42.5461429247515</v>
      </c>
      <c r="R100" s="38" t="n">
        <f aca="false">+J100/J$102*100</f>
        <v>34.5530145530146</v>
      </c>
      <c r="S100" s="38" t="n">
        <f aca="false">+K100/K$102*100</f>
        <v>42.3230769230769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1</v>
      </c>
      <c r="H101" s="35" t="n">
        <v>1</v>
      </c>
      <c r="I101" s="35" t="n">
        <v>4</v>
      </c>
      <c r="J101" s="35" t="n">
        <v>9</v>
      </c>
      <c r="K101" s="36" t="n">
        <v>15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.33112582781457</v>
      </c>
      <c r="P101" s="38" t="n">
        <f aca="false">+H101/H$102*100</f>
        <v>0.087260034904014</v>
      </c>
      <c r="Q101" s="38" t="n">
        <f aca="false">+I101/I$102*100</f>
        <v>0.189304306672977</v>
      </c>
      <c r="R101" s="38" t="n">
        <f aca="false">+J101/J$102*100</f>
        <v>0.374220374220374</v>
      </c>
      <c r="S101" s="38" t="n">
        <f aca="false">+K101/K$102*100</f>
        <v>0.230769230769231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04</v>
      </c>
      <c r="E102" s="60" t="n">
        <v>148</v>
      </c>
      <c r="F102" s="60" t="n">
        <v>182</v>
      </c>
      <c r="G102" s="60" t="n">
        <v>302</v>
      </c>
      <c r="H102" s="60" t="n">
        <v>1146</v>
      </c>
      <c r="I102" s="60" t="n">
        <v>2113</v>
      </c>
      <c r="J102" s="60" t="n">
        <v>2405</v>
      </c>
      <c r="K102" s="61" t="n">
        <v>6500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173</v>
      </c>
      <c r="E103" s="35" t="n">
        <v>146</v>
      </c>
      <c r="F103" s="35" t="n">
        <v>172</v>
      </c>
      <c r="G103" s="35" t="n">
        <v>345</v>
      </c>
      <c r="H103" s="35" t="n">
        <v>1212</v>
      </c>
      <c r="I103" s="35" t="n">
        <v>2289</v>
      </c>
      <c r="J103" s="35" t="n">
        <v>2203</v>
      </c>
      <c r="K103" s="36" t="n">
        <v>6540</v>
      </c>
      <c r="L103" s="37" t="n">
        <f aca="false">+D103/D$106*100</f>
        <v>46.505376344086</v>
      </c>
      <c r="M103" s="38" t="n">
        <f aca="false">+E103/E$106*100</f>
        <v>46.0567823343849</v>
      </c>
      <c r="N103" s="38" t="n">
        <f aca="false">+F103/F$106*100</f>
        <v>43.5443037974684</v>
      </c>
      <c r="O103" s="38" t="n">
        <f aca="false">+G103/G$106*100</f>
        <v>46</v>
      </c>
      <c r="P103" s="38" t="n">
        <f aca="false">+H103/H$106*100</f>
        <v>49.3284493284493</v>
      </c>
      <c r="Q103" s="38" t="n">
        <f aca="false">+I103/I$106*100</f>
        <v>59.6870925684485</v>
      </c>
      <c r="R103" s="38" t="n">
        <f aca="false">+J103/J$106*100</f>
        <v>63.5419671185463</v>
      </c>
      <c r="S103" s="38" t="n">
        <f aca="false">+K103/K$106*100</f>
        <v>56.4133528853619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90</v>
      </c>
      <c r="E104" s="35" t="n">
        <v>165</v>
      </c>
      <c r="F104" s="35" t="n">
        <v>220</v>
      </c>
      <c r="G104" s="35" t="n">
        <v>400</v>
      </c>
      <c r="H104" s="35" t="n">
        <v>1220</v>
      </c>
      <c r="I104" s="35" t="n">
        <v>1517</v>
      </c>
      <c r="J104" s="35" t="n">
        <v>1235</v>
      </c>
      <c r="K104" s="36" t="n">
        <v>4947</v>
      </c>
      <c r="L104" s="37" t="n">
        <f aca="false">+D104/D$106*100</f>
        <v>51.0752688172043</v>
      </c>
      <c r="M104" s="38" t="n">
        <f aca="false">+E104/E$106*100</f>
        <v>52.0504731861199</v>
      </c>
      <c r="N104" s="38" t="n">
        <f aca="false">+F104/F$106*100</f>
        <v>55.6962025316456</v>
      </c>
      <c r="O104" s="38" t="n">
        <f aca="false">+G104/G$106*100</f>
        <v>53.3333333333333</v>
      </c>
      <c r="P104" s="38" t="n">
        <f aca="false">+H104/H$106*100</f>
        <v>49.6540496540497</v>
      </c>
      <c r="Q104" s="38" t="n">
        <f aca="false">+I104/I$106*100</f>
        <v>39.5567144719687</v>
      </c>
      <c r="R104" s="38" t="n">
        <f aca="false">+J104/J$106*100</f>
        <v>35.6215748485723</v>
      </c>
      <c r="S104" s="38" t="n">
        <f aca="false">+K104/K$106*100</f>
        <v>42.6723022513586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9</v>
      </c>
      <c r="E105" s="35" t="n">
        <v>6</v>
      </c>
      <c r="F105" s="35" t="n">
        <v>3</v>
      </c>
      <c r="G105" s="35" t="n">
        <v>5</v>
      </c>
      <c r="H105" s="35" t="n">
        <v>25</v>
      </c>
      <c r="I105" s="35" t="n">
        <v>29</v>
      </c>
      <c r="J105" s="35" t="n">
        <v>29</v>
      </c>
      <c r="K105" s="36" t="n">
        <v>106</v>
      </c>
      <c r="L105" s="37" t="n">
        <f aca="false">+D105/D$106*100</f>
        <v>2.41935483870968</v>
      </c>
      <c r="M105" s="38" t="n">
        <f aca="false">+E105/E$106*100</f>
        <v>1.89274447949527</v>
      </c>
      <c r="N105" s="38" t="n">
        <f aca="false">+F105/F$106*100</f>
        <v>0.759493670886076</v>
      </c>
      <c r="O105" s="38" t="n">
        <f aca="false">+G105/G$106*100</f>
        <v>0.666666666666667</v>
      </c>
      <c r="P105" s="38" t="n">
        <f aca="false">+H105/H$106*100</f>
        <v>1.01750101750102</v>
      </c>
      <c r="Q105" s="38" t="n">
        <f aca="false">+I105/I$106*100</f>
        <v>0.75619295958279</v>
      </c>
      <c r="R105" s="38" t="n">
        <f aca="false">+J105/J$106*100</f>
        <v>0.836458032881454</v>
      </c>
      <c r="S105" s="38" t="n">
        <f aca="false">+K105/K$106*100</f>
        <v>0.914344863279565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72</v>
      </c>
      <c r="E106" s="35" t="n">
        <v>317</v>
      </c>
      <c r="F106" s="35" t="n">
        <v>395</v>
      </c>
      <c r="G106" s="35" t="n">
        <v>750</v>
      </c>
      <c r="H106" s="35" t="n">
        <v>2457</v>
      </c>
      <c r="I106" s="35" t="n">
        <v>3835</v>
      </c>
      <c r="J106" s="35" t="n">
        <v>3467</v>
      </c>
      <c r="K106" s="36" t="n">
        <v>11593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131</v>
      </c>
      <c r="E107" s="30" t="n">
        <v>138</v>
      </c>
      <c r="F107" s="30" t="n">
        <v>150</v>
      </c>
      <c r="G107" s="30" t="n">
        <v>258</v>
      </c>
      <c r="H107" s="30" t="n">
        <v>695</v>
      </c>
      <c r="I107" s="30" t="n">
        <v>1072</v>
      </c>
      <c r="J107" s="30" t="n">
        <v>1031</v>
      </c>
      <c r="K107" s="31" t="n">
        <v>3475</v>
      </c>
      <c r="L107" s="32" t="n">
        <f aca="false">+D107/D$110*100</f>
        <v>41.3249211356467</v>
      </c>
      <c r="M107" s="33" t="n">
        <f aca="false">+E107/E$110*100</f>
        <v>43.5331230283912</v>
      </c>
      <c r="N107" s="33" t="n">
        <f aca="false">+F107/F$110*100</f>
        <v>43.9882697947214</v>
      </c>
      <c r="O107" s="33" t="n">
        <f aca="false">+G107/G$110*100</f>
        <v>44.559585492228</v>
      </c>
      <c r="P107" s="33" t="n">
        <f aca="false">+H107/H$110*100</f>
        <v>48.1635481635482</v>
      </c>
      <c r="Q107" s="33" t="n">
        <f aca="false">+I107/I$110*100</f>
        <v>57.3262032085562</v>
      </c>
      <c r="R107" s="33" t="n">
        <f aca="false">+J107/J$110*100</f>
        <v>62.5986642380085</v>
      </c>
      <c r="S107" s="33" t="n">
        <f aca="false">+K107/K$110*100</f>
        <v>53.3466380104391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85</v>
      </c>
      <c r="E108" s="35" t="n">
        <v>179</v>
      </c>
      <c r="F108" s="35" t="n">
        <v>191</v>
      </c>
      <c r="G108" s="35" t="n">
        <v>316</v>
      </c>
      <c r="H108" s="35" t="n">
        <v>742</v>
      </c>
      <c r="I108" s="35" t="n">
        <v>794</v>
      </c>
      <c r="J108" s="35" t="n">
        <v>613</v>
      </c>
      <c r="K108" s="36" t="n">
        <v>3020</v>
      </c>
      <c r="L108" s="37" t="n">
        <f aca="false">+D108/D$110*100</f>
        <v>58.3596214511041</v>
      </c>
      <c r="M108" s="38" t="n">
        <f aca="false">+E108/E$110*100</f>
        <v>56.4668769716088</v>
      </c>
      <c r="N108" s="38" t="n">
        <f aca="false">+F108/F$110*100</f>
        <v>56.0117302052786</v>
      </c>
      <c r="O108" s="38" t="n">
        <f aca="false">+G108/G$110*100</f>
        <v>54.5768566493955</v>
      </c>
      <c r="P108" s="38" t="n">
        <f aca="false">+H108/H$110*100</f>
        <v>51.4206514206514</v>
      </c>
      <c r="Q108" s="38" t="n">
        <f aca="false">+I108/I$110*100</f>
        <v>42.4598930481283</v>
      </c>
      <c r="R108" s="38" t="n">
        <f aca="false">+J108/J$110*100</f>
        <v>37.2191863995143</v>
      </c>
      <c r="S108" s="38" t="n">
        <f aca="false">+K108/K$110*100</f>
        <v>46.3616825299355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1</v>
      </c>
      <c r="E109" s="35" t="n">
        <v>0</v>
      </c>
      <c r="F109" s="35" t="n">
        <v>0</v>
      </c>
      <c r="G109" s="35" t="n">
        <v>5</v>
      </c>
      <c r="H109" s="35" t="n">
        <v>6</v>
      </c>
      <c r="I109" s="35" t="n">
        <v>4</v>
      </c>
      <c r="J109" s="35" t="n">
        <v>3</v>
      </c>
      <c r="K109" s="36" t="n">
        <v>19</v>
      </c>
      <c r="L109" s="37" t="n">
        <f aca="false">+D109/D$110*100</f>
        <v>0.315457413249211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.863557858376511</v>
      </c>
      <c r="P109" s="38" t="n">
        <f aca="false">+H109/H$110*100</f>
        <v>0.415800415800416</v>
      </c>
      <c r="Q109" s="38" t="n">
        <f aca="false">+I109/I$110*100</f>
        <v>0.213903743315508</v>
      </c>
      <c r="R109" s="38" t="n">
        <f aca="false">+J109/J$110*100</f>
        <v>0.182149362477231</v>
      </c>
      <c r="S109" s="38" t="n">
        <f aca="false">+K109/K$110*100</f>
        <v>0.291679459625422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17</v>
      </c>
      <c r="E110" s="35" t="n">
        <v>317</v>
      </c>
      <c r="F110" s="35" t="n">
        <v>341</v>
      </c>
      <c r="G110" s="35" t="n">
        <v>579</v>
      </c>
      <c r="H110" s="35" t="n">
        <v>1443</v>
      </c>
      <c r="I110" s="35" t="n">
        <v>1870</v>
      </c>
      <c r="J110" s="35" t="n">
        <v>1647</v>
      </c>
      <c r="K110" s="36" t="n">
        <v>651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131</v>
      </c>
      <c r="E111" s="48" t="n">
        <v>105</v>
      </c>
      <c r="F111" s="48" t="n">
        <v>114</v>
      </c>
      <c r="G111" s="48" t="n">
        <v>242</v>
      </c>
      <c r="H111" s="48" t="n">
        <v>869</v>
      </c>
      <c r="I111" s="48" t="n">
        <v>1769</v>
      </c>
      <c r="J111" s="48" t="n">
        <v>1966</v>
      </c>
      <c r="K111" s="49" t="n">
        <v>5196</v>
      </c>
      <c r="L111" s="56" t="n">
        <f aca="false">+D111/D$114*100</f>
        <v>36.3888888888889</v>
      </c>
      <c r="M111" s="57" t="n">
        <f aca="false">+E111/E$114*100</f>
        <v>33.3333333333333</v>
      </c>
      <c r="N111" s="57" t="n">
        <f aca="false">+F111/F$114*100</f>
        <v>33.8278931750742</v>
      </c>
      <c r="O111" s="57" t="n">
        <f aca="false">+G111/G$114*100</f>
        <v>39.0322580645161</v>
      </c>
      <c r="P111" s="57" t="n">
        <f aca="false">+H111/H$114*100</f>
        <v>45.978835978836</v>
      </c>
      <c r="Q111" s="57" t="n">
        <f aca="false">+I111/I$114*100</f>
        <v>56.7350865939705</v>
      </c>
      <c r="R111" s="57" t="n">
        <f aca="false">+J111/J$114*100</f>
        <v>60.9423434593924</v>
      </c>
      <c r="S111" s="57" t="n">
        <f aca="false">+K111/K$114*100</f>
        <v>52.6657206568011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210</v>
      </c>
      <c r="E112" s="35" t="n">
        <v>177</v>
      </c>
      <c r="F112" s="35" t="n">
        <v>185</v>
      </c>
      <c r="G112" s="35" t="n">
        <v>299</v>
      </c>
      <c r="H112" s="35" t="n">
        <v>942</v>
      </c>
      <c r="I112" s="35" t="n">
        <v>1261</v>
      </c>
      <c r="J112" s="35" t="n">
        <v>1201</v>
      </c>
      <c r="K112" s="36" t="n">
        <v>4275</v>
      </c>
      <c r="L112" s="37" t="n">
        <f aca="false">+D112/D$114*100</f>
        <v>58.3333333333333</v>
      </c>
      <c r="M112" s="38" t="n">
        <f aca="false">+E112/E$114*100</f>
        <v>56.1904761904762</v>
      </c>
      <c r="N112" s="38" t="n">
        <f aca="false">+F112/F$114*100</f>
        <v>54.8961424332344</v>
      </c>
      <c r="O112" s="38" t="n">
        <f aca="false">+G112/G$114*100</f>
        <v>48.2258064516129</v>
      </c>
      <c r="P112" s="38" t="n">
        <f aca="false">+H112/H$114*100</f>
        <v>49.8412698412698</v>
      </c>
      <c r="Q112" s="38" t="n">
        <f aca="false">+I112/I$114*100</f>
        <v>40.4425914047466</v>
      </c>
      <c r="R112" s="38" t="n">
        <f aca="false">+J112/J$114*100</f>
        <v>37.2287662740236</v>
      </c>
      <c r="S112" s="38" t="n">
        <f aca="false">+K112/K$114*100</f>
        <v>43.3306304480032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19</v>
      </c>
      <c r="E113" s="35" t="n">
        <v>33</v>
      </c>
      <c r="F113" s="35" t="n">
        <v>38</v>
      </c>
      <c r="G113" s="35" t="n">
        <v>79</v>
      </c>
      <c r="H113" s="35" t="n">
        <v>79</v>
      </c>
      <c r="I113" s="35" t="n">
        <v>88</v>
      </c>
      <c r="J113" s="35" t="n">
        <v>59</v>
      </c>
      <c r="K113" s="36" t="n">
        <v>395</v>
      </c>
      <c r="L113" s="37" t="n">
        <f aca="false">+D113/D$114*100</f>
        <v>5.27777777777778</v>
      </c>
      <c r="M113" s="38" t="n">
        <f aca="false">+E113/E$114*100</f>
        <v>10.4761904761905</v>
      </c>
      <c r="N113" s="38" t="n">
        <f aca="false">+F113/F$114*100</f>
        <v>11.2759643916914</v>
      </c>
      <c r="O113" s="38" t="n">
        <f aca="false">+G113/G$114*100</f>
        <v>12.741935483871</v>
      </c>
      <c r="P113" s="38" t="n">
        <f aca="false">+H113/H$114*100</f>
        <v>4.17989417989418</v>
      </c>
      <c r="Q113" s="38" t="n">
        <f aca="false">+I113/I$114*100</f>
        <v>2.82232200128287</v>
      </c>
      <c r="R113" s="38" t="n">
        <f aca="false">+J113/J$114*100</f>
        <v>1.82889026658401</v>
      </c>
      <c r="S113" s="38" t="n">
        <f aca="false">+K113/K$114*100</f>
        <v>4.00364889519562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360</v>
      </c>
      <c r="E114" s="40" t="n">
        <v>315</v>
      </c>
      <c r="F114" s="40" t="n">
        <v>337</v>
      </c>
      <c r="G114" s="40" t="n">
        <v>620</v>
      </c>
      <c r="H114" s="40" t="n">
        <v>1890</v>
      </c>
      <c r="I114" s="40" t="n">
        <v>3118</v>
      </c>
      <c r="J114" s="40" t="n">
        <v>3226</v>
      </c>
      <c r="K114" s="41" t="n">
        <v>986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87</v>
      </c>
      <c r="E115" s="35" t="n">
        <v>53</v>
      </c>
      <c r="F115" s="35" t="n">
        <v>64</v>
      </c>
      <c r="G115" s="35" t="n">
        <v>145</v>
      </c>
      <c r="H115" s="35" t="n">
        <v>622</v>
      </c>
      <c r="I115" s="35" t="n">
        <v>1332</v>
      </c>
      <c r="J115" s="35" t="n">
        <v>1444</v>
      </c>
      <c r="K115" s="36" t="n">
        <v>3747</v>
      </c>
      <c r="L115" s="37" t="n">
        <f aca="false">+D115/D$118*100</f>
        <v>40.4651162790698</v>
      </c>
      <c r="M115" s="38" t="n">
        <f aca="false">+E115/E$118*100</f>
        <v>43.089430894309</v>
      </c>
      <c r="N115" s="38" t="n">
        <f aca="false">+F115/F$118*100</f>
        <v>43.5374149659864</v>
      </c>
      <c r="O115" s="38" t="n">
        <f aca="false">+G115/G$118*100</f>
        <v>50.6993006993007</v>
      </c>
      <c r="P115" s="38" t="n">
        <f aca="false">+H115/H$118*100</f>
        <v>55.3873552983081</v>
      </c>
      <c r="Q115" s="38" t="n">
        <f aca="false">+I115/I$118*100</f>
        <v>64.0076886112446</v>
      </c>
      <c r="R115" s="38" t="n">
        <f aca="false">+J115/J$118*100</f>
        <v>69.0578670492587</v>
      </c>
      <c r="S115" s="38" t="n">
        <f aca="false">+K115/K$118*100</f>
        <v>61.7705242334323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27</v>
      </c>
      <c r="E116" s="35" t="n">
        <v>70</v>
      </c>
      <c r="F116" s="35" t="n">
        <v>82</v>
      </c>
      <c r="G116" s="35" t="n">
        <v>141</v>
      </c>
      <c r="H116" s="35" t="n">
        <v>499</v>
      </c>
      <c r="I116" s="35" t="n">
        <v>743</v>
      </c>
      <c r="J116" s="35" t="n">
        <v>642</v>
      </c>
      <c r="K116" s="36" t="n">
        <v>2304</v>
      </c>
      <c r="L116" s="37" t="n">
        <f aca="false">+D116/D$118*100</f>
        <v>59.0697674418605</v>
      </c>
      <c r="M116" s="38" t="n">
        <f aca="false">+E116/E$118*100</f>
        <v>56.9105691056911</v>
      </c>
      <c r="N116" s="38" t="n">
        <f aca="false">+F116/F$118*100</f>
        <v>55.7823129251701</v>
      </c>
      <c r="O116" s="38" t="n">
        <f aca="false">+G116/G$118*100</f>
        <v>49.3006993006993</v>
      </c>
      <c r="P116" s="38" t="n">
        <f aca="false">+H116/H$118*100</f>
        <v>44.4345503116652</v>
      </c>
      <c r="Q116" s="38" t="n">
        <f aca="false">+I116/I$118*100</f>
        <v>35.7039884670831</v>
      </c>
      <c r="R116" s="38" t="n">
        <f aca="false">+J116/J$118*100</f>
        <v>30.7030129124821</v>
      </c>
      <c r="S116" s="38" t="n">
        <f aca="false">+K116/K$118*100</f>
        <v>37.9821958456973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1</v>
      </c>
      <c r="E117" s="35" t="n">
        <v>0</v>
      </c>
      <c r="F117" s="35" t="n">
        <v>1</v>
      </c>
      <c r="G117" s="35" t="n">
        <v>0</v>
      </c>
      <c r="H117" s="35" t="n">
        <v>2</v>
      </c>
      <c r="I117" s="35" t="n">
        <v>6</v>
      </c>
      <c r="J117" s="35" t="n">
        <v>5</v>
      </c>
      <c r="K117" s="36" t="n">
        <v>15</v>
      </c>
      <c r="L117" s="37" t="n">
        <f aca="false">+D117/D$118*100</f>
        <v>0.465116279069767</v>
      </c>
      <c r="M117" s="38" t="n">
        <f aca="false">+E117/E$118*100</f>
        <v>0</v>
      </c>
      <c r="N117" s="38" t="n">
        <f aca="false">+F117/F$118*100</f>
        <v>0.680272108843537</v>
      </c>
      <c r="O117" s="38" t="n">
        <f aca="false">+G117/G$118*100</f>
        <v>0</v>
      </c>
      <c r="P117" s="38" t="n">
        <f aca="false">+H117/H$118*100</f>
        <v>0.178094390026714</v>
      </c>
      <c r="Q117" s="38" t="n">
        <f aca="false">+I117/I$118*100</f>
        <v>0.288322921672273</v>
      </c>
      <c r="R117" s="38" t="n">
        <f aca="false">+J117/J$118*100</f>
        <v>0.239120038259206</v>
      </c>
      <c r="S117" s="38" t="n">
        <f aca="false">+K117/K$118*100</f>
        <v>0.247279920870425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215</v>
      </c>
      <c r="E118" s="35" t="n">
        <v>123</v>
      </c>
      <c r="F118" s="35" t="n">
        <v>147</v>
      </c>
      <c r="G118" s="35" t="n">
        <v>286</v>
      </c>
      <c r="H118" s="35" t="n">
        <v>1123</v>
      </c>
      <c r="I118" s="35" t="n">
        <v>2081</v>
      </c>
      <c r="J118" s="35" t="n">
        <v>2091</v>
      </c>
      <c r="K118" s="36" t="n">
        <v>606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200</v>
      </c>
      <c r="E119" s="48" t="n">
        <v>224</v>
      </c>
      <c r="F119" s="48" t="n">
        <v>246</v>
      </c>
      <c r="G119" s="48" t="n">
        <v>370</v>
      </c>
      <c r="H119" s="48" t="n">
        <v>808</v>
      </c>
      <c r="I119" s="48" t="n">
        <v>1011</v>
      </c>
      <c r="J119" s="48" t="n">
        <v>899</v>
      </c>
      <c r="K119" s="49" t="n">
        <v>3758</v>
      </c>
      <c r="L119" s="56" t="n">
        <f aca="false">+D119/D$122*100</f>
        <v>87.3362445414847</v>
      </c>
      <c r="M119" s="57" t="n">
        <f aca="false">+E119/E$122*100</f>
        <v>89.2430278884462</v>
      </c>
      <c r="N119" s="57" t="n">
        <f aca="false">+F119/F$122*100</f>
        <v>83.9590443686007</v>
      </c>
      <c r="O119" s="57" t="n">
        <f aca="false">+G119/G$122*100</f>
        <v>84.4748858447489</v>
      </c>
      <c r="P119" s="57" t="n">
        <f aca="false">+H119/H$122*100</f>
        <v>85.5932203389831</v>
      </c>
      <c r="Q119" s="57" t="n">
        <f aca="false">+I119/I$122*100</f>
        <v>85.6054191363251</v>
      </c>
      <c r="R119" s="57" t="n">
        <f aca="false">+J119/J$122*100</f>
        <v>87.79296875</v>
      </c>
      <c r="S119" s="57" t="n">
        <f aca="false">+K119/K$122*100</f>
        <v>86.1926605504587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29</v>
      </c>
      <c r="E120" s="35" t="n">
        <v>27</v>
      </c>
      <c r="F120" s="35" t="n">
        <v>47</v>
      </c>
      <c r="G120" s="35" t="n">
        <v>68</v>
      </c>
      <c r="H120" s="35" t="n">
        <v>136</v>
      </c>
      <c r="I120" s="35" t="n">
        <v>170</v>
      </c>
      <c r="J120" s="35" t="n">
        <v>125</v>
      </c>
      <c r="K120" s="36" t="n">
        <v>602</v>
      </c>
      <c r="L120" s="37" t="n">
        <f aca="false">+D120/D$122*100</f>
        <v>12.6637554585153</v>
      </c>
      <c r="M120" s="38" t="n">
        <f aca="false">+E120/E$122*100</f>
        <v>10.7569721115538</v>
      </c>
      <c r="N120" s="38" t="n">
        <f aca="false">+F120/F$122*100</f>
        <v>16.0409556313993</v>
      </c>
      <c r="O120" s="38" t="n">
        <f aca="false">+G120/G$122*100</f>
        <v>15.5251141552511</v>
      </c>
      <c r="P120" s="38" t="n">
        <f aca="false">+H120/H$122*100</f>
        <v>14.406779661017</v>
      </c>
      <c r="Q120" s="38" t="n">
        <f aca="false">+I120/I$122*100</f>
        <v>14.3945808636749</v>
      </c>
      <c r="R120" s="38" t="n">
        <f aca="false">+J120/J$122*100</f>
        <v>12.20703125</v>
      </c>
      <c r="S120" s="38" t="n">
        <f aca="false">+K120/K$122*100</f>
        <v>13.8073394495413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6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29</v>
      </c>
      <c r="E122" s="40" t="n">
        <v>251</v>
      </c>
      <c r="F122" s="40" t="n">
        <v>293</v>
      </c>
      <c r="G122" s="40" t="n">
        <v>438</v>
      </c>
      <c r="H122" s="40" t="n">
        <v>944</v>
      </c>
      <c r="I122" s="40" t="n">
        <v>1181</v>
      </c>
      <c r="J122" s="40" t="n">
        <v>1024</v>
      </c>
      <c r="K122" s="41" t="n">
        <v>4360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62</v>
      </c>
      <c r="E123" s="35" t="n">
        <v>86</v>
      </c>
      <c r="F123" s="35" t="n">
        <v>100</v>
      </c>
      <c r="G123" s="35" t="n">
        <v>194</v>
      </c>
      <c r="H123" s="35" t="n">
        <v>581</v>
      </c>
      <c r="I123" s="35" t="n">
        <v>772</v>
      </c>
      <c r="J123" s="35" t="n">
        <v>745</v>
      </c>
      <c r="K123" s="36" t="n">
        <v>2540</v>
      </c>
      <c r="L123" s="37" t="n">
        <f aca="false">+D123/D$126*100</f>
        <v>40.7894736842105</v>
      </c>
      <c r="M123" s="38" t="n">
        <f aca="false">+E123/E$126*100</f>
        <v>51.1904761904762</v>
      </c>
      <c r="N123" s="38" t="n">
        <f aca="false">+F123/F$126*100</f>
        <v>46.2962962962963</v>
      </c>
      <c r="O123" s="38" t="n">
        <f aca="false">+G123/G$126*100</f>
        <v>47.9012345679012</v>
      </c>
      <c r="P123" s="38" t="n">
        <f aca="false">+H123/H$126*100</f>
        <v>54.4007490636704</v>
      </c>
      <c r="Q123" s="38" t="n">
        <f aca="false">+I123/I$126*100</f>
        <v>61.2212529738303</v>
      </c>
      <c r="R123" s="38" t="n">
        <f aca="false">+J123/J$126*100</f>
        <v>67.9744525547445</v>
      </c>
      <c r="S123" s="38" t="n">
        <f aca="false">+K123/K$126*100</f>
        <v>58.1768208886853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90</v>
      </c>
      <c r="E124" s="35" t="n">
        <v>82</v>
      </c>
      <c r="F124" s="35" t="n">
        <v>116</v>
      </c>
      <c r="G124" s="35" t="n">
        <v>211</v>
      </c>
      <c r="H124" s="35" t="n">
        <v>487</v>
      </c>
      <c r="I124" s="35" t="n">
        <v>489</v>
      </c>
      <c r="J124" s="35" t="n">
        <v>351</v>
      </c>
      <c r="K124" s="36" t="n">
        <v>1826</v>
      </c>
      <c r="L124" s="37" t="n">
        <f aca="false">+D124/D$126*100</f>
        <v>59.2105263157895</v>
      </c>
      <c r="M124" s="38" t="n">
        <f aca="false">+E124/E$126*100</f>
        <v>48.8095238095238</v>
      </c>
      <c r="N124" s="38" t="n">
        <f aca="false">+F124/F$126*100</f>
        <v>53.7037037037037</v>
      </c>
      <c r="O124" s="38" t="n">
        <f aca="false">+G124/G$126*100</f>
        <v>52.0987654320988</v>
      </c>
      <c r="P124" s="38" t="n">
        <f aca="false">+H124/H$126*100</f>
        <v>45.5992509363296</v>
      </c>
      <c r="Q124" s="38" t="n">
        <f aca="false">+I124/I$126*100</f>
        <v>38.7787470261697</v>
      </c>
      <c r="R124" s="38" t="n">
        <f aca="false">+J124/J$126*100</f>
        <v>32.0255474452555</v>
      </c>
      <c r="S124" s="38" t="n">
        <f aca="false">+K124/K$126*100</f>
        <v>41.8231791113147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6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52</v>
      </c>
      <c r="E126" s="35" t="n">
        <v>168</v>
      </c>
      <c r="F126" s="35" t="n">
        <v>216</v>
      </c>
      <c r="G126" s="35" t="n">
        <v>405</v>
      </c>
      <c r="H126" s="35" t="n">
        <v>1068</v>
      </c>
      <c r="I126" s="35" t="n">
        <v>1261</v>
      </c>
      <c r="J126" s="35" t="n">
        <v>1096</v>
      </c>
      <c r="K126" s="36" t="n">
        <v>4366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85</v>
      </c>
      <c r="E127" s="48" t="n">
        <v>84</v>
      </c>
      <c r="F127" s="48" t="n">
        <v>74</v>
      </c>
      <c r="G127" s="48" t="n">
        <v>140</v>
      </c>
      <c r="H127" s="48" t="n">
        <v>376</v>
      </c>
      <c r="I127" s="48" t="n">
        <v>820</v>
      </c>
      <c r="J127" s="48" t="n">
        <v>849</v>
      </c>
      <c r="K127" s="49" t="n">
        <v>2428</v>
      </c>
      <c r="L127" s="56" t="n">
        <f aca="false">+D127/D$130*100</f>
        <v>43.1472081218274</v>
      </c>
      <c r="M127" s="57" t="n">
        <f aca="false">+E127/E$130*100</f>
        <v>51.219512195122</v>
      </c>
      <c r="N127" s="57" t="n">
        <f aca="false">+F127/F$130*100</f>
        <v>44.047619047619</v>
      </c>
      <c r="O127" s="57" t="n">
        <f aca="false">+G127/G$130*100</f>
        <v>46.6666666666667</v>
      </c>
      <c r="P127" s="57" t="n">
        <f aca="false">+H127/H$130*100</f>
        <v>43.1687715269805</v>
      </c>
      <c r="Q127" s="57" t="n">
        <f aca="false">+I127/I$130*100</f>
        <v>58.5296216987866</v>
      </c>
      <c r="R127" s="57" t="n">
        <f aca="false">+J127/J$130*100</f>
        <v>63.3582089552239</v>
      </c>
      <c r="S127" s="57" t="n">
        <f aca="false">+K127/K$130*100</f>
        <v>54.6723710875929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12</v>
      </c>
      <c r="E128" s="35" t="n">
        <v>80</v>
      </c>
      <c r="F128" s="35" t="n">
        <v>94</v>
      </c>
      <c r="G128" s="35" t="n">
        <v>157</v>
      </c>
      <c r="H128" s="35" t="n">
        <v>492</v>
      </c>
      <c r="I128" s="35" t="n">
        <v>578</v>
      </c>
      <c r="J128" s="35" t="n">
        <v>489</v>
      </c>
      <c r="K128" s="36" t="n">
        <v>2002</v>
      </c>
      <c r="L128" s="37" t="n">
        <f aca="false">+D128/D$130*100</f>
        <v>56.8527918781726</v>
      </c>
      <c r="M128" s="38" t="n">
        <f aca="false">+E128/E$130*100</f>
        <v>48.7804878048781</v>
      </c>
      <c r="N128" s="38" t="n">
        <f aca="false">+F128/F$130*100</f>
        <v>55.952380952381</v>
      </c>
      <c r="O128" s="38" t="n">
        <f aca="false">+G128/G$130*100</f>
        <v>52.3333333333333</v>
      </c>
      <c r="P128" s="38" t="n">
        <f aca="false">+H128/H$130*100</f>
        <v>56.4867967853043</v>
      </c>
      <c r="Q128" s="38" t="n">
        <f aca="false">+I128/I$130*100</f>
        <v>41.2562455389008</v>
      </c>
      <c r="R128" s="38" t="n">
        <f aca="false">+J128/J$130*100</f>
        <v>36.4925373134328</v>
      </c>
      <c r="S128" s="38" t="n">
        <f aca="false">+K128/K$130*100</f>
        <v>45.0799369511371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3</v>
      </c>
      <c r="H129" s="35" t="n">
        <v>3</v>
      </c>
      <c r="I129" s="35" t="n">
        <v>3</v>
      </c>
      <c r="J129" s="35" t="n">
        <v>2</v>
      </c>
      <c r="K129" s="36" t="n">
        <v>11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1</v>
      </c>
      <c r="P129" s="38" t="n">
        <f aca="false">+H129/H$130*100</f>
        <v>0.34443168771527</v>
      </c>
      <c r="Q129" s="38" t="n">
        <f aca="false">+I129/I$130*100</f>
        <v>0.214132762312634</v>
      </c>
      <c r="R129" s="38" t="n">
        <f aca="false">+J129/J$130*100</f>
        <v>0.149253731343284</v>
      </c>
      <c r="S129" s="38" t="n">
        <f aca="false">+K129/K$130*100</f>
        <v>0.247691961269984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97</v>
      </c>
      <c r="E130" s="40" t="n">
        <v>164</v>
      </c>
      <c r="F130" s="40" t="n">
        <v>168</v>
      </c>
      <c r="G130" s="40" t="n">
        <v>300</v>
      </c>
      <c r="H130" s="40" t="n">
        <v>871</v>
      </c>
      <c r="I130" s="40" t="n">
        <v>1401</v>
      </c>
      <c r="J130" s="40" t="n">
        <v>1340</v>
      </c>
      <c r="K130" s="41" t="n">
        <v>4441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97</v>
      </c>
      <c r="E131" s="35" t="n">
        <v>101</v>
      </c>
      <c r="F131" s="35" t="n">
        <v>126</v>
      </c>
      <c r="G131" s="35" t="n">
        <v>208</v>
      </c>
      <c r="H131" s="35" t="n">
        <v>443</v>
      </c>
      <c r="I131" s="35" t="n">
        <v>615</v>
      </c>
      <c r="J131" s="35" t="n">
        <v>550</v>
      </c>
      <c r="K131" s="36" t="n">
        <v>2140</v>
      </c>
      <c r="L131" s="37" t="n">
        <f aca="false">+D131/D$134*100</f>
        <v>61.0062893081761</v>
      </c>
      <c r="M131" s="38" t="n">
        <f aca="false">+E131/E$134*100</f>
        <v>61.2121212121212</v>
      </c>
      <c r="N131" s="38" t="n">
        <f aca="false">+F131/F$134*100</f>
        <v>55.5066079295154</v>
      </c>
      <c r="O131" s="38" t="n">
        <f aca="false">+G131/G$134*100</f>
        <v>56.0646900269542</v>
      </c>
      <c r="P131" s="38" t="n">
        <f aca="false">+H131/H$134*100</f>
        <v>50.2267573696145</v>
      </c>
      <c r="Q131" s="38" t="n">
        <f aca="false">+I131/I$134*100</f>
        <v>64.873417721519</v>
      </c>
      <c r="R131" s="38" t="n">
        <f aca="false">+J131/J$134*100</f>
        <v>68.407960199005</v>
      </c>
      <c r="S131" s="38" t="n">
        <f aca="false">+K131/K$134*100</f>
        <v>60.1799775028121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62</v>
      </c>
      <c r="E132" s="35" t="n">
        <v>64</v>
      </c>
      <c r="F132" s="35" t="n">
        <v>101</v>
      </c>
      <c r="G132" s="35" t="n">
        <v>163</v>
      </c>
      <c r="H132" s="35" t="n">
        <v>439</v>
      </c>
      <c r="I132" s="35" t="n">
        <v>333</v>
      </c>
      <c r="J132" s="35" t="n">
        <v>254</v>
      </c>
      <c r="K132" s="36" t="n">
        <v>1416</v>
      </c>
      <c r="L132" s="37" t="n">
        <f aca="false">+D132/D$134*100</f>
        <v>38.9937106918239</v>
      </c>
      <c r="M132" s="38" t="n">
        <f aca="false">+E132/E$134*100</f>
        <v>38.7878787878788</v>
      </c>
      <c r="N132" s="38" t="n">
        <f aca="false">+F132/F$134*100</f>
        <v>44.4933920704846</v>
      </c>
      <c r="O132" s="38" t="n">
        <f aca="false">+G132/G$134*100</f>
        <v>43.9353099730458</v>
      </c>
      <c r="P132" s="38" t="n">
        <f aca="false">+H132/H$134*100</f>
        <v>49.7732426303855</v>
      </c>
      <c r="Q132" s="38" t="n">
        <f aca="false">+I132/I$134*100</f>
        <v>35.126582278481</v>
      </c>
      <c r="R132" s="38" t="n">
        <f aca="false">+J132/J$134*100</f>
        <v>31.592039800995</v>
      </c>
      <c r="S132" s="38" t="n">
        <f aca="false">+K132/K$134*100</f>
        <v>39.8200224971879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6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59</v>
      </c>
      <c r="E134" s="35" t="n">
        <v>165</v>
      </c>
      <c r="F134" s="35" t="n">
        <v>227</v>
      </c>
      <c r="G134" s="35" t="n">
        <v>371</v>
      </c>
      <c r="H134" s="35" t="n">
        <v>882</v>
      </c>
      <c r="I134" s="35" t="n">
        <v>948</v>
      </c>
      <c r="J134" s="35" t="n">
        <v>804</v>
      </c>
      <c r="K134" s="36" t="n">
        <v>3556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19</v>
      </c>
      <c r="E135" s="48" t="n">
        <v>17</v>
      </c>
      <c r="F135" s="48" t="n">
        <v>18</v>
      </c>
      <c r="G135" s="48" t="n">
        <v>31</v>
      </c>
      <c r="H135" s="48" t="n">
        <v>156</v>
      </c>
      <c r="I135" s="48" t="n">
        <v>253</v>
      </c>
      <c r="J135" s="48" t="n">
        <v>274</v>
      </c>
      <c r="K135" s="49" t="n">
        <v>768</v>
      </c>
      <c r="L135" s="56" t="n">
        <f aca="false">+D135/D$138*100</f>
        <v>42.2222222222222</v>
      </c>
      <c r="M135" s="57" t="n">
        <f aca="false">+E135/E$138*100</f>
        <v>40.4761904761905</v>
      </c>
      <c r="N135" s="57" t="n">
        <f aca="false">+F135/F$138*100</f>
        <v>41.8604651162791</v>
      </c>
      <c r="O135" s="57" t="n">
        <f aca="false">+G135/G$138*100</f>
        <v>41.3333333333333</v>
      </c>
      <c r="P135" s="57" t="n">
        <f aca="false">+H135/H$138*100</f>
        <v>48.9028213166144</v>
      </c>
      <c r="Q135" s="57" t="n">
        <f aca="false">+I135/I$138*100</f>
        <v>57.3696145124717</v>
      </c>
      <c r="R135" s="57" t="n">
        <f aca="false">+J135/J$138*100</f>
        <v>63.2794457274827</v>
      </c>
      <c r="S135" s="57" t="n">
        <f aca="false">+K135/K$138*100</f>
        <v>54.9356223175966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24</v>
      </c>
      <c r="E136" s="35" t="n">
        <v>24</v>
      </c>
      <c r="F136" s="35" t="n">
        <v>19</v>
      </c>
      <c r="G136" s="35" t="n">
        <v>40</v>
      </c>
      <c r="H136" s="35" t="n">
        <v>133</v>
      </c>
      <c r="I136" s="35" t="n">
        <v>160</v>
      </c>
      <c r="J136" s="35" t="n">
        <v>135</v>
      </c>
      <c r="K136" s="36" t="n">
        <v>535</v>
      </c>
      <c r="L136" s="37" t="n">
        <f aca="false">+D136/D$138*100</f>
        <v>53.3333333333333</v>
      </c>
      <c r="M136" s="38" t="n">
        <f aca="false">+E136/E$138*100</f>
        <v>57.1428571428571</v>
      </c>
      <c r="N136" s="38" t="n">
        <f aca="false">+F136/F$138*100</f>
        <v>44.1860465116279</v>
      </c>
      <c r="O136" s="38" t="n">
        <f aca="false">+G136/G$138*100</f>
        <v>53.3333333333333</v>
      </c>
      <c r="P136" s="38" t="n">
        <f aca="false">+H136/H$138*100</f>
        <v>41.692789968652</v>
      </c>
      <c r="Q136" s="38" t="n">
        <f aca="false">+I136/I$138*100</f>
        <v>36.281179138322</v>
      </c>
      <c r="R136" s="38" t="n">
        <f aca="false">+J136/J$138*100</f>
        <v>31.1778290993072</v>
      </c>
      <c r="S136" s="38" t="n">
        <f aca="false">+K136/K$138*100</f>
        <v>38.2689556509299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2</v>
      </c>
      <c r="E137" s="35" t="n">
        <v>1</v>
      </c>
      <c r="F137" s="35" t="n">
        <v>6</v>
      </c>
      <c r="G137" s="35" t="n">
        <v>4</v>
      </c>
      <c r="H137" s="35" t="n">
        <v>30</v>
      </c>
      <c r="I137" s="35" t="n">
        <v>28</v>
      </c>
      <c r="J137" s="35" t="n">
        <v>24</v>
      </c>
      <c r="K137" s="36" t="n">
        <v>95</v>
      </c>
      <c r="L137" s="37" t="n">
        <f aca="false">+D137/D$138*100</f>
        <v>4.44444444444445</v>
      </c>
      <c r="M137" s="38" t="n">
        <f aca="false">+E137/E$138*100</f>
        <v>2.38095238095238</v>
      </c>
      <c r="N137" s="38" t="n">
        <f aca="false">+F137/F$138*100</f>
        <v>13.953488372093</v>
      </c>
      <c r="O137" s="38" t="n">
        <f aca="false">+G137/G$138*100</f>
        <v>5.33333333333333</v>
      </c>
      <c r="P137" s="38" t="n">
        <f aca="false">+H137/H$138*100</f>
        <v>9.40438871473354</v>
      </c>
      <c r="Q137" s="38" t="n">
        <f aca="false">+I137/I$138*100</f>
        <v>6.34920634920635</v>
      </c>
      <c r="R137" s="38" t="n">
        <f aca="false">+J137/J$138*100</f>
        <v>5.54272517321016</v>
      </c>
      <c r="S137" s="38" t="n">
        <f aca="false">+K137/K$138*100</f>
        <v>6.79542203147353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45</v>
      </c>
      <c r="E138" s="40" t="n">
        <v>42</v>
      </c>
      <c r="F138" s="40" t="n">
        <v>43</v>
      </c>
      <c r="G138" s="40" t="n">
        <v>75</v>
      </c>
      <c r="H138" s="40" t="n">
        <v>319</v>
      </c>
      <c r="I138" s="40" t="n">
        <v>441</v>
      </c>
      <c r="J138" s="40" t="n">
        <v>433</v>
      </c>
      <c r="K138" s="41" t="n">
        <v>1398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38</v>
      </c>
      <c r="E139" s="35" t="n">
        <v>37</v>
      </c>
      <c r="F139" s="35" t="n">
        <v>45</v>
      </c>
      <c r="G139" s="35" t="n">
        <v>119</v>
      </c>
      <c r="H139" s="35" t="n">
        <v>296</v>
      </c>
      <c r="I139" s="35" t="n">
        <v>323</v>
      </c>
      <c r="J139" s="35" t="n">
        <v>290</v>
      </c>
      <c r="K139" s="36" t="n">
        <v>1148</v>
      </c>
      <c r="L139" s="37" t="n">
        <f aca="false">+D139/D$142*100</f>
        <v>71.6981132075472</v>
      </c>
      <c r="M139" s="38" t="n">
        <f aca="false">+E139/E$142*100</f>
        <v>86.046511627907</v>
      </c>
      <c r="N139" s="38" t="n">
        <f aca="false">+F139/F$142*100</f>
        <v>78.9473684210526</v>
      </c>
      <c r="O139" s="38" t="n">
        <f aca="false">+G139/G$142*100</f>
        <v>79.3333333333333</v>
      </c>
      <c r="P139" s="38" t="n">
        <f aca="false">+H139/H$142*100</f>
        <v>78.7234042553192</v>
      </c>
      <c r="Q139" s="38" t="n">
        <f aca="false">+I139/I$142*100</f>
        <v>83.4625322997416</v>
      </c>
      <c r="R139" s="38" t="n">
        <f aca="false">+J139/J$142*100</f>
        <v>88.4146341463415</v>
      </c>
      <c r="S139" s="38" t="n">
        <f aca="false">+K139/K$142*100</f>
        <v>82.3529411764706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5</v>
      </c>
      <c r="E140" s="35" t="n">
        <v>6</v>
      </c>
      <c r="F140" s="35" t="n">
        <v>12</v>
      </c>
      <c r="G140" s="35" t="n">
        <v>31</v>
      </c>
      <c r="H140" s="35" t="n">
        <v>80</v>
      </c>
      <c r="I140" s="35" t="n">
        <v>63</v>
      </c>
      <c r="J140" s="35" t="n">
        <v>38</v>
      </c>
      <c r="K140" s="36" t="n">
        <v>245</v>
      </c>
      <c r="L140" s="37" t="n">
        <f aca="false">+D140/D$142*100</f>
        <v>28.3018867924528</v>
      </c>
      <c r="M140" s="38" t="n">
        <f aca="false">+E140/E$142*100</f>
        <v>13.953488372093</v>
      </c>
      <c r="N140" s="38" t="n">
        <f aca="false">+F140/F$142*100</f>
        <v>21.0526315789474</v>
      </c>
      <c r="O140" s="38" t="n">
        <f aca="false">+G140/G$142*100</f>
        <v>20.6666666666667</v>
      </c>
      <c r="P140" s="38" t="n">
        <f aca="false">+H140/H$142*100</f>
        <v>21.2765957446809</v>
      </c>
      <c r="Q140" s="38" t="n">
        <f aca="false">+I140/I$142*100</f>
        <v>16.2790697674419</v>
      </c>
      <c r="R140" s="38" t="n">
        <f aca="false">+J140/J$142*100</f>
        <v>11.5853658536585</v>
      </c>
      <c r="S140" s="38" t="n">
        <f aca="false">+K140/K$142*100</f>
        <v>17.5753228120517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1</v>
      </c>
      <c r="J141" s="35" t="n">
        <v>0</v>
      </c>
      <c r="K141" s="36" t="n">
        <v>1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.258397932816538</v>
      </c>
      <c r="R141" s="38" t="n">
        <f aca="false">+J141/J$142*100</f>
        <v>0</v>
      </c>
      <c r="S141" s="38" t="n">
        <f aca="false">+K141/K$142*100</f>
        <v>0.0717360114777619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53</v>
      </c>
      <c r="E142" s="60" t="n">
        <v>43</v>
      </c>
      <c r="F142" s="60" t="n">
        <v>57</v>
      </c>
      <c r="G142" s="60" t="n">
        <v>150</v>
      </c>
      <c r="H142" s="60" t="n">
        <v>376</v>
      </c>
      <c r="I142" s="60" t="n">
        <v>387</v>
      </c>
      <c r="J142" s="60" t="n">
        <v>328</v>
      </c>
      <c r="K142" s="61" t="n">
        <v>1394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125</v>
      </c>
      <c r="E143" s="35" t="n">
        <v>91</v>
      </c>
      <c r="F143" s="35" t="n">
        <v>125</v>
      </c>
      <c r="G143" s="35" t="n">
        <v>209</v>
      </c>
      <c r="H143" s="35" t="n">
        <v>728</v>
      </c>
      <c r="I143" s="35" t="n">
        <v>976</v>
      </c>
      <c r="J143" s="35" t="n">
        <v>1031</v>
      </c>
      <c r="K143" s="36" t="n">
        <v>3285</v>
      </c>
      <c r="L143" s="37" t="n">
        <f aca="false">+D143/D$146*100</f>
        <v>42.9553264604811</v>
      </c>
      <c r="M143" s="38" t="n">
        <f aca="false">+E143/E$146*100</f>
        <v>37.2950819672131</v>
      </c>
      <c r="N143" s="38" t="n">
        <f aca="false">+F143/F$146*100</f>
        <v>44.4839857651246</v>
      </c>
      <c r="O143" s="38" t="n">
        <f aca="false">+G143/G$146*100</f>
        <v>43.4511434511435</v>
      </c>
      <c r="P143" s="38" t="n">
        <f aca="false">+H143/H$146*100</f>
        <v>52.8301886792453</v>
      </c>
      <c r="Q143" s="38" t="n">
        <f aca="false">+I143/I$146*100</f>
        <v>58.2338902147971</v>
      </c>
      <c r="R143" s="38" t="n">
        <f aca="false">+J143/J$146*100</f>
        <v>63.1353337415799</v>
      </c>
      <c r="S143" s="38" t="n">
        <f aca="false">+K143/K$146*100</f>
        <v>54.8963903743316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66</v>
      </c>
      <c r="E144" s="35" t="n">
        <v>152</v>
      </c>
      <c r="F144" s="35" t="n">
        <v>156</v>
      </c>
      <c r="G144" s="35" t="n">
        <v>272</v>
      </c>
      <c r="H144" s="35" t="n">
        <v>645</v>
      </c>
      <c r="I144" s="35" t="n">
        <v>688</v>
      </c>
      <c r="J144" s="35" t="n">
        <v>595</v>
      </c>
      <c r="K144" s="36" t="n">
        <v>2674</v>
      </c>
      <c r="L144" s="37" t="n">
        <f aca="false">+D144/D$146*100</f>
        <v>57.0446735395189</v>
      </c>
      <c r="M144" s="38" t="n">
        <f aca="false">+E144/E$146*100</f>
        <v>62.2950819672131</v>
      </c>
      <c r="N144" s="38" t="n">
        <f aca="false">+F144/F$146*100</f>
        <v>55.5160142348754</v>
      </c>
      <c r="O144" s="38" t="n">
        <f aca="false">+G144/G$146*100</f>
        <v>56.5488565488566</v>
      </c>
      <c r="P144" s="38" t="n">
        <f aca="false">+H144/H$146*100</f>
        <v>46.8069666182874</v>
      </c>
      <c r="Q144" s="38" t="n">
        <f aca="false">+I144/I$146*100</f>
        <v>41.0501193317422</v>
      </c>
      <c r="R144" s="38" t="n">
        <f aca="false">+J144/J$146*100</f>
        <v>36.4360073484385</v>
      </c>
      <c r="S144" s="38" t="n">
        <f aca="false">+K144/K$146*100</f>
        <v>44.6858288770054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1</v>
      </c>
      <c r="F145" s="35" t="n">
        <v>0</v>
      </c>
      <c r="G145" s="35" t="n">
        <v>0</v>
      </c>
      <c r="H145" s="35" t="n">
        <v>5</v>
      </c>
      <c r="I145" s="35" t="n">
        <v>12</v>
      </c>
      <c r="J145" s="35" t="n">
        <v>7</v>
      </c>
      <c r="K145" s="36" t="n">
        <v>25</v>
      </c>
      <c r="L145" s="37" t="n">
        <f aca="false">+D145/D$146*100</f>
        <v>0</v>
      </c>
      <c r="M145" s="38" t="n">
        <f aca="false">+E145/E$146*100</f>
        <v>0.409836065573771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362844702467344</v>
      </c>
      <c r="Q145" s="38" t="n">
        <f aca="false">+I145/I$146*100</f>
        <v>0.715990453460621</v>
      </c>
      <c r="R145" s="38" t="n">
        <f aca="false">+J145/J$146*100</f>
        <v>0.428658909981629</v>
      </c>
      <c r="S145" s="38" t="n">
        <f aca="false">+K145/K$146*100</f>
        <v>0.417780748663102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291</v>
      </c>
      <c r="E146" s="40" t="n">
        <v>244</v>
      </c>
      <c r="F146" s="40" t="n">
        <v>281</v>
      </c>
      <c r="G146" s="40" t="n">
        <v>481</v>
      </c>
      <c r="H146" s="40" t="n">
        <v>1378</v>
      </c>
      <c r="I146" s="40" t="n">
        <v>1676</v>
      </c>
      <c r="J146" s="40" t="n">
        <v>1633</v>
      </c>
      <c r="K146" s="41" t="n">
        <v>598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26</v>
      </c>
      <c r="E147" s="35" t="n">
        <v>28</v>
      </c>
      <c r="F147" s="35" t="n">
        <v>34</v>
      </c>
      <c r="G147" s="35" t="n">
        <v>45</v>
      </c>
      <c r="H147" s="35" t="n">
        <v>110</v>
      </c>
      <c r="I147" s="35" t="n">
        <v>164</v>
      </c>
      <c r="J147" s="35" t="n">
        <v>184</v>
      </c>
      <c r="K147" s="36" t="n">
        <v>591</v>
      </c>
      <c r="L147" s="37" t="n">
        <f aca="false">+D147/D$150*100</f>
        <v>53.0612244897959</v>
      </c>
      <c r="M147" s="38" t="n">
        <f aca="false">+E147/E$150*100</f>
        <v>52.8301886792453</v>
      </c>
      <c r="N147" s="38" t="n">
        <f aca="false">+F147/F$150*100</f>
        <v>55.7377049180328</v>
      </c>
      <c r="O147" s="38" t="n">
        <f aca="false">+G147/G$150*100</f>
        <v>45.4545454545455</v>
      </c>
      <c r="P147" s="38" t="n">
        <f aca="false">+H147/H$150*100</f>
        <v>44.3548387096774</v>
      </c>
      <c r="Q147" s="38" t="n">
        <f aca="false">+I147/I$150*100</f>
        <v>56.3573883161512</v>
      </c>
      <c r="R147" s="38" t="n">
        <f aca="false">+J147/J$150*100</f>
        <v>60.327868852459</v>
      </c>
      <c r="S147" s="38" t="n">
        <f aca="false">+K147/K$150*100</f>
        <v>53.4358047016275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23</v>
      </c>
      <c r="E148" s="35" t="n">
        <v>25</v>
      </c>
      <c r="F148" s="35" t="n">
        <v>27</v>
      </c>
      <c r="G148" s="35" t="n">
        <v>54</v>
      </c>
      <c r="H148" s="35" t="n">
        <v>138</v>
      </c>
      <c r="I148" s="35" t="n">
        <v>127</v>
      </c>
      <c r="J148" s="35" t="n">
        <v>121</v>
      </c>
      <c r="K148" s="36" t="n">
        <v>515</v>
      </c>
      <c r="L148" s="37" t="n">
        <f aca="false">+D148/D$150*100</f>
        <v>46.9387755102041</v>
      </c>
      <c r="M148" s="38" t="n">
        <f aca="false">+E148/E$150*100</f>
        <v>47.1698113207547</v>
      </c>
      <c r="N148" s="38" t="n">
        <f aca="false">+F148/F$150*100</f>
        <v>44.2622950819672</v>
      </c>
      <c r="O148" s="38" t="n">
        <f aca="false">+G148/G$150*100</f>
        <v>54.5454545454545</v>
      </c>
      <c r="P148" s="38" t="n">
        <f aca="false">+H148/H$150*100</f>
        <v>55.6451612903226</v>
      </c>
      <c r="Q148" s="38" t="n">
        <f aca="false">+I148/I$150*100</f>
        <v>43.6426116838488</v>
      </c>
      <c r="R148" s="38" t="n">
        <f aca="false">+J148/J$150*100</f>
        <v>39.672131147541</v>
      </c>
      <c r="S148" s="38" t="n">
        <f aca="false">+K148/K$150*100</f>
        <v>46.5641952983725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49</v>
      </c>
      <c r="E150" s="35" t="n">
        <v>53</v>
      </c>
      <c r="F150" s="35" t="n">
        <v>61</v>
      </c>
      <c r="G150" s="35" t="n">
        <v>99</v>
      </c>
      <c r="H150" s="35" t="n">
        <v>248</v>
      </c>
      <c r="I150" s="35" t="n">
        <v>291</v>
      </c>
      <c r="J150" s="35" t="n">
        <v>305</v>
      </c>
      <c r="K150" s="36" t="n">
        <v>110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12</v>
      </c>
      <c r="E151" s="48" t="n">
        <v>16</v>
      </c>
      <c r="F151" s="48" t="n">
        <v>8</v>
      </c>
      <c r="G151" s="48" t="n">
        <v>33</v>
      </c>
      <c r="H151" s="48" t="n">
        <v>104</v>
      </c>
      <c r="I151" s="48" t="n">
        <v>146</v>
      </c>
      <c r="J151" s="48" t="n">
        <v>148</v>
      </c>
      <c r="K151" s="49" t="n">
        <v>467</v>
      </c>
      <c r="L151" s="56" t="n">
        <f aca="false">+D151/D$154*100</f>
        <v>50</v>
      </c>
      <c r="M151" s="57" t="n">
        <f aca="false">+E151/E$154*100</f>
        <v>55.1724137931034</v>
      </c>
      <c r="N151" s="57" t="n">
        <f aca="false">+F151/F$154*100</f>
        <v>38.0952380952381</v>
      </c>
      <c r="O151" s="57" t="n">
        <f aca="false">+G151/G$154*100</f>
        <v>49.2537313432836</v>
      </c>
      <c r="P151" s="57" t="n">
        <f aca="false">+H151/H$154*100</f>
        <v>51.2315270935961</v>
      </c>
      <c r="Q151" s="57" t="n">
        <f aca="false">+I151/I$154*100</f>
        <v>63.4782608695652</v>
      </c>
      <c r="R151" s="57" t="n">
        <f aca="false">+J151/J$154*100</f>
        <v>68.8372093023256</v>
      </c>
      <c r="S151" s="57" t="n">
        <f aca="false">+K151/K$154*100</f>
        <v>59.1888466413181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2</v>
      </c>
      <c r="E152" s="35" t="n">
        <v>13</v>
      </c>
      <c r="F152" s="35" t="n">
        <v>13</v>
      </c>
      <c r="G152" s="35" t="n">
        <v>34</v>
      </c>
      <c r="H152" s="35" t="n">
        <v>99</v>
      </c>
      <c r="I152" s="35" t="n">
        <v>84</v>
      </c>
      <c r="J152" s="35" t="n">
        <v>67</v>
      </c>
      <c r="K152" s="36" t="n">
        <v>322</v>
      </c>
      <c r="L152" s="37" t="n">
        <f aca="false">+D152/D$154*100</f>
        <v>50</v>
      </c>
      <c r="M152" s="38" t="n">
        <f aca="false">+E152/E$154*100</f>
        <v>44.8275862068966</v>
      </c>
      <c r="N152" s="38" t="n">
        <f aca="false">+F152/F$154*100</f>
        <v>61.9047619047619</v>
      </c>
      <c r="O152" s="38" t="n">
        <f aca="false">+G152/G$154*100</f>
        <v>50.7462686567164</v>
      </c>
      <c r="P152" s="38" t="n">
        <f aca="false">+H152/H$154*100</f>
        <v>48.7684729064039</v>
      </c>
      <c r="Q152" s="38" t="n">
        <f aca="false">+I152/I$154*100</f>
        <v>36.5217391304348</v>
      </c>
      <c r="R152" s="38" t="n">
        <f aca="false">+J152/J$154*100</f>
        <v>31.1627906976744</v>
      </c>
      <c r="S152" s="38" t="n">
        <f aca="false">+K152/K$154*100</f>
        <v>40.8111533586819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24</v>
      </c>
      <c r="E154" s="40" t="n">
        <v>29</v>
      </c>
      <c r="F154" s="40" t="n">
        <v>21</v>
      </c>
      <c r="G154" s="40" t="n">
        <v>67</v>
      </c>
      <c r="H154" s="40" t="n">
        <v>203</v>
      </c>
      <c r="I154" s="40" t="n">
        <v>230</v>
      </c>
      <c r="J154" s="40" t="n">
        <v>215</v>
      </c>
      <c r="K154" s="41" t="n">
        <v>789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33</v>
      </c>
      <c r="E155" s="35" t="n">
        <v>24</v>
      </c>
      <c r="F155" s="35" t="n">
        <v>27</v>
      </c>
      <c r="G155" s="35" t="n">
        <v>45</v>
      </c>
      <c r="H155" s="35" t="n">
        <v>151</v>
      </c>
      <c r="I155" s="35" t="n">
        <v>201</v>
      </c>
      <c r="J155" s="35" t="n">
        <v>222</v>
      </c>
      <c r="K155" s="36" t="n">
        <v>703</v>
      </c>
      <c r="L155" s="37" t="n">
        <f aca="false">+D155/D$158*100</f>
        <v>43.421052631579</v>
      </c>
      <c r="M155" s="38" t="n">
        <f aca="false">+E155/E$158*100</f>
        <v>40.6779661016949</v>
      </c>
      <c r="N155" s="38" t="n">
        <f aca="false">+F155/F$158*100</f>
        <v>42.1875</v>
      </c>
      <c r="O155" s="38" t="n">
        <f aca="false">+G155/G$158*100</f>
        <v>43.2692307692308</v>
      </c>
      <c r="P155" s="38" t="n">
        <f aca="false">+H155/H$158*100</f>
        <v>49.185667752443</v>
      </c>
      <c r="Q155" s="38" t="n">
        <f aca="false">+I155/I$158*100</f>
        <v>52.8947368421053</v>
      </c>
      <c r="R155" s="38" t="n">
        <f aca="false">+J155/J$158*100</f>
        <v>62.3595505617978</v>
      </c>
      <c r="S155" s="38" t="n">
        <f aca="false">+K155/K$158*100</f>
        <v>52.2288261515602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43</v>
      </c>
      <c r="E156" s="35" t="n">
        <v>35</v>
      </c>
      <c r="F156" s="35" t="n">
        <v>37</v>
      </c>
      <c r="G156" s="35" t="n">
        <v>59</v>
      </c>
      <c r="H156" s="35" t="n">
        <v>156</v>
      </c>
      <c r="I156" s="35" t="n">
        <v>179</v>
      </c>
      <c r="J156" s="35" t="n">
        <v>134</v>
      </c>
      <c r="K156" s="36" t="n">
        <v>643</v>
      </c>
      <c r="L156" s="37" t="n">
        <f aca="false">+D156/D$158*100</f>
        <v>56.5789473684211</v>
      </c>
      <c r="M156" s="38" t="n">
        <f aca="false">+E156/E$158*100</f>
        <v>59.3220338983051</v>
      </c>
      <c r="N156" s="38" t="n">
        <f aca="false">+F156/F$158*100</f>
        <v>57.8125</v>
      </c>
      <c r="O156" s="38" t="n">
        <f aca="false">+G156/G$158*100</f>
        <v>56.7307692307692</v>
      </c>
      <c r="P156" s="38" t="n">
        <f aca="false">+H156/H$158*100</f>
        <v>50.814332247557</v>
      </c>
      <c r="Q156" s="38" t="n">
        <f aca="false">+I156/I$158*100</f>
        <v>47.1052631578947</v>
      </c>
      <c r="R156" s="38" t="n">
        <f aca="false">+J156/J$158*100</f>
        <v>37.6404494382022</v>
      </c>
      <c r="S156" s="38" t="n">
        <f aca="false">+K156/K$158*100</f>
        <v>47.7711738484398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76</v>
      </c>
      <c r="E158" s="35" t="n">
        <v>59</v>
      </c>
      <c r="F158" s="35" t="n">
        <v>64</v>
      </c>
      <c r="G158" s="35" t="n">
        <v>104</v>
      </c>
      <c r="H158" s="35" t="n">
        <v>307</v>
      </c>
      <c r="I158" s="35" t="n">
        <v>380</v>
      </c>
      <c r="J158" s="35" t="n">
        <v>356</v>
      </c>
      <c r="K158" s="36" t="n">
        <v>1346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9</v>
      </c>
      <c r="E159" s="48" t="n">
        <v>9</v>
      </c>
      <c r="F159" s="48" t="n">
        <v>24</v>
      </c>
      <c r="G159" s="48" t="n">
        <v>39</v>
      </c>
      <c r="H159" s="48" t="n">
        <v>81</v>
      </c>
      <c r="I159" s="48" t="n">
        <v>142</v>
      </c>
      <c r="J159" s="48" t="n">
        <v>144</v>
      </c>
      <c r="K159" s="49" t="n">
        <v>448</v>
      </c>
      <c r="L159" s="56" t="n">
        <f aca="false">+D159/D$162*100</f>
        <v>40.9090909090909</v>
      </c>
      <c r="M159" s="57" t="n">
        <f aca="false">+E159/E$162*100</f>
        <v>33.3333333333333</v>
      </c>
      <c r="N159" s="57" t="n">
        <f aca="false">+F159/F$162*100</f>
        <v>53.3333333333333</v>
      </c>
      <c r="O159" s="57" t="n">
        <f aca="false">+G159/G$162*100</f>
        <v>44.8275862068966</v>
      </c>
      <c r="P159" s="57" t="n">
        <f aca="false">+H159/H$162*100</f>
        <v>40.9090909090909</v>
      </c>
      <c r="Q159" s="57" t="n">
        <f aca="false">+I159/I$162*100</f>
        <v>59.1666666666667</v>
      </c>
      <c r="R159" s="57" t="n">
        <f aca="false">+J159/J$162*100</f>
        <v>59.2592592592593</v>
      </c>
      <c r="S159" s="57" t="n">
        <f aca="false">+K159/K$162*100</f>
        <v>51.9721577726218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3</v>
      </c>
      <c r="E160" s="35" t="n">
        <v>18</v>
      </c>
      <c r="F160" s="35" t="n">
        <v>21</v>
      </c>
      <c r="G160" s="35" t="n">
        <v>48</v>
      </c>
      <c r="H160" s="35" t="n">
        <v>117</v>
      </c>
      <c r="I160" s="35" t="n">
        <v>98</v>
      </c>
      <c r="J160" s="35" t="n">
        <v>99</v>
      </c>
      <c r="K160" s="36" t="n">
        <v>414</v>
      </c>
      <c r="L160" s="37" t="n">
        <f aca="false">+D160/D$162*100</f>
        <v>59.0909090909091</v>
      </c>
      <c r="M160" s="38" t="n">
        <f aca="false">+E160/E$162*100</f>
        <v>66.6666666666667</v>
      </c>
      <c r="N160" s="38" t="n">
        <f aca="false">+F160/F$162*100</f>
        <v>46.6666666666667</v>
      </c>
      <c r="O160" s="38" t="n">
        <f aca="false">+G160/G$162*100</f>
        <v>55.1724137931034</v>
      </c>
      <c r="P160" s="38" t="n">
        <f aca="false">+H160/H$162*100</f>
        <v>59.0909090909091</v>
      </c>
      <c r="Q160" s="38" t="n">
        <f aca="false">+I160/I$162*100</f>
        <v>40.8333333333333</v>
      </c>
      <c r="R160" s="38" t="n">
        <f aca="false">+J160/J$162*100</f>
        <v>40.7407407407407</v>
      </c>
      <c r="S160" s="38" t="n">
        <f aca="false">+K160/K$162*100</f>
        <v>48.0278422273782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22</v>
      </c>
      <c r="E162" s="40" t="n">
        <v>27</v>
      </c>
      <c r="F162" s="40" t="n">
        <v>45</v>
      </c>
      <c r="G162" s="40" t="n">
        <v>87</v>
      </c>
      <c r="H162" s="40" t="n">
        <v>198</v>
      </c>
      <c r="I162" s="40" t="n">
        <v>240</v>
      </c>
      <c r="J162" s="40" t="n">
        <v>243</v>
      </c>
      <c r="K162" s="41" t="n">
        <v>86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15</v>
      </c>
      <c r="E163" s="35" t="n">
        <v>11</v>
      </c>
      <c r="F163" s="35" t="n">
        <v>14</v>
      </c>
      <c r="G163" s="35" t="n">
        <v>22</v>
      </c>
      <c r="H163" s="35" t="n">
        <v>102</v>
      </c>
      <c r="I163" s="35" t="n">
        <v>112</v>
      </c>
      <c r="J163" s="35" t="n">
        <v>128</v>
      </c>
      <c r="K163" s="36" t="n">
        <v>404</v>
      </c>
      <c r="L163" s="37" t="n">
        <f aca="false">+D163/D$166*100</f>
        <v>46.875</v>
      </c>
      <c r="M163" s="38" t="n">
        <f aca="false">+E163/E$166*100</f>
        <v>44</v>
      </c>
      <c r="N163" s="38" t="n">
        <f aca="false">+F163/F$166*100</f>
        <v>46.6666666666667</v>
      </c>
      <c r="O163" s="38" t="n">
        <f aca="false">+G163/G$166*100</f>
        <v>37.2881355932203</v>
      </c>
      <c r="P163" s="38" t="n">
        <f aca="false">+H163/H$166*100</f>
        <v>50.2463054187192</v>
      </c>
      <c r="Q163" s="38" t="n">
        <f aca="false">+I163/I$166*100</f>
        <v>59.5744680851064</v>
      </c>
      <c r="R163" s="38" t="n">
        <f aca="false">+J163/J$166*100</f>
        <v>68.4491978609626</v>
      </c>
      <c r="S163" s="38" t="n">
        <f aca="false">+K163/K$166*100</f>
        <v>55.8011049723757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7</v>
      </c>
      <c r="E164" s="35" t="n">
        <v>14</v>
      </c>
      <c r="F164" s="35" t="n">
        <v>16</v>
      </c>
      <c r="G164" s="35" t="n">
        <v>37</v>
      </c>
      <c r="H164" s="35" t="n">
        <v>97</v>
      </c>
      <c r="I164" s="35" t="n">
        <v>74</v>
      </c>
      <c r="J164" s="35" t="n">
        <v>59</v>
      </c>
      <c r="K164" s="36" t="n">
        <v>314</v>
      </c>
      <c r="L164" s="37" t="n">
        <f aca="false">+D164/D$166*100</f>
        <v>53.125</v>
      </c>
      <c r="M164" s="38" t="n">
        <f aca="false">+E164/E$166*100</f>
        <v>56</v>
      </c>
      <c r="N164" s="38" t="n">
        <f aca="false">+F164/F$166*100</f>
        <v>53.3333333333333</v>
      </c>
      <c r="O164" s="38" t="n">
        <f aca="false">+G164/G$166*100</f>
        <v>62.7118644067797</v>
      </c>
      <c r="P164" s="38" t="n">
        <f aca="false">+H164/H$166*100</f>
        <v>47.7832512315271</v>
      </c>
      <c r="Q164" s="38" t="n">
        <f aca="false">+I164/I$166*100</f>
        <v>39.3617021276596</v>
      </c>
      <c r="R164" s="38" t="n">
        <f aca="false">+J164/J$166*100</f>
        <v>31.5508021390374</v>
      </c>
      <c r="S164" s="38" t="n">
        <f aca="false">+K164/K$166*100</f>
        <v>43.3701657458564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4</v>
      </c>
      <c r="I165" s="35" t="n">
        <v>2</v>
      </c>
      <c r="J165" s="35" t="n">
        <v>0</v>
      </c>
      <c r="K165" s="36" t="n">
        <v>6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1.97044334975369</v>
      </c>
      <c r="Q165" s="38" t="n">
        <f aca="false">+I165/I$166*100</f>
        <v>1.06382978723404</v>
      </c>
      <c r="R165" s="38" t="n">
        <f aca="false">+J165/J$166*100</f>
        <v>0</v>
      </c>
      <c r="S165" s="38" t="n">
        <f aca="false">+K165/K$166*100</f>
        <v>0.828729281767956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32</v>
      </c>
      <c r="E166" s="35" t="n">
        <v>25</v>
      </c>
      <c r="F166" s="35" t="n">
        <v>30</v>
      </c>
      <c r="G166" s="35" t="n">
        <v>59</v>
      </c>
      <c r="H166" s="35" t="n">
        <v>203</v>
      </c>
      <c r="I166" s="35" t="n">
        <v>188</v>
      </c>
      <c r="J166" s="35" t="n">
        <v>187</v>
      </c>
      <c r="K166" s="36" t="n">
        <v>72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13</v>
      </c>
      <c r="E167" s="48" t="n">
        <v>8</v>
      </c>
      <c r="F167" s="48" t="n">
        <v>8</v>
      </c>
      <c r="G167" s="48" t="n">
        <v>28</v>
      </c>
      <c r="H167" s="48" t="n">
        <v>70</v>
      </c>
      <c r="I167" s="48" t="n">
        <v>111</v>
      </c>
      <c r="J167" s="48" t="n">
        <v>137</v>
      </c>
      <c r="K167" s="49" t="n">
        <v>375</v>
      </c>
      <c r="L167" s="56" t="n">
        <f aca="false">+D167/D$170*100</f>
        <v>35.1351351351351</v>
      </c>
      <c r="M167" s="57" t="n">
        <f aca="false">+E167/E$170*100</f>
        <v>40</v>
      </c>
      <c r="N167" s="57" t="n">
        <f aca="false">+F167/F$170*100</f>
        <v>30.7692307692308</v>
      </c>
      <c r="O167" s="57" t="n">
        <f aca="false">+G167/G$170*100</f>
        <v>41.1764705882353</v>
      </c>
      <c r="P167" s="57" t="n">
        <f aca="false">+H167/H$170*100</f>
        <v>42.6829268292683</v>
      </c>
      <c r="Q167" s="57" t="n">
        <f aca="false">+I167/I$170*100</f>
        <v>56.0606060606061</v>
      </c>
      <c r="R167" s="57" t="n">
        <f aca="false">+J167/J$170*100</f>
        <v>69.8979591836735</v>
      </c>
      <c r="S167" s="57" t="n">
        <f aca="false">+K167/K$170*100</f>
        <v>52.8913963328632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24</v>
      </c>
      <c r="E168" s="35" t="n">
        <v>12</v>
      </c>
      <c r="F168" s="35" t="n">
        <v>18</v>
      </c>
      <c r="G168" s="35" t="n">
        <v>40</v>
      </c>
      <c r="H168" s="35" t="n">
        <v>94</v>
      </c>
      <c r="I168" s="35" t="n">
        <v>87</v>
      </c>
      <c r="J168" s="35" t="n">
        <v>59</v>
      </c>
      <c r="K168" s="36" t="n">
        <v>334</v>
      </c>
      <c r="L168" s="37" t="n">
        <f aca="false">+D168/D$170*100</f>
        <v>64.8648648648649</v>
      </c>
      <c r="M168" s="38" t="n">
        <f aca="false">+E168/E$170*100</f>
        <v>60</v>
      </c>
      <c r="N168" s="38" t="n">
        <f aca="false">+F168/F$170*100</f>
        <v>69.2307692307692</v>
      </c>
      <c r="O168" s="38" t="n">
        <f aca="false">+G168/G$170*100</f>
        <v>58.8235294117647</v>
      </c>
      <c r="P168" s="38" t="n">
        <f aca="false">+H168/H$170*100</f>
        <v>57.3170731707317</v>
      </c>
      <c r="Q168" s="38" t="n">
        <f aca="false">+I168/I$170*100</f>
        <v>43.9393939393939</v>
      </c>
      <c r="R168" s="38" t="n">
        <f aca="false">+J168/J$170*100</f>
        <v>30.1020408163265</v>
      </c>
      <c r="S168" s="38" t="n">
        <f aca="false">+K168/K$170*100</f>
        <v>47.1086036671368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37</v>
      </c>
      <c r="E170" s="35" t="n">
        <v>20</v>
      </c>
      <c r="F170" s="35" t="n">
        <v>26</v>
      </c>
      <c r="G170" s="35" t="n">
        <v>68</v>
      </c>
      <c r="H170" s="35" t="n">
        <v>164</v>
      </c>
      <c r="I170" s="35" t="n">
        <v>198</v>
      </c>
      <c r="J170" s="35" t="n">
        <v>196</v>
      </c>
      <c r="K170" s="36" t="n">
        <v>709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12</v>
      </c>
      <c r="E171" s="30" t="n">
        <v>18</v>
      </c>
      <c r="F171" s="30" t="n">
        <v>18</v>
      </c>
      <c r="G171" s="30" t="n">
        <v>36</v>
      </c>
      <c r="H171" s="30" t="n">
        <v>109</v>
      </c>
      <c r="I171" s="30" t="n">
        <v>119</v>
      </c>
      <c r="J171" s="30" t="n">
        <v>154</v>
      </c>
      <c r="K171" s="31" t="n">
        <v>466</v>
      </c>
      <c r="L171" s="32" t="n">
        <f aca="false">+D171/D$174*100</f>
        <v>32.4324324324324</v>
      </c>
      <c r="M171" s="33" t="n">
        <f aca="false">+E171/E$174*100</f>
        <v>36</v>
      </c>
      <c r="N171" s="33" t="n">
        <f aca="false">+F171/F$174*100</f>
        <v>40</v>
      </c>
      <c r="O171" s="33" t="n">
        <f aca="false">+G171/G$174*100</f>
        <v>44.4444444444444</v>
      </c>
      <c r="P171" s="33" t="n">
        <f aca="false">+H171/H$174*100</f>
        <v>50.2304147465438</v>
      </c>
      <c r="Q171" s="33" t="n">
        <f aca="false">+I171/I$174*100</f>
        <v>46.3035019455253</v>
      </c>
      <c r="R171" s="33" t="n">
        <f aca="false">+J171/J$174*100</f>
        <v>54.416961130742</v>
      </c>
      <c r="S171" s="33" t="n">
        <f aca="false">+K171/K$174*100</f>
        <v>48.0412371134021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25</v>
      </c>
      <c r="E172" s="35" t="n">
        <v>32</v>
      </c>
      <c r="F172" s="35" t="n">
        <v>27</v>
      </c>
      <c r="G172" s="35" t="n">
        <v>45</v>
      </c>
      <c r="H172" s="35" t="n">
        <v>108</v>
      </c>
      <c r="I172" s="35" t="n">
        <v>138</v>
      </c>
      <c r="J172" s="35" t="n">
        <v>129</v>
      </c>
      <c r="K172" s="36" t="n">
        <v>504</v>
      </c>
      <c r="L172" s="37" t="n">
        <f aca="false">+D172/D$174*100</f>
        <v>67.5675675675676</v>
      </c>
      <c r="M172" s="38" t="n">
        <f aca="false">+E172/E$174*100</f>
        <v>64</v>
      </c>
      <c r="N172" s="38" t="n">
        <f aca="false">+F172/F$174*100</f>
        <v>60</v>
      </c>
      <c r="O172" s="38" t="n">
        <f aca="false">+G172/G$174*100</f>
        <v>55.5555555555556</v>
      </c>
      <c r="P172" s="38" t="n">
        <f aca="false">+H172/H$174*100</f>
        <v>49.7695852534562</v>
      </c>
      <c r="Q172" s="38" t="n">
        <f aca="false">+I172/I$174*100</f>
        <v>53.6964980544747</v>
      </c>
      <c r="R172" s="38" t="n">
        <f aca="false">+J172/J$174*100</f>
        <v>45.583038869258</v>
      </c>
      <c r="S172" s="38" t="n">
        <f aca="false">+K172/K$174*100</f>
        <v>51.9587628865979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37</v>
      </c>
      <c r="E174" s="35" t="n">
        <v>50</v>
      </c>
      <c r="F174" s="35" t="n">
        <v>45</v>
      </c>
      <c r="G174" s="35" t="n">
        <v>81</v>
      </c>
      <c r="H174" s="35" t="n">
        <v>217</v>
      </c>
      <c r="I174" s="35" t="n">
        <v>257</v>
      </c>
      <c r="J174" s="35" t="n">
        <v>283</v>
      </c>
      <c r="K174" s="36" t="n">
        <v>97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65</v>
      </c>
      <c r="E175" s="48" t="n">
        <v>58</v>
      </c>
      <c r="F175" s="48" t="n">
        <v>69</v>
      </c>
      <c r="G175" s="48" t="n">
        <v>119</v>
      </c>
      <c r="H175" s="48" t="n">
        <v>359</v>
      </c>
      <c r="I175" s="48" t="n">
        <v>465</v>
      </c>
      <c r="J175" s="48" t="n">
        <v>468</v>
      </c>
      <c r="K175" s="49" t="n">
        <v>1603</v>
      </c>
      <c r="L175" s="56" t="n">
        <f aca="false">+D175/D$178*100</f>
        <v>36.5168539325843</v>
      </c>
      <c r="M175" s="57" t="n">
        <f aca="false">+E175/E$178*100</f>
        <v>38.6666666666667</v>
      </c>
      <c r="N175" s="57" t="n">
        <f aca="false">+F175/F$178*100</f>
        <v>41.3173652694611</v>
      </c>
      <c r="O175" s="57" t="n">
        <f aca="false">+G175/G$178*100</f>
        <v>42.5</v>
      </c>
      <c r="P175" s="57" t="n">
        <f aca="false">+H175/H$178*100</f>
        <v>46.7447916666667</v>
      </c>
      <c r="Q175" s="57" t="n">
        <f aca="false">+I175/I$178*100</f>
        <v>53.0216647662486</v>
      </c>
      <c r="R175" s="57" t="n">
        <f aca="false">+J175/J$178*100</f>
        <v>56.590084643289</v>
      </c>
      <c r="S175" s="57" t="n">
        <f aca="false">+K175/K$178*100</f>
        <v>49.3686479827533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13</v>
      </c>
      <c r="E176" s="35" t="n">
        <v>92</v>
      </c>
      <c r="F176" s="35" t="n">
        <v>98</v>
      </c>
      <c r="G176" s="35" t="n">
        <v>161</v>
      </c>
      <c r="H176" s="35" t="n">
        <v>409</v>
      </c>
      <c r="I176" s="35" t="n">
        <v>412</v>
      </c>
      <c r="J176" s="35" t="n">
        <v>359</v>
      </c>
      <c r="K176" s="36" t="n">
        <v>1644</v>
      </c>
      <c r="L176" s="37" t="n">
        <f aca="false">+D176/D$178*100</f>
        <v>63.4831460674157</v>
      </c>
      <c r="M176" s="38" t="n">
        <f aca="false">+E176/E$178*100</f>
        <v>61.3333333333333</v>
      </c>
      <c r="N176" s="38" t="n">
        <f aca="false">+F176/F$178*100</f>
        <v>58.6826347305389</v>
      </c>
      <c r="O176" s="38" t="n">
        <f aca="false">+G176/G$178*100</f>
        <v>57.5</v>
      </c>
      <c r="P176" s="38" t="n">
        <f aca="false">+H176/H$178*100</f>
        <v>53.2552083333333</v>
      </c>
      <c r="Q176" s="38" t="n">
        <f aca="false">+I176/I$178*100</f>
        <v>46.9783352337514</v>
      </c>
      <c r="R176" s="38" t="n">
        <f aca="false">+J176/J$178*100</f>
        <v>43.409915356711</v>
      </c>
      <c r="S176" s="38" t="n">
        <f aca="false">+K176/K$178*100</f>
        <v>50.6313520172467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78</v>
      </c>
      <c r="E178" s="40" t="n">
        <v>150</v>
      </c>
      <c r="F178" s="40" t="n">
        <v>167</v>
      </c>
      <c r="G178" s="40" t="n">
        <v>280</v>
      </c>
      <c r="H178" s="40" t="n">
        <v>768</v>
      </c>
      <c r="I178" s="40" t="n">
        <v>877</v>
      </c>
      <c r="J178" s="40" t="n">
        <v>827</v>
      </c>
      <c r="K178" s="41" t="n">
        <v>3247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16</v>
      </c>
      <c r="E179" s="35" t="n">
        <v>24</v>
      </c>
      <c r="F179" s="35" t="n">
        <v>24</v>
      </c>
      <c r="G179" s="35" t="n">
        <v>28</v>
      </c>
      <c r="H179" s="35" t="n">
        <v>86</v>
      </c>
      <c r="I179" s="35" t="n">
        <v>111</v>
      </c>
      <c r="J179" s="35" t="n">
        <v>99</v>
      </c>
      <c r="K179" s="36" t="n">
        <v>388</v>
      </c>
      <c r="L179" s="37" t="n">
        <f aca="false">+D179/D$182*100</f>
        <v>47.0588235294118</v>
      </c>
      <c r="M179" s="38" t="n">
        <f aca="false">+E179/E$182*100</f>
        <v>48</v>
      </c>
      <c r="N179" s="38" t="n">
        <f aca="false">+F179/F$182*100</f>
        <v>42.8571428571429</v>
      </c>
      <c r="O179" s="38" t="n">
        <f aca="false">+G179/G$182*100</f>
        <v>42.4242424242424</v>
      </c>
      <c r="P179" s="38" t="n">
        <f aca="false">+H179/H$182*100</f>
        <v>49.1428571428571</v>
      </c>
      <c r="Q179" s="38" t="n">
        <f aca="false">+I179/I$182*100</f>
        <v>55.5</v>
      </c>
      <c r="R179" s="38" t="n">
        <f aca="false">+J179/J$182*100</f>
        <v>52.1052631578947</v>
      </c>
      <c r="S179" s="38" t="n">
        <f aca="false">+K179/K$182*100</f>
        <v>50.3242542153048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8</v>
      </c>
      <c r="E180" s="35" t="n">
        <v>26</v>
      </c>
      <c r="F180" s="35" t="n">
        <v>32</v>
      </c>
      <c r="G180" s="35" t="n">
        <v>38</v>
      </c>
      <c r="H180" s="35" t="n">
        <v>89</v>
      </c>
      <c r="I180" s="35" t="n">
        <v>89</v>
      </c>
      <c r="J180" s="35" t="n">
        <v>91</v>
      </c>
      <c r="K180" s="36" t="n">
        <v>383</v>
      </c>
      <c r="L180" s="37" t="n">
        <f aca="false">+D180/D$182*100</f>
        <v>52.9411764705882</v>
      </c>
      <c r="M180" s="38" t="n">
        <f aca="false">+E180/E$182*100</f>
        <v>52</v>
      </c>
      <c r="N180" s="38" t="n">
        <f aca="false">+F180/F$182*100</f>
        <v>57.1428571428571</v>
      </c>
      <c r="O180" s="38" t="n">
        <f aca="false">+G180/G$182*100</f>
        <v>57.5757575757576</v>
      </c>
      <c r="P180" s="38" t="n">
        <f aca="false">+H180/H$182*100</f>
        <v>50.8571428571429</v>
      </c>
      <c r="Q180" s="38" t="n">
        <f aca="false">+I180/I$182*100</f>
        <v>44.5</v>
      </c>
      <c r="R180" s="38" t="n">
        <f aca="false">+J180/J$182*100</f>
        <v>47.8947368421053</v>
      </c>
      <c r="S180" s="38" t="n">
        <f aca="false">+K180/K$182*100</f>
        <v>49.6757457846952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34</v>
      </c>
      <c r="E182" s="35" t="n">
        <v>50</v>
      </c>
      <c r="F182" s="35" t="n">
        <v>56</v>
      </c>
      <c r="G182" s="35" t="n">
        <v>66</v>
      </c>
      <c r="H182" s="35" t="n">
        <v>175</v>
      </c>
      <c r="I182" s="35" t="n">
        <v>200</v>
      </c>
      <c r="J182" s="35" t="n">
        <v>190</v>
      </c>
      <c r="K182" s="36" t="n">
        <v>771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16</v>
      </c>
      <c r="E183" s="48" t="n">
        <v>8</v>
      </c>
      <c r="F183" s="48" t="n">
        <v>9</v>
      </c>
      <c r="G183" s="48" t="n">
        <v>20</v>
      </c>
      <c r="H183" s="48" t="n">
        <v>63</v>
      </c>
      <c r="I183" s="48" t="n">
        <v>112</v>
      </c>
      <c r="J183" s="48" t="n">
        <v>124</v>
      </c>
      <c r="K183" s="49" t="n">
        <v>352</v>
      </c>
      <c r="L183" s="56" t="n">
        <f aca="false">+D183/D$186*100</f>
        <v>53.3333333333333</v>
      </c>
      <c r="M183" s="57" t="n">
        <f aca="false">+E183/E$186*100</f>
        <v>32</v>
      </c>
      <c r="N183" s="57" t="n">
        <f aca="false">+F183/F$186*100</f>
        <v>33.3333333333333</v>
      </c>
      <c r="O183" s="57" t="n">
        <f aca="false">+G183/G$186*100</f>
        <v>41.6666666666667</v>
      </c>
      <c r="P183" s="57" t="n">
        <f aca="false">+H183/H$186*100</f>
        <v>39.622641509434</v>
      </c>
      <c r="Q183" s="57" t="n">
        <f aca="false">+I183/I$186*100</f>
        <v>53.8461538461539</v>
      </c>
      <c r="R183" s="57" t="n">
        <f aca="false">+J183/J$186*100</f>
        <v>57.4074074074074</v>
      </c>
      <c r="S183" s="57" t="n">
        <f aca="false">+K183/K$186*100</f>
        <v>49.3688639551192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4</v>
      </c>
      <c r="E184" s="35" t="n">
        <v>17</v>
      </c>
      <c r="F184" s="35" t="n">
        <v>18</v>
      </c>
      <c r="G184" s="35" t="n">
        <v>28</v>
      </c>
      <c r="H184" s="35" t="n">
        <v>96</v>
      </c>
      <c r="I184" s="35" t="n">
        <v>96</v>
      </c>
      <c r="J184" s="35" t="n">
        <v>92</v>
      </c>
      <c r="K184" s="36" t="n">
        <v>361</v>
      </c>
      <c r="L184" s="37" t="n">
        <f aca="false">+D184/D$186*100</f>
        <v>46.6666666666667</v>
      </c>
      <c r="M184" s="38" t="n">
        <f aca="false">+E184/E$186*100</f>
        <v>68</v>
      </c>
      <c r="N184" s="38" t="n">
        <f aca="false">+F184/F$186*100</f>
        <v>66.6666666666667</v>
      </c>
      <c r="O184" s="38" t="n">
        <f aca="false">+G184/G$186*100</f>
        <v>58.3333333333333</v>
      </c>
      <c r="P184" s="38" t="n">
        <f aca="false">+H184/H$186*100</f>
        <v>60.377358490566</v>
      </c>
      <c r="Q184" s="38" t="n">
        <f aca="false">+I184/I$186*100</f>
        <v>46.1538461538462</v>
      </c>
      <c r="R184" s="38" t="n">
        <f aca="false">+J184/J$186*100</f>
        <v>42.5925925925926</v>
      </c>
      <c r="S184" s="38" t="n">
        <f aca="false">+K184/K$186*100</f>
        <v>50.6311360448808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30</v>
      </c>
      <c r="E186" s="60" t="n">
        <v>25</v>
      </c>
      <c r="F186" s="60" t="n">
        <v>27</v>
      </c>
      <c r="G186" s="60" t="n">
        <v>48</v>
      </c>
      <c r="H186" s="60" t="n">
        <v>159</v>
      </c>
      <c r="I186" s="60" t="n">
        <v>208</v>
      </c>
      <c r="J186" s="60" t="n">
        <v>216</v>
      </c>
      <c r="K186" s="61" t="n">
        <v>71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266</v>
      </c>
      <c r="E187" s="35" t="n">
        <v>236</v>
      </c>
      <c r="F187" s="35" t="n">
        <v>277</v>
      </c>
      <c r="G187" s="35" t="n">
        <v>499</v>
      </c>
      <c r="H187" s="35" t="n">
        <v>1735</v>
      </c>
      <c r="I187" s="35" t="n">
        <v>3184</v>
      </c>
      <c r="J187" s="35" t="n">
        <v>3207</v>
      </c>
      <c r="K187" s="36" t="n">
        <v>9404</v>
      </c>
      <c r="L187" s="37" t="n">
        <f aca="false">+D187/D$190*100</f>
        <v>39.880059970015</v>
      </c>
      <c r="M187" s="38" t="n">
        <f aca="false">+E187/E$190*100</f>
        <v>40.6196213425129</v>
      </c>
      <c r="N187" s="38" t="n">
        <f aca="false">+F187/F$190*100</f>
        <v>39.7988505747126</v>
      </c>
      <c r="O187" s="38" t="n">
        <f aca="false">+G187/G$190*100</f>
        <v>42.0741989881956</v>
      </c>
      <c r="P187" s="38" t="n">
        <f aca="false">+H187/H$190*100</f>
        <v>46.6523258940576</v>
      </c>
      <c r="Q187" s="38" t="n">
        <f aca="false">+I187/I$190*100</f>
        <v>58.0809923385626</v>
      </c>
      <c r="R187" s="38" t="n">
        <f aca="false">+J187/J$190*100</f>
        <v>63.7067938021454</v>
      </c>
      <c r="S187" s="38" t="n">
        <f aca="false">+K187/K$190*100</f>
        <v>54.1549093003167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401</v>
      </c>
      <c r="E188" s="35" t="n">
        <v>343</v>
      </c>
      <c r="F188" s="35" t="n">
        <v>419</v>
      </c>
      <c r="G188" s="35" t="n">
        <v>686</v>
      </c>
      <c r="H188" s="35" t="n">
        <v>1973</v>
      </c>
      <c r="I188" s="35" t="n">
        <v>2279</v>
      </c>
      <c r="J188" s="35" t="n">
        <v>1812</v>
      </c>
      <c r="K188" s="36" t="n">
        <v>7913</v>
      </c>
      <c r="L188" s="37" t="n">
        <f aca="false">+D188/D$190*100</f>
        <v>60.119940029985</v>
      </c>
      <c r="M188" s="38" t="n">
        <f aca="false">+E188/E$190*100</f>
        <v>59.0361445783133</v>
      </c>
      <c r="N188" s="38" t="n">
        <f aca="false">+F188/F$190*100</f>
        <v>60.2011494252874</v>
      </c>
      <c r="O188" s="38" t="n">
        <f aca="false">+G188/G$190*100</f>
        <v>57.8414839797639</v>
      </c>
      <c r="P188" s="38" t="n">
        <f aca="false">+H188/H$190*100</f>
        <v>53.0518956708793</v>
      </c>
      <c r="Q188" s="38" t="n">
        <f aca="false">+I188/I$190*100</f>
        <v>41.5724188252463</v>
      </c>
      <c r="R188" s="38" t="n">
        <f aca="false">+J188/J$190*100</f>
        <v>35.9952324195471</v>
      </c>
      <c r="S188" s="38" t="n">
        <f aca="false">+K188/K$190*100</f>
        <v>45.5686726173337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2</v>
      </c>
      <c r="F189" s="35" t="n">
        <v>0</v>
      </c>
      <c r="G189" s="35" t="n">
        <v>1</v>
      </c>
      <c r="H189" s="35" t="n">
        <v>11</v>
      </c>
      <c r="I189" s="35" t="n">
        <v>19</v>
      </c>
      <c r="J189" s="35" t="n">
        <v>15</v>
      </c>
      <c r="K189" s="36" t="n">
        <v>48</v>
      </c>
      <c r="L189" s="37" t="n">
        <f aca="false">+D189/D$190*100</f>
        <v>0</v>
      </c>
      <c r="M189" s="38" t="n">
        <f aca="false">+E189/E$190*100</f>
        <v>0.344234079173838</v>
      </c>
      <c r="N189" s="38" t="n">
        <f aca="false">+F189/F$190*100</f>
        <v>0</v>
      </c>
      <c r="O189" s="38" t="n">
        <f aca="false">+G189/G$190*100</f>
        <v>0.0843170320404722</v>
      </c>
      <c r="P189" s="38" t="n">
        <f aca="false">+H189/H$190*100</f>
        <v>0.295778435063189</v>
      </c>
      <c r="Q189" s="38" t="n">
        <f aca="false">+I189/I$190*100</f>
        <v>0.346588836191171</v>
      </c>
      <c r="R189" s="38" t="n">
        <f aca="false">+J189/J$190*100</f>
        <v>0.297973778307509</v>
      </c>
      <c r="S189" s="38" t="n">
        <f aca="false">+K189/K$190*100</f>
        <v>0.276418082349554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67</v>
      </c>
      <c r="E190" s="35" t="n">
        <v>581</v>
      </c>
      <c r="F190" s="35" t="n">
        <v>696</v>
      </c>
      <c r="G190" s="35" t="n">
        <v>1186</v>
      </c>
      <c r="H190" s="35" t="n">
        <v>3719</v>
      </c>
      <c r="I190" s="35" t="n">
        <v>5482</v>
      </c>
      <c r="J190" s="35" t="n">
        <v>5034</v>
      </c>
      <c r="K190" s="36" t="n">
        <v>17365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5</v>
      </c>
      <c r="E191" s="30" t="n">
        <v>3</v>
      </c>
      <c r="F191" s="30" t="n">
        <v>5</v>
      </c>
      <c r="G191" s="30" t="n">
        <v>8</v>
      </c>
      <c r="H191" s="30" t="n">
        <v>32</v>
      </c>
      <c r="I191" s="30" t="n">
        <v>29</v>
      </c>
      <c r="J191" s="30" t="n">
        <v>15</v>
      </c>
      <c r="K191" s="31" t="n">
        <v>97</v>
      </c>
      <c r="L191" s="32" t="n">
        <f aca="false">+D191/D$194*100</f>
        <v>1.18483412322275</v>
      </c>
      <c r="M191" s="33" t="n">
        <f aca="false">+E191/E$194*100</f>
        <v>0.847457627118644</v>
      </c>
      <c r="N191" s="33" t="n">
        <f aca="false">+F191/F$194*100</f>
        <v>1.20772946859903</v>
      </c>
      <c r="O191" s="33" t="n">
        <f aca="false">+G191/G$194*100</f>
        <v>1.12994350282486</v>
      </c>
      <c r="P191" s="33" t="n">
        <f aca="false">+H191/H$194*100</f>
        <v>1.55038759689923</v>
      </c>
      <c r="Q191" s="33" t="n">
        <f aca="false">+I191/I$194*100</f>
        <v>0.924450111571565</v>
      </c>
      <c r="R191" s="33" t="n">
        <f aca="false">+J191/J$194*100</f>
        <v>0.488758553274682</v>
      </c>
      <c r="S191" s="33" t="n">
        <f aca="false">+K191/K$194*100</f>
        <v>0.953973249409914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7</v>
      </c>
      <c r="E192" s="35" t="n">
        <v>11</v>
      </c>
      <c r="F192" s="35" t="n">
        <v>9</v>
      </c>
      <c r="G192" s="35" t="n">
        <v>15</v>
      </c>
      <c r="H192" s="35" t="n">
        <v>34</v>
      </c>
      <c r="I192" s="35" t="n">
        <v>21</v>
      </c>
      <c r="J192" s="35" t="n">
        <v>15</v>
      </c>
      <c r="K192" s="36" t="n">
        <v>112</v>
      </c>
      <c r="L192" s="37" t="n">
        <f aca="false">+D192/D$194*100</f>
        <v>1.65876777251185</v>
      </c>
      <c r="M192" s="38" t="n">
        <f aca="false">+E192/E$194*100</f>
        <v>3.10734463276836</v>
      </c>
      <c r="N192" s="38" t="n">
        <f aca="false">+F192/F$194*100</f>
        <v>2.17391304347826</v>
      </c>
      <c r="O192" s="38" t="n">
        <f aca="false">+G192/G$194*100</f>
        <v>2.11864406779661</v>
      </c>
      <c r="P192" s="38" t="n">
        <f aca="false">+H192/H$194*100</f>
        <v>1.64728682170543</v>
      </c>
      <c r="Q192" s="38" t="n">
        <f aca="false">+I192/I$194*100</f>
        <v>0.66942939113803</v>
      </c>
      <c r="R192" s="38" t="n">
        <f aca="false">+J192/J$194*100</f>
        <v>0.488758553274682</v>
      </c>
      <c r="S192" s="38" t="n">
        <f aca="false">+K192/K$194*100</f>
        <v>1.1014948859166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410</v>
      </c>
      <c r="E193" s="35" t="n">
        <v>340</v>
      </c>
      <c r="F193" s="35" t="n">
        <v>400</v>
      </c>
      <c r="G193" s="35" t="n">
        <v>685</v>
      </c>
      <c r="H193" s="35" t="n">
        <v>1998</v>
      </c>
      <c r="I193" s="35" t="n">
        <v>3087</v>
      </c>
      <c r="J193" s="35" t="n">
        <v>3039</v>
      </c>
      <c r="K193" s="36" t="n">
        <v>9959</v>
      </c>
      <c r="L193" s="37" t="n">
        <f aca="false">+D193/D$194*100</f>
        <v>97.1563981042654</v>
      </c>
      <c r="M193" s="38" t="n">
        <f aca="false">+E193/E$194*100</f>
        <v>96.045197740113</v>
      </c>
      <c r="N193" s="38" t="n">
        <f aca="false">+F193/F$194*100</f>
        <v>96.6183574879227</v>
      </c>
      <c r="O193" s="38" t="n">
        <f aca="false">+G193/G$194*100</f>
        <v>96.7514124293785</v>
      </c>
      <c r="P193" s="38" t="n">
        <f aca="false">+H193/H$194*100</f>
        <v>96.8023255813954</v>
      </c>
      <c r="Q193" s="38" t="n">
        <f aca="false">+I193/I$194*100</f>
        <v>98.4061204972904</v>
      </c>
      <c r="R193" s="38" t="n">
        <f aca="false">+J193/J$194*100</f>
        <v>99.0224828934506</v>
      </c>
      <c r="S193" s="38" t="n">
        <f aca="false">+K193/K$194*100</f>
        <v>97.9445318646735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422</v>
      </c>
      <c r="E194" s="40" t="n">
        <v>354</v>
      </c>
      <c r="F194" s="40" t="n">
        <v>414</v>
      </c>
      <c r="G194" s="40" t="n">
        <v>708</v>
      </c>
      <c r="H194" s="40" t="n">
        <v>2064</v>
      </c>
      <c r="I194" s="40" t="n">
        <v>3137</v>
      </c>
      <c r="J194" s="40" t="n">
        <v>3069</v>
      </c>
      <c r="K194" s="41" t="n">
        <v>1016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7</v>
      </c>
      <c r="E195" s="35" t="n">
        <v>8</v>
      </c>
      <c r="F195" s="35" t="n">
        <v>12</v>
      </c>
      <c r="G195" s="35" t="n">
        <v>16</v>
      </c>
      <c r="H195" s="35" t="n">
        <v>80</v>
      </c>
      <c r="I195" s="35" t="n">
        <v>98</v>
      </c>
      <c r="J195" s="35" t="n">
        <v>77</v>
      </c>
      <c r="K195" s="36" t="n">
        <v>298</v>
      </c>
      <c r="L195" s="37" t="n">
        <f aca="false">+D195/D$198*100</f>
        <v>2.77777777777778</v>
      </c>
      <c r="M195" s="38" t="n">
        <f aca="false">+E195/E$198*100</f>
        <v>4.08163265306123</v>
      </c>
      <c r="N195" s="38" t="n">
        <f aca="false">+F195/F$198*100</f>
        <v>5.1948051948052</v>
      </c>
      <c r="O195" s="38" t="n">
        <f aca="false">+G195/G$198*100</f>
        <v>3.7122969837587</v>
      </c>
      <c r="P195" s="38" t="n">
        <f aca="false">+H195/H$198*100</f>
        <v>6.3391442155309</v>
      </c>
      <c r="Q195" s="38" t="n">
        <f aca="false">+I195/I$198*100</f>
        <v>4.67334287076776</v>
      </c>
      <c r="R195" s="38" t="n">
        <f aca="false">+J195/J$198*100</f>
        <v>3.31040412725709</v>
      </c>
      <c r="S195" s="38" t="n">
        <f aca="false">+K195/K$198*100</f>
        <v>4.38557763061074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11</v>
      </c>
      <c r="E196" s="35" t="n">
        <v>14</v>
      </c>
      <c r="F196" s="35" t="n">
        <v>11</v>
      </c>
      <c r="G196" s="35" t="n">
        <v>22</v>
      </c>
      <c r="H196" s="35" t="n">
        <v>91</v>
      </c>
      <c r="I196" s="35" t="n">
        <v>68</v>
      </c>
      <c r="J196" s="35" t="n">
        <v>49</v>
      </c>
      <c r="K196" s="36" t="n">
        <v>266</v>
      </c>
      <c r="L196" s="37" t="n">
        <f aca="false">+D196/D$198*100</f>
        <v>4.36507936507937</v>
      </c>
      <c r="M196" s="38" t="n">
        <f aca="false">+E196/E$198*100</f>
        <v>7.14285714285714</v>
      </c>
      <c r="N196" s="38" t="n">
        <f aca="false">+F196/F$198*100</f>
        <v>4.76190476190476</v>
      </c>
      <c r="O196" s="38" t="n">
        <f aca="false">+G196/G$198*100</f>
        <v>5.10440835266821</v>
      </c>
      <c r="P196" s="38" t="n">
        <f aca="false">+H196/H$198*100</f>
        <v>7.2107765451664</v>
      </c>
      <c r="Q196" s="38" t="n">
        <f aca="false">+I196/I$198*100</f>
        <v>3.24272770624702</v>
      </c>
      <c r="R196" s="38" t="n">
        <f aca="false">+J196/J$198*100</f>
        <v>2.10662080825451</v>
      </c>
      <c r="S196" s="38" t="n">
        <f aca="false">+K196/K$198*100</f>
        <v>3.91464311994113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234</v>
      </c>
      <c r="E197" s="35" t="n">
        <v>174</v>
      </c>
      <c r="F197" s="35" t="n">
        <v>208</v>
      </c>
      <c r="G197" s="35" t="n">
        <v>393</v>
      </c>
      <c r="H197" s="35" t="n">
        <v>1091</v>
      </c>
      <c r="I197" s="35" t="n">
        <v>1931</v>
      </c>
      <c r="J197" s="35" t="n">
        <v>2200</v>
      </c>
      <c r="K197" s="36" t="n">
        <v>6231</v>
      </c>
      <c r="L197" s="37" t="n">
        <f aca="false">+D197/D$198*100</f>
        <v>92.8571428571429</v>
      </c>
      <c r="M197" s="38" t="n">
        <f aca="false">+E197/E$198*100</f>
        <v>88.7755102040816</v>
      </c>
      <c r="N197" s="38" t="n">
        <f aca="false">+F197/F$198*100</f>
        <v>90.04329004329</v>
      </c>
      <c r="O197" s="38" t="n">
        <f aca="false">+G197/G$198*100</f>
        <v>91.1832946635731</v>
      </c>
      <c r="P197" s="38" t="n">
        <f aca="false">+H197/H$198*100</f>
        <v>86.4500792393027</v>
      </c>
      <c r="Q197" s="38" t="n">
        <f aca="false">+I197/I$198*100</f>
        <v>92.0839294229852</v>
      </c>
      <c r="R197" s="38" t="n">
        <f aca="false">+J197/J$198*100</f>
        <v>94.5829750644884</v>
      </c>
      <c r="S197" s="38" t="n">
        <f aca="false">+K197/K$198*100</f>
        <v>91.6997792494481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252</v>
      </c>
      <c r="E198" s="35" t="n">
        <v>196</v>
      </c>
      <c r="F198" s="35" t="n">
        <v>231</v>
      </c>
      <c r="G198" s="35" t="n">
        <v>431</v>
      </c>
      <c r="H198" s="35" t="n">
        <v>1262</v>
      </c>
      <c r="I198" s="35" t="n">
        <v>2097</v>
      </c>
      <c r="J198" s="35" t="n">
        <v>2326</v>
      </c>
      <c r="K198" s="36" t="n">
        <v>6795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2</v>
      </c>
      <c r="K199" s="49" t="n">
        <v>2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.136239782016349</v>
      </c>
      <c r="S199" s="57" t="n">
        <f aca="false">+K199/K$202*100</f>
        <v>0.0416666666666667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2</v>
      </c>
      <c r="K200" s="36" t="n">
        <v>2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.136239782016349</v>
      </c>
      <c r="S200" s="38" t="n">
        <f aca="false">+K200/K$202*100</f>
        <v>0.0416666666666667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159</v>
      </c>
      <c r="E201" s="35" t="n">
        <v>192</v>
      </c>
      <c r="F201" s="35" t="n">
        <v>231</v>
      </c>
      <c r="G201" s="35" t="n">
        <v>402</v>
      </c>
      <c r="H201" s="35" t="n">
        <v>992</v>
      </c>
      <c r="I201" s="35" t="n">
        <v>1356</v>
      </c>
      <c r="J201" s="35" t="n">
        <v>1464</v>
      </c>
      <c r="K201" s="36" t="n">
        <v>4796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99.7275204359673</v>
      </c>
      <c r="S201" s="38" t="n">
        <f aca="false">+K201/K$202*100</f>
        <v>99.9166666666667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59</v>
      </c>
      <c r="E202" s="40" t="n">
        <v>192</v>
      </c>
      <c r="F202" s="40" t="n">
        <v>231</v>
      </c>
      <c r="G202" s="40" t="n">
        <v>402</v>
      </c>
      <c r="H202" s="40" t="n">
        <v>992</v>
      </c>
      <c r="I202" s="40" t="n">
        <v>1356</v>
      </c>
      <c r="J202" s="40" t="n">
        <v>1468</v>
      </c>
      <c r="K202" s="41" t="n">
        <v>4800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1</v>
      </c>
      <c r="J203" s="35" t="n">
        <v>0</v>
      </c>
      <c r="K203" s="36" t="n">
        <v>1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0</v>
      </c>
      <c r="O203" s="38" t="n">
        <f aca="false">+G203/G$206*100</f>
        <v>0</v>
      </c>
      <c r="P203" s="38" t="n">
        <f aca="false">+H203/H$206*100</f>
        <v>0</v>
      </c>
      <c r="Q203" s="38" t="n">
        <f aca="false">+I203/I$206*100</f>
        <v>0.0561167227833895</v>
      </c>
      <c r="R203" s="38" t="n">
        <f aca="false">+J203/J$206*100</f>
        <v>0</v>
      </c>
      <c r="S203" s="38" t="n">
        <f aca="false">+K203/K$206*100</f>
        <v>0.0179597701149425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6" t="n">
        <v>0</v>
      </c>
      <c r="L204" s="37" t="n">
        <f aca="false">+D204/D$206*100</f>
        <v>0</v>
      </c>
      <c r="M204" s="38" t="n">
        <f aca="false">+E204/E$206*100</f>
        <v>0</v>
      </c>
      <c r="N204" s="38" t="n">
        <f aca="false">+F204/F$206*100</f>
        <v>0</v>
      </c>
      <c r="O204" s="38" t="n">
        <f aca="false">+G204/G$206*100</f>
        <v>0</v>
      </c>
      <c r="P204" s="38" t="n">
        <f aca="false">+H204/H$206*100</f>
        <v>0</v>
      </c>
      <c r="Q204" s="38" t="n">
        <f aca="false">+I204/I$206*100</f>
        <v>0</v>
      </c>
      <c r="R204" s="38" t="n">
        <f aca="false">+J204/J$206*100</f>
        <v>0</v>
      </c>
      <c r="S204" s="38" t="n">
        <f aca="false">+K204/K$206*100</f>
        <v>0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98</v>
      </c>
      <c r="E205" s="35" t="n">
        <v>189</v>
      </c>
      <c r="F205" s="35" t="n">
        <v>206</v>
      </c>
      <c r="G205" s="35" t="n">
        <v>366</v>
      </c>
      <c r="H205" s="35" t="n">
        <v>1176</v>
      </c>
      <c r="I205" s="35" t="n">
        <v>1781</v>
      </c>
      <c r="J205" s="35" t="n">
        <v>1651</v>
      </c>
      <c r="K205" s="36" t="n">
        <v>5567</v>
      </c>
      <c r="L205" s="37" t="n">
        <f aca="false">+D205/D$206*100</f>
        <v>100</v>
      </c>
      <c r="M205" s="38" t="n">
        <f aca="false">+E205/E$206*100</f>
        <v>100</v>
      </c>
      <c r="N205" s="38" t="n">
        <f aca="false">+F205/F$206*100</f>
        <v>100</v>
      </c>
      <c r="O205" s="38" t="n">
        <f aca="false">+G205/G$206*100</f>
        <v>100</v>
      </c>
      <c r="P205" s="38" t="n">
        <f aca="false">+H205/H$206*100</f>
        <v>100</v>
      </c>
      <c r="Q205" s="38" t="n">
        <f aca="false">+I205/I$206*100</f>
        <v>99.9438832772166</v>
      </c>
      <c r="R205" s="38" t="n">
        <f aca="false">+J205/J$206*100</f>
        <v>100</v>
      </c>
      <c r="S205" s="38" t="n">
        <f aca="false">+K205/K$206*100</f>
        <v>99.9820402298851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98</v>
      </c>
      <c r="E206" s="60" t="n">
        <v>189</v>
      </c>
      <c r="F206" s="60" t="n">
        <v>206</v>
      </c>
      <c r="G206" s="60" t="n">
        <v>366</v>
      </c>
      <c r="H206" s="60" t="n">
        <v>1176</v>
      </c>
      <c r="I206" s="60" t="n">
        <v>1782</v>
      </c>
      <c r="J206" s="60" t="n">
        <v>1651</v>
      </c>
      <c r="K206" s="61" t="n">
        <v>5568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211</v>
      </c>
      <c r="E207" s="35" t="n">
        <v>211</v>
      </c>
      <c r="F207" s="35" t="n">
        <v>266</v>
      </c>
      <c r="G207" s="35" t="n">
        <v>415</v>
      </c>
      <c r="H207" s="35" t="n">
        <v>1635</v>
      </c>
      <c r="I207" s="35" t="n">
        <v>3513</v>
      </c>
      <c r="J207" s="35" t="n">
        <v>3990</v>
      </c>
      <c r="K207" s="36" t="n">
        <v>10241</v>
      </c>
      <c r="L207" s="37" t="n">
        <f aca="false">+D207/D$210*100</f>
        <v>20.9533267130089</v>
      </c>
      <c r="M207" s="38" t="n">
        <f aca="false">+E207/E$210*100</f>
        <v>22.9597388465724</v>
      </c>
      <c r="N207" s="38" t="n">
        <f aca="false">+F207/F$210*100</f>
        <v>27.5077559462254</v>
      </c>
      <c r="O207" s="38" t="n">
        <f aca="false">+G207/G$210*100</f>
        <v>25.3357753357753</v>
      </c>
      <c r="P207" s="38" t="n">
        <f aca="false">+H207/H$210*100</f>
        <v>30.3903345724907</v>
      </c>
      <c r="Q207" s="38" t="n">
        <f aca="false">+I207/I$210*100</f>
        <v>40.8393396884446</v>
      </c>
      <c r="R207" s="38" t="n">
        <f aca="false">+J207/J$210*100</f>
        <v>43.9524124256444</v>
      </c>
      <c r="S207" s="38" t="n">
        <f aca="false">+K207/K$210*100</f>
        <v>37.117175890689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790</v>
      </c>
      <c r="E208" s="35" t="n">
        <v>700</v>
      </c>
      <c r="F208" s="35" t="n">
        <v>698</v>
      </c>
      <c r="G208" s="35" t="n">
        <v>1217</v>
      </c>
      <c r="H208" s="35" t="n">
        <v>3717</v>
      </c>
      <c r="I208" s="35" t="n">
        <v>5056</v>
      </c>
      <c r="J208" s="35" t="n">
        <v>5042</v>
      </c>
      <c r="K208" s="36" t="n">
        <v>17220</v>
      </c>
      <c r="L208" s="37" t="n">
        <f aca="false">+D208/D$210*100</f>
        <v>78.4508440913605</v>
      </c>
      <c r="M208" s="38" t="n">
        <f aca="false">+E208/E$210*100</f>
        <v>76.1697497279652</v>
      </c>
      <c r="N208" s="38" t="n">
        <f aca="false">+F208/F$210*100</f>
        <v>72.182006204757</v>
      </c>
      <c r="O208" s="38" t="n">
        <f aca="false">+G208/G$210*100</f>
        <v>74.2979242979243</v>
      </c>
      <c r="P208" s="38" t="n">
        <f aca="false">+H208/H$210*100</f>
        <v>69.089219330855</v>
      </c>
      <c r="Q208" s="38" t="n">
        <f aca="false">+I208/I$210*100</f>
        <v>58.7770285980005</v>
      </c>
      <c r="R208" s="38" t="n">
        <f aca="false">+J208/J$210*100</f>
        <v>55.5408680326063</v>
      </c>
      <c r="S208" s="38" t="n">
        <f aca="false">+K208/K$210*100</f>
        <v>62.4116559747744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6</v>
      </c>
      <c r="E209" s="35" t="n">
        <v>8</v>
      </c>
      <c r="F209" s="35" t="n">
        <v>3</v>
      </c>
      <c r="G209" s="35" t="n">
        <v>6</v>
      </c>
      <c r="H209" s="35" t="n">
        <v>28</v>
      </c>
      <c r="I209" s="35" t="n">
        <v>33</v>
      </c>
      <c r="J209" s="35" t="n">
        <v>46</v>
      </c>
      <c r="K209" s="36" t="n">
        <v>130</v>
      </c>
      <c r="L209" s="37" t="n">
        <f aca="false">+D209/D$210*100</f>
        <v>0.595829195630586</v>
      </c>
      <c r="M209" s="38" t="n">
        <f aca="false">+E209/E$210*100</f>
        <v>0.870511425462459</v>
      </c>
      <c r="N209" s="38" t="n">
        <f aca="false">+F209/F$210*100</f>
        <v>0.31023784901758</v>
      </c>
      <c r="O209" s="38" t="n">
        <f aca="false">+G209/G$210*100</f>
        <v>0.366300366300366</v>
      </c>
      <c r="P209" s="38" t="n">
        <f aca="false">+H209/H$210*100</f>
        <v>0.520446096654275</v>
      </c>
      <c r="Q209" s="38" t="n">
        <f aca="false">+I209/I$210*100</f>
        <v>0.383631713554987</v>
      </c>
      <c r="R209" s="38" t="n">
        <f aca="false">+J209/J$210*100</f>
        <v>0.506719541749284</v>
      </c>
      <c r="S209" s="38" t="n">
        <f aca="false">+K209/K$210*100</f>
        <v>0.471168134536624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1007</v>
      </c>
      <c r="E210" s="35" t="n">
        <v>919</v>
      </c>
      <c r="F210" s="35" t="n">
        <v>967</v>
      </c>
      <c r="G210" s="35" t="n">
        <v>1638</v>
      </c>
      <c r="H210" s="35" t="n">
        <v>5380</v>
      </c>
      <c r="I210" s="35" t="n">
        <v>8602</v>
      </c>
      <c r="J210" s="35" t="n">
        <v>9078</v>
      </c>
      <c r="K210" s="36" t="n">
        <v>2759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136</v>
      </c>
      <c r="E211" s="30" t="n">
        <v>102</v>
      </c>
      <c r="F211" s="30" t="n">
        <v>125</v>
      </c>
      <c r="G211" s="30" t="n">
        <v>182</v>
      </c>
      <c r="H211" s="30" t="n">
        <v>738</v>
      </c>
      <c r="I211" s="30" t="n">
        <v>1401</v>
      </c>
      <c r="J211" s="30" t="n">
        <v>1800</v>
      </c>
      <c r="K211" s="31" t="n">
        <v>4484</v>
      </c>
      <c r="L211" s="32" t="n">
        <f aca="false">+D211/D$214*100</f>
        <v>49.4545454545455</v>
      </c>
      <c r="M211" s="33" t="n">
        <f aca="false">+E211/E$214*100</f>
        <v>41.2955465587045</v>
      </c>
      <c r="N211" s="33" t="n">
        <f aca="false">+F211/F$214*100</f>
        <v>41.2541254125413</v>
      </c>
      <c r="O211" s="33" t="n">
        <f aca="false">+G211/G$214*100</f>
        <v>38.8888888888889</v>
      </c>
      <c r="P211" s="33" t="n">
        <f aca="false">+H211/H$214*100</f>
        <v>46.4443045940843</v>
      </c>
      <c r="Q211" s="33" t="n">
        <f aca="false">+I211/I$214*100</f>
        <v>52.4522650692625</v>
      </c>
      <c r="R211" s="33" t="n">
        <f aca="false">+J211/J$214*100</f>
        <v>57.6368876080692</v>
      </c>
      <c r="S211" s="33" t="n">
        <f aca="false">+K211/K$214*100</f>
        <v>51.6828031350853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16</v>
      </c>
      <c r="E212" s="35" t="n">
        <v>119</v>
      </c>
      <c r="F212" s="35" t="n">
        <v>148</v>
      </c>
      <c r="G212" s="35" t="n">
        <v>235</v>
      </c>
      <c r="H212" s="35" t="n">
        <v>678</v>
      </c>
      <c r="I212" s="35" t="n">
        <v>981</v>
      </c>
      <c r="J212" s="35" t="n">
        <v>1044</v>
      </c>
      <c r="K212" s="36" t="n">
        <v>3321</v>
      </c>
      <c r="L212" s="37" t="n">
        <f aca="false">+D212/D$214*100</f>
        <v>42.1818181818182</v>
      </c>
      <c r="M212" s="38" t="n">
        <f aca="false">+E212/E$214*100</f>
        <v>48.1781376518219</v>
      </c>
      <c r="N212" s="38" t="n">
        <f aca="false">+F212/F$214*100</f>
        <v>48.8448844884489</v>
      </c>
      <c r="O212" s="38" t="n">
        <f aca="false">+G212/G$214*100</f>
        <v>50.2136752136752</v>
      </c>
      <c r="P212" s="38" t="n">
        <f aca="false">+H212/H$214*100</f>
        <v>42.668344870988</v>
      </c>
      <c r="Q212" s="38" t="n">
        <f aca="false">+I212/I$214*100</f>
        <v>36.7278172968926</v>
      </c>
      <c r="R212" s="38" t="n">
        <f aca="false">+J212/J$214*100</f>
        <v>33.4293948126801</v>
      </c>
      <c r="S212" s="38" t="n">
        <f aca="false">+K212/K$214*100</f>
        <v>38.2780082987552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23</v>
      </c>
      <c r="E213" s="35" t="n">
        <v>26</v>
      </c>
      <c r="F213" s="35" t="n">
        <v>30</v>
      </c>
      <c r="G213" s="35" t="n">
        <v>51</v>
      </c>
      <c r="H213" s="35" t="n">
        <v>173</v>
      </c>
      <c r="I213" s="35" t="n">
        <v>289</v>
      </c>
      <c r="J213" s="35" t="n">
        <v>279</v>
      </c>
      <c r="K213" s="36" t="n">
        <v>871</v>
      </c>
      <c r="L213" s="37" t="n">
        <f aca="false">+D213/D$214*100</f>
        <v>8.36363636363636</v>
      </c>
      <c r="M213" s="38" t="n">
        <f aca="false">+E213/E$214*100</f>
        <v>10.5263157894737</v>
      </c>
      <c r="N213" s="38" t="n">
        <f aca="false">+F213/F$214*100</f>
        <v>9.9009900990099</v>
      </c>
      <c r="O213" s="38" t="n">
        <f aca="false">+G213/G$214*100</f>
        <v>10.8974358974359</v>
      </c>
      <c r="P213" s="38" t="n">
        <f aca="false">+H213/H$214*100</f>
        <v>10.8873505349276</v>
      </c>
      <c r="Q213" s="38" t="n">
        <f aca="false">+I213/I$214*100</f>
        <v>10.819917633845</v>
      </c>
      <c r="R213" s="38" t="n">
        <f aca="false">+J213/J$214*100</f>
        <v>8.93371757925072</v>
      </c>
      <c r="S213" s="38" t="n">
        <f aca="false">+K213/K$214*100</f>
        <v>10.0391885661595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275</v>
      </c>
      <c r="E214" s="35" t="n">
        <v>247</v>
      </c>
      <c r="F214" s="35" t="n">
        <v>303</v>
      </c>
      <c r="G214" s="35" t="n">
        <v>468</v>
      </c>
      <c r="H214" s="35" t="n">
        <v>1589</v>
      </c>
      <c r="I214" s="35" t="n">
        <v>2671</v>
      </c>
      <c r="J214" s="35" t="n">
        <v>3123</v>
      </c>
      <c r="K214" s="36" t="n">
        <v>8676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82</v>
      </c>
      <c r="E215" s="48" t="n">
        <v>82</v>
      </c>
      <c r="F215" s="48" t="n">
        <v>102</v>
      </c>
      <c r="G215" s="48" t="n">
        <v>183</v>
      </c>
      <c r="H215" s="48" t="n">
        <v>718</v>
      </c>
      <c r="I215" s="48" t="n">
        <v>1679</v>
      </c>
      <c r="J215" s="48" t="n">
        <v>2219</v>
      </c>
      <c r="K215" s="49" t="n">
        <v>5065</v>
      </c>
      <c r="L215" s="56" t="n">
        <f aca="false">+D215/D$218*100</f>
        <v>36.7713004484305</v>
      </c>
      <c r="M215" s="57" t="n">
        <f aca="false">+E215/E$218*100</f>
        <v>38.8625592417062</v>
      </c>
      <c r="N215" s="57" t="n">
        <f aca="false">+F215/F$218*100</f>
        <v>45.945945945946</v>
      </c>
      <c r="O215" s="57" t="n">
        <f aca="false">+G215/G$218*100</f>
        <v>43.9903846153846</v>
      </c>
      <c r="P215" s="57" t="n">
        <f aca="false">+H215/H$218*100</f>
        <v>48.4480431848853</v>
      </c>
      <c r="Q215" s="57" t="n">
        <f aca="false">+I215/I$218*100</f>
        <v>59.8147488421803</v>
      </c>
      <c r="R215" s="57" t="n">
        <f aca="false">+J215/J$218*100</f>
        <v>65.0161148549663</v>
      </c>
      <c r="S215" s="57" t="n">
        <f aca="false">+K215/K$218*100</f>
        <v>57.727376339184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34</v>
      </c>
      <c r="E216" s="35" t="n">
        <v>125</v>
      </c>
      <c r="F216" s="35" t="n">
        <v>113</v>
      </c>
      <c r="G216" s="35" t="n">
        <v>221</v>
      </c>
      <c r="H216" s="35" t="n">
        <v>705</v>
      </c>
      <c r="I216" s="35" t="n">
        <v>1020</v>
      </c>
      <c r="J216" s="35" t="n">
        <v>1089</v>
      </c>
      <c r="K216" s="36" t="n">
        <v>3407</v>
      </c>
      <c r="L216" s="37" t="n">
        <f aca="false">+D216/D$218*100</f>
        <v>60.0896860986547</v>
      </c>
      <c r="M216" s="38" t="n">
        <f aca="false">+E216/E$218*100</f>
        <v>59.2417061611374</v>
      </c>
      <c r="N216" s="38" t="n">
        <f aca="false">+F216/F$218*100</f>
        <v>50.9009009009009</v>
      </c>
      <c r="O216" s="38" t="n">
        <f aca="false">+G216/G$218*100</f>
        <v>53.125</v>
      </c>
      <c r="P216" s="38" t="n">
        <f aca="false">+H216/H$218*100</f>
        <v>47.5708502024292</v>
      </c>
      <c r="Q216" s="38" t="n">
        <f aca="false">+I216/I$218*100</f>
        <v>36.3377271107945</v>
      </c>
      <c r="R216" s="38" t="n">
        <f aca="false">+J216/J$218*100</f>
        <v>31.9074128332845</v>
      </c>
      <c r="S216" s="38" t="n">
        <f aca="false">+K216/K$218*100</f>
        <v>38.8306359699111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7</v>
      </c>
      <c r="E217" s="35" t="n">
        <v>4</v>
      </c>
      <c r="F217" s="35" t="n">
        <v>7</v>
      </c>
      <c r="G217" s="35" t="n">
        <v>12</v>
      </c>
      <c r="H217" s="35" t="n">
        <v>59</v>
      </c>
      <c r="I217" s="35" t="n">
        <v>108</v>
      </c>
      <c r="J217" s="35" t="n">
        <v>105</v>
      </c>
      <c r="K217" s="36" t="n">
        <v>302</v>
      </c>
      <c r="L217" s="37" t="n">
        <f aca="false">+D217/D$218*100</f>
        <v>3.1390134529148</v>
      </c>
      <c r="M217" s="38" t="n">
        <f aca="false">+E217/E$218*100</f>
        <v>1.8957345971564</v>
      </c>
      <c r="N217" s="38" t="n">
        <f aca="false">+F217/F$218*100</f>
        <v>3.15315315315315</v>
      </c>
      <c r="O217" s="38" t="n">
        <f aca="false">+G217/G$218*100</f>
        <v>2.88461538461538</v>
      </c>
      <c r="P217" s="38" t="n">
        <f aca="false">+H217/H$218*100</f>
        <v>3.98110661268556</v>
      </c>
      <c r="Q217" s="38" t="n">
        <f aca="false">+I217/I$218*100</f>
        <v>3.84752404702529</v>
      </c>
      <c r="R217" s="38" t="n">
        <f aca="false">+J217/J$218*100</f>
        <v>3.07647231174919</v>
      </c>
      <c r="S217" s="38" t="n">
        <f aca="false">+K217/K$218*100</f>
        <v>3.44198769090495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23</v>
      </c>
      <c r="E218" s="40" t="n">
        <v>211</v>
      </c>
      <c r="F218" s="40" t="n">
        <v>222</v>
      </c>
      <c r="G218" s="40" t="n">
        <v>416</v>
      </c>
      <c r="H218" s="40" t="n">
        <v>1482</v>
      </c>
      <c r="I218" s="40" t="n">
        <v>2807</v>
      </c>
      <c r="J218" s="40" t="n">
        <v>3413</v>
      </c>
      <c r="K218" s="41" t="n">
        <v>8774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124</v>
      </c>
      <c r="E219" s="35" t="n">
        <v>103</v>
      </c>
      <c r="F219" s="35" t="n">
        <v>108</v>
      </c>
      <c r="G219" s="35" t="n">
        <v>158</v>
      </c>
      <c r="H219" s="35" t="n">
        <v>496</v>
      </c>
      <c r="I219" s="35" t="n">
        <v>1119</v>
      </c>
      <c r="J219" s="35" t="n">
        <v>1535</v>
      </c>
      <c r="K219" s="36" t="n">
        <v>3643</v>
      </c>
      <c r="L219" s="37" t="n">
        <f aca="false">+D219/D$222*100</f>
        <v>45.9259259259259</v>
      </c>
      <c r="M219" s="38" t="n">
        <f aca="false">+E219/E$222*100</f>
        <v>45.1754385964912</v>
      </c>
      <c r="N219" s="38" t="n">
        <f aca="false">+F219/F$222*100</f>
        <v>43.7246963562753</v>
      </c>
      <c r="O219" s="38" t="n">
        <f aca="false">+G219/G$222*100</f>
        <v>44.0111420612813</v>
      </c>
      <c r="P219" s="38" t="n">
        <f aca="false">+H219/H$222*100</f>
        <v>45.0090744101633</v>
      </c>
      <c r="Q219" s="38" t="n">
        <f aca="false">+I219/I$222*100</f>
        <v>56.0902255639098</v>
      </c>
      <c r="R219" s="38" t="n">
        <f aca="false">+J219/J$222*100</f>
        <v>64.6315789473684</v>
      </c>
      <c r="S219" s="38" t="n">
        <f aca="false">+K219/K$222*100</f>
        <v>55.3984184914842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46</v>
      </c>
      <c r="E220" s="35" t="n">
        <v>125</v>
      </c>
      <c r="F220" s="35" t="n">
        <v>139</v>
      </c>
      <c r="G220" s="35" t="n">
        <v>201</v>
      </c>
      <c r="H220" s="35" t="n">
        <v>605</v>
      </c>
      <c r="I220" s="35" t="n">
        <v>875</v>
      </c>
      <c r="J220" s="35" t="n">
        <v>840</v>
      </c>
      <c r="K220" s="36" t="n">
        <v>2931</v>
      </c>
      <c r="L220" s="37" t="n">
        <f aca="false">+D220/D$222*100</f>
        <v>54.0740740740741</v>
      </c>
      <c r="M220" s="38" t="n">
        <f aca="false">+E220/E$222*100</f>
        <v>54.8245614035088</v>
      </c>
      <c r="N220" s="38" t="n">
        <f aca="false">+F220/F$222*100</f>
        <v>56.2753036437247</v>
      </c>
      <c r="O220" s="38" t="n">
        <f aca="false">+G220/G$222*100</f>
        <v>55.9888579387187</v>
      </c>
      <c r="P220" s="38" t="n">
        <f aca="false">+H220/H$222*100</f>
        <v>54.9001814882033</v>
      </c>
      <c r="Q220" s="38" t="n">
        <f aca="false">+I220/I$222*100</f>
        <v>43.859649122807</v>
      </c>
      <c r="R220" s="38" t="n">
        <f aca="false">+J220/J$222*100</f>
        <v>35.3684210526316</v>
      </c>
      <c r="S220" s="38" t="n">
        <f aca="false">+K220/K$222*100</f>
        <v>44.5711678832117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1</v>
      </c>
      <c r="I221" s="35" t="n">
        <v>1</v>
      </c>
      <c r="J221" s="35" t="n">
        <v>0</v>
      </c>
      <c r="K221" s="36" t="n">
        <v>2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.0907441016333938</v>
      </c>
      <c r="Q221" s="38" t="n">
        <f aca="false">+I221/I$222*100</f>
        <v>0.050125313283208</v>
      </c>
      <c r="R221" s="38" t="n">
        <f aca="false">+J221/J$222*100</f>
        <v>0</v>
      </c>
      <c r="S221" s="38" t="n">
        <f aca="false">+K221/K$222*100</f>
        <v>0.0304136253041363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270</v>
      </c>
      <c r="E222" s="60" t="n">
        <v>228</v>
      </c>
      <c r="F222" s="60" t="n">
        <v>247</v>
      </c>
      <c r="G222" s="60" t="n">
        <v>359</v>
      </c>
      <c r="H222" s="60" t="n">
        <v>1102</v>
      </c>
      <c r="I222" s="60" t="n">
        <v>1995</v>
      </c>
      <c r="J222" s="60" t="n">
        <v>2375</v>
      </c>
      <c r="K222" s="61" t="n">
        <v>6576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247</v>
      </c>
      <c r="E223" s="35" t="n">
        <v>252</v>
      </c>
      <c r="F223" s="35" t="n">
        <v>327</v>
      </c>
      <c r="G223" s="35" t="n">
        <v>521</v>
      </c>
      <c r="H223" s="35" t="n">
        <v>1350</v>
      </c>
      <c r="I223" s="35" t="n">
        <v>1502</v>
      </c>
      <c r="J223" s="35" t="n">
        <v>1511</v>
      </c>
      <c r="K223" s="36" t="n">
        <v>5710</v>
      </c>
      <c r="L223" s="37" t="n">
        <f aca="false">+D223/D$226*100</f>
        <v>66.0427807486631</v>
      </c>
      <c r="M223" s="38" t="n">
        <f aca="false">+E223/E$226*100</f>
        <v>67.5603217158177</v>
      </c>
      <c r="N223" s="38" t="n">
        <f aca="false">+F223/F$226*100</f>
        <v>68.9873417721519</v>
      </c>
      <c r="O223" s="38" t="n">
        <f aca="false">+G223/G$226*100</f>
        <v>67.5745784695201</v>
      </c>
      <c r="P223" s="38" t="n">
        <f aca="false">+H223/H$226*100</f>
        <v>69.9481865284974</v>
      </c>
      <c r="Q223" s="38" t="n">
        <f aca="false">+I223/I$226*100</f>
        <v>74.3196437407224</v>
      </c>
      <c r="R223" s="38" t="n">
        <f aca="false">+J223/J$226*100</f>
        <v>78.9858860428646</v>
      </c>
      <c r="S223" s="38" t="n">
        <f aca="false">+K223/K$226*100</f>
        <v>72.683299389002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27</v>
      </c>
      <c r="E224" s="35" t="n">
        <v>121</v>
      </c>
      <c r="F224" s="35" t="n">
        <v>147</v>
      </c>
      <c r="G224" s="35" t="n">
        <v>249</v>
      </c>
      <c r="H224" s="35" t="n">
        <v>578</v>
      </c>
      <c r="I224" s="35" t="n">
        <v>516</v>
      </c>
      <c r="J224" s="35" t="n">
        <v>400</v>
      </c>
      <c r="K224" s="36" t="n">
        <v>2138</v>
      </c>
      <c r="L224" s="37" t="n">
        <f aca="false">+D224/D$226*100</f>
        <v>33.9572192513369</v>
      </c>
      <c r="M224" s="38" t="n">
        <f aca="false">+E224/E$226*100</f>
        <v>32.4396782841823</v>
      </c>
      <c r="N224" s="38" t="n">
        <f aca="false">+F224/F$226*100</f>
        <v>31.0126582278481</v>
      </c>
      <c r="O224" s="38" t="n">
        <f aca="false">+G224/G$226*100</f>
        <v>32.295719844358</v>
      </c>
      <c r="P224" s="38" t="n">
        <f aca="false">+H224/H$226*100</f>
        <v>29.9481865284974</v>
      </c>
      <c r="Q224" s="38" t="n">
        <f aca="false">+I224/I$226*100</f>
        <v>25.531914893617</v>
      </c>
      <c r="R224" s="38" t="n">
        <f aca="false">+J224/J$226*100</f>
        <v>20.9095661265029</v>
      </c>
      <c r="S224" s="38" t="n">
        <f aca="false">+K224/K$226*100</f>
        <v>27.2148676171079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1</v>
      </c>
      <c r="H225" s="35" t="n">
        <v>2</v>
      </c>
      <c r="I225" s="35" t="n">
        <v>3</v>
      </c>
      <c r="J225" s="35" t="n">
        <v>2</v>
      </c>
      <c r="K225" s="36" t="n">
        <v>8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.12970168612192</v>
      </c>
      <c r="P225" s="38" t="n">
        <f aca="false">+H225/H$226*100</f>
        <v>0.103626943005181</v>
      </c>
      <c r="Q225" s="38" t="n">
        <f aca="false">+I225/I$226*100</f>
        <v>0.148441365660564</v>
      </c>
      <c r="R225" s="38" t="n">
        <f aca="false">+J225/J$226*100</f>
        <v>0.104547830632514</v>
      </c>
      <c r="S225" s="38" t="n">
        <f aca="false">+K225/K$226*100</f>
        <v>0.10183299389002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374</v>
      </c>
      <c r="E226" s="40" t="n">
        <v>373</v>
      </c>
      <c r="F226" s="40" t="n">
        <v>474</v>
      </c>
      <c r="G226" s="40" t="n">
        <v>771</v>
      </c>
      <c r="H226" s="40" t="n">
        <v>1930</v>
      </c>
      <c r="I226" s="40" t="n">
        <v>2021</v>
      </c>
      <c r="J226" s="40" t="n">
        <v>1913</v>
      </c>
      <c r="K226" s="41" t="n">
        <v>7856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4</v>
      </c>
      <c r="E227" s="35" t="n">
        <v>6</v>
      </c>
      <c r="F227" s="35" t="n">
        <v>8</v>
      </c>
      <c r="G227" s="35" t="n">
        <v>13</v>
      </c>
      <c r="H227" s="35" t="n">
        <v>45</v>
      </c>
      <c r="I227" s="35" t="n">
        <v>59</v>
      </c>
      <c r="J227" s="35" t="n">
        <v>65</v>
      </c>
      <c r="K227" s="36" t="n">
        <v>200</v>
      </c>
      <c r="L227" s="37" t="n">
        <f aca="false">+D227/D$230*100</f>
        <v>22.2222222222222</v>
      </c>
      <c r="M227" s="38" t="n">
        <f aca="false">+E227/E$230*100</f>
        <v>24</v>
      </c>
      <c r="N227" s="38" t="n">
        <f aca="false">+F227/F$230*100</f>
        <v>38.0952380952381</v>
      </c>
      <c r="O227" s="38" t="n">
        <f aca="false">+G227/G$230*100</f>
        <v>31.7073170731707</v>
      </c>
      <c r="P227" s="38" t="n">
        <f aca="false">+H227/H$230*100</f>
        <v>48.3870967741936</v>
      </c>
      <c r="Q227" s="38" t="n">
        <f aca="false">+I227/I$230*100</f>
        <v>48.3606557377049</v>
      </c>
      <c r="R227" s="38" t="n">
        <f aca="false">+J227/J$230*100</f>
        <v>44.8275862068966</v>
      </c>
      <c r="S227" s="38" t="n">
        <f aca="false">+K227/K$230*100</f>
        <v>43.010752688172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4</v>
      </c>
      <c r="E228" s="35" t="n">
        <v>19</v>
      </c>
      <c r="F228" s="35" t="n">
        <v>13</v>
      </c>
      <c r="G228" s="35" t="n">
        <v>28</v>
      </c>
      <c r="H228" s="35" t="n">
        <v>48</v>
      </c>
      <c r="I228" s="35" t="n">
        <v>63</v>
      </c>
      <c r="J228" s="35" t="n">
        <v>80</v>
      </c>
      <c r="K228" s="36" t="n">
        <v>265</v>
      </c>
      <c r="L228" s="37" t="n">
        <f aca="false">+D228/D$230*100</f>
        <v>77.7777777777778</v>
      </c>
      <c r="M228" s="38" t="n">
        <f aca="false">+E228/E$230*100</f>
        <v>76</v>
      </c>
      <c r="N228" s="38" t="n">
        <f aca="false">+F228/F$230*100</f>
        <v>61.9047619047619</v>
      </c>
      <c r="O228" s="38" t="n">
        <f aca="false">+G228/G$230*100</f>
        <v>68.2926829268293</v>
      </c>
      <c r="P228" s="38" t="n">
        <f aca="false">+H228/H$230*100</f>
        <v>51.6129032258065</v>
      </c>
      <c r="Q228" s="38" t="n">
        <f aca="false">+I228/I$230*100</f>
        <v>51.6393442622951</v>
      </c>
      <c r="R228" s="38" t="n">
        <f aca="false">+J228/J$230*100</f>
        <v>55.1724137931034</v>
      </c>
      <c r="S228" s="38" t="n">
        <f aca="false">+K228/K$230*100</f>
        <v>56.989247311828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8</v>
      </c>
      <c r="E230" s="35" t="n">
        <v>25</v>
      </c>
      <c r="F230" s="35" t="n">
        <v>21</v>
      </c>
      <c r="G230" s="35" t="n">
        <v>41</v>
      </c>
      <c r="H230" s="35" t="n">
        <v>93</v>
      </c>
      <c r="I230" s="35" t="n">
        <v>122</v>
      </c>
      <c r="J230" s="35" t="n">
        <v>145</v>
      </c>
      <c r="K230" s="36" t="n">
        <v>465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35</v>
      </c>
      <c r="E231" s="48" t="n">
        <v>36</v>
      </c>
      <c r="F231" s="48" t="n">
        <v>53</v>
      </c>
      <c r="G231" s="48" t="n">
        <v>91</v>
      </c>
      <c r="H231" s="48" t="n">
        <v>160</v>
      </c>
      <c r="I231" s="48" t="n">
        <v>244</v>
      </c>
      <c r="J231" s="48" t="n">
        <v>323</v>
      </c>
      <c r="K231" s="49" t="n">
        <v>942</v>
      </c>
      <c r="L231" s="56" t="n">
        <f aca="false">+D231/D$234*100</f>
        <v>48.6111111111111</v>
      </c>
      <c r="M231" s="57" t="n">
        <f aca="false">+E231/E$234*100</f>
        <v>43.9024390243903</v>
      </c>
      <c r="N231" s="57" t="n">
        <f aca="false">+F231/F$234*100</f>
        <v>45.6896551724138</v>
      </c>
      <c r="O231" s="57" t="n">
        <f aca="false">+G231/G$234*100</f>
        <v>39.0557939914163</v>
      </c>
      <c r="P231" s="57" t="n">
        <f aca="false">+H231/H$234*100</f>
        <v>39.119804400978</v>
      </c>
      <c r="Q231" s="57" t="n">
        <f aca="false">+I231/I$234*100</f>
        <v>52.3605150214592</v>
      </c>
      <c r="R231" s="57" t="n">
        <f aca="false">+J231/J$234*100</f>
        <v>65.6504065040651</v>
      </c>
      <c r="S231" s="57" t="n">
        <f aca="false">+K231/K$234*100</f>
        <v>50.3743315508021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35</v>
      </c>
      <c r="E232" s="35" t="n">
        <v>45</v>
      </c>
      <c r="F232" s="35" t="n">
        <v>62</v>
      </c>
      <c r="G232" s="35" t="n">
        <v>138</v>
      </c>
      <c r="H232" s="35" t="n">
        <v>221</v>
      </c>
      <c r="I232" s="35" t="n">
        <v>206</v>
      </c>
      <c r="J232" s="35" t="n">
        <v>160</v>
      </c>
      <c r="K232" s="36" t="n">
        <v>867</v>
      </c>
      <c r="L232" s="37" t="n">
        <f aca="false">+D232/D$234*100</f>
        <v>48.6111111111111</v>
      </c>
      <c r="M232" s="38" t="n">
        <f aca="false">+E232/E$234*100</f>
        <v>54.8780487804878</v>
      </c>
      <c r="N232" s="38" t="n">
        <f aca="false">+F232/F$234*100</f>
        <v>53.448275862069</v>
      </c>
      <c r="O232" s="38" t="n">
        <f aca="false">+G232/G$234*100</f>
        <v>59.2274678111588</v>
      </c>
      <c r="P232" s="38" t="n">
        <f aca="false">+H232/H$234*100</f>
        <v>54.0342298288509</v>
      </c>
      <c r="Q232" s="38" t="n">
        <f aca="false">+I232/I$234*100</f>
        <v>44.206008583691</v>
      </c>
      <c r="R232" s="38" t="n">
        <f aca="false">+J232/J$234*100</f>
        <v>32.520325203252</v>
      </c>
      <c r="S232" s="38" t="n">
        <f aca="false">+K232/K$234*100</f>
        <v>46.3636363636364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2</v>
      </c>
      <c r="E233" s="35" t="n">
        <v>1</v>
      </c>
      <c r="F233" s="35" t="n">
        <v>1</v>
      </c>
      <c r="G233" s="35" t="n">
        <v>4</v>
      </c>
      <c r="H233" s="35" t="n">
        <v>28</v>
      </c>
      <c r="I233" s="35" t="n">
        <v>16</v>
      </c>
      <c r="J233" s="35" t="n">
        <v>9</v>
      </c>
      <c r="K233" s="36" t="n">
        <v>61</v>
      </c>
      <c r="L233" s="37" t="n">
        <f aca="false">+D233/D$234*100</f>
        <v>2.77777777777778</v>
      </c>
      <c r="M233" s="38" t="n">
        <f aca="false">+E233/E$234*100</f>
        <v>1.21951219512195</v>
      </c>
      <c r="N233" s="38" t="n">
        <f aca="false">+F233/F$234*100</f>
        <v>0.862068965517241</v>
      </c>
      <c r="O233" s="38" t="n">
        <f aca="false">+G233/G$234*100</f>
        <v>1.71673819742489</v>
      </c>
      <c r="P233" s="38" t="n">
        <f aca="false">+H233/H$234*100</f>
        <v>6.84596577017115</v>
      </c>
      <c r="Q233" s="38" t="n">
        <f aca="false">+I233/I$234*100</f>
        <v>3.43347639484979</v>
      </c>
      <c r="R233" s="38" t="n">
        <f aca="false">+J233/J$234*100</f>
        <v>1.82926829268293</v>
      </c>
      <c r="S233" s="38" t="n">
        <f aca="false">+K233/K$234*100</f>
        <v>3.2620320855615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72</v>
      </c>
      <c r="E234" s="40" t="n">
        <v>82</v>
      </c>
      <c r="F234" s="40" t="n">
        <v>116</v>
      </c>
      <c r="G234" s="40" t="n">
        <v>233</v>
      </c>
      <c r="H234" s="40" t="n">
        <v>409</v>
      </c>
      <c r="I234" s="40" t="n">
        <v>466</v>
      </c>
      <c r="J234" s="40" t="n">
        <v>492</v>
      </c>
      <c r="K234" s="41" t="n">
        <v>1870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30</v>
      </c>
      <c r="E235" s="35" t="n">
        <v>43</v>
      </c>
      <c r="F235" s="35" t="n">
        <v>77</v>
      </c>
      <c r="G235" s="35" t="n">
        <v>100</v>
      </c>
      <c r="H235" s="35" t="n">
        <v>217</v>
      </c>
      <c r="I235" s="35" t="n">
        <v>276</v>
      </c>
      <c r="J235" s="35" t="n">
        <v>302</v>
      </c>
      <c r="K235" s="36" t="n">
        <v>1045</v>
      </c>
      <c r="L235" s="37" t="n">
        <f aca="false">+D235/D$238*100</f>
        <v>42.8571428571429</v>
      </c>
      <c r="M235" s="38" t="n">
        <f aca="false">+E235/E$238*100</f>
        <v>51.1904761904762</v>
      </c>
      <c r="N235" s="38" t="n">
        <f aca="false">+F235/F$238*100</f>
        <v>60.15625</v>
      </c>
      <c r="O235" s="38" t="n">
        <f aca="false">+G235/G$238*100</f>
        <v>45.8715596330275</v>
      </c>
      <c r="P235" s="38" t="n">
        <f aca="false">+H235/H$238*100</f>
        <v>45.2083333333333</v>
      </c>
      <c r="Q235" s="38" t="n">
        <f aca="false">+I235/I$238*100</f>
        <v>58.4745762711864</v>
      </c>
      <c r="R235" s="38" t="n">
        <f aca="false">+J235/J$238*100</f>
        <v>66.2280701754386</v>
      </c>
      <c r="S235" s="38" t="n">
        <f aca="false">+K235/K$238*100</f>
        <v>54.769392033543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40</v>
      </c>
      <c r="E236" s="35" t="n">
        <v>41</v>
      </c>
      <c r="F236" s="35" t="n">
        <v>51</v>
      </c>
      <c r="G236" s="35" t="n">
        <v>118</v>
      </c>
      <c r="H236" s="35" t="n">
        <v>263</v>
      </c>
      <c r="I236" s="35" t="n">
        <v>196</v>
      </c>
      <c r="J236" s="35" t="n">
        <v>154</v>
      </c>
      <c r="K236" s="36" t="n">
        <v>863</v>
      </c>
      <c r="L236" s="37" t="n">
        <f aca="false">+D236/D$238*100</f>
        <v>57.1428571428571</v>
      </c>
      <c r="M236" s="38" t="n">
        <f aca="false">+E236/E$238*100</f>
        <v>48.8095238095238</v>
      </c>
      <c r="N236" s="38" t="n">
        <f aca="false">+F236/F$238*100</f>
        <v>39.84375</v>
      </c>
      <c r="O236" s="38" t="n">
        <f aca="false">+G236/G$238*100</f>
        <v>54.1284403669725</v>
      </c>
      <c r="P236" s="38" t="n">
        <f aca="false">+H236/H$238*100</f>
        <v>54.7916666666667</v>
      </c>
      <c r="Q236" s="38" t="n">
        <f aca="false">+I236/I$238*100</f>
        <v>41.5254237288136</v>
      </c>
      <c r="R236" s="38" t="n">
        <f aca="false">+J236/J$238*100</f>
        <v>33.7719298245614</v>
      </c>
      <c r="S236" s="38" t="n">
        <f aca="false">+K236/K$238*100</f>
        <v>45.230607966457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70</v>
      </c>
      <c r="E238" s="35" t="n">
        <v>84</v>
      </c>
      <c r="F238" s="35" t="n">
        <v>128</v>
      </c>
      <c r="G238" s="35" t="n">
        <v>218</v>
      </c>
      <c r="H238" s="35" t="n">
        <v>480</v>
      </c>
      <c r="I238" s="35" t="n">
        <v>472</v>
      </c>
      <c r="J238" s="35" t="n">
        <v>456</v>
      </c>
      <c r="K238" s="36" t="n">
        <v>1908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148</v>
      </c>
      <c r="E239" s="30" t="n">
        <v>180</v>
      </c>
      <c r="F239" s="30" t="n">
        <v>246</v>
      </c>
      <c r="G239" s="30" t="n">
        <v>358</v>
      </c>
      <c r="H239" s="30" t="n">
        <v>741</v>
      </c>
      <c r="I239" s="30" t="n">
        <v>832</v>
      </c>
      <c r="J239" s="30" t="n">
        <v>821</v>
      </c>
      <c r="K239" s="31" t="n">
        <v>3326</v>
      </c>
      <c r="L239" s="32" t="n">
        <f aca="false">+D239/D$242*100</f>
        <v>72.1951219512195</v>
      </c>
      <c r="M239" s="33" t="n">
        <f aca="false">+E239/E$242*100</f>
        <v>67.1641791044776</v>
      </c>
      <c r="N239" s="33" t="n">
        <f aca="false">+F239/F$242*100</f>
        <v>70.6896551724138</v>
      </c>
      <c r="O239" s="33" t="n">
        <f aca="false">+G239/G$242*100</f>
        <v>69.7855750487329</v>
      </c>
      <c r="P239" s="33" t="n">
        <f aca="false">+H239/H$242*100</f>
        <v>70.2369668246446</v>
      </c>
      <c r="Q239" s="33" t="n">
        <f aca="false">+I239/I$242*100</f>
        <v>73.2394366197183</v>
      </c>
      <c r="R239" s="33" t="n">
        <f aca="false">+J239/J$242*100</f>
        <v>72.1441124780316</v>
      </c>
      <c r="S239" s="33" t="n">
        <f aca="false">+K239/K$242*100</f>
        <v>71.3274715848166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57</v>
      </c>
      <c r="E240" s="35" t="n">
        <v>86</v>
      </c>
      <c r="F240" s="35" t="n">
        <v>96</v>
      </c>
      <c r="G240" s="35" t="n">
        <v>137</v>
      </c>
      <c r="H240" s="35" t="n">
        <v>249</v>
      </c>
      <c r="I240" s="35" t="n">
        <v>242</v>
      </c>
      <c r="J240" s="35" t="n">
        <v>166</v>
      </c>
      <c r="K240" s="36" t="n">
        <v>1033</v>
      </c>
      <c r="L240" s="37" t="n">
        <f aca="false">+D240/D$242*100</f>
        <v>27.8048780487805</v>
      </c>
      <c r="M240" s="38" t="n">
        <f aca="false">+E240/E$242*100</f>
        <v>32.089552238806</v>
      </c>
      <c r="N240" s="38" t="n">
        <f aca="false">+F240/F$242*100</f>
        <v>27.5862068965517</v>
      </c>
      <c r="O240" s="38" t="n">
        <f aca="false">+G240/G$242*100</f>
        <v>26.7056530214425</v>
      </c>
      <c r="P240" s="38" t="n">
        <f aca="false">+H240/H$242*100</f>
        <v>23.6018957345972</v>
      </c>
      <c r="Q240" s="38" t="n">
        <f aca="false">+I240/I$242*100</f>
        <v>21.3028169014085</v>
      </c>
      <c r="R240" s="38" t="n">
        <f aca="false">+J240/J$242*100</f>
        <v>14.5869947275923</v>
      </c>
      <c r="S240" s="38" t="n">
        <f aca="false">+K240/K$242*100</f>
        <v>22.1531203088141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2</v>
      </c>
      <c r="F241" s="35" t="n">
        <v>6</v>
      </c>
      <c r="G241" s="35" t="n">
        <v>18</v>
      </c>
      <c r="H241" s="35" t="n">
        <v>65</v>
      </c>
      <c r="I241" s="35" t="n">
        <v>62</v>
      </c>
      <c r="J241" s="35" t="n">
        <v>151</v>
      </c>
      <c r="K241" s="36" t="n">
        <v>304</v>
      </c>
      <c r="L241" s="37" t="n">
        <f aca="false">+D241/D$242*100</f>
        <v>0</v>
      </c>
      <c r="M241" s="38" t="n">
        <f aca="false">+E241/E$242*100</f>
        <v>0.746268656716418</v>
      </c>
      <c r="N241" s="38" t="n">
        <f aca="false">+F241/F$242*100</f>
        <v>1.72413793103448</v>
      </c>
      <c r="O241" s="38" t="n">
        <f aca="false">+G241/G$242*100</f>
        <v>3.50877192982456</v>
      </c>
      <c r="P241" s="38" t="n">
        <f aca="false">+H241/H$242*100</f>
        <v>6.16113744075829</v>
      </c>
      <c r="Q241" s="38" t="n">
        <f aca="false">+I241/I$242*100</f>
        <v>5.45774647887324</v>
      </c>
      <c r="R241" s="38" t="n">
        <f aca="false">+J241/J$242*100</f>
        <v>13.2688927943761</v>
      </c>
      <c r="S241" s="38" t="n">
        <f aca="false">+K241/K$242*100</f>
        <v>6.51940810636929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05</v>
      </c>
      <c r="E242" s="40" t="n">
        <v>268</v>
      </c>
      <c r="F242" s="40" t="n">
        <v>348</v>
      </c>
      <c r="G242" s="40" t="n">
        <v>513</v>
      </c>
      <c r="H242" s="40" t="n">
        <v>1055</v>
      </c>
      <c r="I242" s="40" t="n">
        <v>1136</v>
      </c>
      <c r="J242" s="40" t="n">
        <v>1138</v>
      </c>
      <c r="K242" s="41" t="n">
        <v>4663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211</v>
      </c>
      <c r="E243" s="35" t="n">
        <v>191</v>
      </c>
      <c r="F243" s="35" t="n">
        <v>281</v>
      </c>
      <c r="G243" s="35" t="n">
        <v>393</v>
      </c>
      <c r="H243" s="35" t="n">
        <v>784</v>
      </c>
      <c r="I243" s="35" t="n">
        <v>865</v>
      </c>
      <c r="J243" s="35" t="n">
        <v>922</v>
      </c>
      <c r="K243" s="36" t="n">
        <v>3647</v>
      </c>
      <c r="L243" s="37" t="n">
        <f aca="false">+D243/D$246*100</f>
        <v>43.1492842535787</v>
      </c>
      <c r="M243" s="38" t="n">
        <f aca="false">+E243/E$246*100</f>
        <v>41.8859649122807</v>
      </c>
      <c r="N243" s="38" t="n">
        <f aca="false">+F243/F$246*100</f>
        <v>43.4984520123839</v>
      </c>
      <c r="O243" s="38" t="n">
        <f aca="false">+G243/G$246*100</f>
        <v>38.7956564659428</v>
      </c>
      <c r="P243" s="38" t="n">
        <f aca="false">+H243/H$246*100</f>
        <v>42.5855513307985</v>
      </c>
      <c r="Q243" s="38" t="n">
        <f aca="false">+I243/I$246*100</f>
        <v>48.4051482932289</v>
      </c>
      <c r="R243" s="38" t="n">
        <f aca="false">+J243/J$246*100</f>
        <v>57.625</v>
      </c>
      <c r="S243" s="38" t="n">
        <f aca="false">+K243/K$246*100</f>
        <v>46.5653728294178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277</v>
      </c>
      <c r="E244" s="35" t="n">
        <v>263</v>
      </c>
      <c r="F244" s="35" t="n">
        <v>365</v>
      </c>
      <c r="G244" s="35" t="n">
        <v>615</v>
      </c>
      <c r="H244" s="35" t="n">
        <v>1054</v>
      </c>
      <c r="I244" s="35" t="n">
        <v>918</v>
      </c>
      <c r="J244" s="35" t="n">
        <v>675</v>
      </c>
      <c r="K244" s="36" t="n">
        <v>4167</v>
      </c>
      <c r="L244" s="37" t="n">
        <f aca="false">+D244/D$246*100</f>
        <v>56.6462167689162</v>
      </c>
      <c r="M244" s="38" t="n">
        <f aca="false">+E244/E$246*100</f>
        <v>57.6754385964912</v>
      </c>
      <c r="N244" s="38" t="n">
        <f aca="false">+F244/F$246*100</f>
        <v>56.5015479876161</v>
      </c>
      <c r="O244" s="38" t="n">
        <f aca="false">+G244/G$246*100</f>
        <v>60.71076011846</v>
      </c>
      <c r="P244" s="38" t="n">
        <f aca="false">+H244/H$246*100</f>
        <v>57.2514937533949</v>
      </c>
      <c r="Q244" s="38" t="n">
        <f aca="false">+I244/I$246*100</f>
        <v>51.3710128707331</v>
      </c>
      <c r="R244" s="38" t="n">
        <f aca="false">+J244/J$246*100</f>
        <v>42.1875</v>
      </c>
      <c r="S244" s="38" t="n">
        <f aca="false">+K244/K$246*100</f>
        <v>53.2048008171604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1</v>
      </c>
      <c r="E245" s="35" t="n">
        <v>2</v>
      </c>
      <c r="F245" s="35" t="n">
        <v>0</v>
      </c>
      <c r="G245" s="35" t="n">
        <v>5</v>
      </c>
      <c r="H245" s="35" t="n">
        <v>3</v>
      </c>
      <c r="I245" s="35" t="n">
        <v>4</v>
      </c>
      <c r="J245" s="35" t="n">
        <v>3</v>
      </c>
      <c r="K245" s="36" t="n">
        <v>18</v>
      </c>
      <c r="L245" s="37" t="n">
        <f aca="false">+D245/D$246*100</f>
        <v>0.204498977505113</v>
      </c>
      <c r="M245" s="38" t="n">
        <f aca="false">+E245/E$246*100</f>
        <v>0.43859649122807</v>
      </c>
      <c r="N245" s="38" t="n">
        <f aca="false">+F245/F$246*100</f>
        <v>0</v>
      </c>
      <c r="O245" s="38" t="n">
        <f aca="false">+G245/G$246*100</f>
        <v>0.493583415597236</v>
      </c>
      <c r="P245" s="38" t="n">
        <f aca="false">+H245/H$246*100</f>
        <v>0.162954915806627</v>
      </c>
      <c r="Q245" s="38" t="n">
        <f aca="false">+I245/I$246*100</f>
        <v>0.223838836038053</v>
      </c>
      <c r="R245" s="38" t="n">
        <f aca="false">+J245/J$246*100</f>
        <v>0.1875</v>
      </c>
      <c r="S245" s="38" t="n">
        <f aca="false">+K245/K$246*100</f>
        <v>0.229826353421859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489</v>
      </c>
      <c r="E246" s="35" t="n">
        <v>456</v>
      </c>
      <c r="F246" s="35" t="n">
        <v>646</v>
      </c>
      <c r="G246" s="35" t="n">
        <v>1013</v>
      </c>
      <c r="H246" s="35" t="n">
        <v>1841</v>
      </c>
      <c r="I246" s="35" t="n">
        <v>1787</v>
      </c>
      <c r="J246" s="35" t="n">
        <v>1600</v>
      </c>
      <c r="K246" s="36" t="n">
        <v>783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80</v>
      </c>
      <c r="E247" s="48" t="n">
        <v>73</v>
      </c>
      <c r="F247" s="48" t="n">
        <v>94</v>
      </c>
      <c r="G247" s="48" t="n">
        <v>140</v>
      </c>
      <c r="H247" s="48" t="n">
        <v>286</v>
      </c>
      <c r="I247" s="48" t="n">
        <v>317</v>
      </c>
      <c r="J247" s="48" t="n">
        <v>394</v>
      </c>
      <c r="K247" s="49" t="n">
        <v>1384</v>
      </c>
      <c r="L247" s="56" t="n">
        <f aca="false">+D247/D$250*100</f>
        <v>33.7552742616034</v>
      </c>
      <c r="M247" s="57" t="n">
        <f aca="false">+E247/E$250*100</f>
        <v>35.4368932038835</v>
      </c>
      <c r="N247" s="57" t="n">
        <f aca="false">+F247/F$250*100</f>
        <v>34.1818181818182</v>
      </c>
      <c r="O247" s="57" t="n">
        <f aca="false">+G247/G$250*100</f>
        <v>30.9734513274336</v>
      </c>
      <c r="P247" s="57" t="n">
        <f aca="false">+H247/H$250*100</f>
        <v>36.0655737704918</v>
      </c>
      <c r="Q247" s="57" t="n">
        <f aca="false">+I247/I$250*100</f>
        <v>41.3298565840939</v>
      </c>
      <c r="R247" s="57" t="n">
        <f aca="false">+J247/J$250*100</f>
        <v>52.0475561426684</v>
      </c>
      <c r="S247" s="57" t="n">
        <f aca="false">+K247/K$250*100</f>
        <v>39.6902781760826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57</v>
      </c>
      <c r="E248" s="35" t="n">
        <v>133</v>
      </c>
      <c r="F248" s="35" t="n">
        <v>180</v>
      </c>
      <c r="G248" s="35" t="n">
        <v>311</v>
      </c>
      <c r="H248" s="35" t="n">
        <v>506</v>
      </c>
      <c r="I248" s="35" t="n">
        <v>450</v>
      </c>
      <c r="J248" s="35" t="n">
        <v>363</v>
      </c>
      <c r="K248" s="36" t="n">
        <v>2100</v>
      </c>
      <c r="L248" s="37" t="n">
        <f aca="false">+D248/D$250*100</f>
        <v>66.2447257383966</v>
      </c>
      <c r="M248" s="38" t="n">
        <f aca="false">+E248/E$250*100</f>
        <v>64.5631067961165</v>
      </c>
      <c r="N248" s="38" t="n">
        <f aca="false">+F248/F$250*100</f>
        <v>65.4545454545455</v>
      </c>
      <c r="O248" s="38" t="n">
        <f aca="false">+G248/G$250*100</f>
        <v>68.8053097345133</v>
      </c>
      <c r="P248" s="38" t="n">
        <f aca="false">+H248/H$250*100</f>
        <v>63.8083228247163</v>
      </c>
      <c r="Q248" s="38" t="n">
        <f aca="false">+I248/I$250*100</f>
        <v>58.6701434159061</v>
      </c>
      <c r="R248" s="38" t="n">
        <f aca="false">+J248/J$250*100</f>
        <v>47.9524438573316</v>
      </c>
      <c r="S248" s="38" t="n">
        <f aca="false">+K248/K$250*100</f>
        <v>60.2236879839404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1</v>
      </c>
      <c r="G249" s="35" t="n">
        <v>1</v>
      </c>
      <c r="H249" s="35" t="n">
        <v>1</v>
      </c>
      <c r="I249" s="35" t="n">
        <v>0</v>
      </c>
      <c r="J249" s="35" t="n">
        <v>0</v>
      </c>
      <c r="K249" s="36" t="n">
        <v>3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.363636363636364</v>
      </c>
      <c r="O249" s="38" t="n">
        <f aca="false">+G249/G$250*100</f>
        <v>0.221238938053097</v>
      </c>
      <c r="P249" s="38" t="n">
        <f aca="false">+H249/H$250*100</f>
        <v>0.126103404791929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.0860338399770576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237</v>
      </c>
      <c r="E250" s="60" t="n">
        <v>206</v>
      </c>
      <c r="F250" s="60" t="n">
        <v>275</v>
      </c>
      <c r="G250" s="60" t="n">
        <v>452</v>
      </c>
      <c r="H250" s="60" t="n">
        <v>793</v>
      </c>
      <c r="I250" s="60" t="n">
        <v>767</v>
      </c>
      <c r="J250" s="60" t="n">
        <v>757</v>
      </c>
      <c r="K250" s="61" t="n">
        <v>3487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99</v>
      </c>
      <c r="E251" s="35" t="n">
        <v>114</v>
      </c>
      <c r="F251" s="35" t="n">
        <v>135</v>
      </c>
      <c r="G251" s="35" t="n">
        <v>206</v>
      </c>
      <c r="H251" s="35" t="n">
        <v>491</v>
      </c>
      <c r="I251" s="35" t="n">
        <v>760</v>
      </c>
      <c r="J251" s="35" t="n">
        <v>768</v>
      </c>
      <c r="K251" s="36" t="n">
        <v>2573</v>
      </c>
      <c r="L251" s="37" t="n">
        <f aca="false">+D251/D$254*100</f>
        <v>37.9310344827586</v>
      </c>
      <c r="M251" s="38" t="n">
        <f aca="false">+E251/E$254*100</f>
        <v>47.5</v>
      </c>
      <c r="N251" s="38" t="n">
        <f aca="false">+F251/F$254*100</f>
        <v>41.7956656346749</v>
      </c>
      <c r="O251" s="38" t="n">
        <f aca="false">+G251/G$254*100</f>
        <v>40.7114624505929</v>
      </c>
      <c r="P251" s="38" t="n">
        <f aca="false">+H251/H$254*100</f>
        <v>45.5050973123262</v>
      </c>
      <c r="Q251" s="38" t="n">
        <f aca="false">+I251/I$254*100</f>
        <v>57.0142535633909</v>
      </c>
      <c r="R251" s="38" t="n">
        <f aca="false">+J251/J$254*100</f>
        <v>62.3883021933388</v>
      </c>
      <c r="S251" s="38" t="n">
        <f aca="false">+K251/K$254*100</f>
        <v>51.7393927206917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62</v>
      </c>
      <c r="E252" s="35" t="n">
        <v>126</v>
      </c>
      <c r="F252" s="35" t="n">
        <v>188</v>
      </c>
      <c r="G252" s="35" t="n">
        <v>300</v>
      </c>
      <c r="H252" s="35" t="n">
        <v>588</v>
      </c>
      <c r="I252" s="35" t="n">
        <v>573</v>
      </c>
      <c r="J252" s="35" t="n">
        <v>461</v>
      </c>
      <c r="K252" s="36" t="n">
        <v>2398</v>
      </c>
      <c r="L252" s="37" t="n">
        <f aca="false">+D252/D$254*100</f>
        <v>62.0689655172414</v>
      </c>
      <c r="M252" s="38" t="n">
        <f aca="false">+E252/E$254*100</f>
        <v>52.5</v>
      </c>
      <c r="N252" s="38" t="n">
        <f aca="false">+F252/F$254*100</f>
        <v>58.2043343653251</v>
      </c>
      <c r="O252" s="38" t="n">
        <f aca="false">+G252/G$254*100</f>
        <v>59.2885375494071</v>
      </c>
      <c r="P252" s="38" t="n">
        <f aca="false">+H252/H$254*100</f>
        <v>54.4949026876738</v>
      </c>
      <c r="Q252" s="38" t="n">
        <f aca="false">+I252/I$254*100</f>
        <v>42.9857464366092</v>
      </c>
      <c r="R252" s="38" t="n">
        <f aca="false">+J252/J$254*100</f>
        <v>37.4492282696994</v>
      </c>
      <c r="S252" s="38" t="n">
        <f aca="false">+K252/K$254*100</f>
        <v>48.2203901065755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2</v>
      </c>
      <c r="K253" s="36" t="n">
        <v>2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.16246953696182</v>
      </c>
      <c r="S253" s="38" t="n">
        <f aca="false">+K253/K$254*100</f>
        <v>0.0402171727327569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61</v>
      </c>
      <c r="E254" s="35" t="n">
        <v>240</v>
      </c>
      <c r="F254" s="35" t="n">
        <v>323</v>
      </c>
      <c r="G254" s="35" t="n">
        <v>506</v>
      </c>
      <c r="H254" s="35" t="n">
        <v>1079</v>
      </c>
      <c r="I254" s="35" t="n">
        <v>1333</v>
      </c>
      <c r="J254" s="35" t="n">
        <v>1231</v>
      </c>
      <c r="K254" s="36" t="n">
        <v>497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9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6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256</v>
      </c>
      <c r="E257" s="35" t="n">
        <v>262</v>
      </c>
      <c r="F257" s="35" t="n">
        <v>363</v>
      </c>
      <c r="G257" s="35" t="n">
        <v>602</v>
      </c>
      <c r="H257" s="35" t="n">
        <v>1219</v>
      </c>
      <c r="I257" s="35" t="n">
        <v>1214</v>
      </c>
      <c r="J257" s="35" t="n">
        <v>1162</v>
      </c>
      <c r="K257" s="36" t="n">
        <v>5078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56</v>
      </c>
      <c r="E258" s="40" t="n">
        <v>262</v>
      </c>
      <c r="F258" s="40" t="n">
        <v>363</v>
      </c>
      <c r="G258" s="40" t="n">
        <v>602</v>
      </c>
      <c r="H258" s="40" t="n">
        <v>1219</v>
      </c>
      <c r="I258" s="40" t="n">
        <v>1214</v>
      </c>
      <c r="J258" s="40" t="n">
        <v>1162</v>
      </c>
      <c r="K258" s="41" t="n">
        <v>507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59</v>
      </c>
      <c r="E259" s="35" t="n">
        <v>74</v>
      </c>
      <c r="F259" s="35" t="n">
        <v>98</v>
      </c>
      <c r="G259" s="35" t="n">
        <v>132</v>
      </c>
      <c r="H259" s="35" t="n">
        <v>363</v>
      </c>
      <c r="I259" s="35" t="n">
        <v>560</v>
      </c>
      <c r="J259" s="35" t="n">
        <v>533</v>
      </c>
      <c r="K259" s="36" t="n">
        <v>1819</v>
      </c>
      <c r="L259" s="37" t="n">
        <f aca="false">+D259/D$262*100</f>
        <v>42.4460431654676</v>
      </c>
      <c r="M259" s="38" t="n">
        <f aca="false">+E259/E$262*100</f>
        <v>47.4358974358974</v>
      </c>
      <c r="N259" s="38" t="n">
        <f aca="false">+F259/F$262*100</f>
        <v>44.5454545454546</v>
      </c>
      <c r="O259" s="38" t="n">
        <f aca="false">+G259/G$262*100</f>
        <v>41.25</v>
      </c>
      <c r="P259" s="38" t="n">
        <f aca="false">+H259/H$262*100</f>
        <v>47.3890339425588</v>
      </c>
      <c r="Q259" s="38" t="n">
        <f aca="false">+I259/I$262*100</f>
        <v>55.7768924302789</v>
      </c>
      <c r="R259" s="38" t="n">
        <f aca="false">+J259/J$262*100</f>
        <v>62.5586854460094</v>
      </c>
      <c r="S259" s="38" t="n">
        <f aca="false">+K259/K$262*100</f>
        <v>52.6178767717674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80</v>
      </c>
      <c r="E260" s="35" t="n">
        <v>80</v>
      </c>
      <c r="F260" s="35" t="n">
        <v>115</v>
      </c>
      <c r="G260" s="35" t="n">
        <v>182</v>
      </c>
      <c r="H260" s="35" t="n">
        <v>389</v>
      </c>
      <c r="I260" s="35" t="n">
        <v>418</v>
      </c>
      <c r="J260" s="35" t="n">
        <v>307</v>
      </c>
      <c r="K260" s="36" t="n">
        <v>1571</v>
      </c>
      <c r="L260" s="37" t="n">
        <f aca="false">+D260/D$262*100</f>
        <v>57.5539568345324</v>
      </c>
      <c r="M260" s="38" t="n">
        <f aca="false">+E260/E$262*100</f>
        <v>51.2820512820513</v>
      </c>
      <c r="N260" s="38" t="n">
        <f aca="false">+F260/F$262*100</f>
        <v>52.2727272727273</v>
      </c>
      <c r="O260" s="38" t="n">
        <f aca="false">+G260/G$262*100</f>
        <v>56.875</v>
      </c>
      <c r="P260" s="38" t="n">
        <f aca="false">+H260/H$262*100</f>
        <v>50.7832898172324</v>
      </c>
      <c r="Q260" s="38" t="n">
        <f aca="false">+I260/I$262*100</f>
        <v>41.6334661354582</v>
      </c>
      <c r="R260" s="38" t="n">
        <f aca="false">+J260/J$262*100</f>
        <v>36.0328638497653</v>
      </c>
      <c r="S260" s="38" t="n">
        <f aca="false">+K260/K$262*100</f>
        <v>45.4440266126699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2</v>
      </c>
      <c r="F261" s="35" t="n">
        <v>7</v>
      </c>
      <c r="G261" s="35" t="n">
        <v>6</v>
      </c>
      <c r="H261" s="35" t="n">
        <v>14</v>
      </c>
      <c r="I261" s="35" t="n">
        <v>26</v>
      </c>
      <c r="J261" s="35" t="n">
        <v>12</v>
      </c>
      <c r="K261" s="36" t="n">
        <v>67</v>
      </c>
      <c r="L261" s="37" t="n">
        <f aca="false">+D261/D$262*100</f>
        <v>0</v>
      </c>
      <c r="M261" s="38" t="n">
        <f aca="false">+E261/E$262*100</f>
        <v>1.28205128205128</v>
      </c>
      <c r="N261" s="38" t="n">
        <f aca="false">+F261/F$262*100</f>
        <v>3.18181818181818</v>
      </c>
      <c r="O261" s="38" t="n">
        <f aca="false">+G261/G$262*100</f>
        <v>1.875</v>
      </c>
      <c r="P261" s="38" t="n">
        <f aca="false">+H261/H$262*100</f>
        <v>1.82767624020888</v>
      </c>
      <c r="Q261" s="38" t="n">
        <f aca="false">+I261/I$262*100</f>
        <v>2.58964143426295</v>
      </c>
      <c r="R261" s="38" t="n">
        <f aca="false">+J261/J$262*100</f>
        <v>1.40845070422535</v>
      </c>
      <c r="S261" s="38" t="n">
        <f aca="false">+K261/K$262*100</f>
        <v>1.93809661556263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39</v>
      </c>
      <c r="E262" s="35" t="n">
        <v>156</v>
      </c>
      <c r="F262" s="35" t="n">
        <v>220</v>
      </c>
      <c r="G262" s="35" t="n">
        <v>320</v>
      </c>
      <c r="H262" s="35" t="n">
        <v>766</v>
      </c>
      <c r="I262" s="35" t="n">
        <v>1004</v>
      </c>
      <c r="J262" s="35" t="n">
        <v>852</v>
      </c>
      <c r="K262" s="36" t="n">
        <v>3457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34</v>
      </c>
      <c r="E263" s="48" t="n">
        <v>25</v>
      </c>
      <c r="F263" s="48" t="n">
        <v>42</v>
      </c>
      <c r="G263" s="48" t="n">
        <v>66</v>
      </c>
      <c r="H263" s="48" t="n">
        <v>167</v>
      </c>
      <c r="I263" s="48" t="n">
        <v>222</v>
      </c>
      <c r="J263" s="48" t="n">
        <v>271</v>
      </c>
      <c r="K263" s="49" t="n">
        <v>827</v>
      </c>
      <c r="L263" s="56" t="n">
        <f aca="false">+D263/D$266*100</f>
        <v>45.3333333333333</v>
      </c>
      <c r="M263" s="57" t="n">
        <f aca="false">+E263/E$266*100</f>
        <v>40.3225806451613</v>
      </c>
      <c r="N263" s="57" t="n">
        <f aca="false">+F263/F$266*100</f>
        <v>51.219512195122</v>
      </c>
      <c r="O263" s="57" t="n">
        <f aca="false">+G263/G$266*100</f>
        <v>42.8571428571429</v>
      </c>
      <c r="P263" s="57" t="n">
        <f aca="false">+H263/H$266*100</f>
        <v>51.2269938650307</v>
      </c>
      <c r="Q263" s="57" t="n">
        <f aca="false">+I263/I$266*100</f>
        <v>53.7530266343826</v>
      </c>
      <c r="R263" s="57" t="n">
        <f aca="false">+J263/J$266*100</f>
        <v>65.3012048192771</v>
      </c>
      <c r="S263" s="57" t="n">
        <f aca="false">+K263/K$266*100</f>
        <v>54.158480681074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41</v>
      </c>
      <c r="E264" s="35" t="n">
        <v>37</v>
      </c>
      <c r="F264" s="35" t="n">
        <v>40</v>
      </c>
      <c r="G264" s="35" t="n">
        <v>88</v>
      </c>
      <c r="H264" s="35" t="n">
        <v>159</v>
      </c>
      <c r="I264" s="35" t="n">
        <v>191</v>
      </c>
      <c r="J264" s="35" t="n">
        <v>144</v>
      </c>
      <c r="K264" s="36" t="n">
        <v>700</v>
      </c>
      <c r="L264" s="37" t="n">
        <f aca="false">+D264/D$266*100</f>
        <v>54.6666666666667</v>
      </c>
      <c r="M264" s="38" t="n">
        <f aca="false">+E264/E$266*100</f>
        <v>59.6774193548387</v>
      </c>
      <c r="N264" s="38" t="n">
        <f aca="false">+F264/F$266*100</f>
        <v>48.7804878048781</v>
      </c>
      <c r="O264" s="38" t="n">
        <f aca="false">+G264/G$266*100</f>
        <v>57.1428571428571</v>
      </c>
      <c r="P264" s="38" t="n">
        <f aca="false">+H264/H$266*100</f>
        <v>48.7730061349693</v>
      </c>
      <c r="Q264" s="38" t="n">
        <f aca="false">+I264/I$266*100</f>
        <v>46.2469733656174</v>
      </c>
      <c r="R264" s="38" t="n">
        <f aca="false">+J264/J$266*100</f>
        <v>34.6987951807229</v>
      </c>
      <c r="S264" s="38" t="n">
        <f aca="false">+K264/K$266*100</f>
        <v>45.841519318926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75</v>
      </c>
      <c r="E266" s="40" t="n">
        <v>62</v>
      </c>
      <c r="F266" s="40" t="n">
        <v>82</v>
      </c>
      <c r="G266" s="40" t="n">
        <v>154</v>
      </c>
      <c r="H266" s="40" t="n">
        <v>326</v>
      </c>
      <c r="I266" s="40" t="n">
        <v>413</v>
      </c>
      <c r="J266" s="40" t="n">
        <v>415</v>
      </c>
      <c r="K266" s="41" t="n">
        <v>1527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31</v>
      </c>
      <c r="E267" s="35" t="n">
        <v>19</v>
      </c>
      <c r="F267" s="35" t="n">
        <v>35</v>
      </c>
      <c r="G267" s="35" t="n">
        <v>42</v>
      </c>
      <c r="H267" s="35" t="n">
        <v>60</v>
      </c>
      <c r="I267" s="35" t="n">
        <v>78</v>
      </c>
      <c r="J267" s="35" t="n">
        <v>86</v>
      </c>
      <c r="K267" s="36" t="n">
        <v>351</v>
      </c>
      <c r="L267" s="37" t="n">
        <f aca="false">+D267/D$270*100</f>
        <v>67.3913043478261</v>
      </c>
      <c r="M267" s="38" t="n">
        <f aca="false">+E267/E$270*100</f>
        <v>51.3513513513514</v>
      </c>
      <c r="N267" s="38" t="n">
        <f aca="false">+F267/F$270*100</f>
        <v>56.4516129032258</v>
      </c>
      <c r="O267" s="38" t="n">
        <f aca="false">+G267/G$270*100</f>
        <v>43.75</v>
      </c>
      <c r="P267" s="38" t="n">
        <f aca="false">+H267/H$270*100</f>
        <v>40.5405405405405</v>
      </c>
      <c r="Q267" s="38" t="n">
        <f aca="false">+I267/I$270*100</f>
        <v>52</v>
      </c>
      <c r="R267" s="38" t="n">
        <f aca="false">+J267/J$270*100</f>
        <v>63.2352941176471</v>
      </c>
      <c r="S267" s="38" t="n">
        <f aca="false">+K267/K$270*100</f>
        <v>52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15</v>
      </c>
      <c r="E268" s="35" t="n">
        <v>18</v>
      </c>
      <c r="F268" s="35" t="n">
        <v>27</v>
      </c>
      <c r="G268" s="35" t="n">
        <v>54</v>
      </c>
      <c r="H268" s="35" t="n">
        <v>88</v>
      </c>
      <c r="I268" s="35" t="n">
        <v>70</v>
      </c>
      <c r="J268" s="35" t="n">
        <v>50</v>
      </c>
      <c r="K268" s="36" t="n">
        <v>322</v>
      </c>
      <c r="L268" s="37" t="n">
        <f aca="false">+D268/D$270*100</f>
        <v>32.6086956521739</v>
      </c>
      <c r="M268" s="38" t="n">
        <f aca="false">+E268/E$270*100</f>
        <v>48.6486486486487</v>
      </c>
      <c r="N268" s="38" t="n">
        <f aca="false">+F268/F$270*100</f>
        <v>43.5483870967742</v>
      </c>
      <c r="O268" s="38" t="n">
        <f aca="false">+G268/G$270*100</f>
        <v>56.25</v>
      </c>
      <c r="P268" s="38" t="n">
        <f aca="false">+H268/H$270*100</f>
        <v>59.4594594594595</v>
      </c>
      <c r="Q268" s="38" t="n">
        <f aca="false">+I268/I$270*100</f>
        <v>46.6666666666667</v>
      </c>
      <c r="R268" s="38" t="n">
        <f aca="false">+J268/J$270*100</f>
        <v>36.7647058823529</v>
      </c>
      <c r="S268" s="38" t="n">
        <f aca="false">+K268/K$270*100</f>
        <v>47.7037037037037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2</v>
      </c>
      <c r="J269" s="35" t="n">
        <v>0</v>
      </c>
      <c r="K269" s="36" t="n">
        <v>2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1.33333333333333</v>
      </c>
      <c r="R269" s="38" t="n">
        <f aca="false">+J269/J$270*100</f>
        <v>0</v>
      </c>
      <c r="S269" s="38" t="n">
        <f aca="false">+K269/K$270*100</f>
        <v>0.296296296296296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46</v>
      </c>
      <c r="E270" s="35" t="n">
        <v>37</v>
      </c>
      <c r="F270" s="35" t="n">
        <v>62</v>
      </c>
      <c r="G270" s="35" t="n">
        <v>96</v>
      </c>
      <c r="H270" s="35" t="n">
        <v>148</v>
      </c>
      <c r="I270" s="35" t="n">
        <v>150</v>
      </c>
      <c r="J270" s="35" t="n">
        <v>136</v>
      </c>
      <c r="K270" s="36" t="n">
        <v>67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0</v>
      </c>
      <c r="E271" s="48" t="n">
        <v>1</v>
      </c>
      <c r="F271" s="48" t="n">
        <v>1</v>
      </c>
      <c r="G271" s="48" t="n">
        <v>2</v>
      </c>
      <c r="H271" s="48" t="n">
        <v>5</v>
      </c>
      <c r="I271" s="48" t="n">
        <v>11</v>
      </c>
      <c r="J271" s="48" t="n">
        <v>7</v>
      </c>
      <c r="K271" s="49" t="n">
        <v>27</v>
      </c>
      <c r="L271" s="56" t="n">
        <f aca="false">+D271/D$274*100</f>
        <v>0</v>
      </c>
      <c r="M271" s="57" t="n">
        <f aca="false">+E271/E$274*100</f>
        <v>0.769230769230769</v>
      </c>
      <c r="N271" s="57" t="n">
        <f aca="false">+F271/F$274*100</f>
        <v>0.478468899521531</v>
      </c>
      <c r="O271" s="57" t="n">
        <f aca="false">+G271/G$274*100</f>
        <v>0.709219858156028</v>
      </c>
      <c r="P271" s="57" t="n">
        <f aca="false">+H271/H$274*100</f>
        <v>0.827814569536424</v>
      </c>
      <c r="Q271" s="57" t="n">
        <f aca="false">+I271/I$274*100</f>
        <v>1.63934426229508</v>
      </c>
      <c r="R271" s="57" t="n">
        <f aca="false">+J271/J$274*100</f>
        <v>1.35396518375242</v>
      </c>
      <c r="S271" s="57" t="n">
        <f aca="false">+K271/K$274*100</f>
        <v>1.06048703849175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0</v>
      </c>
      <c r="E272" s="35" t="n">
        <v>0</v>
      </c>
      <c r="F272" s="35" t="n">
        <v>7</v>
      </c>
      <c r="G272" s="35" t="n">
        <v>0</v>
      </c>
      <c r="H272" s="35" t="n">
        <v>11</v>
      </c>
      <c r="I272" s="35" t="n">
        <v>13</v>
      </c>
      <c r="J272" s="35" t="n">
        <v>4</v>
      </c>
      <c r="K272" s="36" t="n">
        <v>35</v>
      </c>
      <c r="L272" s="37" t="n">
        <f aca="false">+D272/D$274*100</f>
        <v>0</v>
      </c>
      <c r="M272" s="38" t="n">
        <f aca="false">+E272/E$274*100</f>
        <v>0</v>
      </c>
      <c r="N272" s="38" t="n">
        <f aca="false">+F272/F$274*100</f>
        <v>3.34928229665072</v>
      </c>
      <c r="O272" s="38" t="n">
        <f aca="false">+G272/G$274*100</f>
        <v>0</v>
      </c>
      <c r="P272" s="38" t="n">
        <f aca="false">+H272/H$274*100</f>
        <v>1.82119205298013</v>
      </c>
      <c r="Q272" s="38" t="n">
        <f aca="false">+I272/I$274*100</f>
        <v>1.93740685543964</v>
      </c>
      <c r="R272" s="38" t="n">
        <f aca="false">+J272/J$274*100</f>
        <v>0.773694390715667</v>
      </c>
      <c r="S272" s="38" t="n">
        <f aca="false">+K272/K$274*100</f>
        <v>1.37470542026709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133</v>
      </c>
      <c r="E273" s="35" t="n">
        <v>129</v>
      </c>
      <c r="F273" s="35" t="n">
        <v>201</v>
      </c>
      <c r="G273" s="35" t="n">
        <v>280</v>
      </c>
      <c r="H273" s="35" t="n">
        <v>588</v>
      </c>
      <c r="I273" s="35" t="n">
        <v>647</v>
      </c>
      <c r="J273" s="35" t="n">
        <v>506</v>
      </c>
      <c r="K273" s="36" t="n">
        <v>2484</v>
      </c>
      <c r="L273" s="37" t="n">
        <f aca="false">+D273/D$274*100</f>
        <v>100</v>
      </c>
      <c r="M273" s="38" t="n">
        <f aca="false">+E273/E$274*100</f>
        <v>99.2307692307692</v>
      </c>
      <c r="N273" s="38" t="n">
        <f aca="false">+F273/F$274*100</f>
        <v>96.1722488038278</v>
      </c>
      <c r="O273" s="38" t="n">
        <f aca="false">+G273/G$274*100</f>
        <v>99.290780141844</v>
      </c>
      <c r="P273" s="38" t="n">
        <f aca="false">+H273/H$274*100</f>
        <v>97.3509933774835</v>
      </c>
      <c r="Q273" s="38" t="n">
        <f aca="false">+I273/I$274*100</f>
        <v>96.4232488822653</v>
      </c>
      <c r="R273" s="38" t="n">
        <f aca="false">+J273/J$274*100</f>
        <v>97.8723404255319</v>
      </c>
      <c r="S273" s="38" t="n">
        <f aca="false">+K273/K$274*100</f>
        <v>97.5648075412412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33</v>
      </c>
      <c r="E274" s="35" t="n">
        <v>130</v>
      </c>
      <c r="F274" s="35" t="n">
        <v>209</v>
      </c>
      <c r="G274" s="35" t="n">
        <v>282</v>
      </c>
      <c r="H274" s="35" t="n">
        <v>604</v>
      </c>
      <c r="I274" s="35" t="n">
        <v>671</v>
      </c>
      <c r="J274" s="35" t="n">
        <v>517</v>
      </c>
      <c r="K274" s="36" t="n">
        <v>254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68</v>
      </c>
      <c r="E275" s="30" t="n">
        <v>57</v>
      </c>
      <c r="F275" s="30" t="n">
        <v>91</v>
      </c>
      <c r="G275" s="30" t="n">
        <v>120</v>
      </c>
      <c r="H275" s="30" t="n">
        <v>465</v>
      </c>
      <c r="I275" s="30" t="n">
        <v>616</v>
      </c>
      <c r="J275" s="30" t="n">
        <v>521</v>
      </c>
      <c r="K275" s="31" t="n">
        <v>1938</v>
      </c>
      <c r="L275" s="32" t="n">
        <f aca="false">+D275/D$278*100</f>
        <v>47.5524475524476</v>
      </c>
      <c r="M275" s="33" t="n">
        <f aca="false">+E275/E$278*100</f>
        <v>43.1818181818182</v>
      </c>
      <c r="N275" s="33" t="n">
        <f aca="false">+F275/F$278*100</f>
        <v>53.5294117647059</v>
      </c>
      <c r="O275" s="33" t="n">
        <f aca="false">+G275/G$278*100</f>
        <v>38.2165605095541</v>
      </c>
      <c r="P275" s="33" t="n">
        <f aca="false">+H275/H$278*100</f>
        <v>51.8973214285714</v>
      </c>
      <c r="Q275" s="33" t="n">
        <f aca="false">+I275/I$278*100</f>
        <v>59.9221789883269</v>
      </c>
      <c r="R275" s="33" t="n">
        <f aca="false">+J275/J$278*100</f>
        <v>57.5055187637969</v>
      </c>
      <c r="S275" s="33" t="n">
        <f aca="false">+K275/K$278*100</f>
        <v>53.9983282251324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75</v>
      </c>
      <c r="E276" s="35" t="n">
        <v>75</v>
      </c>
      <c r="F276" s="35" t="n">
        <v>78</v>
      </c>
      <c r="G276" s="35" t="n">
        <v>194</v>
      </c>
      <c r="H276" s="35" t="n">
        <v>431</v>
      </c>
      <c r="I276" s="35" t="n">
        <v>407</v>
      </c>
      <c r="J276" s="35" t="n">
        <v>380</v>
      </c>
      <c r="K276" s="36" t="n">
        <v>1640</v>
      </c>
      <c r="L276" s="37" t="n">
        <f aca="false">+D276/D$278*100</f>
        <v>52.4475524475525</v>
      </c>
      <c r="M276" s="38" t="n">
        <f aca="false">+E276/E$278*100</f>
        <v>56.8181818181818</v>
      </c>
      <c r="N276" s="38" t="n">
        <f aca="false">+F276/F$278*100</f>
        <v>45.8823529411765</v>
      </c>
      <c r="O276" s="38" t="n">
        <f aca="false">+G276/G$278*100</f>
        <v>61.7834394904459</v>
      </c>
      <c r="P276" s="38" t="n">
        <f aca="false">+H276/H$278*100</f>
        <v>48.1026785714286</v>
      </c>
      <c r="Q276" s="38" t="n">
        <f aca="false">+I276/I$278*100</f>
        <v>39.591439688716</v>
      </c>
      <c r="R276" s="38" t="n">
        <f aca="false">+J276/J$278*100</f>
        <v>41.9426048565121</v>
      </c>
      <c r="S276" s="38" t="n">
        <f aca="false">+K276/K$278*100</f>
        <v>45.6951797157983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1</v>
      </c>
      <c r="G277" s="35" t="n">
        <v>0</v>
      </c>
      <c r="H277" s="35" t="n">
        <v>0</v>
      </c>
      <c r="I277" s="35" t="n">
        <v>5</v>
      </c>
      <c r="J277" s="35" t="n">
        <v>5</v>
      </c>
      <c r="K277" s="36" t="n">
        <v>11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.588235294117647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486381322957198</v>
      </c>
      <c r="R277" s="38" t="n">
        <f aca="false">+J277/J$278*100</f>
        <v>0.551876379690949</v>
      </c>
      <c r="S277" s="38" t="n">
        <f aca="false">+K277/K$278*100</f>
        <v>0.306492059069379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43</v>
      </c>
      <c r="E278" s="35" t="n">
        <v>132</v>
      </c>
      <c r="F278" s="35" t="n">
        <v>170</v>
      </c>
      <c r="G278" s="35" t="n">
        <v>314</v>
      </c>
      <c r="H278" s="35" t="n">
        <v>896</v>
      </c>
      <c r="I278" s="35" t="n">
        <v>1028</v>
      </c>
      <c r="J278" s="35" t="n">
        <v>906</v>
      </c>
      <c r="K278" s="36" t="n">
        <v>3589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41</v>
      </c>
      <c r="E279" s="48" t="n">
        <v>36</v>
      </c>
      <c r="F279" s="48" t="n">
        <v>50</v>
      </c>
      <c r="G279" s="48" t="n">
        <v>85</v>
      </c>
      <c r="H279" s="48" t="n">
        <v>275</v>
      </c>
      <c r="I279" s="48" t="n">
        <v>348</v>
      </c>
      <c r="J279" s="48" t="n">
        <v>335</v>
      </c>
      <c r="K279" s="49" t="n">
        <v>1170</v>
      </c>
      <c r="L279" s="56" t="n">
        <f aca="false">+D279/D$282*100</f>
        <v>44.5652173913043</v>
      </c>
      <c r="M279" s="57" t="n">
        <f aca="false">+E279/E$282*100</f>
        <v>42.3529411764706</v>
      </c>
      <c r="N279" s="57" t="n">
        <f aca="false">+F279/F$282*100</f>
        <v>42.0168067226891</v>
      </c>
      <c r="O279" s="57" t="n">
        <f aca="false">+G279/G$282*100</f>
        <v>44.2708333333333</v>
      </c>
      <c r="P279" s="57" t="n">
        <f aca="false">+H279/H$282*100</f>
        <v>49.3716337522442</v>
      </c>
      <c r="Q279" s="57" t="n">
        <f aca="false">+I279/I$282*100</f>
        <v>54.5454545454545</v>
      </c>
      <c r="R279" s="57" t="n">
        <f aca="false">+J279/J$282*100</f>
        <v>56.5878378378378</v>
      </c>
      <c r="S279" s="57" t="n">
        <f aca="false">+K279/K$282*100</f>
        <v>51.4285714285714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51</v>
      </c>
      <c r="E280" s="35" t="n">
        <v>49</v>
      </c>
      <c r="F280" s="35" t="n">
        <v>69</v>
      </c>
      <c r="G280" s="35" t="n">
        <v>107</v>
      </c>
      <c r="H280" s="35" t="n">
        <v>282</v>
      </c>
      <c r="I280" s="35" t="n">
        <v>287</v>
      </c>
      <c r="J280" s="35" t="n">
        <v>254</v>
      </c>
      <c r="K280" s="36" t="n">
        <v>1099</v>
      </c>
      <c r="L280" s="37" t="n">
        <f aca="false">+D280/D$282*100</f>
        <v>55.4347826086957</v>
      </c>
      <c r="M280" s="38" t="n">
        <f aca="false">+E280/E$282*100</f>
        <v>57.6470588235294</v>
      </c>
      <c r="N280" s="38" t="n">
        <f aca="false">+F280/F$282*100</f>
        <v>57.9831932773109</v>
      </c>
      <c r="O280" s="38" t="n">
        <f aca="false">+G280/G$282*100</f>
        <v>55.7291666666667</v>
      </c>
      <c r="P280" s="38" t="n">
        <f aca="false">+H280/H$282*100</f>
        <v>50.6283662477558</v>
      </c>
      <c r="Q280" s="38" t="n">
        <f aca="false">+I280/I$282*100</f>
        <v>44.9843260188088</v>
      </c>
      <c r="R280" s="38" t="n">
        <f aca="false">+J280/J$282*100</f>
        <v>42.9054054054054</v>
      </c>
      <c r="S280" s="38" t="n">
        <f aca="false">+K280/K$282*100</f>
        <v>48.3076923076923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3</v>
      </c>
      <c r="J281" s="35" t="n">
        <v>3</v>
      </c>
      <c r="K281" s="36" t="n">
        <v>6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.470219435736677</v>
      </c>
      <c r="R281" s="38" t="n">
        <f aca="false">+J281/J$282*100</f>
        <v>0.506756756756757</v>
      </c>
      <c r="S281" s="38" t="n">
        <f aca="false">+K281/K$282*100</f>
        <v>0.263736263736264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92</v>
      </c>
      <c r="E282" s="40" t="n">
        <v>85</v>
      </c>
      <c r="F282" s="40" t="n">
        <v>119</v>
      </c>
      <c r="G282" s="40" t="n">
        <v>192</v>
      </c>
      <c r="H282" s="40" t="n">
        <v>557</v>
      </c>
      <c r="I282" s="40" t="n">
        <v>638</v>
      </c>
      <c r="J282" s="40" t="n">
        <v>592</v>
      </c>
      <c r="K282" s="41" t="n">
        <v>2275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98</v>
      </c>
      <c r="E283" s="35" t="n">
        <v>79</v>
      </c>
      <c r="F283" s="35" t="n">
        <v>122</v>
      </c>
      <c r="G283" s="35" t="n">
        <v>196</v>
      </c>
      <c r="H283" s="35" t="n">
        <v>561</v>
      </c>
      <c r="I283" s="35" t="n">
        <v>720</v>
      </c>
      <c r="J283" s="35" t="n">
        <v>700</v>
      </c>
      <c r="K283" s="36" t="n">
        <v>2476</v>
      </c>
      <c r="L283" s="37" t="n">
        <f aca="false">+D283/D$286*100</f>
        <v>46.2264150943396</v>
      </c>
      <c r="M283" s="38" t="n">
        <f aca="false">+E283/E$286*100</f>
        <v>41.5789473684211</v>
      </c>
      <c r="N283" s="38" t="n">
        <f aca="false">+F283/F$286*100</f>
        <v>47.843137254902</v>
      </c>
      <c r="O283" s="38" t="n">
        <f aca="false">+G283/G$286*100</f>
        <v>42.3326133909287</v>
      </c>
      <c r="P283" s="38" t="n">
        <f aca="false">+H283/H$286*100</f>
        <v>45.9083469721768</v>
      </c>
      <c r="Q283" s="38" t="n">
        <f aca="false">+I283/I$286*100</f>
        <v>55.2147239263804</v>
      </c>
      <c r="R283" s="38" t="n">
        <f aca="false">+J283/J$286*100</f>
        <v>61.3496932515337</v>
      </c>
      <c r="S283" s="38" t="n">
        <f aca="false">+K283/K$286*100</f>
        <v>51.7234175893044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114</v>
      </c>
      <c r="E284" s="35" t="n">
        <v>110</v>
      </c>
      <c r="F284" s="35" t="n">
        <v>132</v>
      </c>
      <c r="G284" s="35" t="n">
        <v>265</v>
      </c>
      <c r="H284" s="35" t="n">
        <v>658</v>
      </c>
      <c r="I284" s="35" t="n">
        <v>581</v>
      </c>
      <c r="J284" s="35" t="n">
        <v>436</v>
      </c>
      <c r="K284" s="36" t="n">
        <v>2296</v>
      </c>
      <c r="L284" s="37" t="n">
        <f aca="false">+D284/D$286*100</f>
        <v>53.7735849056604</v>
      </c>
      <c r="M284" s="38" t="n">
        <f aca="false">+E284/E$286*100</f>
        <v>57.8947368421053</v>
      </c>
      <c r="N284" s="38" t="n">
        <f aca="false">+F284/F$286*100</f>
        <v>51.764705882353</v>
      </c>
      <c r="O284" s="38" t="n">
        <f aca="false">+G284/G$286*100</f>
        <v>57.2354211663067</v>
      </c>
      <c r="P284" s="38" t="n">
        <f aca="false">+H284/H$286*100</f>
        <v>53.8461538461539</v>
      </c>
      <c r="Q284" s="38" t="n">
        <f aca="false">+I284/I$286*100</f>
        <v>44.5552147239264</v>
      </c>
      <c r="R284" s="38" t="n">
        <f aca="false">+J284/J$286*100</f>
        <v>38.2120946538124</v>
      </c>
      <c r="S284" s="38" t="n">
        <f aca="false">+K284/K$286*100</f>
        <v>47.9632337580948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1</v>
      </c>
      <c r="F285" s="35" t="n">
        <v>1</v>
      </c>
      <c r="G285" s="35" t="n">
        <v>2</v>
      </c>
      <c r="H285" s="35" t="n">
        <v>3</v>
      </c>
      <c r="I285" s="35" t="n">
        <v>3</v>
      </c>
      <c r="J285" s="35" t="n">
        <v>5</v>
      </c>
      <c r="K285" s="36" t="n">
        <v>15</v>
      </c>
      <c r="L285" s="37" t="n">
        <f aca="false">+D285/D$286*100</f>
        <v>0</v>
      </c>
      <c r="M285" s="38" t="n">
        <f aca="false">+E285/E$286*100</f>
        <v>0.526315789473684</v>
      </c>
      <c r="N285" s="38" t="n">
        <f aca="false">+F285/F$286*100</f>
        <v>0.392156862745098</v>
      </c>
      <c r="O285" s="38" t="n">
        <f aca="false">+G285/G$286*100</f>
        <v>0.431965442764579</v>
      </c>
      <c r="P285" s="38" t="n">
        <f aca="false">+H285/H$286*100</f>
        <v>0.245499181669394</v>
      </c>
      <c r="Q285" s="38" t="n">
        <f aca="false">+I285/I$286*100</f>
        <v>0.230061349693252</v>
      </c>
      <c r="R285" s="38" t="n">
        <f aca="false">+J285/J$286*100</f>
        <v>0.438212094653812</v>
      </c>
      <c r="S285" s="38" t="n">
        <f aca="false">+K285/K$286*100</f>
        <v>0.313348652600794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212</v>
      </c>
      <c r="E286" s="35" t="n">
        <v>190</v>
      </c>
      <c r="F286" s="35" t="n">
        <v>255</v>
      </c>
      <c r="G286" s="35" t="n">
        <v>463</v>
      </c>
      <c r="H286" s="35" t="n">
        <v>1222</v>
      </c>
      <c r="I286" s="35" t="n">
        <v>1304</v>
      </c>
      <c r="J286" s="35" t="n">
        <v>1141</v>
      </c>
      <c r="K286" s="36" t="n">
        <v>4787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15</v>
      </c>
      <c r="E287" s="48" t="n">
        <v>11</v>
      </c>
      <c r="F287" s="48" t="n">
        <v>11</v>
      </c>
      <c r="G287" s="48" t="n">
        <v>33</v>
      </c>
      <c r="H287" s="48" t="n">
        <v>89</v>
      </c>
      <c r="I287" s="48" t="n">
        <v>112</v>
      </c>
      <c r="J287" s="48" t="n">
        <v>91</v>
      </c>
      <c r="K287" s="49" t="n">
        <v>362</v>
      </c>
      <c r="L287" s="56" t="n">
        <f aca="false">+D287/D$290*100</f>
        <v>53.5714285714286</v>
      </c>
      <c r="M287" s="57" t="n">
        <f aca="false">+E287/E$290*100</f>
        <v>47.8260869565217</v>
      </c>
      <c r="N287" s="57" t="n">
        <f aca="false">+F287/F$290*100</f>
        <v>36.6666666666667</v>
      </c>
      <c r="O287" s="57" t="n">
        <f aca="false">+G287/G$290*100</f>
        <v>49.2537313432836</v>
      </c>
      <c r="P287" s="57" t="n">
        <f aca="false">+H287/H$290*100</f>
        <v>48.3695652173913</v>
      </c>
      <c r="Q287" s="57" t="n">
        <f aca="false">+I287/I$290*100</f>
        <v>59.8930481283422</v>
      </c>
      <c r="R287" s="57" t="n">
        <f aca="false">+J287/J$290*100</f>
        <v>62.3287671232877</v>
      </c>
      <c r="S287" s="57" t="n">
        <f aca="false">+K287/K$290*100</f>
        <v>54.4360902255639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3</v>
      </c>
      <c r="E288" s="35" t="n">
        <v>11</v>
      </c>
      <c r="F288" s="35" t="n">
        <v>18</v>
      </c>
      <c r="G288" s="35" t="n">
        <v>34</v>
      </c>
      <c r="H288" s="35" t="n">
        <v>95</v>
      </c>
      <c r="I288" s="35" t="n">
        <v>74</v>
      </c>
      <c r="J288" s="35" t="n">
        <v>54</v>
      </c>
      <c r="K288" s="36" t="n">
        <v>299</v>
      </c>
      <c r="L288" s="37" t="n">
        <f aca="false">+D288/D$290*100</f>
        <v>46.4285714285714</v>
      </c>
      <c r="M288" s="38" t="n">
        <f aca="false">+E288/E$290*100</f>
        <v>47.8260869565217</v>
      </c>
      <c r="N288" s="38" t="n">
        <f aca="false">+F288/F$290*100</f>
        <v>60</v>
      </c>
      <c r="O288" s="38" t="n">
        <f aca="false">+G288/G$290*100</f>
        <v>50.7462686567164</v>
      </c>
      <c r="P288" s="38" t="n">
        <f aca="false">+H288/H$290*100</f>
        <v>51.6304347826087</v>
      </c>
      <c r="Q288" s="38" t="n">
        <f aca="false">+I288/I$290*100</f>
        <v>39.572192513369</v>
      </c>
      <c r="R288" s="38" t="n">
        <f aca="false">+J288/J$290*100</f>
        <v>36.986301369863</v>
      </c>
      <c r="S288" s="38" t="n">
        <f aca="false">+K288/K$290*100</f>
        <v>44.9624060150376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1</v>
      </c>
      <c r="F289" s="35" t="n">
        <v>1</v>
      </c>
      <c r="G289" s="35" t="n">
        <v>0</v>
      </c>
      <c r="H289" s="35" t="n">
        <v>0</v>
      </c>
      <c r="I289" s="35" t="n">
        <v>1</v>
      </c>
      <c r="J289" s="35" t="n">
        <v>1</v>
      </c>
      <c r="K289" s="36" t="n">
        <v>4</v>
      </c>
      <c r="L289" s="37" t="n">
        <f aca="false">+D289/D$290*100</f>
        <v>0</v>
      </c>
      <c r="M289" s="38" t="n">
        <f aca="false">+E289/E$290*100</f>
        <v>4.34782608695652</v>
      </c>
      <c r="N289" s="38" t="n">
        <f aca="false">+F289/F$290*100</f>
        <v>3.33333333333333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.53475935828877</v>
      </c>
      <c r="R289" s="38" t="n">
        <f aca="false">+J289/J$290*100</f>
        <v>0.684931506849315</v>
      </c>
      <c r="S289" s="38" t="n">
        <f aca="false">+K289/K$290*100</f>
        <v>0.601503759398496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28</v>
      </c>
      <c r="E290" s="60" t="n">
        <v>23</v>
      </c>
      <c r="F290" s="60" t="n">
        <v>30</v>
      </c>
      <c r="G290" s="60" t="n">
        <v>67</v>
      </c>
      <c r="H290" s="60" t="n">
        <v>184</v>
      </c>
      <c r="I290" s="60" t="n">
        <v>187</v>
      </c>
      <c r="J290" s="60" t="n">
        <v>146</v>
      </c>
      <c r="K290" s="61" t="n">
        <v>665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3756</v>
      </c>
      <c r="E291" s="35" t="n">
        <v>3483</v>
      </c>
      <c r="F291" s="35" t="n">
        <v>4295</v>
      </c>
      <c r="G291" s="35" t="n">
        <v>7025</v>
      </c>
      <c r="H291" s="35" t="n">
        <v>21022</v>
      </c>
      <c r="I291" s="35" t="n">
        <v>34615</v>
      </c>
      <c r="J291" s="35" t="n">
        <v>37244</v>
      </c>
      <c r="K291" s="36" t="n">
        <v>111440</v>
      </c>
      <c r="L291" s="37" t="n">
        <f aca="false">+D291/D$294*100</f>
        <v>21.7323381357403</v>
      </c>
      <c r="M291" s="38" t="n">
        <f aca="false">+E291/E$294*100</f>
        <v>22.5612125923047</v>
      </c>
      <c r="N291" s="38" t="n">
        <f aca="false">+F291/F$294*100</f>
        <v>24.8337669846777</v>
      </c>
      <c r="O291" s="38" t="n">
        <f aca="false">+G291/G$294*100</f>
        <v>24.7970349452877</v>
      </c>
      <c r="P291" s="38" t="n">
        <f aca="false">+H291/H$294*100</f>
        <v>25.7143556120951</v>
      </c>
      <c r="Q291" s="38" t="n">
        <f aca="false">+I291/I$294*100</f>
        <v>28.5054309783996</v>
      </c>
      <c r="R291" s="38" t="n">
        <f aca="false">+J291/J$294*100</f>
        <v>28.914802105492</v>
      </c>
      <c r="S291" s="38" t="n">
        <f aca="false">+K291/K$294*100</f>
        <v>27.1581651179396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4777</v>
      </c>
      <c r="E292" s="35" t="n">
        <v>4298</v>
      </c>
      <c r="F292" s="35" t="n">
        <v>4953</v>
      </c>
      <c r="G292" s="35" t="n">
        <v>8513</v>
      </c>
      <c r="H292" s="35" t="n">
        <v>22062</v>
      </c>
      <c r="I292" s="35" t="n">
        <v>25739</v>
      </c>
      <c r="J292" s="35" t="n">
        <v>22775</v>
      </c>
      <c r="K292" s="36" t="n">
        <v>93117</v>
      </c>
      <c r="L292" s="37" t="n">
        <f aca="false">+D292/D$294*100</f>
        <v>27.6398773361106</v>
      </c>
      <c r="M292" s="38" t="n">
        <f aca="false">+E292/E$294*100</f>
        <v>27.8403938333981</v>
      </c>
      <c r="N292" s="38" t="n">
        <f aca="false">+F292/F$294*100</f>
        <v>28.6383347788378</v>
      </c>
      <c r="O292" s="38" t="n">
        <f aca="false">+G292/G$294*100</f>
        <v>30.0494175785387</v>
      </c>
      <c r="P292" s="38" t="n">
        <f aca="false">+H292/H$294*100</f>
        <v>26.9864957432234</v>
      </c>
      <c r="Q292" s="38" t="n">
        <f aca="false">+I292/I$294*100</f>
        <v>21.1960504969819</v>
      </c>
      <c r="R292" s="38" t="n">
        <f aca="false">+J292/J$294*100</f>
        <v>17.6816297377451</v>
      </c>
      <c r="S292" s="38" t="n">
        <f aca="false">+K292/K$294*100</f>
        <v>22.6928110309331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8750</v>
      </c>
      <c r="E293" s="35" t="n">
        <v>7657</v>
      </c>
      <c r="F293" s="35" t="n">
        <v>8047</v>
      </c>
      <c r="G293" s="35" t="n">
        <v>12792</v>
      </c>
      <c r="H293" s="35" t="n">
        <v>38668</v>
      </c>
      <c r="I293" s="35" t="n">
        <v>61079</v>
      </c>
      <c r="J293" s="35" t="n">
        <v>68787</v>
      </c>
      <c r="K293" s="36" t="n">
        <v>205780</v>
      </c>
      <c r="L293" s="37" t="n">
        <f aca="false">+D293/D$294*100</f>
        <v>50.627784528149</v>
      </c>
      <c r="M293" s="38" t="n">
        <f aca="false">+E293/E$294*100</f>
        <v>49.5983935742972</v>
      </c>
      <c r="N293" s="38" t="n">
        <f aca="false">+F293/F$294*100</f>
        <v>46.5278982364845</v>
      </c>
      <c r="O293" s="38" t="n">
        <f aca="false">+G293/G$294*100</f>
        <v>45.1535474761737</v>
      </c>
      <c r="P293" s="38" t="n">
        <f aca="false">+H293/H$294*100</f>
        <v>47.2991486446815</v>
      </c>
      <c r="Q293" s="38" t="n">
        <f aca="false">+I293/I$294*100</f>
        <v>50.2985185246185</v>
      </c>
      <c r="R293" s="38" t="n">
        <f aca="false">+J293/J$294*100</f>
        <v>53.4035681567629</v>
      </c>
      <c r="S293" s="38" t="n">
        <f aca="false">+K293/K$294*100</f>
        <v>50.1490238511272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7283</v>
      </c>
      <c r="E294" s="40" t="n">
        <v>15438</v>
      </c>
      <c r="F294" s="40" t="n">
        <v>17295</v>
      </c>
      <c r="G294" s="40" t="n">
        <v>28330</v>
      </c>
      <c r="H294" s="40" t="n">
        <v>81752</v>
      </c>
      <c r="I294" s="40" t="n">
        <v>121433</v>
      </c>
      <c r="J294" s="40" t="n">
        <v>128806</v>
      </c>
      <c r="K294" s="41" t="n">
        <v>410337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Q7" activeCellId="0" sqref="Q7:S7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72" t="s">
        <v>89</v>
      </c>
      <c r="E3" s="72"/>
      <c r="F3" s="72"/>
      <c r="G3" s="72"/>
      <c r="H3" s="72"/>
      <c r="I3" s="72"/>
      <c r="J3" s="72"/>
      <c r="K3" s="72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13</v>
      </c>
      <c r="E7" s="30" t="n">
        <v>9</v>
      </c>
      <c r="F7" s="30" t="n">
        <v>11</v>
      </c>
      <c r="G7" s="30" t="n">
        <v>8</v>
      </c>
      <c r="H7" s="30" t="n">
        <v>63</v>
      </c>
      <c r="I7" s="30" t="n">
        <v>169</v>
      </c>
      <c r="J7" s="30" t="n">
        <v>251</v>
      </c>
      <c r="K7" s="30" t="n">
        <v>524</v>
      </c>
      <c r="L7" s="32" t="n">
        <f aca="false">+D7/D$10*100</f>
        <v>1.40086206896552</v>
      </c>
      <c r="M7" s="33" t="n">
        <f aca="false">+E7/E$10*100</f>
        <v>1.17493472584856</v>
      </c>
      <c r="N7" s="33" t="n">
        <f aca="false">+F7/F$10*100</f>
        <v>1.56028368794326</v>
      </c>
      <c r="O7" s="33" t="n">
        <f aca="false">+G7/G$10*100</f>
        <v>0.845665961945032</v>
      </c>
      <c r="P7" s="33" t="n">
        <f aca="false">+H7/H$10*100</f>
        <v>2.04545454545455</v>
      </c>
      <c r="Q7" s="33" t="n">
        <f aca="false">+I7/I$10*100</f>
        <v>2.59401381427475</v>
      </c>
      <c r="R7" s="33" t="n">
        <f aca="false">+J7/J$10*100</f>
        <v>2.76553547818422</v>
      </c>
      <c r="S7" s="33" t="n">
        <f aca="false">+K7/K$10*100</f>
        <v>2.38008720930233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23</v>
      </c>
      <c r="E8" s="35" t="n">
        <v>14</v>
      </c>
      <c r="F8" s="35" t="n">
        <v>11</v>
      </c>
      <c r="G8" s="35" t="n">
        <v>23</v>
      </c>
      <c r="H8" s="35" t="n">
        <v>71</v>
      </c>
      <c r="I8" s="35" t="n">
        <v>133</v>
      </c>
      <c r="J8" s="35" t="n">
        <v>149</v>
      </c>
      <c r="K8" s="35" t="n">
        <v>424</v>
      </c>
      <c r="L8" s="37" t="n">
        <f aca="false">+D8/D$10*100</f>
        <v>2.47844827586207</v>
      </c>
      <c r="M8" s="38" t="n">
        <f aca="false">+E8/E$10*100</f>
        <v>1.82767624020888</v>
      </c>
      <c r="N8" s="38" t="n">
        <f aca="false">+F8/F$10*100</f>
        <v>1.56028368794326</v>
      </c>
      <c r="O8" s="38" t="n">
        <f aca="false">+G8/G$10*100</f>
        <v>2.43128964059197</v>
      </c>
      <c r="P8" s="38" t="n">
        <f aca="false">+H8/H$10*100</f>
        <v>2.30519480519481</v>
      </c>
      <c r="Q8" s="38" t="n">
        <f aca="false">+I8/I$10*100</f>
        <v>2.04144282425173</v>
      </c>
      <c r="R8" s="38" t="n">
        <f aca="false">+J8/J$10*100</f>
        <v>1.64169237549581</v>
      </c>
      <c r="S8" s="38" t="n">
        <f aca="false">+K8/K$10*100</f>
        <v>1.92587209302326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892</v>
      </c>
      <c r="E9" s="35" t="n">
        <v>743</v>
      </c>
      <c r="F9" s="35" t="n">
        <v>683</v>
      </c>
      <c r="G9" s="35" t="n">
        <v>915</v>
      </c>
      <c r="H9" s="35" t="n">
        <v>2946</v>
      </c>
      <c r="I9" s="35" t="n">
        <v>6213</v>
      </c>
      <c r="J9" s="35" t="n">
        <v>8676</v>
      </c>
      <c r="K9" s="35" t="n">
        <v>21068</v>
      </c>
      <c r="L9" s="37" t="n">
        <f aca="false">+D9/D$10*100</f>
        <v>96.1206896551724</v>
      </c>
      <c r="M9" s="38" t="n">
        <f aca="false">+E9/E$10*100</f>
        <v>96.9973890339426</v>
      </c>
      <c r="N9" s="38" t="n">
        <f aca="false">+F9/F$10*100</f>
        <v>96.8794326241135</v>
      </c>
      <c r="O9" s="38" t="n">
        <f aca="false">+G9/G$10*100</f>
        <v>96.723044397463</v>
      </c>
      <c r="P9" s="38" t="n">
        <f aca="false">+H9/H$10*100</f>
        <v>95.6493506493507</v>
      </c>
      <c r="Q9" s="38" t="n">
        <f aca="false">+I9/I$10*100</f>
        <v>95.3645433614735</v>
      </c>
      <c r="R9" s="38" t="n">
        <f aca="false">+J9/J$10*100</f>
        <v>95.59277214632</v>
      </c>
      <c r="S9" s="38" t="n">
        <f aca="false">+K9/K$10*100</f>
        <v>95.6940406976744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928</v>
      </c>
      <c r="E10" s="40" t="n">
        <v>766</v>
      </c>
      <c r="F10" s="40" t="n">
        <v>705</v>
      </c>
      <c r="G10" s="40" t="n">
        <v>946</v>
      </c>
      <c r="H10" s="40" t="n">
        <v>3080</v>
      </c>
      <c r="I10" s="40" t="n">
        <v>6515</v>
      </c>
      <c r="J10" s="40" t="n">
        <v>9076</v>
      </c>
      <c r="K10" s="40" t="n">
        <v>22016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129</v>
      </c>
      <c r="E11" s="35" t="n">
        <v>83</v>
      </c>
      <c r="F11" s="35" t="n">
        <v>71</v>
      </c>
      <c r="G11" s="35" t="n">
        <v>70</v>
      </c>
      <c r="H11" s="35" t="n">
        <v>243</v>
      </c>
      <c r="I11" s="35" t="n">
        <v>553</v>
      </c>
      <c r="J11" s="35" t="n">
        <v>730</v>
      </c>
      <c r="K11" s="35" t="n">
        <v>1879</v>
      </c>
      <c r="L11" s="37" t="n">
        <f aca="false">+D11/D$14*100</f>
        <v>12.6968503937008</v>
      </c>
      <c r="M11" s="38" t="n">
        <f aca="false">+E11/E$14*100</f>
        <v>9.34684684684685</v>
      </c>
      <c r="N11" s="38" t="n">
        <f aca="false">+F11/F$14*100</f>
        <v>10.1865136298422</v>
      </c>
      <c r="O11" s="38" t="n">
        <f aca="false">+G11/G$14*100</f>
        <v>8.19672131147541</v>
      </c>
      <c r="P11" s="38" t="n">
        <f aca="false">+H11/H$14*100</f>
        <v>9.22551252847381</v>
      </c>
      <c r="Q11" s="38" t="n">
        <f aca="false">+I11/I$14*100</f>
        <v>10.1542416452442</v>
      </c>
      <c r="R11" s="38" t="n">
        <f aca="false">+J11/J$14*100</f>
        <v>10.0288501167743</v>
      </c>
      <c r="S11" s="38" t="n">
        <f aca="false">+K11/K$14*100</f>
        <v>9.98724354204316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109</v>
      </c>
      <c r="E12" s="35" t="n">
        <v>121</v>
      </c>
      <c r="F12" s="35" t="n">
        <v>85</v>
      </c>
      <c r="G12" s="35" t="n">
        <v>78</v>
      </c>
      <c r="H12" s="35" t="n">
        <v>187</v>
      </c>
      <c r="I12" s="35" t="n">
        <v>265</v>
      </c>
      <c r="J12" s="35" t="n">
        <v>276</v>
      </c>
      <c r="K12" s="35" t="n">
        <v>1121</v>
      </c>
      <c r="L12" s="37" t="n">
        <f aca="false">+D12/D$14*100</f>
        <v>10.7283464566929</v>
      </c>
      <c r="M12" s="38" t="n">
        <f aca="false">+E12/E$14*100</f>
        <v>13.6261261261261</v>
      </c>
      <c r="N12" s="38" t="n">
        <f aca="false">+F12/F$14*100</f>
        <v>12.1951219512195</v>
      </c>
      <c r="O12" s="38" t="n">
        <f aca="false">+G12/G$14*100</f>
        <v>9.13348946135831</v>
      </c>
      <c r="P12" s="38" t="n">
        <f aca="false">+H12/H$14*100</f>
        <v>7.09946848899013</v>
      </c>
      <c r="Q12" s="38" t="n">
        <f aca="false">+I12/I$14*100</f>
        <v>4.86595666544253</v>
      </c>
      <c r="R12" s="38" t="n">
        <f aca="false">+J12/J$14*100</f>
        <v>3.79172963319137</v>
      </c>
      <c r="S12" s="38" t="n">
        <f aca="false">+K12/K$14*100</f>
        <v>5.95832890400765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778</v>
      </c>
      <c r="E13" s="35" t="n">
        <v>684</v>
      </c>
      <c r="F13" s="35" t="n">
        <v>541</v>
      </c>
      <c r="G13" s="35" t="n">
        <v>706</v>
      </c>
      <c r="H13" s="35" t="n">
        <v>2204</v>
      </c>
      <c r="I13" s="35" t="n">
        <v>4628</v>
      </c>
      <c r="J13" s="35" t="n">
        <v>6273</v>
      </c>
      <c r="K13" s="35" t="n">
        <v>15814</v>
      </c>
      <c r="L13" s="37" t="n">
        <f aca="false">+D13/D$14*100</f>
        <v>76.5748031496063</v>
      </c>
      <c r="M13" s="38" t="n">
        <f aca="false">+E13/E$14*100</f>
        <v>77.027027027027</v>
      </c>
      <c r="N13" s="38" t="n">
        <f aca="false">+F13/F$14*100</f>
        <v>77.6183644189383</v>
      </c>
      <c r="O13" s="38" t="n">
        <f aca="false">+G13/G$14*100</f>
        <v>82.6697892271663</v>
      </c>
      <c r="P13" s="38" t="n">
        <f aca="false">+H13/H$14*100</f>
        <v>83.6750189825361</v>
      </c>
      <c r="Q13" s="38" t="n">
        <f aca="false">+I13/I$14*100</f>
        <v>84.9798016893133</v>
      </c>
      <c r="R13" s="38" t="n">
        <f aca="false">+J13/J$14*100</f>
        <v>86.1794202500343</v>
      </c>
      <c r="S13" s="38" t="n">
        <f aca="false">+K13/K$14*100</f>
        <v>84.0544275539492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1016</v>
      </c>
      <c r="E14" s="35" t="n">
        <v>888</v>
      </c>
      <c r="F14" s="35" t="n">
        <v>697</v>
      </c>
      <c r="G14" s="35" t="n">
        <v>854</v>
      </c>
      <c r="H14" s="35" t="n">
        <v>2634</v>
      </c>
      <c r="I14" s="35" t="n">
        <v>5446</v>
      </c>
      <c r="J14" s="35" t="n">
        <v>7279</v>
      </c>
      <c r="K14" s="35" t="n">
        <v>1881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1042</v>
      </c>
      <c r="E17" s="35" t="n">
        <v>928</v>
      </c>
      <c r="F17" s="35" t="n">
        <v>894</v>
      </c>
      <c r="G17" s="35" t="n">
        <v>1048</v>
      </c>
      <c r="H17" s="35" t="n">
        <v>2970</v>
      </c>
      <c r="I17" s="35" t="n">
        <v>4891</v>
      </c>
      <c r="J17" s="35" t="n">
        <v>5378</v>
      </c>
      <c r="K17" s="35" t="n">
        <v>17151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1042</v>
      </c>
      <c r="E18" s="40" t="n">
        <v>928</v>
      </c>
      <c r="F18" s="40" t="n">
        <v>894</v>
      </c>
      <c r="G18" s="40" t="n">
        <v>1048</v>
      </c>
      <c r="H18" s="40" t="n">
        <v>2970</v>
      </c>
      <c r="I18" s="40" t="n">
        <v>4891</v>
      </c>
      <c r="J18" s="40" t="n">
        <v>5378</v>
      </c>
      <c r="K18" s="40" t="n">
        <v>17151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64</v>
      </c>
      <c r="E19" s="35" t="n">
        <v>33</v>
      </c>
      <c r="F19" s="35" t="n">
        <v>38</v>
      </c>
      <c r="G19" s="35" t="n">
        <v>53</v>
      </c>
      <c r="H19" s="35" t="n">
        <v>201</v>
      </c>
      <c r="I19" s="35" t="n">
        <v>634</v>
      </c>
      <c r="J19" s="35" t="n">
        <v>883</v>
      </c>
      <c r="K19" s="35" t="n">
        <v>1906</v>
      </c>
      <c r="L19" s="37" t="n">
        <f aca="false">+D19/D$22*100</f>
        <v>7.52056404230317</v>
      </c>
      <c r="M19" s="38" t="n">
        <f aca="false">+E19/E$22*100</f>
        <v>5.15625</v>
      </c>
      <c r="N19" s="38" t="n">
        <f aca="false">+F19/F$22*100</f>
        <v>5.78386605783866</v>
      </c>
      <c r="O19" s="38" t="n">
        <f aca="false">+G19/G$22*100</f>
        <v>6.97368421052632</v>
      </c>
      <c r="P19" s="38" t="n">
        <f aca="false">+H19/H$22*100</f>
        <v>8.57874519846351</v>
      </c>
      <c r="Q19" s="38" t="n">
        <f aca="false">+I19/I$22*100</f>
        <v>12.6068800954464</v>
      </c>
      <c r="R19" s="38" t="n">
        <f aca="false">+J19/J$22*100</f>
        <v>13.7947195750664</v>
      </c>
      <c r="S19" s="38" t="n">
        <f aca="false">+K19/K$22*100</f>
        <v>11.4261734907979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71</v>
      </c>
      <c r="E20" s="35" t="n">
        <v>42</v>
      </c>
      <c r="F20" s="35" t="n">
        <v>58</v>
      </c>
      <c r="G20" s="35" t="n">
        <v>55</v>
      </c>
      <c r="H20" s="35" t="n">
        <v>184</v>
      </c>
      <c r="I20" s="35" t="n">
        <v>404</v>
      </c>
      <c r="J20" s="35" t="n">
        <v>411</v>
      </c>
      <c r="K20" s="35" t="n">
        <v>1225</v>
      </c>
      <c r="L20" s="37" t="n">
        <f aca="false">+D20/D$22*100</f>
        <v>8.34312573443008</v>
      </c>
      <c r="M20" s="38" t="n">
        <f aca="false">+E20/E$22*100</f>
        <v>6.5625</v>
      </c>
      <c r="N20" s="38" t="n">
        <f aca="false">+F20/F$22*100</f>
        <v>8.82800608828006</v>
      </c>
      <c r="O20" s="38" t="n">
        <f aca="false">+G20/G$22*100</f>
        <v>7.23684210526316</v>
      </c>
      <c r="P20" s="38" t="n">
        <f aca="false">+H20/H$22*100</f>
        <v>7.8531796841656</v>
      </c>
      <c r="Q20" s="38" t="n">
        <f aca="false">+I20/I$22*100</f>
        <v>8.03340624378604</v>
      </c>
      <c r="R20" s="38" t="n">
        <f aca="false">+J20/J$22*100</f>
        <v>6.42087173879081</v>
      </c>
      <c r="S20" s="38" t="n">
        <f aca="false">+K20/K$22*100</f>
        <v>7.34368443138901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716</v>
      </c>
      <c r="E21" s="35" t="n">
        <v>565</v>
      </c>
      <c r="F21" s="35" t="n">
        <v>561</v>
      </c>
      <c r="G21" s="35" t="n">
        <v>652</v>
      </c>
      <c r="H21" s="35" t="n">
        <v>1958</v>
      </c>
      <c r="I21" s="35" t="n">
        <v>3991</v>
      </c>
      <c r="J21" s="35" t="n">
        <v>5107</v>
      </c>
      <c r="K21" s="35" t="n">
        <v>13550</v>
      </c>
      <c r="L21" s="37" t="n">
        <f aca="false">+D21/D$22*100</f>
        <v>84.1363102232668</v>
      </c>
      <c r="M21" s="38" t="n">
        <f aca="false">+E21/E$22*100</f>
        <v>88.28125</v>
      </c>
      <c r="N21" s="38" t="n">
        <f aca="false">+F21/F$22*100</f>
        <v>85.3881278538813</v>
      </c>
      <c r="O21" s="38" t="n">
        <f aca="false">+G21/G$22*100</f>
        <v>85.7894736842105</v>
      </c>
      <c r="P21" s="38" t="n">
        <f aca="false">+H21/H$22*100</f>
        <v>83.5680751173709</v>
      </c>
      <c r="Q21" s="38" t="n">
        <f aca="false">+I21/I$22*100</f>
        <v>79.3597136607676</v>
      </c>
      <c r="R21" s="38" t="n">
        <f aca="false">+J21/J$22*100</f>
        <v>79.7844086861428</v>
      </c>
      <c r="S21" s="38" t="n">
        <f aca="false">+K21/K$22*100</f>
        <v>81.2301420778131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851</v>
      </c>
      <c r="E22" s="35" t="n">
        <v>640</v>
      </c>
      <c r="F22" s="35" t="n">
        <v>657</v>
      </c>
      <c r="G22" s="35" t="n">
        <v>760</v>
      </c>
      <c r="H22" s="35" t="n">
        <v>2343</v>
      </c>
      <c r="I22" s="35" t="n">
        <v>5029</v>
      </c>
      <c r="J22" s="35" t="n">
        <v>6401</v>
      </c>
      <c r="K22" s="35" t="n">
        <v>16681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79</v>
      </c>
      <c r="E23" s="48" t="n">
        <v>54</v>
      </c>
      <c r="F23" s="48" t="n">
        <v>71</v>
      </c>
      <c r="G23" s="48" t="n">
        <v>98</v>
      </c>
      <c r="H23" s="48" t="n">
        <v>386</v>
      </c>
      <c r="I23" s="48" t="n">
        <v>1003</v>
      </c>
      <c r="J23" s="48" t="n">
        <v>1042</v>
      </c>
      <c r="K23" s="48" t="n">
        <v>2733</v>
      </c>
      <c r="L23" s="56" t="n">
        <f aca="false">+D23/D$26*100</f>
        <v>49.0683229813665</v>
      </c>
      <c r="M23" s="57" t="n">
        <f aca="false">+E23/E$26*100</f>
        <v>41.5384615384615</v>
      </c>
      <c r="N23" s="57" t="n">
        <f aca="false">+F23/F$26*100</f>
        <v>42.0118343195266</v>
      </c>
      <c r="O23" s="57" t="n">
        <f aca="false">+G23/G$26*100</f>
        <v>44.5454545454546</v>
      </c>
      <c r="P23" s="57" t="n">
        <f aca="false">+H23/H$26*100</f>
        <v>50.9907529722589</v>
      </c>
      <c r="Q23" s="57" t="n">
        <f aca="false">+I23/I$26*100</f>
        <v>63.3607075173721</v>
      </c>
      <c r="R23" s="57" t="n">
        <f aca="false">+J23/J$26*100</f>
        <v>65.4522613065327</v>
      </c>
      <c r="S23" s="57" t="n">
        <f aca="false">+K23/K$26*100</f>
        <v>59.2584562012142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78</v>
      </c>
      <c r="E24" s="35" t="n">
        <v>74</v>
      </c>
      <c r="F24" s="35" t="n">
        <v>97</v>
      </c>
      <c r="G24" s="35" t="n">
        <v>122</v>
      </c>
      <c r="H24" s="35" t="n">
        <v>363</v>
      </c>
      <c r="I24" s="35" t="n">
        <v>568</v>
      </c>
      <c r="J24" s="35" t="n">
        <v>541</v>
      </c>
      <c r="K24" s="35" t="n">
        <v>1843</v>
      </c>
      <c r="L24" s="37" t="n">
        <f aca="false">+D24/D$26*100</f>
        <v>48.4472049689441</v>
      </c>
      <c r="M24" s="38" t="n">
        <f aca="false">+E24/E$26*100</f>
        <v>56.9230769230769</v>
      </c>
      <c r="N24" s="38" t="n">
        <f aca="false">+F24/F$26*100</f>
        <v>57.396449704142</v>
      </c>
      <c r="O24" s="38" t="n">
        <f aca="false">+G24/G$26*100</f>
        <v>55.4545454545455</v>
      </c>
      <c r="P24" s="38" t="n">
        <f aca="false">+H24/H$26*100</f>
        <v>47.9524438573316</v>
      </c>
      <c r="Q24" s="38" t="n">
        <f aca="false">+I24/I$26*100</f>
        <v>35.8812381554011</v>
      </c>
      <c r="R24" s="38" t="n">
        <f aca="false">+J24/J$26*100</f>
        <v>33.9824120603015</v>
      </c>
      <c r="S24" s="38" t="n">
        <f aca="false">+K24/K$26*100</f>
        <v>39.9609713790113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4</v>
      </c>
      <c r="E25" s="35" t="n">
        <v>2</v>
      </c>
      <c r="F25" s="35" t="n">
        <v>1</v>
      </c>
      <c r="G25" s="35" t="n">
        <v>0</v>
      </c>
      <c r="H25" s="35" t="n">
        <v>8</v>
      </c>
      <c r="I25" s="35" t="n">
        <v>12</v>
      </c>
      <c r="J25" s="35" t="n">
        <v>9</v>
      </c>
      <c r="K25" s="35" t="n">
        <v>36</v>
      </c>
      <c r="L25" s="37" t="n">
        <f aca="false">+D25/D$26*100</f>
        <v>2.48447204968944</v>
      </c>
      <c r="M25" s="38" t="n">
        <f aca="false">+E25/E$26*100</f>
        <v>1.53846153846154</v>
      </c>
      <c r="N25" s="38" t="n">
        <f aca="false">+F25/F$26*100</f>
        <v>0.591715976331361</v>
      </c>
      <c r="O25" s="38" t="n">
        <f aca="false">+G25/G$26*100</f>
        <v>0</v>
      </c>
      <c r="P25" s="38" t="n">
        <f aca="false">+H25/H$26*100</f>
        <v>1.05680317040951</v>
      </c>
      <c r="Q25" s="38" t="n">
        <f aca="false">+I25/I$26*100</f>
        <v>0.758054327226785</v>
      </c>
      <c r="R25" s="38" t="n">
        <f aca="false">+J25/J$26*100</f>
        <v>0.565326633165829</v>
      </c>
      <c r="S25" s="38" t="n">
        <f aca="false">+K25/K$26*100</f>
        <v>0.780572419774501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61</v>
      </c>
      <c r="E26" s="40" t="n">
        <v>130</v>
      </c>
      <c r="F26" s="40" t="n">
        <v>169</v>
      </c>
      <c r="G26" s="40" t="n">
        <v>220</v>
      </c>
      <c r="H26" s="40" t="n">
        <v>757</v>
      </c>
      <c r="I26" s="40" t="n">
        <v>1583</v>
      </c>
      <c r="J26" s="40" t="n">
        <v>1592</v>
      </c>
      <c r="K26" s="40" t="n">
        <v>4612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393</v>
      </c>
      <c r="E27" s="35" t="n">
        <v>374</v>
      </c>
      <c r="F27" s="35" t="n">
        <v>394</v>
      </c>
      <c r="G27" s="35" t="n">
        <v>584</v>
      </c>
      <c r="H27" s="35" t="n">
        <v>1702</v>
      </c>
      <c r="I27" s="35" t="n">
        <v>3548</v>
      </c>
      <c r="J27" s="35" t="n">
        <v>3962</v>
      </c>
      <c r="K27" s="35" t="n">
        <v>10957</v>
      </c>
      <c r="L27" s="37" t="n">
        <f aca="false">+D27/D$30*100</f>
        <v>50.5791505791506</v>
      </c>
      <c r="M27" s="38" t="n">
        <f aca="false">+E27/E$30*100</f>
        <v>51.8005540166205</v>
      </c>
      <c r="N27" s="38" t="n">
        <f aca="false">+F27/F$30*100</f>
        <v>52.6034712950601</v>
      </c>
      <c r="O27" s="38" t="n">
        <f aca="false">+G27/G$30*100</f>
        <v>52.0963425512935</v>
      </c>
      <c r="P27" s="38" t="n">
        <f aca="false">+H27/H$30*100</f>
        <v>54.7442907687359</v>
      </c>
      <c r="Q27" s="38" t="n">
        <f aca="false">+I27/I$30*100</f>
        <v>63.0867709815078</v>
      </c>
      <c r="R27" s="38" t="n">
        <f aca="false">+J27/J$30*100</f>
        <v>66.9709263015551</v>
      </c>
      <c r="S27" s="38" t="n">
        <f aca="false">+K27/K$30*100</f>
        <v>60.8114108114108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372</v>
      </c>
      <c r="E28" s="35" t="n">
        <v>334</v>
      </c>
      <c r="F28" s="35" t="n">
        <v>341</v>
      </c>
      <c r="G28" s="35" t="n">
        <v>513</v>
      </c>
      <c r="H28" s="35" t="n">
        <v>1371</v>
      </c>
      <c r="I28" s="35" t="n">
        <v>2009</v>
      </c>
      <c r="J28" s="35" t="n">
        <v>1897</v>
      </c>
      <c r="K28" s="35" t="n">
        <v>6837</v>
      </c>
      <c r="L28" s="37" t="n">
        <f aca="false">+D28/D$30*100</f>
        <v>47.8764478764479</v>
      </c>
      <c r="M28" s="38" t="n">
        <f aca="false">+E28/E$30*100</f>
        <v>46.2603878116344</v>
      </c>
      <c r="N28" s="38" t="n">
        <f aca="false">+F28/F$30*100</f>
        <v>45.5273698264353</v>
      </c>
      <c r="O28" s="38" t="n">
        <f aca="false">+G28/G$30*100</f>
        <v>45.7627118644068</v>
      </c>
      <c r="P28" s="38" t="n">
        <f aca="false">+H28/H$30*100</f>
        <v>44.0977806368607</v>
      </c>
      <c r="Q28" s="38" t="n">
        <f aca="false">+I28/I$30*100</f>
        <v>35.721906116643</v>
      </c>
      <c r="R28" s="38" t="n">
        <f aca="false">+J28/J$30*100</f>
        <v>32.0655848546315</v>
      </c>
      <c r="S28" s="38" t="n">
        <f aca="false">+K28/K$30*100</f>
        <v>37.9453879453879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12</v>
      </c>
      <c r="E29" s="35" t="n">
        <v>14</v>
      </c>
      <c r="F29" s="35" t="n">
        <v>14</v>
      </c>
      <c r="G29" s="35" t="n">
        <v>24</v>
      </c>
      <c r="H29" s="35" t="n">
        <v>36</v>
      </c>
      <c r="I29" s="35" t="n">
        <v>67</v>
      </c>
      <c r="J29" s="35" t="n">
        <v>57</v>
      </c>
      <c r="K29" s="35" t="n">
        <v>224</v>
      </c>
      <c r="L29" s="37" t="n">
        <f aca="false">+D29/D$30*100</f>
        <v>1.54440154440154</v>
      </c>
      <c r="M29" s="38" t="n">
        <f aca="false">+E29/E$30*100</f>
        <v>1.93905817174515</v>
      </c>
      <c r="N29" s="38" t="n">
        <f aca="false">+F29/F$30*100</f>
        <v>1.86915887850467</v>
      </c>
      <c r="O29" s="38" t="n">
        <f aca="false">+G29/G$30*100</f>
        <v>2.14094558429973</v>
      </c>
      <c r="P29" s="38" t="n">
        <f aca="false">+H29/H$30*100</f>
        <v>1.15792859440335</v>
      </c>
      <c r="Q29" s="38" t="n">
        <f aca="false">+I29/I$30*100</f>
        <v>1.19132290184922</v>
      </c>
      <c r="R29" s="38" t="n">
        <f aca="false">+J29/J$30*100</f>
        <v>0.963488843813387</v>
      </c>
      <c r="S29" s="38" t="n">
        <f aca="false">+K29/K$30*100</f>
        <v>1.24320124320124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777</v>
      </c>
      <c r="E30" s="35" t="n">
        <v>722</v>
      </c>
      <c r="F30" s="35" t="n">
        <v>749</v>
      </c>
      <c r="G30" s="35" t="n">
        <v>1121</v>
      </c>
      <c r="H30" s="35" t="n">
        <v>3109</v>
      </c>
      <c r="I30" s="35" t="n">
        <v>5624</v>
      </c>
      <c r="J30" s="35" t="n">
        <v>5916</v>
      </c>
      <c r="K30" s="35" t="n">
        <v>18018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105</v>
      </c>
      <c r="E31" s="48" t="n">
        <v>99</v>
      </c>
      <c r="F31" s="48" t="n">
        <v>97</v>
      </c>
      <c r="G31" s="48" t="n">
        <v>160</v>
      </c>
      <c r="H31" s="48" t="n">
        <v>523</v>
      </c>
      <c r="I31" s="48" t="n">
        <v>832</v>
      </c>
      <c r="J31" s="48" t="n">
        <v>989</v>
      </c>
      <c r="K31" s="48" t="n">
        <v>2805</v>
      </c>
      <c r="L31" s="56" t="n">
        <f aca="false">+D31/D$34*100</f>
        <v>43.9330543933054</v>
      </c>
      <c r="M31" s="57" t="n">
        <f aca="false">+E31/E$34*100</f>
        <v>43.8053097345133</v>
      </c>
      <c r="N31" s="57" t="n">
        <f aca="false">+F31/F$34*100</f>
        <v>44.2922374429224</v>
      </c>
      <c r="O31" s="57" t="n">
        <f aca="false">+G31/G$34*100</f>
        <v>42.3280423280423</v>
      </c>
      <c r="P31" s="57" t="n">
        <f aca="false">+H31/H$34*100</f>
        <v>48.3811285846439</v>
      </c>
      <c r="Q31" s="57" t="n">
        <f aca="false">+I31/I$34*100</f>
        <v>56.7918088737201</v>
      </c>
      <c r="R31" s="57" t="n">
        <f aca="false">+J31/J$34*100</f>
        <v>64.640522875817</v>
      </c>
      <c r="S31" s="57" t="n">
        <f aca="false">+K31/K$34*100</f>
        <v>54.5932269365512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134</v>
      </c>
      <c r="E32" s="35" t="n">
        <v>127</v>
      </c>
      <c r="F32" s="35" t="n">
        <v>122</v>
      </c>
      <c r="G32" s="35" t="n">
        <v>218</v>
      </c>
      <c r="H32" s="35" t="n">
        <v>552</v>
      </c>
      <c r="I32" s="35" t="n">
        <v>626</v>
      </c>
      <c r="J32" s="35" t="n">
        <v>536</v>
      </c>
      <c r="K32" s="35" t="n">
        <v>2315</v>
      </c>
      <c r="L32" s="37" t="n">
        <f aca="false">+D32/D$34*100</f>
        <v>56.0669456066946</v>
      </c>
      <c r="M32" s="38" t="n">
        <f aca="false">+E32/E$34*100</f>
        <v>56.1946902654867</v>
      </c>
      <c r="N32" s="38" t="n">
        <f aca="false">+F32/F$34*100</f>
        <v>55.7077625570776</v>
      </c>
      <c r="O32" s="38" t="n">
        <f aca="false">+G32/G$34*100</f>
        <v>57.6719576719577</v>
      </c>
      <c r="P32" s="38" t="n">
        <f aca="false">+H32/H$34*100</f>
        <v>51.063829787234</v>
      </c>
      <c r="Q32" s="38" t="n">
        <f aca="false">+I32/I$34*100</f>
        <v>42.7303754266212</v>
      </c>
      <c r="R32" s="38" t="n">
        <f aca="false">+J32/J$34*100</f>
        <v>35.0326797385621</v>
      </c>
      <c r="S32" s="38" t="n">
        <f aca="false">+K32/K$34*100</f>
        <v>45.0564421954068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0</v>
      </c>
      <c r="E33" s="35" t="n">
        <v>0</v>
      </c>
      <c r="F33" s="35" t="n">
        <v>0</v>
      </c>
      <c r="G33" s="35" t="n">
        <v>0</v>
      </c>
      <c r="H33" s="35" t="n">
        <v>6</v>
      </c>
      <c r="I33" s="35" t="n">
        <v>7</v>
      </c>
      <c r="J33" s="35" t="n">
        <v>5</v>
      </c>
      <c r="K33" s="35" t="n">
        <v>18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.555041628122109</v>
      </c>
      <c r="Q33" s="38" t="n">
        <f aca="false">+I33/I$34*100</f>
        <v>0.477815699658703</v>
      </c>
      <c r="R33" s="38" t="n">
        <f aca="false">+J33/J$34*100</f>
        <v>0.326797385620915</v>
      </c>
      <c r="S33" s="38" t="n">
        <f aca="false">+K33/K$34*100</f>
        <v>0.35033086804204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39</v>
      </c>
      <c r="E34" s="40" t="n">
        <v>226</v>
      </c>
      <c r="F34" s="40" t="n">
        <v>219</v>
      </c>
      <c r="G34" s="40" t="n">
        <v>378</v>
      </c>
      <c r="H34" s="40" t="n">
        <v>1081</v>
      </c>
      <c r="I34" s="40" t="n">
        <v>1465</v>
      </c>
      <c r="J34" s="40" t="n">
        <v>1530</v>
      </c>
      <c r="K34" s="40" t="n">
        <v>513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47</v>
      </c>
      <c r="E35" s="35" t="n">
        <v>62</v>
      </c>
      <c r="F35" s="35" t="n">
        <v>55</v>
      </c>
      <c r="G35" s="35" t="n">
        <v>89</v>
      </c>
      <c r="H35" s="35" t="n">
        <v>264</v>
      </c>
      <c r="I35" s="35" t="n">
        <v>385</v>
      </c>
      <c r="J35" s="35" t="n">
        <v>424</v>
      </c>
      <c r="K35" s="35" t="n">
        <v>1326</v>
      </c>
      <c r="L35" s="37" t="n">
        <f aca="false">+D35/D$38*100</f>
        <v>42.7272727272727</v>
      </c>
      <c r="M35" s="38" t="n">
        <f aca="false">+E35/E$38*100</f>
        <v>42.7586206896552</v>
      </c>
      <c r="N35" s="38" t="n">
        <f aca="false">+F35/F$38*100</f>
        <v>38.4615384615385</v>
      </c>
      <c r="O35" s="38" t="n">
        <f aca="false">+G35/G$38*100</f>
        <v>46.8421052631579</v>
      </c>
      <c r="P35" s="38" t="n">
        <f aca="false">+H35/H$38*100</f>
        <v>48.6187845303867</v>
      </c>
      <c r="Q35" s="38" t="n">
        <f aca="false">+I35/I$38*100</f>
        <v>52.6675786593707</v>
      </c>
      <c r="R35" s="38" t="n">
        <f aca="false">+J35/J$38*100</f>
        <v>58.970792767733</v>
      </c>
      <c r="S35" s="38" t="n">
        <f aca="false">+K35/K$38*100</f>
        <v>51.3754358775668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63</v>
      </c>
      <c r="E36" s="35" t="n">
        <v>83</v>
      </c>
      <c r="F36" s="35" t="n">
        <v>88</v>
      </c>
      <c r="G36" s="35" t="n">
        <v>101</v>
      </c>
      <c r="H36" s="35" t="n">
        <v>279</v>
      </c>
      <c r="I36" s="35" t="n">
        <v>346</v>
      </c>
      <c r="J36" s="35" t="n">
        <v>295</v>
      </c>
      <c r="K36" s="35" t="n">
        <v>1255</v>
      </c>
      <c r="L36" s="37" t="n">
        <f aca="false">+D36/D$38*100</f>
        <v>57.2727272727273</v>
      </c>
      <c r="M36" s="38" t="n">
        <f aca="false">+E36/E$38*100</f>
        <v>57.2413793103448</v>
      </c>
      <c r="N36" s="38" t="n">
        <f aca="false">+F36/F$38*100</f>
        <v>61.5384615384615</v>
      </c>
      <c r="O36" s="38" t="n">
        <f aca="false">+G36/G$38*100</f>
        <v>53.1578947368421</v>
      </c>
      <c r="P36" s="38" t="n">
        <f aca="false">+H36/H$38*100</f>
        <v>51.3812154696133</v>
      </c>
      <c r="Q36" s="38" t="n">
        <f aca="false">+I36/I$38*100</f>
        <v>47.3324213406293</v>
      </c>
      <c r="R36" s="38" t="n">
        <f aca="false">+J36/J$38*100</f>
        <v>41.029207232267</v>
      </c>
      <c r="S36" s="38" t="n">
        <f aca="false">+K36/K$38*100</f>
        <v>48.6245641224332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10</v>
      </c>
      <c r="E38" s="35" t="n">
        <v>145</v>
      </c>
      <c r="F38" s="35" t="n">
        <v>143</v>
      </c>
      <c r="G38" s="35" t="n">
        <v>190</v>
      </c>
      <c r="H38" s="35" t="n">
        <v>543</v>
      </c>
      <c r="I38" s="35" t="n">
        <v>731</v>
      </c>
      <c r="J38" s="35" t="n">
        <v>719</v>
      </c>
      <c r="K38" s="35" t="n">
        <v>258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126</v>
      </c>
      <c r="E39" s="48" t="n">
        <v>97</v>
      </c>
      <c r="F39" s="48" t="n">
        <v>110</v>
      </c>
      <c r="G39" s="48" t="n">
        <v>175</v>
      </c>
      <c r="H39" s="48" t="n">
        <v>576</v>
      </c>
      <c r="I39" s="48" t="n">
        <v>1478</v>
      </c>
      <c r="J39" s="48" t="n">
        <v>1669</v>
      </c>
      <c r="K39" s="48" t="n">
        <v>4231</v>
      </c>
      <c r="L39" s="56" t="n">
        <f aca="false">+D39/D$42*100</f>
        <v>45.8181818181818</v>
      </c>
      <c r="M39" s="57" t="n">
        <f aca="false">+E39/E$42*100</f>
        <v>38.6454183266932</v>
      </c>
      <c r="N39" s="57" t="n">
        <f aca="false">+F39/F$42*100</f>
        <v>37.9310344827586</v>
      </c>
      <c r="O39" s="57" t="n">
        <f aca="false">+G39/G$42*100</f>
        <v>45.1030927835052</v>
      </c>
      <c r="P39" s="57" t="n">
        <f aca="false">+H39/H$42*100</f>
        <v>48.3221476510067</v>
      </c>
      <c r="Q39" s="57" t="n">
        <f aca="false">+I39/I$42*100</f>
        <v>60.7480476777641</v>
      </c>
      <c r="R39" s="57" t="n">
        <f aca="false">+J39/J$42*100</f>
        <v>67.5161812297735</v>
      </c>
      <c r="S39" s="57" t="n">
        <f aca="false">+K39/K$42*100</f>
        <v>57.9509656211478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149</v>
      </c>
      <c r="E40" s="35" t="n">
        <v>153</v>
      </c>
      <c r="F40" s="35" t="n">
        <v>180</v>
      </c>
      <c r="G40" s="35" t="n">
        <v>212</v>
      </c>
      <c r="H40" s="35" t="n">
        <v>614</v>
      </c>
      <c r="I40" s="35" t="n">
        <v>946</v>
      </c>
      <c r="J40" s="35" t="n">
        <v>800</v>
      </c>
      <c r="K40" s="35" t="n">
        <v>3054</v>
      </c>
      <c r="L40" s="37" t="n">
        <f aca="false">+D40/D$42*100</f>
        <v>54.1818181818182</v>
      </c>
      <c r="M40" s="38" t="n">
        <f aca="false">+E40/E$42*100</f>
        <v>60.9561752988048</v>
      </c>
      <c r="N40" s="38" t="n">
        <f aca="false">+F40/F$42*100</f>
        <v>62.0689655172414</v>
      </c>
      <c r="O40" s="38" t="n">
        <f aca="false">+G40/G$42*100</f>
        <v>54.639175257732</v>
      </c>
      <c r="P40" s="38" t="n">
        <f aca="false">+H40/H$42*100</f>
        <v>51.510067114094</v>
      </c>
      <c r="Q40" s="38" t="n">
        <f aca="false">+I40/I$42*100</f>
        <v>38.8820386354295</v>
      </c>
      <c r="R40" s="38" t="n">
        <f aca="false">+J40/J$42*100</f>
        <v>32.3624595469256</v>
      </c>
      <c r="S40" s="38" t="n">
        <f aca="false">+K40/K$42*100</f>
        <v>41.8298863169429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0</v>
      </c>
      <c r="E41" s="35" t="n">
        <v>1</v>
      </c>
      <c r="F41" s="35" t="n">
        <v>0</v>
      </c>
      <c r="G41" s="35" t="n">
        <v>1</v>
      </c>
      <c r="H41" s="35" t="n">
        <v>2</v>
      </c>
      <c r="I41" s="35" t="n">
        <v>9</v>
      </c>
      <c r="J41" s="35" t="n">
        <v>3</v>
      </c>
      <c r="K41" s="35" t="n">
        <v>16</v>
      </c>
      <c r="L41" s="37" t="n">
        <f aca="false">+D41/D$42*100</f>
        <v>0</v>
      </c>
      <c r="M41" s="38" t="n">
        <f aca="false">+E41/E$42*100</f>
        <v>0.398406374501992</v>
      </c>
      <c r="N41" s="38" t="n">
        <f aca="false">+F41/F$42*100</f>
        <v>0</v>
      </c>
      <c r="O41" s="38" t="n">
        <f aca="false">+G41/G$42*100</f>
        <v>0.257731958762887</v>
      </c>
      <c r="P41" s="38" t="n">
        <f aca="false">+H41/H$42*100</f>
        <v>0.167785234899329</v>
      </c>
      <c r="Q41" s="38" t="n">
        <f aca="false">+I41/I$42*100</f>
        <v>0.369913686806412</v>
      </c>
      <c r="R41" s="38" t="n">
        <f aca="false">+J41/J$42*100</f>
        <v>0.121359223300971</v>
      </c>
      <c r="S41" s="38" t="n">
        <f aca="false">+K41/K$42*100</f>
        <v>0.219148061909327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275</v>
      </c>
      <c r="E42" s="40" t="n">
        <v>251</v>
      </c>
      <c r="F42" s="40" t="n">
        <v>290</v>
      </c>
      <c r="G42" s="40" t="n">
        <v>388</v>
      </c>
      <c r="H42" s="40" t="n">
        <v>1192</v>
      </c>
      <c r="I42" s="40" t="n">
        <v>2433</v>
      </c>
      <c r="J42" s="40" t="n">
        <v>2472</v>
      </c>
      <c r="K42" s="40" t="n">
        <v>7301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9</v>
      </c>
      <c r="E43" s="35" t="n">
        <v>6</v>
      </c>
      <c r="F43" s="35" t="n">
        <v>7</v>
      </c>
      <c r="G43" s="35" t="n">
        <v>8</v>
      </c>
      <c r="H43" s="35" t="n">
        <v>61</v>
      </c>
      <c r="I43" s="35" t="n">
        <v>77</v>
      </c>
      <c r="J43" s="35" t="n">
        <v>56</v>
      </c>
      <c r="K43" s="35" t="n">
        <v>224</v>
      </c>
      <c r="L43" s="37" t="n">
        <f aca="false">+D43/D$46*100</f>
        <v>1.78571428571429</v>
      </c>
      <c r="M43" s="38" t="n">
        <f aca="false">+E43/E$46*100</f>
        <v>1.35746606334842</v>
      </c>
      <c r="N43" s="38" t="n">
        <f aca="false">+F43/F$46*100</f>
        <v>1.51187904967603</v>
      </c>
      <c r="O43" s="38" t="n">
        <f aca="false">+G43/G$46*100</f>
        <v>1.14613180515759</v>
      </c>
      <c r="P43" s="38" t="n">
        <f aca="false">+H43/H$46*100</f>
        <v>3.08392315470172</v>
      </c>
      <c r="Q43" s="38" t="n">
        <f aca="false">+I43/I$46*100</f>
        <v>2.14544441348565</v>
      </c>
      <c r="R43" s="38" t="n">
        <f aca="false">+J43/J$46*100</f>
        <v>1.34518376171031</v>
      </c>
      <c r="S43" s="38" t="n">
        <f aca="false">+K43/K$46*100</f>
        <v>1.89237137788291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8</v>
      </c>
      <c r="E44" s="35" t="n">
        <v>15</v>
      </c>
      <c r="F44" s="35" t="n">
        <v>10</v>
      </c>
      <c r="G44" s="35" t="n">
        <v>17</v>
      </c>
      <c r="H44" s="35" t="n">
        <v>50</v>
      </c>
      <c r="I44" s="35" t="n">
        <v>41</v>
      </c>
      <c r="J44" s="35" t="n">
        <v>34</v>
      </c>
      <c r="K44" s="35" t="n">
        <v>175</v>
      </c>
      <c r="L44" s="37" t="n">
        <f aca="false">+D44/D$46*100</f>
        <v>1.58730158730159</v>
      </c>
      <c r="M44" s="38" t="n">
        <f aca="false">+E44/E$46*100</f>
        <v>3.39366515837104</v>
      </c>
      <c r="N44" s="38" t="n">
        <f aca="false">+F44/F$46*100</f>
        <v>2.15982721382289</v>
      </c>
      <c r="O44" s="38" t="n">
        <f aca="false">+G44/G$46*100</f>
        <v>2.43553008595989</v>
      </c>
      <c r="P44" s="38" t="n">
        <f aca="false">+H44/H$46*100</f>
        <v>2.52780586450961</v>
      </c>
      <c r="Q44" s="38" t="n">
        <f aca="false">+I44/I$46*100</f>
        <v>1.14237949289496</v>
      </c>
      <c r="R44" s="38" t="n">
        <f aca="false">+J44/J$46*100</f>
        <v>0.816718712466971</v>
      </c>
      <c r="S44" s="38" t="n">
        <f aca="false">+K44/K$46*100</f>
        <v>1.47841513897102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487</v>
      </c>
      <c r="E45" s="35" t="n">
        <v>421</v>
      </c>
      <c r="F45" s="35" t="n">
        <v>446</v>
      </c>
      <c r="G45" s="35" t="n">
        <v>673</v>
      </c>
      <c r="H45" s="35" t="n">
        <v>1867</v>
      </c>
      <c r="I45" s="35" t="n">
        <v>3471</v>
      </c>
      <c r="J45" s="35" t="n">
        <v>4073</v>
      </c>
      <c r="K45" s="35" t="n">
        <v>11438</v>
      </c>
      <c r="L45" s="37" t="n">
        <f aca="false">+D45/D$46*100</f>
        <v>96.6269841269841</v>
      </c>
      <c r="M45" s="38" t="n">
        <f aca="false">+E45/E$46*100</f>
        <v>95.2488687782805</v>
      </c>
      <c r="N45" s="38" t="n">
        <f aca="false">+F45/F$46*100</f>
        <v>96.3282937365011</v>
      </c>
      <c r="O45" s="38" t="n">
        <f aca="false">+G45/G$46*100</f>
        <v>96.4183381088825</v>
      </c>
      <c r="P45" s="38" t="n">
        <f aca="false">+H45/H$46*100</f>
        <v>94.3882709807887</v>
      </c>
      <c r="Q45" s="38" t="n">
        <f aca="false">+I45/I$46*100</f>
        <v>96.7121760936194</v>
      </c>
      <c r="R45" s="38" t="n">
        <f aca="false">+J45/J$46*100</f>
        <v>97.8380975258227</v>
      </c>
      <c r="S45" s="38" t="n">
        <f aca="false">+K45/K$46*100</f>
        <v>96.6292134831461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504</v>
      </c>
      <c r="E46" s="35" t="n">
        <v>442</v>
      </c>
      <c r="F46" s="35" t="n">
        <v>463</v>
      </c>
      <c r="G46" s="35" t="n">
        <v>698</v>
      </c>
      <c r="H46" s="35" t="n">
        <v>1978</v>
      </c>
      <c r="I46" s="35" t="n">
        <v>3589</v>
      </c>
      <c r="J46" s="35" t="n">
        <v>4163</v>
      </c>
      <c r="K46" s="35" t="n">
        <v>11837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111</v>
      </c>
      <c r="E47" s="48" t="n">
        <v>104</v>
      </c>
      <c r="F47" s="48" t="n">
        <v>114</v>
      </c>
      <c r="G47" s="48" t="n">
        <v>141</v>
      </c>
      <c r="H47" s="48" t="n">
        <v>549</v>
      </c>
      <c r="I47" s="48" t="n">
        <v>1674</v>
      </c>
      <c r="J47" s="48" t="n">
        <v>2116</v>
      </c>
      <c r="K47" s="48" t="n">
        <v>4809</v>
      </c>
      <c r="L47" s="56" t="n">
        <f aca="false">+D47/D$50*100</f>
        <v>23.5668789808917</v>
      </c>
      <c r="M47" s="57" t="n">
        <f aca="false">+E47/E$50*100</f>
        <v>26.1964735516373</v>
      </c>
      <c r="N47" s="57" t="n">
        <f aca="false">+F47/F$50*100</f>
        <v>30.0791556728232</v>
      </c>
      <c r="O47" s="57" t="n">
        <f aca="false">+G47/G$50*100</f>
        <v>27.2727272727273</v>
      </c>
      <c r="P47" s="57" t="n">
        <f aca="false">+H47/H$50*100</f>
        <v>33.4144856968959</v>
      </c>
      <c r="Q47" s="57" t="n">
        <f aca="false">+I47/I$50*100</f>
        <v>47.3684210526316</v>
      </c>
      <c r="R47" s="57" t="n">
        <f aca="false">+J47/J$50*100</f>
        <v>50.9265944645006</v>
      </c>
      <c r="S47" s="57" t="n">
        <f aca="false">+K47/K$50*100</f>
        <v>43.3399423215573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357</v>
      </c>
      <c r="E48" s="35" t="n">
        <v>288</v>
      </c>
      <c r="F48" s="35" t="n">
        <v>264</v>
      </c>
      <c r="G48" s="35" t="n">
        <v>373</v>
      </c>
      <c r="H48" s="35" t="n">
        <v>1085</v>
      </c>
      <c r="I48" s="35" t="n">
        <v>1850</v>
      </c>
      <c r="J48" s="35" t="n">
        <v>2019</v>
      </c>
      <c r="K48" s="35" t="n">
        <v>6236</v>
      </c>
      <c r="L48" s="37" t="n">
        <f aca="false">+D48/D$50*100</f>
        <v>75.7961783439491</v>
      </c>
      <c r="M48" s="38" t="n">
        <f aca="false">+E48/E$50*100</f>
        <v>72.544080604534</v>
      </c>
      <c r="N48" s="38" t="n">
        <f aca="false">+F48/F$50*100</f>
        <v>69.6569920844327</v>
      </c>
      <c r="O48" s="38" t="n">
        <f aca="false">+G48/G$50*100</f>
        <v>72.147001934236</v>
      </c>
      <c r="P48" s="38" t="n">
        <f aca="false">+H48/H$50*100</f>
        <v>66.0377358490566</v>
      </c>
      <c r="Q48" s="38" t="n">
        <f aca="false">+I48/I$50*100</f>
        <v>52.3486134691568</v>
      </c>
      <c r="R48" s="38" t="n">
        <f aca="false">+J48/J$50*100</f>
        <v>48.5920577617329</v>
      </c>
      <c r="S48" s="38" t="n">
        <f aca="false">+K48/K$50*100</f>
        <v>56.2004325883201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3</v>
      </c>
      <c r="E49" s="35" t="n">
        <v>5</v>
      </c>
      <c r="F49" s="35" t="n">
        <v>1</v>
      </c>
      <c r="G49" s="35" t="n">
        <v>3</v>
      </c>
      <c r="H49" s="35" t="n">
        <v>9</v>
      </c>
      <c r="I49" s="35" t="n">
        <v>10</v>
      </c>
      <c r="J49" s="35" t="n">
        <v>20</v>
      </c>
      <c r="K49" s="35" t="n">
        <v>51</v>
      </c>
      <c r="L49" s="37" t="n">
        <f aca="false">+D49/D$50*100</f>
        <v>0.636942675159236</v>
      </c>
      <c r="M49" s="38" t="n">
        <f aca="false">+E49/E$50*100</f>
        <v>1.25944584382872</v>
      </c>
      <c r="N49" s="38" t="n">
        <f aca="false">+F49/F$50*100</f>
        <v>0.263852242744063</v>
      </c>
      <c r="O49" s="38" t="n">
        <f aca="false">+G49/G$50*100</f>
        <v>0.580270793036751</v>
      </c>
      <c r="P49" s="38" t="n">
        <f aca="false">+H49/H$50*100</f>
        <v>0.547778454047474</v>
      </c>
      <c r="Q49" s="38" t="n">
        <f aca="false">+I49/I$50*100</f>
        <v>0.282965478211658</v>
      </c>
      <c r="R49" s="38" t="n">
        <f aca="false">+J49/J$50*100</f>
        <v>0.481347773766546</v>
      </c>
      <c r="S49" s="38" t="n">
        <f aca="false">+K49/K$50*100</f>
        <v>0.459625090122567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471</v>
      </c>
      <c r="E50" s="40" t="n">
        <v>397</v>
      </c>
      <c r="F50" s="40" t="n">
        <v>379</v>
      </c>
      <c r="G50" s="40" t="n">
        <v>517</v>
      </c>
      <c r="H50" s="40" t="n">
        <v>1643</v>
      </c>
      <c r="I50" s="40" t="n">
        <v>3534</v>
      </c>
      <c r="J50" s="40" t="n">
        <v>4155</v>
      </c>
      <c r="K50" s="40" t="n">
        <v>1109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158</v>
      </c>
      <c r="E51" s="35" t="n">
        <v>133</v>
      </c>
      <c r="F51" s="35" t="n">
        <v>132</v>
      </c>
      <c r="G51" s="35" t="n">
        <v>141</v>
      </c>
      <c r="H51" s="35" t="n">
        <v>549</v>
      </c>
      <c r="I51" s="35" t="n">
        <v>1634</v>
      </c>
      <c r="J51" s="35" t="n">
        <v>2572</v>
      </c>
      <c r="K51" s="35" t="n">
        <v>5319</v>
      </c>
      <c r="L51" s="37" t="n">
        <f aca="false">+D51/D$54*100</f>
        <v>44.5070422535211</v>
      </c>
      <c r="M51" s="38" t="n">
        <f aca="false">+E51/E$54*100</f>
        <v>41.9558359621451</v>
      </c>
      <c r="N51" s="38" t="n">
        <f aca="false">+F51/F$54*100</f>
        <v>40.9937888198758</v>
      </c>
      <c r="O51" s="38" t="n">
        <f aca="false">+G51/G$54*100</f>
        <v>35.25</v>
      </c>
      <c r="P51" s="38" t="n">
        <f aca="false">+H51/H$54*100</f>
        <v>43.0588235294118</v>
      </c>
      <c r="Q51" s="38" t="n">
        <f aca="false">+I51/I$54*100</f>
        <v>57.2529782761037</v>
      </c>
      <c r="R51" s="38" t="n">
        <f aca="false">+J51/J$54*100</f>
        <v>64.1876715747442</v>
      </c>
      <c r="S51" s="38" t="n">
        <f aca="false">+K51/K$54*100</f>
        <v>55.813221406086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185</v>
      </c>
      <c r="E52" s="35" t="n">
        <v>169</v>
      </c>
      <c r="F52" s="35" t="n">
        <v>171</v>
      </c>
      <c r="G52" s="35" t="n">
        <v>229</v>
      </c>
      <c r="H52" s="35" t="n">
        <v>642</v>
      </c>
      <c r="I52" s="35" t="n">
        <v>1049</v>
      </c>
      <c r="J52" s="35" t="n">
        <v>1236</v>
      </c>
      <c r="K52" s="35" t="n">
        <v>3681</v>
      </c>
      <c r="L52" s="37" t="n">
        <f aca="false">+D52/D$54*100</f>
        <v>52.112676056338</v>
      </c>
      <c r="M52" s="38" t="n">
        <f aca="false">+E52/E$54*100</f>
        <v>53.3123028391167</v>
      </c>
      <c r="N52" s="38" t="n">
        <f aca="false">+F52/F$54*100</f>
        <v>53.1055900621118</v>
      </c>
      <c r="O52" s="38" t="n">
        <f aca="false">+G52/G$54*100</f>
        <v>57.25</v>
      </c>
      <c r="P52" s="38" t="n">
        <f aca="false">+H52/H$54*100</f>
        <v>50.3529411764706</v>
      </c>
      <c r="Q52" s="38" t="n">
        <f aca="false">+I52/I$54*100</f>
        <v>36.7554309740715</v>
      </c>
      <c r="R52" s="38" t="n">
        <f aca="false">+J52/J$54*100</f>
        <v>30.8460194659346</v>
      </c>
      <c r="S52" s="38" t="n">
        <f aca="false">+K52/K$54*100</f>
        <v>38.6253934942287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12</v>
      </c>
      <c r="E53" s="35" t="n">
        <v>15</v>
      </c>
      <c r="F53" s="35" t="n">
        <v>19</v>
      </c>
      <c r="G53" s="35" t="n">
        <v>30</v>
      </c>
      <c r="H53" s="35" t="n">
        <v>84</v>
      </c>
      <c r="I53" s="35" t="n">
        <v>171</v>
      </c>
      <c r="J53" s="35" t="n">
        <v>199</v>
      </c>
      <c r="K53" s="35" t="n">
        <v>530</v>
      </c>
      <c r="L53" s="37" t="n">
        <f aca="false">+D53/D$54*100</f>
        <v>3.38028169014084</v>
      </c>
      <c r="M53" s="38" t="n">
        <f aca="false">+E53/E$54*100</f>
        <v>4.73186119873817</v>
      </c>
      <c r="N53" s="38" t="n">
        <f aca="false">+F53/F$54*100</f>
        <v>5.90062111801242</v>
      </c>
      <c r="O53" s="38" t="n">
        <f aca="false">+G53/G$54*100</f>
        <v>7.5</v>
      </c>
      <c r="P53" s="38" t="n">
        <f aca="false">+H53/H$54*100</f>
        <v>6.58823529411765</v>
      </c>
      <c r="Q53" s="38" t="n">
        <f aca="false">+I53/I$54*100</f>
        <v>5.99159074982481</v>
      </c>
      <c r="R53" s="38" t="n">
        <f aca="false">+J53/J$54*100</f>
        <v>4.96630895932119</v>
      </c>
      <c r="S53" s="38" t="n">
        <f aca="false">+K53/K$54*100</f>
        <v>5.56138509968521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355</v>
      </c>
      <c r="E54" s="35" t="n">
        <v>317</v>
      </c>
      <c r="F54" s="35" t="n">
        <v>322</v>
      </c>
      <c r="G54" s="35" t="n">
        <v>400</v>
      </c>
      <c r="H54" s="35" t="n">
        <v>1275</v>
      </c>
      <c r="I54" s="35" t="n">
        <v>2854</v>
      </c>
      <c r="J54" s="35" t="n">
        <v>4007</v>
      </c>
      <c r="K54" s="35" t="n">
        <v>9530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168</v>
      </c>
      <c r="E55" s="48" t="n">
        <v>160</v>
      </c>
      <c r="F55" s="48" t="n">
        <v>216</v>
      </c>
      <c r="G55" s="48" t="n">
        <v>297</v>
      </c>
      <c r="H55" s="48" t="n">
        <v>724</v>
      </c>
      <c r="I55" s="48" t="n">
        <v>898</v>
      </c>
      <c r="J55" s="48" t="n">
        <v>1031</v>
      </c>
      <c r="K55" s="48" t="n">
        <v>3494</v>
      </c>
      <c r="L55" s="56" t="n">
        <f aca="false">+D55/D$58*100</f>
        <v>63.1578947368421</v>
      </c>
      <c r="M55" s="57" t="n">
        <f aca="false">+E55/E$58*100</f>
        <v>60.1503759398496</v>
      </c>
      <c r="N55" s="57" t="n">
        <f aca="false">+F55/F$58*100</f>
        <v>62.2478386167147</v>
      </c>
      <c r="O55" s="57" t="n">
        <f aca="false">+G55/G$58*100</f>
        <v>56.25</v>
      </c>
      <c r="P55" s="57" t="n">
        <f aca="false">+H55/H$58*100</f>
        <v>60.0829875518672</v>
      </c>
      <c r="Q55" s="57" t="n">
        <f aca="false">+I55/I$58*100</f>
        <v>67.2659176029963</v>
      </c>
      <c r="R55" s="57" t="n">
        <f aca="false">+J55/J$58*100</f>
        <v>73.2764747690121</v>
      </c>
      <c r="S55" s="57" t="n">
        <f aca="false">+K55/K$58*100</f>
        <v>65.2596189764662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97</v>
      </c>
      <c r="E56" s="35" t="n">
        <v>106</v>
      </c>
      <c r="F56" s="35" t="n">
        <v>131</v>
      </c>
      <c r="G56" s="35" t="n">
        <v>228</v>
      </c>
      <c r="H56" s="35" t="n">
        <v>466</v>
      </c>
      <c r="I56" s="35" t="n">
        <v>428</v>
      </c>
      <c r="J56" s="35" t="n">
        <v>369</v>
      </c>
      <c r="K56" s="35" t="n">
        <v>1825</v>
      </c>
      <c r="L56" s="37" t="n">
        <f aca="false">+D56/D$58*100</f>
        <v>36.4661654135338</v>
      </c>
      <c r="M56" s="38" t="n">
        <f aca="false">+E56/E$58*100</f>
        <v>39.8496240601504</v>
      </c>
      <c r="N56" s="38" t="n">
        <f aca="false">+F56/F$58*100</f>
        <v>37.7521613832853</v>
      </c>
      <c r="O56" s="38" t="n">
        <f aca="false">+G56/G$58*100</f>
        <v>43.1818181818182</v>
      </c>
      <c r="P56" s="38" t="n">
        <f aca="false">+H56/H$58*100</f>
        <v>38.6721991701245</v>
      </c>
      <c r="Q56" s="38" t="n">
        <f aca="false">+I56/I$58*100</f>
        <v>32.059925093633</v>
      </c>
      <c r="R56" s="38" t="n">
        <f aca="false">+J56/J$58*100</f>
        <v>26.226012793177</v>
      </c>
      <c r="S56" s="38" t="n">
        <f aca="false">+K56/K$58*100</f>
        <v>34.0866641763168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1</v>
      </c>
      <c r="E57" s="35" t="n">
        <v>0</v>
      </c>
      <c r="F57" s="35" t="n">
        <v>0</v>
      </c>
      <c r="G57" s="35" t="n">
        <v>3</v>
      </c>
      <c r="H57" s="35" t="n">
        <v>15</v>
      </c>
      <c r="I57" s="35" t="n">
        <v>9</v>
      </c>
      <c r="J57" s="35" t="n">
        <v>7</v>
      </c>
      <c r="K57" s="35" t="n">
        <v>35</v>
      </c>
      <c r="L57" s="37" t="n">
        <f aca="false">+D57/D$58*100</f>
        <v>0.37593984962406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.568181818181818</v>
      </c>
      <c r="P57" s="38" t="n">
        <f aca="false">+H57/H$58*100</f>
        <v>1.2448132780083</v>
      </c>
      <c r="Q57" s="38" t="n">
        <f aca="false">+I57/I$58*100</f>
        <v>0.674157303370787</v>
      </c>
      <c r="R57" s="38" t="n">
        <f aca="false">+J57/J$58*100</f>
        <v>0.497512437810945</v>
      </c>
      <c r="S57" s="38" t="n">
        <f aca="false">+K57/K$58*100</f>
        <v>0.653716847217034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66</v>
      </c>
      <c r="E58" s="40" t="n">
        <v>266</v>
      </c>
      <c r="F58" s="40" t="n">
        <v>347</v>
      </c>
      <c r="G58" s="40" t="n">
        <v>528</v>
      </c>
      <c r="H58" s="40" t="n">
        <v>1205</v>
      </c>
      <c r="I58" s="40" t="n">
        <v>1335</v>
      </c>
      <c r="J58" s="40" t="n">
        <v>1407</v>
      </c>
      <c r="K58" s="40" t="n">
        <v>5354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214</v>
      </c>
      <c r="E59" s="35" t="n">
        <v>201</v>
      </c>
      <c r="F59" s="35" t="n">
        <v>256</v>
      </c>
      <c r="G59" s="35" t="n">
        <v>336</v>
      </c>
      <c r="H59" s="35" t="n">
        <v>685</v>
      </c>
      <c r="I59" s="35" t="n">
        <v>873</v>
      </c>
      <c r="J59" s="35" t="n">
        <v>903</v>
      </c>
      <c r="K59" s="35" t="n">
        <v>3468</v>
      </c>
      <c r="L59" s="37" t="n">
        <f aca="false">+D59/D$62*100</f>
        <v>47.7678571428571</v>
      </c>
      <c r="M59" s="38" t="n">
        <f aca="false">+E59/E$62*100</f>
        <v>43.8864628820961</v>
      </c>
      <c r="N59" s="38" t="n">
        <f aca="false">+F59/F$62*100</f>
        <v>48.3018867924528</v>
      </c>
      <c r="O59" s="38" t="n">
        <f aca="false">+G59/G$62*100</f>
        <v>42.7480916030534</v>
      </c>
      <c r="P59" s="38" t="n">
        <f aca="false">+H59/H$62*100</f>
        <v>45.911528150134</v>
      </c>
      <c r="Q59" s="38" t="n">
        <f aca="false">+I59/I$62*100</f>
        <v>53.3292608430055</v>
      </c>
      <c r="R59" s="38" t="n">
        <f aca="false">+J59/J$62*100</f>
        <v>60.3609625668449</v>
      </c>
      <c r="S59" s="38" t="n">
        <f aca="false">+K59/K$62*100</f>
        <v>50.6499196728494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233</v>
      </c>
      <c r="E60" s="35" t="n">
        <v>256</v>
      </c>
      <c r="F60" s="35" t="n">
        <v>270</v>
      </c>
      <c r="G60" s="35" t="n">
        <v>441</v>
      </c>
      <c r="H60" s="35" t="n">
        <v>781</v>
      </c>
      <c r="I60" s="35" t="n">
        <v>731</v>
      </c>
      <c r="J60" s="35" t="n">
        <v>542</v>
      </c>
      <c r="K60" s="35" t="n">
        <v>3254</v>
      </c>
      <c r="L60" s="37" t="n">
        <f aca="false">+D60/D$62*100</f>
        <v>52.0089285714286</v>
      </c>
      <c r="M60" s="38" t="n">
        <f aca="false">+E60/E$62*100</f>
        <v>55.8951965065502</v>
      </c>
      <c r="N60" s="38" t="n">
        <f aca="false">+F60/F$62*100</f>
        <v>50.9433962264151</v>
      </c>
      <c r="O60" s="38" t="n">
        <f aca="false">+G60/G$62*100</f>
        <v>56.1068702290076</v>
      </c>
      <c r="P60" s="38" t="n">
        <f aca="false">+H60/H$62*100</f>
        <v>52.3458445040214</v>
      </c>
      <c r="Q60" s="38" t="n">
        <f aca="false">+I60/I$62*100</f>
        <v>44.6548564447159</v>
      </c>
      <c r="R60" s="38" t="n">
        <f aca="false">+J60/J$62*100</f>
        <v>36.2299465240642</v>
      </c>
      <c r="S60" s="38" t="n">
        <f aca="false">+K60/K$62*100</f>
        <v>47.5244632685848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1</v>
      </c>
      <c r="E61" s="35" t="n">
        <v>1</v>
      </c>
      <c r="F61" s="35" t="n">
        <v>4</v>
      </c>
      <c r="G61" s="35" t="n">
        <v>9</v>
      </c>
      <c r="H61" s="35" t="n">
        <v>26</v>
      </c>
      <c r="I61" s="35" t="n">
        <v>33</v>
      </c>
      <c r="J61" s="35" t="n">
        <v>51</v>
      </c>
      <c r="K61" s="35" t="n">
        <v>125</v>
      </c>
      <c r="L61" s="37" t="n">
        <f aca="false">+D61/D$62*100</f>
        <v>0.223214285714286</v>
      </c>
      <c r="M61" s="38" t="n">
        <f aca="false">+E61/E$62*100</f>
        <v>0.218340611353712</v>
      </c>
      <c r="N61" s="38" t="n">
        <f aca="false">+F61/F$62*100</f>
        <v>0.754716981132076</v>
      </c>
      <c r="O61" s="38" t="n">
        <f aca="false">+G61/G$62*100</f>
        <v>1.14503816793893</v>
      </c>
      <c r="P61" s="38" t="n">
        <f aca="false">+H61/H$62*100</f>
        <v>1.7426273458445</v>
      </c>
      <c r="Q61" s="38" t="n">
        <f aca="false">+I61/I$62*100</f>
        <v>2.01588271227856</v>
      </c>
      <c r="R61" s="38" t="n">
        <f aca="false">+J61/J$62*100</f>
        <v>3.40909090909091</v>
      </c>
      <c r="S61" s="38" t="n">
        <f aca="false">+K61/K$62*100</f>
        <v>1.8256170585658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448</v>
      </c>
      <c r="E62" s="35" t="n">
        <v>458</v>
      </c>
      <c r="F62" s="35" t="n">
        <v>530</v>
      </c>
      <c r="G62" s="35" t="n">
        <v>786</v>
      </c>
      <c r="H62" s="35" t="n">
        <v>1492</v>
      </c>
      <c r="I62" s="35" t="n">
        <v>1637</v>
      </c>
      <c r="J62" s="35" t="n">
        <v>1496</v>
      </c>
      <c r="K62" s="35" t="n">
        <v>6847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116</v>
      </c>
      <c r="E63" s="48" t="n">
        <v>95</v>
      </c>
      <c r="F63" s="48" t="n">
        <v>140</v>
      </c>
      <c r="G63" s="48" t="n">
        <v>188</v>
      </c>
      <c r="H63" s="48" t="n">
        <v>449</v>
      </c>
      <c r="I63" s="48" t="n">
        <v>769</v>
      </c>
      <c r="J63" s="48" t="n">
        <v>824</v>
      </c>
      <c r="K63" s="48" t="n">
        <v>2581</v>
      </c>
      <c r="L63" s="56" t="n">
        <f aca="false">+D63/D$66*100</f>
        <v>27.3584905660377</v>
      </c>
      <c r="M63" s="57" t="n">
        <f aca="false">+E63/E$66*100</f>
        <v>23.9294710327456</v>
      </c>
      <c r="N63" s="57" t="n">
        <f aca="false">+F63/F$66*100</f>
        <v>24.6045694200351</v>
      </c>
      <c r="O63" s="57" t="n">
        <f aca="false">+G63/G$66*100</f>
        <v>22.8432563791009</v>
      </c>
      <c r="P63" s="57" t="n">
        <f aca="false">+H63/H$66*100</f>
        <v>25.9687680740312</v>
      </c>
      <c r="Q63" s="57" t="n">
        <f aca="false">+I63/I$66*100</f>
        <v>34.5928924876293</v>
      </c>
      <c r="R63" s="57" t="n">
        <f aca="false">+J63/J$66*100</f>
        <v>39.8260028999517</v>
      </c>
      <c r="S63" s="57" t="n">
        <f aca="false">+K63/K$66*100</f>
        <v>31.3456400291474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117</v>
      </c>
      <c r="E64" s="35" t="n">
        <v>114</v>
      </c>
      <c r="F64" s="35" t="n">
        <v>158</v>
      </c>
      <c r="G64" s="35" t="n">
        <v>240</v>
      </c>
      <c r="H64" s="35" t="n">
        <v>473</v>
      </c>
      <c r="I64" s="35" t="n">
        <v>556</v>
      </c>
      <c r="J64" s="35" t="n">
        <v>437</v>
      </c>
      <c r="K64" s="35" t="n">
        <v>2095</v>
      </c>
      <c r="L64" s="37" t="n">
        <f aca="false">+D64/D$66*100</f>
        <v>27.5943396226415</v>
      </c>
      <c r="M64" s="38" t="n">
        <f aca="false">+E64/E$66*100</f>
        <v>28.7153652392947</v>
      </c>
      <c r="N64" s="38" t="n">
        <f aca="false">+F64/F$66*100</f>
        <v>27.768014059754</v>
      </c>
      <c r="O64" s="38" t="n">
        <f aca="false">+G64/G$66*100</f>
        <v>29.1616038882139</v>
      </c>
      <c r="P64" s="38" t="n">
        <f aca="false">+H64/H$66*100</f>
        <v>27.3568536726431</v>
      </c>
      <c r="Q64" s="38" t="n">
        <f aca="false">+I64/I$66*100</f>
        <v>25.0112460638776</v>
      </c>
      <c r="R64" s="38" t="n">
        <f aca="false">+J64/J$66*100</f>
        <v>21.1213146447559</v>
      </c>
      <c r="S64" s="38" t="n">
        <f aca="false">+K64/K$66*100</f>
        <v>25.4432839446199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191</v>
      </c>
      <c r="E65" s="35" t="n">
        <v>188</v>
      </c>
      <c r="F65" s="35" t="n">
        <v>271</v>
      </c>
      <c r="G65" s="35" t="n">
        <v>395</v>
      </c>
      <c r="H65" s="35" t="n">
        <v>807</v>
      </c>
      <c r="I65" s="35" t="n">
        <v>898</v>
      </c>
      <c r="J65" s="35" t="n">
        <v>808</v>
      </c>
      <c r="K65" s="35" t="n">
        <v>3558</v>
      </c>
      <c r="L65" s="37" t="n">
        <f aca="false">+D65/D$66*100</f>
        <v>45.0471698113208</v>
      </c>
      <c r="M65" s="38" t="n">
        <f aca="false">+E65/E$66*100</f>
        <v>47.3551637279597</v>
      </c>
      <c r="N65" s="38" t="n">
        <f aca="false">+F65/F$66*100</f>
        <v>47.6274165202109</v>
      </c>
      <c r="O65" s="38" t="n">
        <f aca="false">+G65/G$66*100</f>
        <v>47.9951397326853</v>
      </c>
      <c r="P65" s="38" t="n">
        <f aca="false">+H65/H$66*100</f>
        <v>46.6743782533256</v>
      </c>
      <c r="Q65" s="38" t="n">
        <f aca="false">+I65/I$66*100</f>
        <v>40.395861448493</v>
      </c>
      <c r="R65" s="38" t="n">
        <f aca="false">+J65/J$66*100</f>
        <v>39.0526824552924</v>
      </c>
      <c r="S65" s="38" t="n">
        <f aca="false">+K65/K$66*100</f>
        <v>43.2110760262327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424</v>
      </c>
      <c r="E66" s="40" t="n">
        <v>397</v>
      </c>
      <c r="F66" s="40" t="n">
        <v>569</v>
      </c>
      <c r="G66" s="40" t="n">
        <v>823</v>
      </c>
      <c r="H66" s="40" t="n">
        <v>1729</v>
      </c>
      <c r="I66" s="40" t="n">
        <v>2223</v>
      </c>
      <c r="J66" s="40" t="n">
        <v>2069</v>
      </c>
      <c r="K66" s="40" t="n">
        <v>8234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124</v>
      </c>
      <c r="E67" s="35" t="n">
        <v>102</v>
      </c>
      <c r="F67" s="35" t="n">
        <v>124</v>
      </c>
      <c r="G67" s="35" t="n">
        <v>184</v>
      </c>
      <c r="H67" s="35" t="n">
        <v>604</v>
      </c>
      <c r="I67" s="35" t="n">
        <v>876</v>
      </c>
      <c r="J67" s="35" t="n">
        <v>848</v>
      </c>
      <c r="K67" s="35" t="n">
        <v>2862</v>
      </c>
      <c r="L67" s="37" t="n">
        <f aca="false">+D67/D$70*100</f>
        <v>51.6666666666667</v>
      </c>
      <c r="M67" s="38" t="n">
        <f aca="false">+E67/E$70*100</f>
        <v>45.3333333333333</v>
      </c>
      <c r="N67" s="38" t="n">
        <f aca="false">+F67/F$70*100</f>
        <v>45.7564575645757</v>
      </c>
      <c r="O67" s="38" t="n">
        <f aca="false">+G67/G$70*100</f>
        <v>42.6914153132251</v>
      </c>
      <c r="P67" s="38" t="n">
        <f aca="false">+H67/H$70*100</f>
        <v>49.5081967213115</v>
      </c>
      <c r="Q67" s="38" t="n">
        <f aca="false">+I67/I$70*100</f>
        <v>57.2549019607843</v>
      </c>
      <c r="R67" s="38" t="n">
        <f aca="false">+J67/J$70*100</f>
        <v>60.3988603988604</v>
      </c>
      <c r="S67" s="38" t="n">
        <f aca="false">+K67/K$70*100</f>
        <v>53.7868821650066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116</v>
      </c>
      <c r="E68" s="35" t="n">
        <v>121</v>
      </c>
      <c r="F68" s="35" t="n">
        <v>146</v>
      </c>
      <c r="G68" s="35" t="n">
        <v>246</v>
      </c>
      <c r="H68" s="35" t="n">
        <v>614</v>
      </c>
      <c r="I68" s="35" t="n">
        <v>649</v>
      </c>
      <c r="J68" s="35" t="n">
        <v>551</v>
      </c>
      <c r="K68" s="35" t="n">
        <v>2443</v>
      </c>
      <c r="L68" s="37" t="n">
        <f aca="false">+D68/D$70*100</f>
        <v>48.3333333333333</v>
      </c>
      <c r="M68" s="38" t="n">
        <f aca="false">+E68/E$70*100</f>
        <v>53.7777777777778</v>
      </c>
      <c r="N68" s="38" t="n">
        <f aca="false">+F68/F$70*100</f>
        <v>53.8745387453875</v>
      </c>
      <c r="O68" s="38" t="n">
        <f aca="false">+G68/G$70*100</f>
        <v>57.07656612529</v>
      </c>
      <c r="P68" s="38" t="n">
        <f aca="false">+H68/H$70*100</f>
        <v>50.327868852459</v>
      </c>
      <c r="Q68" s="38" t="n">
        <f aca="false">+I68/I$70*100</f>
        <v>42.4183006535948</v>
      </c>
      <c r="R68" s="38" t="n">
        <f aca="false">+J68/J$70*100</f>
        <v>39.2450142450142</v>
      </c>
      <c r="S68" s="38" t="n">
        <f aca="false">+K68/K$70*100</f>
        <v>45.912422476978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0</v>
      </c>
      <c r="E69" s="35" t="n">
        <v>2</v>
      </c>
      <c r="F69" s="35" t="n">
        <v>1</v>
      </c>
      <c r="G69" s="35" t="n">
        <v>1</v>
      </c>
      <c r="H69" s="35" t="n">
        <v>2</v>
      </c>
      <c r="I69" s="35" t="n">
        <v>5</v>
      </c>
      <c r="J69" s="35" t="n">
        <v>5</v>
      </c>
      <c r="K69" s="35" t="n">
        <v>16</v>
      </c>
      <c r="L69" s="37" t="n">
        <f aca="false">+D69/D$70*100</f>
        <v>0</v>
      </c>
      <c r="M69" s="38" t="n">
        <f aca="false">+E69/E$70*100</f>
        <v>0.888888888888889</v>
      </c>
      <c r="N69" s="38" t="n">
        <f aca="false">+F69/F$70*100</f>
        <v>0.3690036900369</v>
      </c>
      <c r="O69" s="38" t="n">
        <f aca="false">+G69/G$70*100</f>
        <v>0.232018561484919</v>
      </c>
      <c r="P69" s="38" t="n">
        <f aca="false">+H69/H$70*100</f>
        <v>0.163934426229508</v>
      </c>
      <c r="Q69" s="38" t="n">
        <f aca="false">+I69/I$70*100</f>
        <v>0.326797385620915</v>
      </c>
      <c r="R69" s="38" t="n">
        <f aca="false">+J69/J$70*100</f>
        <v>0.356125356125356</v>
      </c>
      <c r="S69" s="38" t="n">
        <f aca="false">+K69/K$70*100</f>
        <v>0.300695358015411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40</v>
      </c>
      <c r="E70" s="35" t="n">
        <v>225</v>
      </c>
      <c r="F70" s="35" t="n">
        <v>271</v>
      </c>
      <c r="G70" s="35" t="n">
        <v>431</v>
      </c>
      <c r="H70" s="35" t="n">
        <v>1220</v>
      </c>
      <c r="I70" s="35" t="n">
        <v>1530</v>
      </c>
      <c r="J70" s="35" t="n">
        <v>1404</v>
      </c>
      <c r="K70" s="35" t="n">
        <v>532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1856</v>
      </c>
      <c r="E71" s="48" t="n">
        <v>1612</v>
      </c>
      <c r="F71" s="48" t="n">
        <v>1836</v>
      </c>
      <c r="G71" s="48" t="n">
        <v>2532</v>
      </c>
      <c r="H71" s="48" t="n">
        <v>7579</v>
      </c>
      <c r="I71" s="48" t="n">
        <v>15403</v>
      </c>
      <c r="J71" s="48" t="n">
        <v>18300</v>
      </c>
      <c r="K71" s="48" t="n">
        <v>49118</v>
      </c>
      <c r="L71" s="56" t="n">
        <f aca="false">+D71/D$74*100</f>
        <v>22.893795485383</v>
      </c>
      <c r="M71" s="57" t="n">
        <f aca="false">+E71/E$74*100</f>
        <v>22.3951097527091</v>
      </c>
      <c r="N71" s="57" t="n">
        <f aca="false">+F71/F$74*100</f>
        <v>24.7974068071313</v>
      </c>
      <c r="O71" s="57" t="n">
        <f aca="false">+G71/G$74*100</f>
        <v>25.0991276764473</v>
      </c>
      <c r="P71" s="57" t="n">
        <f aca="false">+H71/H$74*100</f>
        <v>26.8273689426923</v>
      </c>
      <c r="Q71" s="57" t="n">
        <f aca="false">+I71/I$74*100</f>
        <v>30.5499910747932</v>
      </c>
      <c r="R71" s="57" t="n">
        <f aca="false">+J71/J$74*100</f>
        <v>30.9833401056481</v>
      </c>
      <c r="S71" s="57" t="n">
        <f aca="false">+K71/K$74*100</f>
        <v>28.8029742392879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2112</v>
      </c>
      <c r="E72" s="35" t="n">
        <v>2017</v>
      </c>
      <c r="F72" s="35" t="n">
        <v>2132</v>
      </c>
      <c r="G72" s="35" t="n">
        <v>3096</v>
      </c>
      <c r="H72" s="35" t="n">
        <v>7732</v>
      </c>
      <c r="I72" s="35" t="n">
        <v>10601</v>
      </c>
      <c r="J72" s="35" t="n">
        <v>10093</v>
      </c>
      <c r="K72" s="35" t="n">
        <v>37783</v>
      </c>
      <c r="L72" s="37" t="n">
        <f aca="false">+D72/D$74*100</f>
        <v>26.0515603799186</v>
      </c>
      <c r="M72" s="38" t="n">
        <f aca="false">+E72/E$74*100</f>
        <v>28.0216726868575</v>
      </c>
      <c r="N72" s="38" t="n">
        <f aca="false">+F72/F$74*100</f>
        <v>28.795245813074</v>
      </c>
      <c r="O72" s="38" t="n">
        <f aca="false">+G72/G$74*100</f>
        <v>30.689928628073</v>
      </c>
      <c r="P72" s="38" t="n">
        <f aca="false">+H72/H$74*100</f>
        <v>27.3689426922941</v>
      </c>
      <c r="Q72" s="38" t="n">
        <f aca="false">+I72/I$74*100</f>
        <v>21.0258037644539</v>
      </c>
      <c r="R72" s="38" t="n">
        <f aca="false">+J72/J$74*100</f>
        <v>17.0882432615468</v>
      </c>
      <c r="S72" s="38" t="n">
        <f aca="false">+K72/K$74*100</f>
        <v>22.1560889222487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4139</v>
      </c>
      <c r="E73" s="35" t="n">
        <v>3569</v>
      </c>
      <c r="F73" s="35" t="n">
        <v>3436</v>
      </c>
      <c r="G73" s="35" t="n">
        <v>4460</v>
      </c>
      <c r="H73" s="35" t="n">
        <v>12940</v>
      </c>
      <c r="I73" s="35" t="n">
        <v>24415</v>
      </c>
      <c r="J73" s="35" t="n">
        <v>30671</v>
      </c>
      <c r="K73" s="35" t="n">
        <v>83630</v>
      </c>
      <c r="L73" s="37" t="n">
        <f aca="false">+D73/D$74*100</f>
        <v>51.0546441346984</v>
      </c>
      <c r="M73" s="38" t="n">
        <f aca="false">+E73/E$74*100</f>
        <v>49.5832175604335</v>
      </c>
      <c r="N73" s="38" t="n">
        <f aca="false">+F73/F$74*100</f>
        <v>46.4073473797947</v>
      </c>
      <c r="O73" s="38" t="n">
        <f aca="false">+G73/G$74*100</f>
        <v>44.2109436954798</v>
      </c>
      <c r="P73" s="38" t="n">
        <f aca="false">+H73/H$74*100</f>
        <v>45.8036883650136</v>
      </c>
      <c r="Q73" s="38" t="n">
        <f aca="false">+I73/I$74*100</f>
        <v>48.4242051607529</v>
      </c>
      <c r="R73" s="38" t="n">
        <f aca="false">+J73/J$74*100</f>
        <v>51.9284166328051</v>
      </c>
      <c r="S73" s="38" t="n">
        <f aca="false">+K73/K$74*100</f>
        <v>49.0409368384634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8107</v>
      </c>
      <c r="E74" s="60" t="n">
        <v>7198</v>
      </c>
      <c r="F74" s="60" t="n">
        <v>7404</v>
      </c>
      <c r="G74" s="60" t="n">
        <v>10088</v>
      </c>
      <c r="H74" s="60" t="n">
        <v>28251</v>
      </c>
      <c r="I74" s="60" t="n">
        <v>50419</v>
      </c>
      <c r="J74" s="60" t="n">
        <v>59064</v>
      </c>
      <c r="K74" s="60" t="n">
        <v>170531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75" t="n">
        <v>13</v>
      </c>
      <c r="E75" s="35" t="n">
        <v>9</v>
      </c>
      <c r="F75" s="35" t="n">
        <v>11</v>
      </c>
      <c r="G75" s="35" t="n">
        <v>8</v>
      </c>
      <c r="H75" s="35" t="n">
        <v>63</v>
      </c>
      <c r="I75" s="35" t="n">
        <v>169</v>
      </c>
      <c r="J75" s="35" t="n">
        <v>251</v>
      </c>
      <c r="K75" s="35" t="n">
        <v>524</v>
      </c>
      <c r="L75" s="37" t="n">
        <f aca="false">+D75/D$78*100</f>
        <v>1.40086206896552</v>
      </c>
      <c r="M75" s="38" t="n">
        <f aca="false">+E75/E$78*100</f>
        <v>1.17493472584856</v>
      </c>
      <c r="N75" s="38" t="n">
        <f aca="false">+F75/F$78*100</f>
        <v>1.56028368794326</v>
      </c>
      <c r="O75" s="38" t="n">
        <f aca="false">+G75/G$78*100</f>
        <v>0.845665961945032</v>
      </c>
      <c r="P75" s="38" t="n">
        <f aca="false">+H75/H$78*100</f>
        <v>2.04545454545455</v>
      </c>
      <c r="Q75" s="38" t="n">
        <f aca="false">+I75/I$78*100</f>
        <v>2.59401381427475</v>
      </c>
      <c r="R75" s="38" t="n">
        <f aca="false">+J75/J$78*100</f>
        <v>2.76553547818422</v>
      </c>
      <c r="S75" s="38" t="n">
        <f aca="false">+K75/K$78*100</f>
        <v>2.38008720930233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23</v>
      </c>
      <c r="E76" s="35" t="n">
        <v>14</v>
      </c>
      <c r="F76" s="35" t="n">
        <v>11</v>
      </c>
      <c r="G76" s="35" t="n">
        <v>23</v>
      </c>
      <c r="H76" s="35" t="n">
        <v>71</v>
      </c>
      <c r="I76" s="35" t="n">
        <v>133</v>
      </c>
      <c r="J76" s="35" t="n">
        <v>149</v>
      </c>
      <c r="K76" s="35" t="n">
        <v>424</v>
      </c>
      <c r="L76" s="37" t="n">
        <f aca="false">+D76/D$78*100</f>
        <v>2.47844827586207</v>
      </c>
      <c r="M76" s="38" t="n">
        <f aca="false">+E76/E$78*100</f>
        <v>1.82767624020888</v>
      </c>
      <c r="N76" s="38" t="n">
        <f aca="false">+F76/F$78*100</f>
        <v>1.56028368794326</v>
      </c>
      <c r="O76" s="38" t="n">
        <f aca="false">+G76/G$78*100</f>
        <v>2.43128964059197</v>
      </c>
      <c r="P76" s="38" t="n">
        <f aca="false">+H76/H$78*100</f>
        <v>2.30519480519481</v>
      </c>
      <c r="Q76" s="38" t="n">
        <f aca="false">+I76/I$78*100</f>
        <v>2.04144282425173</v>
      </c>
      <c r="R76" s="38" t="n">
        <f aca="false">+J76/J$78*100</f>
        <v>1.64169237549581</v>
      </c>
      <c r="S76" s="38" t="n">
        <f aca="false">+K76/K$78*100</f>
        <v>1.92587209302326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892</v>
      </c>
      <c r="E77" s="35" t="n">
        <v>743</v>
      </c>
      <c r="F77" s="35" t="n">
        <v>683</v>
      </c>
      <c r="G77" s="35" t="n">
        <v>915</v>
      </c>
      <c r="H77" s="35" t="n">
        <v>2946</v>
      </c>
      <c r="I77" s="35" t="n">
        <v>6213</v>
      </c>
      <c r="J77" s="35" t="n">
        <v>8676</v>
      </c>
      <c r="K77" s="35" t="n">
        <v>21068</v>
      </c>
      <c r="L77" s="37" t="n">
        <f aca="false">+D77/D$78*100</f>
        <v>96.1206896551724</v>
      </c>
      <c r="M77" s="38" t="n">
        <f aca="false">+E77/E$78*100</f>
        <v>96.9973890339426</v>
      </c>
      <c r="N77" s="38" t="n">
        <f aca="false">+F77/F$78*100</f>
        <v>96.8794326241135</v>
      </c>
      <c r="O77" s="38" t="n">
        <f aca="false">+G77/G$78*100</f>
        <v>96.723044397463</v>
      </c>
      <c r="P77" s="38" t="n">
        <f aca="false">+H77/H$78*100</f>
        <v>95.6493506493507</v>
      </c>
      <c r="Q77" s="38" t="n">
        <f aca="false">+I77/I$78*100</f>
        <v>95.3645433614735</v>
      </c>
      <c r="R77" s="38" t="n">
        <f aca="false">+J77/J$78*100</f>
        <v>95.59277214632</v>
      </c>
      <c r="S77" s="38" t="n">
        <f aca="false">+K77/K$78*100</f>
        <v>95.6940406976744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928</v>
      </c>
      <c r="E78" s="35" t="n">
        <v>766</v>
      </c>
      <c r="F78" s="35" t="n">
        <v>705</v>
      </c>
      <c r="G78" s="35" t="n">
        <v>946</v>
      </c>
      <c r="H78" s="35" t="n">
        <v>3080</v>
      </c>
      <c r="I78" s="35" t="n">
        <v>6515</v>
      </c>
      <c r="J78" s="35" t="n">
        <v>9076</v>
      </c>
      <c r="K78" s="35" t="n">
        <v>22016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74" t="n">
        <v>129</v>
      </c>
      <c r="E79" s="30" t="n">
        <v>83</v>
      </c>
      <c r="F79" s="30" t="n">
        <v>71</v>
      </c>
      <c r="G79" s="30" t="n">
        <v>70</v>
      </c>
      <c r="H79" s="30" t="n">
        <v>243</v>
      </c>
      <c r="I79" s="30" t="n">
        <v>553</v>
      </c>
      <c r="J79" s="30" t="n">
        <v>730</v>
      </c>
      <c r="K79" s="30" t="n">
        <v>1879</v>
      </c>
      <c r="L79" s="32" t="n">
        <f aca="false">+D79/D$82*100</f>
        <v>12.6968503937008</v>
      </c>
      <c r="M79" s="33" t="n">
        <f aca="false">+E79/E$82*100</f>
        <v>9.34684684684685</v>
      </c>
      <c r="N79" s="33" t="n">
        <f aca="false">+F79/F$82*100</f>
        <v>10.1865136298422</v>
      </c>
      <c r="O79" s="33" t="n">
        <f aca="false">+G79/G$82*100</f>
        <v>8.19672131147541</v>
      </c>
      <c r="P79" s="33" t="n">
        <f aca="false">+H79/H$82*100</f>
        <v>9.22551252847381</v>
      </c>
      <c r="Q79" s="33" t="n">
        <f aca="false">+I79/I$82*100</f>
        <v>10.1542416452442</v>
      </c>
      <c r="R79" s="33" t="n">
        <f aca="false">+J79/J$82*100</f>
        <v>10.0288501167743</v>
      </c>
      <c r="S79" s="33" t="n">
        <f aca="false">+K79/K$82*100</f>
        <v>9.98724354204316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109</v>
      </c>
      <c r="E80" s="35" t="n">
        <v>121</v>
      </c>
      <c r="F80" s="35" t="n">
        <v>85</v>
      </c>
      <c r="G80" s="35" t="n">
        <v>78</v>
      </c>
      <c r="H80" s="35" t="n">
        <v>187</v>
      </c>
      <c r="I80" s="35" t="n">
        <v>265</v>
      </c>
      <c r="J80" s="35" t="n">
        <v>276</v>
      </c>
      <c r="K80" s="35" t="n">
        <v>1121</v>
      </c>
      <c r="L80" s="37" t="n">
        <f aca="false">+D80/D$82*100</f>
        <v>10.7283464566929</v>
      </c>
      <c r="M80" s="38" t="n">
        <f aca="false">+E80/E$82*100</f>
        <v>13.6261261261261</v>
      </c>
      <c r="N80" s="38" t="n">
        <f aca="false">+F80/F$82*100</f>
        <v>12.1951219512195</v>
      </c>
      <c r="O80" s="38" t="n">
        <f aca="false">+G80/G$82*100</f>
        <v>9.13348946135831</v>
      </c>
      <c r="P80" s="38" t="n">
        <f aca="false">+H80/H$82*100</f>
        <v>7.09946848899013</v>
      </c>
      <c r="Q80" s="38" t="n">
        <f aca="false">+I80/I$82*100</f>
        <v>4.86595666544253</v>
      </c>
      <c r="R80" s="38" t="n">
        <f aca="false">+J80/J$82*100</f>
        <v>3.79172963319137</v>
      </c>
      <c r="S80" s="38" t="n">
        <f aca="false">+K80/K$82*100</f>
        <v>5.95832890400765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778</v>
      </c>
      <c r="E81" s="35" t="n">
        <v>684</v>
      </c>
      <c r="F81" s="35" t="n">
        <v>541</v>
      </c>
      <c r="G81" s="35" t="n">
        <v>706</v>
      </c>
      <c r="H81" s="35" t="n">
        <v>2204</v>
      </c>
      <c r="I81" s="35" t="n">
        <v>4628</v>
      </c>
      <c r="J81" s="35" t="n">
        <v>6273</v>
      </c>
      <c r="K81" s="35" t="n">
        <v>15814</v>
      </c>
      <c r="L81" s="37" t="n">
        <f aca="false">+D81/D$82*100</f>
        <v>76.5748031496063</v>
      </c>
      <c r="M81" s="38" t="n">
        <f aca="false">+E81/E$82*100</f>
        <v>77.027027027027</v>
      </c>
      <c r="N81" s="38" t="n">
        <f aca="false">+F81/F$82*100</f>
        <v>77.6183644189383</v>
      </c>
      <c r="O81" s="38" t="n">
        <f aca="false">+G81/G$82*100</f>
        <v>82.6697892271663</v>
      </c>
      <c r="P81" s="38" t="n">
        <f aca="false">+H81/H$82*100</f>
        <v>83.6750189825361</v>
      </c>
      <c r="Q81" s="38" t="n">
        <f aca="false">+I81/I$82*100</f>
        <v>84.9798016893133</v>
      </c>
      <c r="R81" s="38" t="n">
        <f aca="false">+J81/J$82*100</f>
        <v>86.1794202500343</v>
      </c>
      <c r="S81" s="38" t="n">
        <f aca="false">+K81/K$82*100</f>
        <v>84.0544275539492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1016</v>
      </c>
      <c r="E82" s="60" t="n">
        <v>888</v>
      </c>
      <c r="F82" s="60" t="n">
        <v>697</v>
      </c>
      <c r="G82" s="60" t="n">
        <v>854</v>
      </c>
      <c r="H82" s="60" t="n">
        <v>2634</v>
      </c>
      <c r="I82" s="60" t="n">
        <v>5446</v>
      </c>
      <c r="J82" s="60" t="n">
        <v>7279</v>
      </c>
      <c r="K82" s="60" t="n">
        <v>18814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7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796</v>
      </c>
      <c r="E85" s="35" t="n">
        <v>722</v>
      </c>
      <c r="F85" s="35" t="n">
        <v>735</v>
      </c>
      <c r="G85" s="35" t="n">
        <v>835</v>
      </c>
      <c r="H85" s="35" t="n">
        <v>2308</v>
      </c>
      <c r="I85" s="35" t="n">
        <v>3753</v>
      </c>
      <c r="J85" s="35" t="n">
        <v>4081</v>
      </c>
      <c r="K85" s="35" t="n">
        <v>13230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796</v>
      </c>
      <c r="E86" s="35" t="n">
        <v>722</v>
      </c>
      <c r="F86" s="35" t="n">
        <v>735</v>
      </c>
      <c r="G86" s="35" t="n">
        <v>835</v>
      </c>
      <c r="H86" s="35" t="n">
        <v>2308</v>
      </c>
      <c r="I86" s="35" t="n">
        <v>3753</v>
      </c>
      <c r="J86" s="35" t="n">
        <v>4081</v>
      </c>
      <c r="K86" s="35" t="n">
        <v>1323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246</v>
      </c>
      <c r="E89" s="35" t="n">
        <v>206</v>
      </c>
      <c r="F89" s="35" t="n">
        <v>159</v>
      </c>
      <c r="G89" s="35" t="n">
        <v>213</v>
      </c>
      <c r="H89" s="35" t="n">
        <v>662</v>
      </c>
      <c r="I89" s="35" t="n">
        <v>1138</v>
      </c>
      <c r="J89" s="35" t="n">
        <v>1297</v>
      </c>
      <c r="K89" s="35" t="n">
        <v>3921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246</v>
      </c>
      <c r="E90" s="35" t="n">
        <v>206</v>
      </c>
      <c r="F90" s="35" t="n">
        <v>159</v>
      </c>
      <c r="G90" s="35" t="n">
        <v>213</v>
      </c>
      <c r="H90" s="35" t="n">
        <v>662</v>
      </c>
      <c r="I90" s="35" t="n">
        <v>1138</v>
      </c>
      <c r="J90" s="35" t="n">
        <v>1297</v>
      </c>
      <c r="K90" s="35" t="n">
        <v>392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74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560</v>
      </c>
      <c r="E93" s="35" t="n">
        <v>416</v>
      </c>
      <c r="F93" s="35" t="n">
        <v>404</v>
      </c>
      <c r="G93" s="35" t="n">
        <v>486</v>
      </c>
      <c r="H93" s="35" t="n">
        <v>1395</v>
      </c>
      <c r="I93" s="35" t="n">
        <v>2638</v>
      </c>
      <c r="J93" s="35" t="n">
        <v>3308</v>
      </c>
      <c r="K93" s="35" t="n">
        <v>9207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560</v>
      </c>
      <c r="E94" s="35" t="n">
        <v>416</v>
      </c>
      <c r="F94" s="35" t="n">
        <v>404</v>
      </c>
      <c r="G94" s="35" t="n">
        <v>486</v>
      </c>
      <c r="H94" s="35" t="n">
        <v>1395</v>
      </c>
      <c r="I94" s="35" t="n">
        <v>2638</v>
      </c>
      <c r="J94" s="35" t="n">
        <v>3308</v>
      </c>
      <c r="K94" s="35" t="n">
        <v>920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77" t="n">
        <v>10</v>
      </c>
      <c r="E95" s="48" t="n">
        <v>3</v>
      </c>
      <c r="F95" s="48" t="n">
        <v>5</v>
      </c>
      <c r="G95" s="48" t="n">
        <v>8</v>
      </c>
      <c r="H95" s="48" t="n">
        <v>45</v>
      </c>
      <c r="I95" s="48" t="n">
        <v>129</v>
      </c>
      <c r="J95" s="48" t="n">
        <v>134</v>
      </c>
      <c r="K95" s="48" t="n">
        <v>334</v>
      </c>
      <c r="L95" s="56" t="n">
        <f aca="false">+D95/D$98*100</f>
        <v>5.58659217877095</v>
      </c>
      <c r="M95" s="57" t="n">
        <f aca="false">+E95/E$98*100</f>
        <v>1.91082802547771</v>
      </c>
      <c r="N95" s="57" t="n">
        <f aca="false">+F95/F$98*100</f>
        <v>2.92397660818713</v>
      </c>
      <c r="O95" s="57" t="n">
        <f aca="false">+G95/G$98*100</f>
        <v>4.37158469945355</v>
      </c>
      <c r="P95" s="57" t="n">
        <f aca="false">+H95/H$98*100</f>
        <v>7.00934579439252</v>
      </c>
      <c r="Q95" s="57" t="n">
        <f aca="false">+I95/I$98*100</f>
        <v>8.24281150159744</v>
      </c>
      <c r="R95" s="57" t="n">
        <f aca="false">+J95/J$98*100</f>
        <v>6.7</v>
      </c>
      <c r="S95" s="57" t="n">
        <f aca="false">+K95/K$98*100</f>
        <v>6.82050234837656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13</v>
      </c>
      <c r="E96" s="35" t="n">
        <v>5</v>
      </c>
      <c r="F96" s="35" t="n">
        <v>9</v>
      </c>
      <c r="G96" s="35" t="n">
        <v>9</v>
      </c>
      <c r="H96" s="35" t="n">
        <v>34</v>
      </c>
      <c r="I96" s="35" t="n">
        <v>84</v>
      </c>
      <c r="J96" s="35" t="n">
        <v>69</v>
      </c>
      <c r="K96" s="35" t="n">
        <v>223</v>
      </c>
      <c r="L96" s="37" t="n">
        <f aca="false">+D96/D$98*100</f>
        <v>7.26256983240224</v>
      </c>
      <c r="M96" s="38" t="n">
        <f aca="false">+E96/E$98*100</f>
        <v>3.18471337579618</v>
      </c>
      <c r="N96" s="38" t="n">
        <f aca="false">+F96/F$98*100</f>
        <v>5.26315789473684</v>
      </c>
      <c r="O96" s="38" t="n">
        <f aca="false">+G96/G$98*100</f>
        <v>4.91803278688525</v>
      </c>
      <c r="P96" s="38" t="n">
        <f aca="false">+H96/H$98*100</f>
        <v>5.29595015576324</v>
      </c>
      <c r="Q96" s="38" t="n">
        <f aca="false">+I96/I$98*100</f>
        <v>5.36741214057508</v>
      </c>
      <c r="R96" s="38" t="n">
        <f aca="false">+J96/J$98*100</f>
        <v>3.45</v>
      </c>
      <c r="S96" s="38" t="n">
        <f aca="false">+K96/K$98*100</f>
        <v>4.55380845415561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156</v>
      </c>
      <c r="E97" s="35" t="n">
        <v>149</v>
      </c>
      <c r="F97" s="35" t="n">
        <v>157</v>
      </c>
      <c r="G97" s="35" t="n">
        <v>166</v>
      </c>
      <c r="H97" s="35" t="n">
        <v>563</v>
      </c>
      <c r="I97" s="35" t="n">
        <v>1352</v>
      </c>
      <c r="J97" s="35" t="n">
        <v>1797</v>
      </c>
      <c r="K97" s="35" t="n">
        <v>4340</v>
      </c>
      <c r="L97" s="37" t="n">
        <f aca="false">+D97/D$98*100</f>
        <v>87.1508379888268</v>
      </c>
      <c r="M97" s="38" t="n">
        <f aca="false">+E97/E$98*100</f>
        <v>94.9044585987261</v>
      </c>
      <c r="N97" s="38" t="n">
        <f aca="false">+F97/F$98*100</f>
        <v>91.812865497076</v>
      </c>
      <c r="O97" s="38" t="n">
        <f aca="false">+G97/G$98*100</f>
        <v>90.7103825136612</v>
      </c>
      <c r="P97" s="38" t="n">
        <f aca="false">+H97/H$98*100</f>
        <v>87.6947040498443</v>
      </c>
      <c r="Q97" s="38" t="n">
        <f aca="false">+I97/I$98*100</f>
        <v>86.3897763578275</v>
      </c>
      <c r="R97" s="38" t="n">
        <f aca="false">+J97/J$98*100</f>
        <v>89.85</v>
      </c>
      <c r="S97" s="38" t="n">
        <f aca="false">+K97/K$98*100</f>
        <v>88.6256891974678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179</v>
      </c>
      <c r="E98" s="40" t="n">
        <v>157</v>
      </c>
      <c r="F98" s="40" t="n">
        <v>171</v>
      </c>
      <c r="G98" s="40" t="n">
        <v>183</v>
      </c>
      <c r="H98" s="40" t="n">
        <v>642</v>
      </c>
      <c r="I98" s="40" t="n">
        <v>1565</v>
      </c>
      <c r="J98" s="40" t="n">
        <v>2000</v>
      </c>
      <c r="K98" s="40" t="n">
        <v>489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75" t="n">
        <v>54</v>
      </c>
      <c r="E99" s="35" t="n">
        <v>30</v>
      </c>
      <c r="F99" s="35" t="n">
        <v>33</v>
      </c>
      <c r="G99" s="35" t="n">
        <v>45</v>
      </c>
      <c r="H99" s="35" t="n">
        <v>156</v>
      </c>
      <c r="I99" s="35" t="n">
        <v>505</v>
      </c>
      <c r="J99" s="35" t="n">
        <v>749</v>
      </c>
      <c r="K99" s="35" t="n">
        <v>1572</v>
      </c>
      <c r="L99" s="37" t="n">
        <f aca="false">+D99/D$102*100</f>
        <v>48.2142857142857</v>
      </c>
      <c r="M99" s="38" t="n">
        <f aca="false">+E99/E$102*100</f>
        <v>44.7761194029851</v>
      </c>
      <c r="N99" s="38" t="n">
        <f aca="false">+F99/F$102*100</f>
        <v>40.2439024390244</v>
      </c>
      <c r="O99" s="38" t="n">
        <f aca="false">+G99/G$102*100</f>
        <v>49.4505494505495</v>
      </c>
      <c r="P99" s="38" t="n">
        <f aca="false">+H99/H$102*100</f>
        <v>50.9803921568627</v>
      </c>
      <c r="Q99" s="38" t="n">
        <f aca="false">+I99/I$102*100</f>
        <v>61.138014527845</v>
      </c>
      <c r="R99" s="38" t="n">
        <f aca="false">+J99/J$102*100</f>
        <v>68.5269899359561</v>
      </c>
      <c r="S99" s="38" t="n">
        <f aca="false">+K99/K$102*100</f>
        <v>61.0011641443539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58</v>
      </c>
      <c r="E100" s="35" t="n">
        <v>37</v>
      </c>
      <c r="F100" s="35" t="n">
        <v>49</v>
      </c>
      <c r="G100" s="35" t="n">
        <v>46</v>
      </c>
      <c r="H100" s="35" t="n">
        <v>150</v>
      </c>
      <c r="I100" s="35" t="n">
        <v>320</v>
      </c>
      <c r="J100" s="35" t="n">
        <v>342</v>
      </c>
      <c r="K100" s="35" t="n">
        <v>1002</v>
      </c>
      <c r="L100" s="37" t="n">
        <f aca="false">+D100/D$102*100</f>
        <v>51.7857142857143</v>
      </c>
      <c r="M100" s="38" t="n">
        <f aca="false">+E100/E$102*100</f>
        <v>55.2238805970149</v>
      </c>
      <c r="N100" s="38" t="n">
        <f aca="false">+F100/F$102*100</f>
        <v>59.7560975609756</v>
      </c>
      <c r="O100" s="38" t="n">
        <f aca="false">+G100/G$102*100</f>
        <v>50.5494505494506</v>
      </c>
      <c r="P100" s="38" t="n">
        <f aca="false">+H100/H$102*100</f>
        <v>49.0196078431373</v>
      </c>
      <c r="Q100" s="38" t="n">
        <f aca="false">+I100/I$102*100</f>
        <v>38.7409200968523</v>
      </c>
      <c r="R100" s="38" t="n">
        <f aca="false">+J100/J$102*100</f>
        <v>31.2900274473925</v>
      </c>
      <c r="S100" s="38" t="n">
        <f aca="false">+K100/K$102*100</f>
        <v>38.8824214202561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1</v>
      </c>
      <c r="J101" s="35" t="n">
        <v>2</v>
      </c>
      <c r="K101" s="35" t="n">
        <v>3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121065375302663</v>
      </c>
      <c r="R101" s="38" t="n">
        <f aca="false">+J101/J$102*100</f>
        <v>0.182982616651418</v>
      </c>
      <c r="S101" s="38" t="n">
        <f aca="false">+K101/K$102*100</f>
        <v>0.116414435389988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112</v>
      </c>
      <c r="E102" s="60" t="n">
        <v>67</v>
      </c>
      <c r="F102" s="60" t="n">
        <v>82</v>
      </c>
      <c r="G102" s="60" t="n">
        <v>91</v>
      </c>
      <c r="H102" s="60" t="n">
        <v>306</v>
      </c>
      <c r="I102" s="60" t="n">
        <v>826</v>
      </c>
      <c r="J102" s="60" t="n">
        <v>1093</v>
      </c>
      <c r="K102" s="60" t="n">
        <v>2577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75" t="n">
        <v>79</v>
      </c>
      <c r="E103" s="35" t="n">
        <v>54</v>
      </c>
      <c r="F103" s="35" t="n">
        <v>71</v>
      </c>
      <c r="G103" s="35" t="n">
        <v>98</v>
      </c>
      <c r="H103" s="35" t="n">
        <v>386</v>
      </c>
      <c r="I103" s="35" t="n">
        <v>1003</v>
      </c>
      <c r="J103" s="35" t="n">
        <v>1042</v>
      </c>
      <c r="K103" s="35" t="n">
        <v>2733</v>
      </c>
      <c r="L103" s="37" t="n">
        <f aca="false">+D103/D$106*100</f>
        <v>49.0683229813665</v>
      </c>
      <c r="M103" s="38" t="n">
        <f aca="false">+E103/E$106*100</f>
        <v>41.5384615384615</v>
      </c>
      <c r="N103" s="38" t="n">
        <f aca="false">+F103/F$106*100</f>
        <v>42.0118343195266</v>
      </c>
      <c r="O103" s="38" t="n">
        <f aca="false">+G103/G$106*100</f>
        <v>44.5454545454546</v>
      </c>
      <c r="P103" s="38" t="n">
        <f aca="false">+H103/H$106*100</f>
        <v>50.9907529722589</v>
      </c>
      <c r="Q103" s="38" t="n">
        <f aca="false">+I103/I$106*100</f>
        <v>63.3607075173721</v>
      </c>
      <c r="R103" s="38" t="n">
        <f aca="false">+J103/J$106*100</f>
        <v>65.4522613065327</v>
      </c>
      <c r="S103" s="38" t="n">
        <f aca="false">+K103/K$106*100</f>
        <v>59.2584562012142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78</v>
      </c>
      <c r="E104" s="35" t="n">
        <v>74</v>
      </c>
      <c r="F104" s="35" t="n">
        <v>97</v>
      </c>
      <c r="G104" s="35" t="n">
        <v>122</v>
      </c>
      <c r="H104" s="35" t="n">
        <v>363</v>
      </c>
      <c r="I104" s="35" t="n">
        <v>568</v>
      </c>
      <c r="J104" s="35" t="n">
        <v>541</v>
      </c>
      <c r="K104" s="35" t="n">
        <v>1843</v>
      </c>
      <c r="L104" s="37" t="n">
        <f aca="false">+D104/D$106*100</f>
        <v>48.4472049689441</v>
      </c>
      <c r="M104" s="38" t="n">
        <f aca="false">+E104/E$106*100</f>
        <v>56.9230769230769</v>
      </c>
      <c r="N104" s="38" t="n">
        <f aca="false">+F104/F$106*100</f>
        <v>57.396449704142</v>
      </c>
      <c r="O104" s="38" t="n">
        <f aca="false">+G104/G$106*100</f>
        <v>55.4545454545455</v>
      </c>
      <c r="P104" s="38" t="n">
        <f aca="false">+H104/H$106*100</f>
        <v>47.9524438573316</v>
      </c>
      <c r="Q104" s="38" t="n">
        <f aca="false">+I104/I$106*100</f>
        <v>35.8812381554011</v>
      </c>
      <c r="R104" s="38" t="n">
        <f aca="false">+J104/J$106*100</f>
        <v>33.9824120603015</v>
      </c>
      <c r="S104" s="38" t="n">
        <f aca="false">+K104/K$106*100</f>
        <v>39.9609713790113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4</v>
      </c>
      <c r="E105" s="35" t="n">
        <v>2</v>
      </c>
      <c r="F105" s="35" t="n">
        <v>1</v>
      </c>
      <c r="G105" s="35" t="n">
        <v>0</v>
      </c>
      <c r="H105" s="35" t="n">
        <v>8</v>
      </c>
      <c r="I105" s="35" t="n">
        <v>12</v>
      </c>
      <c r="J105" s="35" t="n">
        <v>9</v>
      </c>
      <c r="K105" s="35" t="n">
        <v>36</v>
      </c>
      <c r="L105" s="37" t="n">
        <f aca="false">+D105/D$106*100</f>
        <v>2.48447204968944</v>
      </c>
      <c r="M105" s="38" t="n">
        <f aca="false">+E105/E$106*100</f>
        <v>1.53846153846154</v>
      </c>
      <c r="N105" s="38" t="n">
        <f aca="false">+F105/F$106*100</f>
        <v>0.591715976331361</v>
      </c>
      <c r="O105" s="38" t="n">
        <f aca="false">+G105/G$106*100</f>
        <v>0</v>
      </c>
      <c r="P105" s="38" t="n">
        <f aca="false">+H105/H$106*100</f>
        <v>1.05680317040951</v>
      </c>
      <c r="Q105" s="38" t="n">
        <f aca="false">+I105/I$106*100</f>
        <v>0.758054327226785</v>
      </c>
      <c r="R105" s="38" t="n">
        <f aca="false">+J105/J$106*100</f>
        <v>0.565326633165829</v>
      </c>
      <c r="S105" s="38" t="n">
        <f aca="false">+K105/K$106*100</f>
        <v>0.780572419774501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61</v>
      </c>
      <c r="E106" s="35" t="n">
        <v>130</v>
      </c>
      <c r="F106" s="35" t="n">
        <v>169</v>
      </c>
      <c r="G106" s="35" t="n">
        <v>220</v>
      </c>
      <c r="H106" s="35" t="n">
        <v>757</v>
      </c>
      <c r="I106" s="35" t="n">
        <v>1583</v>
      </c>
      <c r="J106" s="35" t="n">
        <v>1592</v>
      </c>
      <c r="K106" s="35" t="n">
        <v>4612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74" t="n">
        <v>61</v>
      </c>
      <c r="E107" s="30" t="n">
        <v>65</v>
      </c>
      <c r="F107" s="30" t="n">
        <v>53</v>
      </c>
      <c r="G107" s="30" t="n">
        <v>96</v>
      </c>
      <c r="H107" s="30" t="n">
        <v>258</v>
      </c>
      <c r="I107" s="30" t="n">
        <v>499</v>
      </c>
      <c r="J107" s="30" t="n">
        <v>474</v>
      </c>
      <c r="K107" s="30" t="n">
        <v>1506</v>
      </c>
      <c r="L107" s="32" t="n">
        <f aca="false">+D107/D$110*100</f>
        <v>43.5714285714286</v>
      </c>
      <c r="M107" s="33" t="n">
        <f aca="false">+E107/E$110*100</f>
        <v>45.4545454545455</v>
      </c>
      <c r="N107" s="33" t="n">
        <f aca="false">+F107/F$110*100</f>
        <v>42.741935483871</v>
      </c>
      <c r="O107" s="33" t="n">
        <f aca="false">+G107/G$110*100</f>
        <v>43.6363636363636</v>
      </c>
      <c r="P107" s="33" t="n">
        <f aca="false">+H107/H$110*100</f>
        <v>47.7777777777778</v>
      </c>
      <c r="Q107" s="33" t="n">
        <f aca="false">+I107/I$110*100</f>
        <v>58.0232558139535</v>
      </c>
      <c r="R107" s="33" t="n">
        <f aca="false">+J107/J$110*100</f>
        <v>63.2843791722296</v>
      </c>
      <c r="S107" s="33" t="n">
        <f aca="false">+K107/K$110*100</f>
        <v>54.2507204610951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79</v>
      </c>
      <c r="E108" s="35" t="n">
        <v>78</v>
      </c>
      <c r="F108" s="35" t="n">
        <v>71</v>
      </c>
      <c r="G108" s="35" t="n">
        <v>123</v>
      </c>
      <c r="H108" s="35" t="n">
        <v>281</v>
      </c>
      <c r="I108" s="35" t="n">
        <v>360</v>
      </c>
      <c r="J108" s="35" t="n">
        <v>274</v>
      </c>
      <c r="K108" s="35" t="n">
        <v>1266</v>
      </c>
      <c r="L108" s="37" t="n">
        <f aca="false">+D108/D$110*100</f>
        <v>56.4285714285714</v>
      </c>
      <c r="M108" s="38" t="n">
        <f aca="false">+E108/E$110*100</f>
        <v>54.5454545454545</v>
      </c>
      <c r="N108" s="38" t="n">
        <f aca="false">+F108/F$110*100</f>
        <v>57.258064516129</v>
      </c>
      <c r="O108" s="38" t="n">
        <f aca="false">+G108/G$110*100</f>
        <v>55.9090909090909</v>
      </c>
      <c r="P108" s="38" t="n">
        <f aca="false">+H108/H$110*100</f>
        <v>52.037037037037</v>
      </c>
      <c r="Q108" s="38" t="n">
        <f aca="false">+I108/I$110*100</f>
        <v>41.8604651162791</v>
      </c>
      <c r="R108" s="38" t="n">
        <f aca="false">+J108/J$110*100</f>
        <v>36.5821094793057</v>
      </c>
      <c r="S108" s="38" t="n">
        <f aca="false">+K108/K$110*100</f>
        <v>45.6051873198847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0</v>
      </c>
      <c r="E109" s="35" t="n">
        <v>0</v>
      </c>
      <c r="F109" s="35" t="n">
        <v>0</v>
      </c>
      <c r="G109" s="35" t="n">
        <v>1</v>
      </c>
      <c r="H109" s="35" t="n">
        <v>1</v>
      </c>
      <c r="I109" s="35" t="n">
        <v>1</v>
      </c>
      <c r="J109" s="35" t="n">
        <v>1</v>
      </c>
      <c r="K109" s="35" t="n">
        <v>4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.454545454545455</v>
      </c>
      <c r="P109" s="38" t="n">
        <f aca="false">+H109/H$110*100</f>
        <v>0.185185185185185</v>
      </c>
      <c r="Q109" s="38" t="n">
        <f aca="false">+I109/I$110*100</f>
        <v>0.116279069767442</v>
      </c>
      <c r="R109" s="38" t="n">
        <f aca="false">+J109/J$110*100</f>
        <v>0.133511348464619</v>
      </c>
      <c r="S109" s="38" t="n">
        <f aca="false">+K109/K$110*100</f>
        <v>0.144092219020173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40</v>
      </c>
      <c r="E110" s="35" t="n">
        <v>143</v>
      </c>
      <c r="F110" s="35" t="n">
        <v>124</v>
      </c>
      <c r="G110" s="35" t="n">
        <v>220</v>
      </c>
      <c r="H110" s="35" t="n">
        <v>540</v>
      </c>
      <c r="I110" s="35" t="n">
        <v>860</v>
      </c>
      <c r="J110" s="35" t="n">
        <v>749</v>
      </c>
      <c r="K110" s="35" t="n">
        <v>2776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77" t="n">
        <v>62</v>
      </c>
      <c r="E111" s="48" t="n">
        <v>47</v>
      </c>
      <c r="F111" s="48" t="n">
        <v>45</v>
      </c>
      <c r="G111" s="48" t="n">
        <v>76</v>
      </c>
      <c r="H111" s="48" t="n">
        <v>283</v>
      </c>
      <c r="I111" s="48" t="n">
        <v>811</v>
      </c>
      <c r="J111" s="48" t="n">
        <v>983</v>
      </c>
      <c r="K111" s="48" t="n">
        <v>2307</v>
      </c>
      <c r="L111" s="56" t="n">
        <f aca="false">+D111/D$114*100</f>
        <v>39.2405063291139</v>
      </c>
      <c r="M111" s="57" t="n">
        <f aca="false">+E111/E$114*100</f>
        <v>35.6060606060606</v>
      </c>
      <c r="N111" s="57" t="n">
        <f aca="false">+F111/F$114*100</f>
        <v>37.1900826446281</v>
      </c>
      <c r="O111" s="57" t="n">
        <f aca="false">+G111/G$114*100</f>
        <v>40</v>
      </c>
      <c r="P111" s="57" t="n">
        <f aca="false">+H111/H$114*100</f>
        <v>49.3031358885017</v>
      </c>
      <c r="Q111" s="57" t="n">
        <f aca="false">+I111/I$114*100</f>
        <v>60.2526002971768</v>
      </c>
      <c r="R111" s="57" t="n">
        <f aca="false">+J111/J$114*100</f>
        <v>62.7313337587747</v>
      </c>
      <c r="S111" s="57" t="n">
        <f aca="false">+K111/K$114*100</f>
        <v>56.4334637964775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86</v>
      </c>
      <c r="E112" s="35" t="n">
        <v>72</v>
      </c>
      <c r="F112" s="35" t="n">
        <v>65</v>
      </c>
      <c r="G112" s="35" t="n">
        <v>94</v>
      </c>
      <c r="H112" s="35" t="n">
        <v>274</v>
      </c>
      <c r="I112" s="35" t="n">
        <v>491</v>
      </c>
      <c r="J112" s="35" t="n">
        <v>550</v>
      </c>
      <c r="K112" s="35" t="n">
        <v>1632</v>
      </c>
      <c r="L112" s="37" t="n">
        <f aca="false">+D112/D$114*100</f>
        <v>54.4303797468354</v>
      </c>
      <c r="M112" s="38" t="n">
        <f aca="false">+E112/E$114*100</f>
        <v>54.5454545454545</v>
      </c>
      <c r="N112" s="38" t="n">
        <f aca="false">+F112/F$114*100</f>
        <v>53.7190082644628</v>
      </c>
      <c r="O112" s="38" t="n">
        <f aca="false">+G112/G$114*100</f>
        <v>49.4736842105263</v>
      </c>
      <c r="P112" s="38" t="n">
        <f aca="false">+H112/H$114*100</f>
        <v>47.7351916376307</v>
      </c>
      <c r="Q112" s="38" t="n">
        <f aca="false">+I112/I$114*100</f>
        <v>36.4784546805349</v>
      </c>
      <c r="R112" s="38" t="n">
        <f aca="false">+J112/J$114*100</f>
        <v>35.0989151244416</v>
      </c>
      <c r="S112" s="38" t="n">
        <f aca="false">+K112/K$114*100</f>
        <v>39.9217221135029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10</v>
      </c>
      <c r="E113" s="35" t="n">
        <v>13</v>
      </c>
      <c r="F113" s="35" t="n">
        <v>11</v>
      </c>
      <c r="G113" s="35" t="n">
        <v>20</v>
      </c>
      <c r="H113" s="35" t="n">
        <v>17</v>
      </c>
      <c r="I113" s="35" t="n">
        <v>44</v>
      </c>
      <c r="J113" s="35" t="n">
        <v>34</v>
      </c>
      <c r="K113" s="35" t="n">
        <v>149</v>
      </c>
      <c r="L113" s="37" t="n">
        <f aca="false">+D113/D$114*100</f>
        <v>6.32911392405063</v>
      </c>
      <c r="M113" s="38" t="n">
        <f aca="false">+E113/E$114*100</f>
        <v>9.84848484848485</v>
      </c>
      <c r="N113" s="38" t="n">
        <f aca="false">+F113/F$114*100</f>
        <v>9.09090909090909</v>
      </c>
      <c r="O113" s="38" t="n">
        <f aca="false">+G113/G$114*100</f>
        <v>10.5263157894737</v>
      </c>
      <c r="P113" s="38" t="n">
        <f aca="false">+H113/H$114*100</f>
        <v>2.9616724738676</v>
      </c>
      <c r="Q113" s="38" t="n">
        <f aca="false">+I113/I$114*100</f>
        <v>3.26894502228826</v>
      </c>
      <c r="R113" s="38" t="n">
        <f aca="false">+J113/J$114*100</f>
        <v>2.16975111678366</v>
      </c>
      <c r="S113" s="38" t="n">
        <f aca="false">+K113/K$114*100</f>
        <v>3.64481409001957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58</v>
      </c>
      <c r="E114" s="40" t="n">
        <v>132</v>
      </c>
      <c r="F114" s="40" t="n">
        <v>121</v>
      </c>
      <c r="G114" s="40" t="n">
        <v>190</v>
      </c>
      <c r="H114" s="40" t="n">
        <v>574</v>
      </c>
      <c r="I114" s="40" t="n">
        <v>1346</v>
      </c>
      <c r="J114" s="40" t="n">
        <v>1567</v>
      </c>
      <c r="K114" s="40" t="n">
        <v>408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75" t="n">
        <v>40</v>
      </c>
      <c r="E115" s="35" t="n">
        <v>22</v>
      </c>
      <c r="F115" s="35" t="n">
        <v>27</v>
      </c>
      <c r="G115" s="35" t="n">
        <v>46</v>
      </c>
      <c r="H115" s="35" t="n">
        <v>182</v>
      </c>
      <c r="I115" s="35" t="n">
        <v>541</v>
      </c>
      <c r="J115" s="35" t="n">
        <v>705</v>
      </c>
      <c r="K115" s="35" t="n">
        <v>1563</v>
      </c>
      <c r="L115" s="37" t="n">
        <f aca="false">+D115/D$118*100</f>
        <v>42.1052631578947</v>
      </c>
      <c r="M115" s="38" t="n">
        <f aca="false">+E115/E$118*100</f>
        <v>36.6666666666667</v>
      </c>
      <c r="N115" s="38" t="n">
        <f aca="false">+F115/F$118*100</f>
        <v>43.5483870967742</v>
      </c>
      <c r="O115" s="38" t="n">
        <f aca="false">+G115/G$118*100</f>
        <v>51.1111111111111</v>
      </c>
      <c r="P115" s="38" t="n">
        <f aca="false">+H115/H$118*100</f>
        <v>56.875</v>
      </c>
      <c r="Q115" s="38" t="n">
        <f aca="false">+I115/I$118*100</f>
        <v>63.2748538011696</v>
      </c>
      <c r="R115" s="38" t="n">
        <f aca="false">+J115/J$118*100</f>
        <v>67.2709923664122</v>
      </c>
      <c r="S115" s="38" t="n">
        <f aca="false">+K115/K$118*100</f>
        <v>61.7786561264822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55</v>
      </c>
      <c r="E116" s="35" t="n">
        <v>38</v>
      </c>
      <c r="F116" s="35" t="n">
        <v>34</v>
      </c>
      <c r="G116" s="35" t="n">
        <v>44</v>
      </c>
      <c r="H116" s="35" t="n">
        <v>137</v>
      </c>
      <c r="I116" s="35" t="n">
        <v>312</v>
      </c>
      <c r="J116" s="35" t="n">
        <v>340</v>
      </c>
      <c r="K116" s="35" t="n">
        <v>960</v>
      </c>
      <c r="L116" s="37" t="n">
        <f aca="false">+D116/D$118*100</f>
        <v>57.8947368421053</v>
      </c>
      <c r="M116" s="38" t="n">
        <f aca="false">+E116/E$118*100</f>
        <v>63.3333333333333</v>
      </c>
      <c r="N116" s="38" t="n">
        <f aca="false">+F116/F$118*100</f>
        <v>54.8387096774194</v>
      </c>
      <c r="O116" s="38" t="n">
        <f aca="false">+G116/G$118*100</f>
        <v>48.8888888888889</v>
      </c>
      <c r="P116" s="38" t="n">
        <f aca="false">+H116/H$118*100</f>
        <v>42.8125</v>
      </c>
      <c r="Q116" s="38" t="n">
        <f aca="false">+I116/I$118*100</f>
        <v>36.4912280701754</v>
      </c>
      <c r="R116" s="38" t="n">
        <f aca="false">+J116/J$118*100</f>
        <v>32.4427480916031</v>
      </c>
      <c r="S116" s="38" t="n">
        <f aca="false">+K116/K$118*100</f>
        <v>37.9446640316206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0</v>
      </c>
      <c r="F117" s="35" t="n">
        <v>1</v>
      </c>
      <c r="G117" s="35" t="n">
        <v>0</v>
      </c>
      <c r="H117" s="35" t="n">
        <v>1</v>
      </c>
      <c r="I117" s="35" t="n">
        <v>2</v>
      </c>
      <c r="J117" s="35" t="n">
        <v>3</v>
      </c>
      <c r="K117" s="35" t="n">
        <v>7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1.61290322580645</v>
      </c>
      <c r="O117" s="38" t="n">
        <f aca="false">+G117/G$118*100</f>
        <v>0</v>
      </c>
      <c r="P117" s="38" t="n">
        <f aca="false">+H117/H$118*100</f>
        <v>0.3125</v>
      </c>
      <c r="Q117" s="38" t="n">
        <f aca="false">+I117/I$118*100</f>
        <v>0.233918128654971</v>
      </c>
      <c r="R117" s="38" t="n">
        <f aca="false">+J117/J$118*100</f>
        <v>0.286259541984733</v>
      </c>
      <c r="S117" s="38" t="n">
        <f aca="false">+K117/K$118*100</f>
        <v>0.276679841897233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95</v>
      </c>
      <c r="E118" s="35" t="n">
        <v>60</v>
      </c>
      <c r="F118" s="35" t="n">
        <v>62</v>
      </c>
      <c r="G118" s="35" t="n">
        <v>90</v>
      </c>
      <c r="H118" s="35" t="n">
        <v>320</v>
      </c>
      <c r="I118" s="35" t="n">
        <v>855</v>
      </c>
      <c r="J118" s="35" t="n">
        <v>1048</v>
      </c>
      <c r="K118" s="35" t="n">
        <v>2530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77" t="n">
        <v>89</v>
      </c>
      <c r="E119" s="48" t="n">
        <v>101</v>
      </c>
      <c r="F119" s="48" t="n">
        <v>112</v>
      </c>
      <c r="G119" s="48" t="n">
        <v>136</v>
      </c>
      <c r="H119" s="48" t="n">
        <v>307</v>
      </c>
      <c r="I119" s="48" t="n">
        <v>442</v>
      </c>
      <c r="J119" s="48" t="n">
        <v>426</v>
      </c>
      <c r="K119" s="48" t="n">
        <v>1613</v>
      </c>
      <c r="L119" s="56" t="n">
        <f aca="false">+D119/D$122*100</f>
        <v>80.9090909090909</v>
      </c>
      <c r="M119" s="57" t="n">
        <f aca="false">+E119/E$122*100</f>
        <v>84.1666666666667</v>
      </c>
      <c r="N119" s="57" t="n">
        <f aca="false">+F119/F$122*100</f>
        <v>78.8732394366197</v>
      </c>
      <c r="O119" s="57" t="n">
        <f aca="false">+G119/G$122*100</f>
        <v>77.7142857142857</v>
      </c>
      <c r="P119" s="57" t="n">
        <f aca="false">+H119/H$122*100</f>
        <v>79.7402597402598</v>
      </c>
      <c r="Q119" s="57" t="n">
        <f aca="false">+I119/I$122*100</f>
        <v>79.3536804308797</v>
      </c>
      <c r="R119" s="57" t="n">
        <f aca="false">+J119/J$122*100</f>
        <v>80.8349146110057</v>
      </c>
      <c r="S119" s="57" t="n">
        <f aca="false">+K119/K$122*100</f>
        <v>80.0099206349206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21</v>
      </c>
      <c r="E120" s="35" t="n">
        <v>19</v>
      </c>
      <c r="F120" s="35" t="n">
        <v>30</v>
      </c>
      <c r="G120" s="35" t="n">
        <v>39</v>
      </c>
      <c r="H120" s="35" t="n">
        <v>78</v>
      </c>
      <c r="I120" s="35" t="n">
        <v>115</v>
      </c>
      <c r="J120" s="35" t="n">
        <v>101</v>
      </c>
      <c r="K120" s="35" t="n">
        <v>403</v>
      </c>
      <c r="L120" s="37" t="n">
        <f aca="false">+D120/D$122*100</f>
        <v>19.0909090909091</v>
      </c>
      <c r="M120" s="38" t="n">
        <f aca="false">+E120/E$122*100</f>
        <v>15.8333333333333</v>
      </c>
      <c r="N120" s="38" t="n">
        <f aca="false">+F120/F$122*100</f>
        <v>21.1267605633803</v>
      </c>
      <c r="O120" s="38" t="n">
        <f aca="false">+G120/G$122*100</f>
        <v>22.2857142857143</v>
      </c>
      <c r="P120" s="38" t="n">
        <f aca="false">+H120/H$122*100</f>
        <v>20.2597402597403</v>
      </c>
      <c r="Q120" s="38" t="n">
        <f aca="false">+I120/I$122*100</f>
        <v>20.6463195691203</v>
      </c>
      <c r="R120" s="38" t="n">
        <f aca="false">+J120/J$122*100</f>
        <v>19.1650853889943</v>
      </c>
      <c r="S120" s="38" t="n">
        <f aca="false">+K120/K$122*100</f>
        <v>19.9900793650794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110</v>
      </c>
      <c r="E122" s="40" t="n">
        <v>120</v>
      </c>
      <c r="F122" s="40" t="n">
        <v>142</v>
      </c>
      <c r="G122" s="40" t="n">
        <v>175</v>
      </c>
      <c r="H122" s="40" t="n">
        <v>385</v>
      </c>
      <c r="I122" s="40" t="n">
        <v>557</v>
      </c>
      <c r="J122" s="40" t="n">
        <v>527</v>
      </c>
      <c r="K122" s="40" t="n">
        <v>2016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75" t="n">
        <v>32</v>
      </c>
      <c r="E123" s="35" t="n">
        <v>41</v>
      </c>
      <c r="F123" s="35" t="n">
        <v>41</v>
      </c>
      <c r="G123" s="35" t="n">
        <v>67</v>
      </c>
      <c r="H123" s="35" t="n">
        <v>224</v>
      </c>
      <c r="I123" s="35" t="n">
        <v>368</v>
      </c>
      <c r="J123" s="35" t="n">
        <v>350</v>
      </c>
      <c r="K123" s="35" t="n">
        <v>1123</v>
      </c>
      <c r="L123" s="37" t="n">
        <f aca="false">+D123/D$126*100</f>
        <v>45.7142857142857</v>
      </c>
      <c r="M123" s="38" t="n">
        <f aca="false">+E123/E$126*100</f>
        <v>50.6172839506173</v>
      </c>
      <c r="N123" s="38" t="n">
        <f aca="false">+F123/F$126*100</f>
        <v>46.5909090909091</v>
      </c>
      <c r="O123" s="38" t="n">
        <f aca="false">+G123/G$126*100</f>
        <v>47.5177304964539</v>
      </c>
      <c r="P123" s="38" t="n">
        <f aca="false">+H123/H$126*100</f>
        <v>54.7677261613692</v>
      </c>
      <c r="Q123" s="38" t="n">
        <f aca="false">+I123/I$126*100</f>
        <v>62.1621621621622</v>
      </c>
      <c r="R123" s="38" t="n">
        <f aca="false">+J123/J$126*100</f>
        <v>66.793893129771</v>
      </c>
      <c r="S123" s="38" t="n">
        <f aca="false">+K123/K$126*100</f>
        <v>58.9501312335958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38</v>
      </c>
      <c r="E124" s="35" t="n">
        <v>40</v>
      </c>
      <c r="F124" s="35" t="n">
        <v>47</v>
      </c>
      <c r="G124" s="35" t="n">
        <v>74</v>
      </c>
      <c r="H124" s="35" t="n">
        <v>185</v>
      </c>
      <c r="I124" s="35" t="n">
        <v>224</v>
      </c>
      <c r="J124" s="35" t="n">
        <v>174</v>
      </c>
      <c r="K124" s="35" t="n">
        <v>782</v>
      </c>
      <c r="L124" s="37" t="n">
        <f aca="false">+D124/D$126*100</f>
        <v>54.2857142857143</v>
      </c>
      <c r="M124" s="38" t="n">
        <f aca="false">+E124/E$126*100</f>
        <v>49.3827160493827</v>
      </c>
      <c r="N124" s="38" t="n">
        <f aca="false">+F124/F$126*100</f>
        <v>53.4090909090909</v>
      </c>
      <c r="O124" s="38" t="n">
        <f aca="false">+G124/G$126*100</f>
        <v>52.4822695035461</v>
      </c>
      <c r="P124" s="38" t="n">
        <f aca="false">+H124/H$126*100</f>
        <v>45.2322738386308</v>
      </c>
      <c r="Q124" s="38" t="n">
        <f aca="false">+I124/I$126*100</f>
        <v>37.8378378378378</v>
      </c>
      <c r="R124" s="38" t="n">
        <f aca="false">+J124/J$126*100</f>
        <v>33.206106870229</v>
      </c>
      <c r="S124" s="38" t="n">
        <f aca="false">+K124/K$126*100</f>
        <v>41.0498687664042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70</v>
      </c>
      <c r="E126" s="35" t="n">
        <v>81</v>
      </c>
      <c r="F126" s="35" t="n">
        <v>88</v>
      </c>
      <c r="G126" s="35" t="n">
        <v>141</v>
      </c>
      <c r="H126" s="35" t="n">
        <v>409</v>
      </c>
      <c r="I126" s="35" t="n">
        <v>592</v>
      </c>
      <c r="J126" s="35" t="n">
        <v>524</v>
      </c>
      <c r="K126" s="35" t="n">
        <v>190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77" t="n">
        <v>42</v>
      </c>
      <c r="E127" s="48" t="n">
        <v>34</v>
      </c>
      <c r="F127" s="48" t="n">
        <v>43</v>
      </c>
      <c r="G127" s="48" t="n">
        <v>42</v>
      </c>
      <c r="H127" s="48" t="n">
        <v>124</v>
      </c>
      <c r="I127" s="48" t="n">
        <v>361</v>
      </c>
      <c r="J127" s="48" t="n">
        <v>452</v>
      </c>
      <c r="K127" s="48" t="n">
        <v>1098</v>
      </c>
      <c r="L127" s="56" t="n">
        <f aca="false">+D127/D$130*100</f>
        <v>42.4242424242424</v>
      </c>
      <c r="M127" s="57" t="n">
        <f aca="false">+E127/E$130*100</f>
        <v>45.945945945946</v>
      </c>
      <c r="N127" s="57" t="n">
        <f aca="false">+F127/F$130*100</f>
        <v>53.75</v>
      </c>
      <c r="O127" s="57" t="n">
        <f aca="false">+G127/G$130*100</f>
        <v>43.75</v>
      </c>
      <c r="P127" s="57" t="n">
        <f aca="false">+H127/H$130*100</f>
        <v>44.2857142857143</v>
      </c>
      <c r="Q127" s="57" t="n">
        <f aca="false">+I127/I$130*100</f>
        <v>59.5709570957096</v>
      </c>
      <c r="R127" s="57" t="n">
        <f aca="false">+J127/J$130*100</f>
        <v>65.3179190751445</v>
      </c>
      <c r="S127" s="57" t="n">
        <f aca="false">+K127/K$130*100</f>
        <v>56.9797612869746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57</v>
      </c>
      <c r="E128" s="35" t="n">
        <v>40</v>
      </c>
      <c r="F128" s="35" t="n">
        <v>37</v>
      </c>
      <c r="G128" s="35" t="n">
        <v>53</v>
      </c>
      <c r="H128" s="35" t="n">
        <v>154</v>
      </c>
      <c r="I128" s="35" t="n">
        <v>244</v>
      </c>
      <c r="J128" s="35" t="n">
        <v>238</v>
      </c>
      <c r="K128" s="35" t="n">
        <v>823</v>
      </c>
      <c r="L128" s="37" t="n">
        <f aca="false">+D128/D$130*100</f>
        <v>57.5757575757576</v>
      </c>
      <c r="M128" s="38" t="n">
        <f aca="false">+E128/E$130*100</f>
        <v>54.0540540540541</v>
      </c>
      <c r="N128" s="38" t="n">
        <f aca="false">+F128/F$130*100</f>
        <v>46.25</v>
      </c>
      <c r="O128" s="38" t="n">
        <f aca="false">+G128/G$130*100</f>
        <v>55.2083333333333</v>
      </c>
      <c r="P128" s="38" t="n">
        <f aca="false">+H128/H$130*100</f>
        <v>55</v>
      </c>
      <c r="Q128" s="38" t="n">
        <f aca="false">+I128/I$130*100</f>
        <v>40.2640264026403</v>
      </c>
      <c r="R128" s="38" t="n">
        <f aca="false">+J128/J$130*100</f>
        <v>34.393063583815</v>
      </c>
      <c r="S128" s="38" t="n">
        <f aca="false">+K128/K$130*100</f>
        <v>42.7088738972496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1</v>
      </c>
      <c r="H129" s="35" t="n">
        <v>2</v>
      </c>
      <c r="I129" s="35" t="n">
        <v>1</v>
      </c>
      <c r="J129" s="35" t="n">
        <v>2</v>
      </c>
      <c r="K129" s="35" t="n">
        <v>6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1.04166666666667</v>
      </c>
      <c r="P129" s="38" t="n">
        <f aca="false">+H129/H$130*100</f>
        <v>0.714285714285714</v>
      </c>
      <c r="Q129" s="38" t="n">
        <f aca="false">+I129/I$130*100</f>
        <v>0.165016501650165</v>
      </c>
      <c r="R129" s="38" t="n">
        <f aca="false">+J129/J$130*100</f>
        <v>0.289017341040462</v>
      </c>
      <c r="S129" s="38" t="n">
        <f aca="false">+K129/K$130*100</f>
        <v>0.311364815775817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99</v>
      </c>
      <c r="E130" s="40" t="n">
        <v>74</v>
      </c>
      <c r="F130" s="40" t="n">
        <v>80</v>
      </c>
      <c r="G130" s="40" t="n">
        <v>96</v>
      </c>
      <c r="H130" s="40" t="n">
        <v>280</v>
      </c>
      <c r="I130" s="40" t="n">
        <v>606</v>
      </c>
      <c r="J130" s="40" t="n">
        <v>692</v>
      </c>
      <c r="K130" s="40" t="n">
        <v>192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75" t="n">
        <v>47</v>
      </c>
      <c r="E131" s="35" t="n">
        <v>48</v>
      </c>
      <c r="F131" s="35" t="n">
        <v>56</v>
      </c>
      <c r="G131" s="35" t="n">
        <v>81</v>
      </c>
      <c r="H131" s="35" t="n">
        <v>181</v>
      </c>
      <c r="I131" s="35" t="n">
        <v>287</v>
      </c>
      <c r="J131" s="35" t="n">
        <v>269</v>
      </c>
      <c r="K131" s="35" t="n">
        <v>969</v>
      </c>
      <c r="L131" s="37" t="n">
        <f aca="false">+D131/D$134*100</f>
        <v>70.1492537313433</v>
      </c>
      <c r="M131" s="38" t="n">
        <f aca="false">+E131/E$134*100</f>
        <v>64.8648648648649</v>
      </c>
      <c r="N131" s="38" t="n">
        <f aca="false">+F131/F$134*100</f>
        <v>57.1428571428571</v>
      </c>
      <c r="O131" s="38" t="n">
        <f aca="false">+G131/G$134*100</f>
        <v>58.6956521739131</v>
      </c>
      <c r="P131" s="38" t="n">
        <f aca="false">+H131/H$134*100</f>
        <v>50.2777777777778</v>
      </c>
      <c r="Q131" s="38" t="n">
        <f aca="false">+I131/I$134*100</f>
        <v>65.5251141552512</v>
      </c>
      <c r="R131" s="38" t="n">
        <f aca="false">+J131/J$134*100</f>
        <v>65.9313725490196</v>
      </c>
      <c r="S131" s="38" t="n">
        <f aca="false">+K131/K$134*100</f>
        <v>61.2128869235629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20</v>
      </c>
      <c r="E132" s="35" t="n">
        <v>26</v>
      </c>
      <c r="F132" s="35" t="n">
        <v>42</v>
      </c>
      <c r="G132" s="35" t="n">
        <v>57</v>
      </c>
      <c r="H132" s="35" t="n">
        <v>179</v>
      </c>
      <c r="I132" s="35" t="n">
        <v>151</v>
      </c>
      <c r="J132" s="35" t="n">
        <v>139</v>
      </c>
      <c r="K132" s="35" t="n">
        <v>614</v>
      </c>
      <c r="L132" s="37" t="n">
        <f aca="false">+D132/D$134*100</f>
        <v>29.8507462686567</v>
      </c>
      <c r="M132" s="38" t="n">
        <f aca="false">+E132/E$134*100</f>
        <v>35.1351351351351</v>
      </c>
      <c r="N132" s="38" t="n">
        <f aca="false">+F132/F$134*100</f>
        <v>42.8571428571429</v>
      </c>
      <c r="O132" s="38" t="n">
        <f aca="false">+G132/G$134*100</f>
        <v>41.304347826087</v>
      </c>
      <c r="P132" s="38" t="n">
        <f aca="false">+H132/H$134*100</f>
        <v>49.7222222222222</v>
      </c>
      <c r="Q132" s="38" t="n">
        <f aca="false">+I132/I$134*100</f>
        <v>34.4748858447489</v>
      </c>
      <c r="R132" s="38" t="n">
        <f aca="false">+J132/J$134*100</f>
        <v>34.0686274509804</v>
      </c>
      <c r="S132" s="38" t="n">
        <f aca="false">+K132/K$134*100</f>
        <v>38.7871130764371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67</v>
      </c>
      <c r="E134" s="35" t="n">
        <v>74</v>
      </c>
      <c r="F134" s="35" t="n">
        <v>98</v>
      </c>
      <c r="G134" s="35" t="n">
        <v>138</v>
      </c>
      <c r="H134" s="35" t="n">
        <v>360</v>
      </c>
      <c r="I134" s="35" t="n">
        <v>438</v>
      </c>
      <c r="J134" s="35" t="n">
        <v>408</v>
      </c>
      <c r="K134" s="35" t="n">
        <v>158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77" t="n">
        <v>7</v>
      </c>
      <c r="E135" s="48" t="n">
        <v>6</v>
      </c>
      <c r="F135" s="48" t="n">
        <v>5</v>
      </c>
      <c r="G135" s="48" t="n">
        <v>7</v>
      </c>
      <c r="H135" s="48" t="n">
        <v>49</v>
      </c>
      <c r="I135" s="48" t="n">
        <v>111</v>
      </c>
      <c r="J135" s="48" t="n">
        <v>167</v>
      </c>
      <c r="K135" s="48" t="n">
        <v>352</v>
      </c>
      <c r="L135" s="56" t="n">
        <f aca="false">+D135/D$138*100</f>
        <v>38.8888888888889</v>
      </c>
      <c r="M135" s="57" t="n">
        <f aca="false">+E135/E$138*100</f>
        <v>26.0869565217391</v>
      </c>
      <c r="N135" s="57" t="n">
        <f aca="false">+F135/F$138*100</f>
        <v>31.25</v>
      </c>
      <c r="O135" s="57" t="n">
        <f aca="false">+G135/G$138*100</f>
        <v>31.8181818181818</v>
      </c>
      <c r="P135" s="57" t="n">
        <f aca="false">+H135/H$138*100</f>
        <v>49</v>
      </c>
      <c r="Q135" s="57" t="n">
        <f aca="false">+I135/I$138*100</f>
        <v>56.3451776649746</v>
      </c>
      <c r="R135" s="57" t="n">
        <f aca="false">+J135/J$138*100</f>
        <v>69.8744769874477</v>
      </c>
      <c r="S135" s="57" t="n">
        <f aca="false">+K135/K$138*100</f>
        <v>57.2357723577236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9</v>
      </c>
      <c r="E136" s="35" t="n">
        <v>16</v>
      </c>
      <c r="F136" s="35" t="n">
        <v>9</v>
      </c>
      <c r="G136" s="35" t="n">
        <v>13</v>
      </c>
      <c r="H136" s="35" t="n">
        <v>36</v>
      </c>
      <c r="I136" s="35" t="n">
        <v>68</v>
      </c>
      <c r="J136" s="35" t="n">
        <v>55</v>
      </c>
      <c r="K136" s="35" t="n">
        <v>206</v>
      </c>
      <c r="L136" s="37" t="n">
        <f aca="false">+D136/D$138*100</f>
        <v>50</v>
      </c>
      <c r="M136" s="38" t="n">
        <f aca="false">+E136/E$138*100</f>
        <v>69.5652173913043</v>
      </c>
      <c r="N136" s="38" t="n">
        <f aca="false">+F136/F$138*100</f>
        <v>56.25</v>
      </c>
      <c r="O136" s="38" t="n">
        <f aca="false">+G136/G$138*100</f>
        <v>59.0909090909091</v>
      </c>
      <c r="P136" s="38" t="n">
        <f aca="false">+H136/H$138*100</f>
        <v>36</v>
      </c>
      <c r="Q136" s="38" t="n">
        <f aca="false">+I136/I$138*100</f>
        <v>34.5177664974619</v>
      </c>
      <c r="R136" s="38" t="n">
        <f aca="false">+J136/J$138*100</f>
        <v>23.0125523012552</v>
      </c>
      <c r="S136" s="38" t="n">
        <f aca="false">+K136/K$138*100</f>
        <v>33.4959349593496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2</v>
      </c>
      <c r="E137" s="35" t="n">
        <v>1</v>
      </c>
      <c r="F137" s="35" t="n">
        <v>2</v>
      </c>
      <c r="G137" s="35" t="n">
        <v>2</v>
      </c>
      <c r="H137" s="35" t="n">
        <v>15</v>
      </c>
      <c r="I137" s="35" t="n">
        <v>18</v>
      </c>
      <c r="J137" s="35" t="n">
        <v>17</v>
      </c>
      <c r="K137" s="35" t="n">
        <v>57</v>
      </c>
      <c r="L137" s="37" t="n">
        <f aca="false">+D137/D$138*100</f>
        <v>11.1111111111111</v>
      </c>
      <c r="M137" s="38" t="n">
        <f aca="false">+E137/E$138*100</f>
        <v>4.34782608695652</v>
      </c>
      <c r="N137" s="38" t="n">
        <f aca="false">+F137/F$138*100</f>
        <v>12.5</v>
      </c>
      <c r="O137" s="38" t="n">
        <f aca="false">+G137/G$138*100</f>
        <v>9.09090909090909</v>
      </c>
      <c r="P137" s="38" t="n">
        <f aca="false">+H137/H$138*100</f>
        <v>15</v>
      </c>
      <c r="Q137" s="38" t="n">
        <f aca="false">+I137/I$138*100</f>
        <v>9.13705583756345</v>
      </c>
      <c r="R137" s="38" t="n">
        <f aca="false">+J137/J$138*100</f>
        <v>7.11297071129707</v>
      </c>
      <c r="S137" s="38" t="n">
        <f aca="false">+K137/K$138*100</f>
        <v>9.26829268292683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18</v>
      </c>
      <c r="E138" s="40" t="n">
        <v>23</v>
      </c>
      <c r="F138" s="40" t="n">
        <v>16</v>
      </c>
      <c r="G138" s="40" t="n">
        <v>22</v>
      </c>
      <c r="H138" s="40" t="n">
        <v>100</v>
      </c>
      <c r="I138" s="40" t="n">
        <v>197</v>
      </c>
      <c r="J138" s="40" t="n">
        <v>239</v>
      </c>
      <c r="K138" s="40" t="n">
        <v>615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75" t="n">
        <v>13</v>
      </c>
      <c r="E139" s="35" t="n">
        <v>10</v>
      </c>
      <c r="F139" s="35" t="n">
        <v>12</v>
      </c>
      <c r="G139" s="35" t="n">
        <v>33</v>
      </c>
      <c r="H139" s="35" t="n">
        <v>94</v>
      </c>
      <c r="I139" s="35" t="n">
        <v>128</v>
      </c>
      <c r="J139" s="35" t="n">
        <v>136</v>
      </c>
      <c r="K139" s="35" t="n">
        <v>426</v>
      </c>
      <c r="L139" s="37" t="n">
        <f aca="false">+D139/D$142*100</f>
        <v>65</v>
      </c>
      <c r="M139" s="38" t="n">
        <f aca="false">+E139/E$142*100</f>
        <v>66.6666666666667</v>
      </c>
      <c r="N139" s="38" t="n">
        <f aca="false">+F139/F$142*100</f>
        <v>66.6666666666667</v>
      </c>
      <c r="O139" s="38" t="n">
        <f aca="false">+G139/G$142*100</f>
        <v>67.3469387755102</v>
      </c>
      <c r="P139" s="38" t="n">
        <f aca="false">+H139/H$142*100</f>
        <v>66.6666666666667</v>
      </c>
      <c r="Q139" s="38" t="n">
        <f aca="false">+I139/I$142*100</f>
        <v>73.9884393063584</v>
      </c>
      <c r="R139" s="38" t="n">
        <f aca="false">+J139/J$142*100</f>
        <v>83.9506172839506</v>
      </c>
      <c r="S139" s="38" t="n">
        <f aca="false">+K139/K$142*100</f>
        <v>73.7024221453287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7</v>
      </c>
      <c r="E140" s="35" t="n">
        <v>5</v>
      </c>
      <c r="F140" s="35" t="n">
        <v>6</v>
      </c>
      <c r="G140" s="35" t="n">
        <v>16</v>
      </c>
      <c r="H140" s="35" t="n">
        <v>47</v>
      </c>
      <c r="I140" s="35" t="n">
        <v>44</v>
      </c>
      <c r="J140" s="35" t="n">
        <v>26</v>
      </c>
      <c r="K140" s="35" t="n">
        <v>151</v>
      </c>
      <c r="L140" s="37" t="n">
        <f aca="false">+D140/D$142*100</f>
        <v>35</v>
      </c>
      <c r="M140" s="38" t="n">
        <f aca="false">+E140/E$142*100</f>
        <v>33.3333333333333</v>
      </c>
      <c r="N140" s="38" t="n">
        <f aca="false">+F140/F$142*100</f>
        <v>33.3333333333333</v>
      </c>
      <c r="O140" s="38" t="n">
        <f aca="false">+G140/G$142*100</f>
        <v>32.6530612244898</v>
      </c>
      <c r="P140" s="38" t="n">
        <f aca="false">+H140/H$142*100</f>
        <v>33.3333333333333</v>
      </c>
      <c r="Q140" s="38" t="n">
        <f aca="false">+I140/I$142*100</f>
        <v>25.4335260115607</v>
      </c>
      <c r="R140" s="38" t="n">
        <f aca="false">+J140/J$142*100</f>
        <v>16.0493827160494</v>
      </c>
      <c r="S140" s="38" t="n">
        <f aca="false">+K140/K$142*100</f>
        <v>26.1245674740484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1</v>
      </c>
      <c r="J141" s="35" t="n">
        <v>0</v>
      </c>
      <c r="K141" s="35" t="n">
        <v>1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.578034682080925</v>
      </c>
      <c r="R141" s="38" t="n">
        <f aca="false">+J141/J$142*100</f>
        <v>0</v>
      </c>
      <c r="S141" s="38" t="n">
        <f aca="false">+K141/K$142*100</f>
        <v>0.173010380622837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20</v>
      </c>
      <c r="E142" s="60" t="n">
        <v>15</v>
      </c>
      <c r="F142" s="60" t="n">
        <v>18</v>
      </c>
      <c r="G142" s="60" t="n">
        <v>49</v>
      </c>
      <c r="H142" s="60" t="n">
        <v>141</v>
      </c>
      <c r="I142" s="60" t="n">
        <v>173</v>
      </c>
      <c r="J142" s="60" t="n">
        <v>162</v>
      </c>
      <c r="K142" s="60" t="n">
        <v>578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75" t="n">
        <v>51</v>
      </c>
      <c r="E143" s="35" t="n">
        <v>48</v>
      </c>
      <c r="F143" s="35" t="n">
        <v>46</v>
      </c>
      <c r="G143" s="35" t="n">
        <v>74</v>
      </c>
      <c r="H143" s="35" t="n">
        <v>271</v>
      </c>
      <c r="I143" s="35" t="n">
        <v>418</v>
      </c>
      <c r="J143" s="35" t="n">
        <v>497</v>
      </c>
      <c r="K143" s="35" t="n">
        <v>1405</v>
      </c>
      <c r="L143" s="37" t="n">
        <f aca="false">+D143/D$146*100</f>
        <v>39.84375</v>
      </c>
      <c r="M143" s="38" t="n">
        <f aca="false">+E143/E$146*100</f>
        <v>40.6779661016949</v>
      </c>
      <c r="N143" s="38" t="n">
        <f aca="false">+F143/F$146*100</f>
        <v>43.8095238095238</v>
      </c>
      <c r="O143" s="38" t="n">
        <f aca="false">+G143/G$146*100</f>
        <v>42.0454545454546</v>
      </c>
      <c r="P143" s="38" t="n">
        <f aca="false">+H143/H$146*100</f>
        <v>51.7175572519084</v>
      </c>
      <c r="Q143" s="38" t="n">
        <f aca="false">+I143/I$146*100</f>
        <v>56.8707482993197</v>
      </c>
      <c r="R143" s="38" t="n">
        <f aca="false">+J143/J$146*100</f>
        <v>64.2118863049096</v>
      </c>
      <c r="S143" s="38" t="n">
        <f aca="false">+K143/K$146*100</f>
        <v>54.8828125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77</v>
      </c>
      <c r="E144" s="35" t="n">
        <v>70</v>
      </c>
      <c r="F144" s="35" t="n">
        <v>59</v>
      </c>
      <c r="G144" s="35" t="n">
        <v>102</v>
      </c>
      <c r="H144" s="35" t="n">
        <v>250</v>
      </c>
      <c r="I144" s="35" t="n">
        <v>311</v>
      </c>
      <c r="J144" s="35" t="n">
        <v>272</v>
      </c>
      <c r="K144" s="35" t="n">
        <v>1141</v>
      </c>
      <c r="L144" s="37" t="n">
        <f aca="false">+D144/D$146*100</f>
        <v>60.15625</v>
      </c>
      <c r="M144" s="38" t="n">
        <f aca="false">+E144/E$146*100</f>
        <v>59.3220338983051</v>
      </c>
      <c r="N144" s="38" t="n">
        <f aca="false">+F144/F$146*100</f>
        <v>56.1904761904762</v>
      </c>
      <c r="O144" s="38" t="n">
        <f aca="false">+G144/G$146*100</f>
        <v>57.9545454545455</v>
      </c>
      <c r="P144" s="38" t="n">
        <f aca="false">+H144/H$146*100</f>
        <v>47.7099236641221</v>
      </c>
      <c r="Q144" s="38" t="n">
        <f aca="false">+I144/I$146*100</f>
        <v>42.312925170068</v>
      </c>
      <c r="R144" s="38" t="n">
        <f aca="false">+J144/J$146*100</f>
        <v>35.1421188630491</v>
      </c>
      <c r="S144" s="38" t="n">
        <f aca="false">+K144/K$146*100</f>
        <v>44.5703125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3</v>
      </c>
      <c r="I145" s="35" t="n">
        <v>6</v>
      </c>
      <c r="J145" s="35" t="n">
        <v>5</v>
      </c>
      <c r="K145" s="35" t="n">
        <v>14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572519083969466</v>
      </c>
      <c r="Q145" s="38" t="n">
        <f aca="false">+I145/I$146*100</f>
        <v>0.816326530612245</v>
      </c>
      <c r="R145" s="38" t="n">
        <f aca="false">+J145/J$146*100</f>
        <v>0.645994832041344</v>
      </c>
      <c r="S145" s="38" t="n">
        <f aca="false">+K145/K$146*100</f>
        <v>0.546875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28</v>
      </c>
      <c r="E146" s="40" t="n">
        <v>118</v>
      </c>
      <c r="F146" s="40" t="n">
        <v>105</v>
      </c>
      <c r="G146" s="40" t="n">
        <v>176</v>
      </c>
      <c r="H146" s="40" t="n">
        <v>524</v>
      </c>
      <c r="I146" s="40" t="n">
        <v>735</v>
      </c>
      <c r="J146" s="40" t="n">
        <v>774</v>
      </c>
      <c r="K146" s="40" t="n">
        <v>2560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75" t="n">
        <v>12</v>
      </c>
      <c r="E147" s="35" t="n">
        <v>18</v>
      </c>
      <c r="F147" s="35" t="n">
        <v>14</v>
      </c>
      <c r="G147" s="35" t="n">
        <v>21</v>
      </c>
      <c r="H147" s="35" t="n">
        <v>49</v>
      </c>
      <c r="I147" s="35" t="n">
        <v>78</v>
      </c>
      <c r="J147" s="35" t="n">
        <v>98</v>
      </c>
      <c r="K147" s="35" t="n">
        <v>290</v>
      </c>
      <c r="L147" s="37" t="n">
        <f aca="false">+D147/D$150*100</f>
        <v>46.1538461538462</v>
      </c>
      <c r="M147" s="38" t="n">
        <f aca="false">+E147/E$150*100</f>
        <v>64.2857142857143</v>
      </c>
      <c r="N147" s="38" t="n">
        <f aca="false">+F147/F$150*100</f>
        <v>51.8518518518519</v>
      </c>
      <c r="O147" s="38" t="n">
        <f aca="false">+G147/G$150*100</f>
        <v>52.5</v>
      </c>
      <c r="P147" s="38" t="n">
        <f aca="false">+H147/H$150*100</f>
        <v>43.75</v>
      </c>
      <c r="Q147" s="38" t="n">
        <f aca="false">+I147/I$150*100</f>
        <v>57.7777777777778</v>
      </c>
      <c r="R147" s="38" t="n">
        <f aca="false">+J147/J$150*100</f>
        <v>61.6352201257862</v>
      </c>
      <c r="S147" s="38" t="n">
        <f aca="false">+K147/K$150*100</f>
        <v>55.0284629981025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14</v>
      </c>
      <c r="E148" s="35" t="n">
        <v>10</v>
      </c>
      <c r="F148" s="35" t="n">
        <v>13</v>
      </c>
      <c r="G148" s="35" t="n">
        <v>19</v>
      </c>
      <c r="H148" s="35" t="n">
        <v>63</v>
      </c>
      <c r="I148" s="35" t="n">
        <v>57</v>
      </c>
      <c r="J148" s="35" t="n">
        <v>61</v>
      </c>
      <c r="K148" s="35" t="n">
        <v>237</v>
      </c>
      <c r="L148" s="37" t="n">
        <f aca="false">+D148/D$150*100</f>
        <v>53.8461538461539</v>
      </c>
      <c r="M148" s="38" t="n">
        <f aca="false">+E148/E$150*100</f>
        <v>35.7142857142857</v>
      </c>
      <c r="N148" s="38" t="n">
        <f aca="false">+F148/F$150*100</f>
        <v>48.1481481481481</v>
      </c>
      <c r="O148" s="38" t="n">
        <f aca="false">+G148/G$150*100</f>
        <v>47.5</v>
      </c>
      <c r="P148" s="38" t="n">
        <f aca="false">+H148/H$150*100</f>
        <v>56.25</v>
      </c>
      <c r="Q148" s="38" t="n">
        <f aca="false">+I148/I$150*100</f>
        <v>42.2222222222222</v>
      </c>
      <c r="R148" s="38" t="n">
        <f aca="false">+J148/J$150*100</f>
        <v>38.3647798742138</v>
      </c>
      <c r="S148" s="38" t="n">
        <f aca="false">+K148/K$150*100</f>
        <v>44.9715370018975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26</v>
      </c>
      <c r="E150" s="35" t="n">
        <v>28</v>
      </c>
      <c r="F150" s="35" t="n">
        <v>27</v>
      </c>
      <c r="G150" s="35" t="n">
        <v>40</v>
      </c>
      <c r="H150" s="35" t="n">
        <v>112</v>
      </c>
      <c r="I150" s="35" t="n">
        <v>135</v>
      </c>
      <c r="J150" s="35" t="n">
        <v>159</v>
      </c>
      <c r="K150" s="35" t="n">
        <v>527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77" t="n">
        <v>6</v>
      </c>
      <c r="E151" s="48" t="n">
        <v>9</v>
      </c>
      <c r="F151" s="48" t="n">
        <v>3</v>
      </c>
      <c r="G151" s="48" t="n">
        <v>11</v>
      </c>
      <c r="H151" s="48" t="n">
        <v>40</v>
      </c>
      <c r="I151" s="48" t="n">
        <v>75</v>
      </c>
      <c r="J151" s="48" t="n">
        <v>68</v>
      </c>
      <c r="K151" s="48" t="n">
        <v>212</v>
      </c>
      <c r="L151" s="56" t="n">
        <f aca="false">+D151/D$154*100</f>
        <v>60</v>
      </c>
      <c r="M151" s="57" t="n">
        <f aca="false">+E151/E$154*100</f>
        <v>69.2307692307692</v>
      </c>
      <c r="N151" s="57" t="n">
        <f aca="false">+F151/F$154*100</f>
        <v>30</v>
      </c>
      <c r="O151" s="57" t="n">
        <f aca="false">+G151/G$154*100</f>
        <v>40.7407407407407</v>
      </c>
      <c r="P151" s="57" t="n">
        <f aca="false">+H151/H$154*100</f>
        <v>52.6315789473684</v>
      </c>
      <c r="Q151" s="57" t="n">
        <f aca="false">+I151/I$154*100</f>
        <v>61.4754098360656</v>
      </c>
      <c r="R151" s="57" t="n">
        <f aca="false">+J151/J$154*100</f>
        <v>64.1509433962264</v>
      </c>
      <c r="S151" s="57" t="n">
        <f aca="false">+K151/K$154*100</f>
        <v>58.2417582417583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4</v>
      </c>
      <c r="E152" s="35" t="n">
        <v>4</v>
      </c>
      <c r="F152" s="35" t="n">
        <v>7</v>
      </c>
      <c r="G152" s="35" t="n">
        <v>16</v>
      </c>
      <c r="H152" s="35" t="n">
        <v>36</v>
      </c>
      <c r="I152" s="35" t="n">
        <v>47</v>
      </c>
      <c r="J152" s="35" t="n">
        <v>38</v>
      </c>
      <c r="K152" s="35" t="n">
        <v>152</v>
      </c>
      <c r="L152" s="37" t="n">
        <f aca="false">+D152/D$154*100</f>
        <v>40</v>
      </c>
      <c r="M152" s="38" t="n">
        <f aca="false">+E152/E$154*100</f>
        <v>30.7692307692308</v>
      </c>
      <c r="N152" s="38" t="n">
        <f aca="false">+F152/F$154*100</f>
        <v>70</v>
      </c>
      <c r="O152" s="38" t="n">
        <f aca="false">+G152/G$154*100</f>
        <v>59.2592592592593</v>
      </c>
      <c r="P152" s="38" t="n">
        <f aca="false">+H152/H$154*100</f>
        <v>47.3684210526316</v>
      </c>
      <c r="Q152" s="38" t="n">
        <f aca="false">+I152/I$154*100</f>
        <v>38.5245901639344</v>
      </c>
      <c r="R152" s="38" t="n">
        <f aca="false">+J152/J$154*100</f>
        <v>35.8490566037736</v>
      </c>
      <c r="S152" s="38" t="n">
        <f aca="false">+K152/K$154*100</f>
        <v>41.7582417582418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10</v>
      </c>
      <c r="E154" s="40" t="n">
        <v>13</v>
      </c>
      <c r="F154" s="40" t="n">
        <v>10</v>
      </c>
      <c r="G154" s="40" t="n">
        <v>27</v>
      </c>
      <c r="H154" s="40" t="n">
        <v>76</v>
      </c>
      <c r="I154" s="40" t="n">
        <v>122</v>
      </c>
      <c r="J154" s="40" t="n">
        <v>106</v>
      </c>
      <c r="K154" s="40" t="n">
        <v>364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75" t="n">
        <v>19</v>
      </c>
      <c r="E155" s="35" t="n">
        <v>11</v>
      </c>
      <c r="F155" s="35" t="n">
        <v>14</v>
      </c>
      <c r="G155" s="35" t="n">
        <v>16</v>
      </c>
      <c r="H155" s="35" t="n">
        <v>61</v>
      </c>
      <c r="I155" s="35" t="n">
        <v>91</v>
      </c>
      <c r="J155" s="35" t="n">
        <v>102</v>
      </c>
      <c r="K155" s="35" t="n">
        <v>314</v>
      </c>
      <c r="L155" s="37" t="n">
        <f aca="false">+D155/D$158*100</f>
        <v>51.3513513513514</v>
      </c>
      <c r="M155" s="38" t="n">
        <f aca="false">+E155/E$158*100</f>
        <v>36.6666666666667</v>
      </c>
      <c r="N155" s="38" t="n">
        <f aca="false">+F155/F$158*100</f>
        <v>46.6666666666667</v>
      </c>
      <c r="O155" s="38" t="n">
        <f aca="false">+G155/G$158*100</f>
        <v>41.025641025641</v>
      </c>
      <c r="P155" s="38" t="n">
        <f aca="false">+H155/H$158*100</f>
        <v>47.2868217054264</v>
      </c>
      <c r="Q155" s="38" t="n">
        <f aca="false">+I155/I$158*100</f>
        <v>51.123595505618</v>
      </c>
      <c r="R155" s="38" t="n">
        <f aca="false">+J155/J$158*100</f>
        <v>62.1951219512195</v>
      </c>
      <c r="S155" s="38" t="n">
        <f aca="false">+K155/K$158*100</f>
        <v>51.7298187808896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18</v>
      </c>
      <c r="E156" s="35" t="n">
        <v>19</v>
      </c>
      <c r="F156" s="35" t="n">
        <v>16</v>
      </c>
      <c r="G156" s="35" t="n">
        <v>23</v>
      </c>
      <c r="H156" s="35" t="n">
        <v>68</v>
      </c>
      <c r="I156" s="35" t="n">
        <v>87</v>
      </c>
      <c r="J156" s="35" t="n">
        <v>62</v>
      </c>
      <c r="K156" s="35" t="n">
        <v>293</v>
      </c>
      <c r="L156" s="37" t="n">
        <f aca="false">+D156/D$158*100</f>
        <v>48.6486486486487</v>
      </c>
      <c r="M156" s="38" t="n">
        <f aca="false">+E156/E$158*100</f>
        <v>63.3333333333333</v>
      </c>
      <c r="N156" s="38" t="n">
        <f aca="false">+F156/F$158*100</f>
        <v>53.3333333333333</v>
      </c>
      <c r="O156" s="38" t="n">
        <f aca="false">+G156/G$158*100</f>
        <v>58.974358974359</v>
      </c>
      <c r="P156" s="38" t="n">
        <f aca="false">+H156/H$158*100</f>
        <v>52.7131782945737</v>
      </c>
      <c r="Q156" s="38" t="n">
        <f aca="false">+I156/I$158*100</f>
        <v>48.876404494382</v>
      </c>
      <c r="R156" s="38" t="n">
        <f aca="false">+J156/J$158*100</f>
        <v>37.8048780487805</v>
      </c>
      <c r="S156" s="38" t="n">
        <f aca="false">+K156/K$158*100</f>
        <v>48.2701812191104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37</v>
      </c>
      <c r="E158" s="35" t="n">
        <v>30</v>
      </c>
      <c r="F158" s="35" t="n">
        <v>30</v>
      </c>
      <c r="G158" s="35" t="n">
        <v>39</v>
      </c>
      <c r="H158" s="35" t="n">
        <v>129</v>
      </c>
      <c r="I158" s="35" t="n">
        <v>178</v>
      </c>
      <c r="J158" s="35" t="n">
        <v>164</v>
      </c>
      <c r="K158" s="35" t="n">
        <v>60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77" t="n">
        <v>1</v>
      </c>
      <c r="E159" s="48" t="n">
        <v>4</v>
      </c>
      <c r="F159" s="48" t="n">
        <v>8</v>
      </c>
      <c r="G159" s="48" t="n">
        <v>16</v>
      </c>
      <c r="H159" s="48" t="n">
        <v>36</v>
      </c>
      <c r="I159" s="48" t="n">
        <v>63</v>
      </c>
      <c r="J159" s="48" t="n">
        <v>80</v>
      </c>
      <c r="K159" s="48" t="n">
        <v>208</v>
      </c>
      <c r="L159" s="56" t="n">
        <f aca="false">+D159/D$162*100</f>
        <v>14.2857142857143</v>
      </c>
      <c r="M159" s="57" t="n">
        <f aca="false">+E159/E$162*100</f>
        <v>26.6666666666667</v>
      </c>
      <c r="N159" s="57" t="n">
        <f aca="false">+F159/F$162*100</f>
        <v>44.4444444444444</v>
      </c>
      <c r="O159" s="57" t="n">
        <f aca="false">+G159/G$162*100</f>
        <v>45.7142857142857</v>
      </c>
      <c r="P159" s="57" t="n">
        <f aca="false">+H159/H$162*100</f>
        <v>39.5604395604396</v>
      </c>
      <c r="Q159" s="57" t="n">
        <f aca="false">+I159/I$162*100</f>
        <v>57.7981651376147</v>
      </c>
      <c r="R159" s="57" t="n">
        <f aca="false">+J159/J$162*100</f>
        <v>64.5161290322581</v>
      </c>
      <c r="S159" s="57" t="n">
        <f aca="false">+K159/K$162*100</f>
        <v>52.1303258145363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6</v>
      </c>
      <c r="E160" s="35" t="n">
        <v>11</v>
      </c>
      <c r="F160" s="35" t="n">
        <v>10</v>
      </c>
      <c r="G160" s="35" t="n">
        <v>19</v>
      </c>
      <c r="H160" s="35" t="n">
        <v>55</v>
      </c>
      <c r="I160" s="35" t="n">
        <v>46</v>
      </c>
      <c r="J160" s="35" t="n">
        <v>44</v>
      </c>
      <c r="K160" s="35" t="n">
        <v>191</v>
      </c>
      <c r="L160" s="37" t="n">
        <f aca="false">+D160/D$162*100</f>
        <v>85.7142857142857</v>
      </c>
      <c r="M160" s="38" t="n">
        <f aca="false">+E160/E$162*100</f>
        <v>73.3333333333333</v>
      </c>
      <c r="N160" s="38" t="n">
        <f aca="false">+F160/F$162*100</f>
        <v>55.5555555555556</v>
      </c>
      <c r="O160" s="38" t="n">
        <f aca="false">+G160/G$162*100</f>
        <v>54.2857142857143</v>
      </c>
      <c r="P160" s="38" t="n">
        <f aca="false">+H160/H$162*100</f>
        <v>60.4395604395604</v>
      </c>
      <c r="Q160" s="38" t="n">
        <f aca="false">+I160/I$162*100</f>
        <v>42.2018348623853</v>
      </c>
      <c r="R160" s="38" t="n">
        <f aca="false">+J160/J$162*100</f>
        <v>35.4838709677419</v>
      </c>
      <c r="S160" s="38" t="n">
        <f aca="false">+K160/K$162*100</f>
        <v>47.8696741854637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7</v>
      </c>
      <c r="E162" s="40" t="n">
        <v>15</v>
      </c>
      <c r="F162" s="40" t="n">
        <v>18</v>
      </c>
      <c r="G162" s="40" t="n">
        <v>35</v>
      </c>
      <c r="H162" s="40" t="n">
        <v>91</v>
      </c>
      <c r="I162" s="40" t="n">
        <v>109</v>
      </c>
      <c r="J162" s="40" t="n">
        <v>124</v>
      </c>
      <c r="K162" s="40" t="n">
        <v>39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75" t="n">
        <v>11</v>
      </c>
      <c r="E163" s="35" t="n">
        <v>5</v>
      </c>
      <c r="F163" s="35" t="n">
        <v>7</v>
      </c>
      <c r="G163" s="35" t="n">
        <v>7</v>
      </c>
      <c r="H163" s="35" t="n">
        <v>35</v>
      </c>
      <c r="I163" s="35" t="n">
        <v>51</v>
      </c>
      <c r="J163" s="35" t="n">
        <v>70</v>
      </c>
      <c r="K163" s="35" t="n">
        <v>186</v>
      </c>
      <c r="L163" s="37" t="n">
        <f aca="false">+D163/D$166*100</f>
        <v>73.3333333333333</v>
      </c>
      <c r="M163" s="38" t="n">
        <f aca="false">+E163/E$166*100</f>
        <v>50</v>
      </c>
      <c r="N163" s="38" t="n">
        <f aca="false">+F163/F$166*100</f>
        <v>46.6666666666667</v>
      </c>
      <c r="O163" s="38" t="n">
        <f aca="false">+G163/G$166*100</f>
        <v>26.9230769230769</v>
      </c>
      <c r="P163" s="38" t="n">
        <f aca="false">+H163/H$166*100</f>
        <v>46.0526315789474</v>
      </c>
      <c r="Q163" s="38" t="n">
        <f aca="false">+I163/I$166*100</f>
        <v>57.9545454545455</v>
      </c>
      <c r="R163" s="38" t="n">
        <f aca="false">+J163/J$166*100</f>
        <v>72.1649484536083</v>
      </c>
      <c r="S163" s="38" t="n">
        <f aca="false">+K163/K$166*100</f>
        <v>56.8807339449541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4</v>
      </c>
      <c r="E164" s="35" t="n">
        <v>5</v>
      </c>
      <c r="F164" s="35" t="n">
        <v>8</v>
      </c>
      <c r="G164" s="35" t="n">
        <v>19</v>
      </c>
      <c r="H164" s="35" t="n">
        <v>38</v>
      </c>
      <c r="I164" s="35" t="n">
        <v>36</v>
      </c>
      <c r="J164" s="35" t="n">
        <v>27</v>
      </c>
      <c r="K164" s="35" t="n">
        <v>137</v>
      </c>
      <c r="L164" s="37" t="n">
        <f aca="false">+D164/D$166*100</f>
        <v>26.6666666666667</v>
      </c>
      <c r="M164" s="38" t="n">
        <f aca="false">+E164/E$166*100</f>
        <v>50</v>
      </c>
      <c r="N164" s="38" t="n">
        <f aca="false">+F164/F$166*100</f>
        <v>53.3333333333333</v>
      </c>
      <c r="O164" s="38" t="n">
        <f aca="false">+G164/G$166*100</f>
        <v>73.0769230769231</v>
      </c>
      <c r="P164" s="38" t="n">
        <f aca="false">+H164/H$166*100</f>
        <v>50</v>
      </c>
      <c r="Q164" s="38" t="n">
        <f aca="false">+I164/I$166*100</f>
        <v>40.9090909090909</v>
      </c>
      <c r="R164" s="38" t="n">
        <f aca="false">+J164/J$166*100</f>
        <v>27.8350515463918</v>
      </c>
      <c r="S164" s="38" t="n">
        <f aca="false">+K164/K$166*100</f>
        <v>41.8960244648318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0</v>
      </c>
      <c r="G165" s="35" t="n">
        <v>0</v>
      </c>
      <c r="H165" s="35" t="n">
        <v>3</v>
      </c>
      <c r="I165" s="35" t="n">
        <v>1</v>
      </c>
      <c r="J165" s="35" t="n">
        <v>0</v>
      </c>
      <c r="K165" s="35" t="n">
        <v>4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3.94736842105263</v>
      </c>
      <c r="Q165" s="38" t="n">
        <f aca="false">+I165/I$166*100</f>
        <v>1.13636363636364</v>
      </c>
      <c r="R165" s="38" t="n">
        <f aca="false">+J165/J$166*100</f>
        <v>0</v>
      </c>
      <c r="S165" s="38" t="n">
        <f aca="false">+K165/K$166*100</f>
        <v>1.22324159021407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5</v>
      </c>
      <c r="E166" s="35" t="n">
        <v>10</v>
      </c>
      <c r="F166" s="35" t="n">
        <v>15</v>
      </c>
      <c r="G166" s="35" t="n">
        <v>26</v>
      </c>
      <c r="H166" s="35" t="n">
        <v>76</v>
      </c>
      <c r="I166" s="35" t="n">
        <v>88</v>
      </c>
      <c r="J166" s="35" t="n">
        <v>97</v>
      </c>
      <c r="K166" s="35" t="n">
        <v>327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77" t="n">
        <v>5</v>
      </c>
      <c r="E167" s="48" t="n">
        <v>4</v>
      </c>
      <c r="F167" s="48" t="n">
        <v>5</v>
      </c>
      <c r="G167" s="48" t="n">
        <v>15</v>
      </c>
      <c r="H167" s="48" t="n">
        <v>31</v>
      </c>
      <c r="I167" s="48" t="n">
        <v>56</v>
      </c>
      <c r="J167" s="48" t="n">
        <v>74</v>
      </c>
      <c r="K167" s="48" t="n">
        <v>190</v>
      </c>
      <c r="L167" s="56" t="n">
        <f aca="false">+D167/D$170*100</f>
        <v>31.25</v>
      </c>
      <c r="M167" s="57" t="n">
        <f aca="false">+E167/E$170*100</f>
        <v>33.3333333333333</v>
      </c>
      <c r="N167" s="57" t="n">
        <f aca="false">+F167/F$170*100</f>
        <v>35.7142857142857</v>
      </c>
      <c r="O167" s="57" t="n">
        <f aca="false">+G167/G$170*100</f>
        <v>42.8571428571429</v>
      </c>
      <c r="P167" s="57" t="n">
        <f aca="false">+H167/H$170*100</f>
        <v>42.4657534246575</v>
      </c>
      <c r="Q167" s="57" t="n">
        <f aca="false">+I167/I$170*100</f>
        <v>57.1428571428571</v>
      </c>
      <c r="R167" s="57" t="n">
        <f aca="false">+J167/J$170*100</f>
        <v>69.811320754717</v>
      </c>
      <c r="S167" s="57" t="n">
        <f aca="false">+K167/K$170*100</f>
        <v>53.6723163841808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11</v>
      </c>
      <c r="E168" s="35" t="n">
        <v>8</v>
      </c>
      <c r="F168" s="35" t="n">
        <v>9</v>
      </c>
      <c r="G168" s="35" t="n">
        <v>20</v>
      </c>
      <c r="H168" s="35" t="n">
        <v>42</v>
      </c>
      <c r="I168" s="35" t="n">
        <v>42</v>
      </c>
      <c r="J168" s="35" t="n">
        <v>32</v>
      </c>
      <c r="K168" s="35" t="n">
        <v>164</v>
      </c>
      <c r="L168" s="37" t="n">
        <f aca="false">+D168/D$170*100</f>
        <v>68.75</v>
      </c>
      <c r="M168" s="38" t="n">
        <f aca="false">+E168/E$170*100</f>
        <v>66.6666666666667</v>
      </c>
      <c r="N168" s="38" t="n">
        <f aca="false">+F168/F$170*100</f>
        <v>64.2857142857143</v>
      </c>
      <c r="O168" s="38" t="n">
        <f aca="false">+G168/G$170*100</f>
        <v>57.1428571428571</v>
      </c>
      <c r="P168" s="38" t="n">
        <f aca="false">+H168/H$170*100</f>
        <v>57.5342465753425</v>
      </c>
      <c r="Q168" s="38" t="n">
        <f aca="false">+I168/I$170*100</f>
        <v>42.8571428571429</v>
      </c>
      <c r="R168" s="38" t="n">
        <f aca="false">+J168/J$170*100</f>
        <v>30.188679245283</v>
      </c>
      <c r="S168" s="38" t="n">
        <f aca="false">+K168/K$170*100</f>
        <v>46.3276836158192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6</v>
      </c>
      <c r="E170" s="35" t="n">
        <v>12</v>
      </c>
      <c r="F170" s="35" t="n">
        <v>14</v>
      </c>
      <c r="G170" s="35" t="n">
        <v>35</v>
      </c>
      <c r="H170" s="35" t="n">
        <v>73</v>
      </c>
      <c r="I170" s="35" t="n">
        <v>98</v>
      </c>
      <c r="J170" s="35" t="n">
        <v>106</v>
      </c>
      <c r="K170" s="35" t="n">
        <v>354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74" t="n">
        <v>6</v>
      </c>
      <c r="E171" s="30" t="n">
        <v>9</v>
      </c>
      <c r="F171" s="30" t="n">
        <v>9</v>
      </c>
      <c r="G171" s="30" t="n">
        <v>10</v>
      </c>
      <c r="H171" s="30" t="n">
        <v>44</v>
      </c>
      <c r="I171" s="30" t="n">
        <v>49</v>
      </c>
      <c r="J171" s="30" t="n">
        <v>76</v>
      </c>
      <c r="K171" s="30" t="n">
        <v>203</v>
      </c>
      <c r="L171" s="32" t="n">
        <f aca="false">+D171/D$174*100</f>
        <v>35.2941176470588</v>
      </c>
      <c r="M171" s="33" t="n">
        <f aca="false">+E171/E$174*100</f>
        <v>37.5</v>
      </c>
      <c r="N171" s="33" t="n">
        <f aca="false">+F171/F$174*100</f>
        <v>39.1304347826087</v>
      </c>
      <c r="O171" s="33" t="n">
        <f aca="false">+G171/G$174*100</f>
        <v>43.4782608695652</v>
      </c>
      <c r="P171" s="33" t="n">
        <f aca="false">+H171/H$174*100</f>
        <v>50</v>
      </c>
      <c r="Q171" s="33" t="n">
        <f aca="false">+I171/I$174*100</f>
        <v>51.5789473684211</v>
      </c>
      <c r="R171" s="33" t="n">
        <f aca="false">+J171/J$174*100</f>
        <v>58.4615384615385</v>
      </c>
      <c r="S171" s="33" t="n">
        <f aca="false">+K171/K$174*100</f>
        <v>50.75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11</v>
      </c>
      <c r="E172" s="35" t="n">
        <v>15</v>
      </c>
      <c r="F172" s="35" t="n">
        <v>14</v>
      </c>
      <c r="G172" s="35" t="n">
        <v>13</v>
      </c>
      <c r="H172" s="35" t="n">
        <v>44</v>
      </c>
      <c r="I172" s="35" t="n">
        <v>46</v>
      </c>
      <c r="J172" s="35" t="n">
        <v>54</v>
      </c>
      <c r="K172" s="35" t="n">
        <v>197</v>
      </c>
      <c r="L172" s="37" t="n">
        <f aca="false">+D172/D$174*100</f>
        <v>64.7058823529412</v>
      </c>
      <c r="M172" s="38" t="n">
        <f aca="false">+E172/E$174*100</f>
        <v>62.5</v>
      </c>
      <c r="N172" s="38" t="n">
        <f aca="false">+F172/F$174*100</f>
        <v>60.8695652173913</v>
      </c>
      <c r="O172" s="38" t="n">
        <f aca="false">+G172/G$174*100</f>
        <v>56.5217391304348</v>
      </c>
      <c r="P172" s="38" t="n">
        <f aca="false">+H172/H$174*100</f>
        <v>50</v>
      </c>
      <c r="Q172" s="38" t="n">
        <f aca="false">+I172/I$174*100</f>
        <v>48.4210526315789</v>
      </c>
      <c r="R172" s="38" t="n">
        <f aca="false">+J172/J$174*100</f>
        <v>41.5384615384615</v>
      </c>
      <c r="S172" s="38" t="n">
        <f aca="false">+K172/K$174*100</f>
        <v>49.25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17</v>
      </c>
      <c r="E174" s="35" t="n">
        <v>24</v>
      </c>
      <c r="F174" s="35" t="n">
        <v>23</v>
      </c>
      <c r="G174" s="35" t="n">
        <v>23</v>
      </c>
      <c r="H174" s="35" t="n">
        <v>88</v>
      </c>
      <c r="I174" s="35" t="n">
        <v>95</v>
      </c>
      <c r="J174" s="35" t="n">
        <v>130</v>
      </c>
      <c r="K174" s="35" t="n">
        <v>40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77" t="n">
        <v>23</v>
      </c>
      <c r="E175" s="48" t="n">
        <v>32</v>
      </c>
      <c r="F175" s="48" t="n">
        <v>28</v>
      </c>
      <c r="G175" s="48" t="n">
        <v>56</v>
      </c>
      <c r="H175" s="48" t="n">
        <v>155</v>
      </c>
      <c r="I175" s="48" t="n">
        <v>231</v>
      </c>
      <c r="J175" s="48" t="n">
        <v>247</v>
      </c>
      <c r="K175" s="48" t="n">
        <v>772</v>
      </c>
      <c r="L175" s="56" t="n">
        <f aca="false">+D175/D$178*100</f>
        <v>37.0967741935484</v>
      </c>
      <c r="M175" s="57" t="n">
        <f aca="false">+E175/E$178*100</f>
        <v>40.5063291139241</v>
      </c>
      <c r="N175" s="57" t="n">
        <f aca="false">+F175/F$178*100</f>
        <v>36.3636363636364</v>
      </c>
      <c r="O175" s="57" t="n">
        <f aca="false">+G175/G$178*100</f>
        <v>49.5575221238938</v>
      </c>
      <c r="P175" s="57" t="n">
        <f aca="false">+H175/H$178*100</f>
        <v>49.3630573248408</v>
      </c>
      <c r="Q175" s="57" t="n">
        <f aca="false">+I175/I$178*100</f>
        <v>53.2258064516129</v>
      </c>
      <c r="R175" s="57" t="n">
        <f aca="false">+J175/J$178*100</f>
        <v>60.2439024390244</v>
      </c>
      <c r="S175" s="57" t="n">
        <f aca="false">+K175/K$178*100</f>
        <v>51.846877098724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39</v>
      </c>
      <c r="E176" s="35" t="n">
        <v>47</v>
      </c>
      <c r="F176" s="35" t="n">
        <v>49</v>
      </c>
      <c r="G176" s="35" t="n">
        <v>57</v>
      </c>
      <c r="H176" s="35" t="n">
        <v>159</v>
      </c>
      <c r="I176" s="35" t="n">
        <v>203</v>
      </c>
      <c r="J176" s="35" t="n">
        <v>163</v>
      </c>
      <c r="K176" s="35" t="n">
        <v>717</v>
      </c>
      <c r="L176" s="37" t="n">
        <f aca="false">+D176/D$178*100</f>
        <v>62.9032258064516</v>
      </c>
      <c r="M176" s="38" t="n">
        <f aca="false">+E176/E$178*100</f>
        <v>59.493670886076</v>
      </c>
      <c r="N176" s="38" t="n">
        <f aca="false">+F176/F$178*100</f>
        <v>63.6363636363636</v>
      </c>
      <c r="O176" s="38" t="n">
        <f aca="false">+G176/G$178*100</f>
        <v>50.4424778761062</v>
      </c>
      <c r="P176" s="38" t="n">
        <f aca="false">+H176/H$178*100</f>
        <v>50.6369426751592</v>
      </c>
      <c r="Q176" s="38" t="n">
        <f aca="false">+I176/I$178*100</f>
        <v>46.7741935483871</v>
      </c>
      <c r="R176" s="38" t="n">
        <f aca="false">+J176/J$178*100</f>
        <v>39.7560975609756</v>
      </c>
      <c r="S176" s="38" t="n">
        <f aca="false">+K176/K$178*100</f>
        <v>48.153122901276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62</v>
      </c>
      <c r="E178" s="40" t="n">
        <v>79</v>
      </c>
      <c r="F178" s="40" t="n">
        <v>77</v>
      </c>
      <c r="G178" s="40" t="n">
        <v>113</v>
      </c>
      <c r="H178" s="40" t="n">
        <v>314</v>
      </c>
      <c r="I178" s="40" t="n">
        <v>434</v>
      </c>
      <c r="J178" s="40" t="n">
        <v>410</v>
      </c>
      <c r="K178" s="40" t="n">
        <v>148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75" t="n">
        <v>7</v>
      </c>
      <c r="E179" s="35" t="n">
        <v>15</v>
      </c>
      <c r="F179" s="35" t="n">
        <v>14</v>
      </c>
      <c r="G179" s="35" t="n">
        <v>14</v>
      </c>
      <c r="H179" s="35" t="n">
        <v>44</v>
      </c>
      <c r="I179" s="35" t="n">
        <v>55</v>
      </c>
      <c r="J179" s="35" t="n">
        <v>46</v>
      </c>
      <c r="K179" s="35" t="n">
        <v>195</v>
      </c>
      <c r="L179" s="37" t="n">
        <f aca="false">+D179/D$182*100</f>
        <v>50</v>
      </c>
      <c r="M179" s="38" t="n">
        <f aca="false">+E179/E$182*100</f>
        <v>51.7241379310345</v>
      </c>
      <c r="N179" s="38" t="n">
        <f aca="false">+F179/F$182*100</f>
        <v>46.6666666666667</v>
      </c>
      <c r="O179" s="38" t="n">
        <f aca="false">+G179/G$182*100</f>
        <v>42.4242424242424</v>
      </c>
      <c r="P179" s="38" t="n">
        <f aca="false">+H179/H$182*100</f>
        <v>53.6585365853659</v>
      </c>
      <c r="Q179" s="38" t="n">
        <f aca="false">+I179/I$182*100</f>
        <v>50.9259259259259</v>
      </c>
      <c r="R179" s="38" t="n">
        <f aca="false">+J179/J$182*100</f>
        <v>55.421686746988</v>
      </c>
      <c r="S179" s="38" t="n">
        <f aca="false">+K179/K$182*100</f>
        <v>51.4511873350924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7</v>
      </c>
      <c r="E180" s="35" t="n">
        <v>14</v>
      </c>
      <c r="F180" s="35" t="n">
        <v>16</v>
      </c>
      <c r="G180" s="35" t="n">
        <v>19</v>
      </c>
      <c r="H180" s="35" t="n">
        <v>38</v>
      </c>
      <c r="I180" s="35" t="n">
        <v>53</v>
      </c>
      <c r="J180" s="35" t="n">
        <v>37</v>
      </c>
      <c r="K180" s="35" t="n">
        <v>184</v>
      </c>
      <c r="L180" s="37" t="n">
        <f aca="false">+D180/D$182*100</f>
        <v>50</v>
      </c>
      <c r="M180" s="38" t="n">
        <f aca="false">+E180/E$182*100</f>
        <v>48.2758620689655</v>
      </c>
      <c r="N180" s="38" t="n">
        <f aca="false">+F180/F$182*100</f>
        <v>53.3333333333333</v>
      </c>
      <c r="O180" s="38" t="n">
        <f aca="false">+G180/G$182*100</f>
        <v>57.5757575757576</v>
      </c>
      <c r="P180" s="38" t="n">
        <f aca="false">+H180/H$182*100</f>
        <v>46.3414634146342</v>
      </c>
      <c r="Q180" s="38" t="n">
        <f aca="false">+I180/I$182*100</f>
        <v>49.0740740740741</v>
      </c>
      <c r="R180" s="38" t="n">
        <f aca="false">+J180/J$182*100</f>
        <v>44.5783132530121</v>
      </c>
      <c r="S180" s="38" t="n">
        <f aca="false">+K180/K$182*100</f>
        <v>48.5488126649077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14</v>
      </c>
      <c r="E182" s="35" t="n">
        <v>29</v>
      </c>
      <c r="F182" s="35" t="n">
        <v>30</v>
      </c>
      <c r="G182" s="35" t="n">
        <v>33</v>
      </c>
      <c r="H182" s="35" t="n">
        <v>82</v>
      </c>
      <c r="I182" s="35" t="n">
        <v>108</v>
      </c>
      <c r="J182" s="35" t="n">
        <v>83</v>
      </c>
      <c r="K182" s="35" t="n">
        <v>379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77" t="n">
        <v>11</v>
      </c>
      <c r="E183" s="48" t="n">
        <v>6</v>
      </c>
      <c r="F183" s="48" t="n">
        <v>4</v>
      </c>
      <c r="G183" s="48" t="n">
        <v>9</v>
      </c>
      <c r="H183" s="48" t="n">
        <v>21</v>
      </c>
      <c r="I183" s="48" t="n">
        <v>50</v>
      </c>
      <c r="J183" s="48" t="n">
        <v>55</v>
      </c>
      <c r="K183" s="48" t="n">
        <v>156</v>
      </c>
      <c r="L183" s="56" t="n">
        <f aca="false">+D183/D$186*100</f>
        <v>64.7058823529412</v>
      </c>
      <c r="M183" s="57" t="n">
        <f aca="false">+E183/E$186*100</f>
        <v>46.1538461538462</v>
      </c>
      <c r="N183" s="57" t="n">
        <f aca="false">+F183/F$186*100</f>
        <v>30.7692307692308</v>
      </c>
      <c r="O183" s="57" t="n">
        <f aca="false">+G183/G$186*100</f>
        <v>42.8571428571429</v>
      </c>
      <c r="P183" s="57" t="n">
        <f aca="false">+H183/H$186*100</f>
        <v>35.5932203389831</v>
      </c>
      <c r="Q183" s="57" t="n">
        <f aca="false">+I183/I$186*100</f>
        <v>53.1914893617021</v>
      </c>
      <c r="R183" s="57" t="n">
        <f aca="false">+J183/J$186*100</f>
        <v>57.2916666666667</v>
      </c>
      <c r="S183" s="57" t="n">
        <f aca="false">+K183/K$186*100</f>
        <v>49.8402555910543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6</v>
      </c>
      <c r="E184" s="35" t="n">
        <v>7</v>
      </c>
      <c r="F184" s="35" t="n">
        <v>9</v>
      </c>
      <c r="G184" s="35" t="n">
        <v>12</v>
      </c>
      <c r="H184" s="35" t="n">
        <v>38</v>
      </c>
      <c r="I184" s="35" t="n">
        <v>44</v>
      </c>
      <c r="J184" s="35" t="n">
        <v>41</v>
      </c>
      <c r="K184" s="35" t="n">
        <v>157</v>
      </c>
      <c r="L184" s="37" t="n">
        <f aca="false">+D184/D$186*100</f>
        <v>35.2941176470588</v>
      </c>
      <c r="M184" s="38" t="n">
        <f aca="false">+E184/E$186*100</f>
        <v>53.8461538461539</v>
      </c>
      <c r="N184" s="38" t="n">
        <f aca="false">+F184/F$186*100</f>
        <v>69.2307692307692</v>
      </c>
      <c r="O184" s="38" t="n">
        <f aca="false">+G184/G$186*100</f>
        <v>57.1428571428571</v>
      </c>
      <c r="P184" s="38" t="n">
        <f aca="false">+H184/H$186*100</f>
        <v>64.4067796610169</v>
      </c>
      <c r="Q184" s="38" t="n">
        <f aca="false">+I184/I$186*100</f>
        <v>46.8085106382979</v>
      </c>
      <c r="R184" s="38" t="n">
        <f aca="false">+J184/J$186*100</f>
        <v>42.7083333333333</v>
      </c>
      <c r="S184" s="38" t="n">
        <f aca="false">+K184/K$186*100</f>
        <v>50.1597444089457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17</v>
      </c>
      <c r="E186" s="60" t="n">
        <v>13</v>
      </c>
      <c r="F186" s="60" t="n">
        <v>13</v>
      </c>
      <c r="G186" s="60" t="n">
        <v>21</v>
      </c>
      <c r="H186" s="60" t="n">
        <v>59</v>
      </c>
      <c r="I186" s="60" t="n">
        <v>94</v>
      </c>
      <c r="J186" s="60" t="n">
        <v>96</v>
      </c>
      <c r="K186" s="60" t="n">
        <v>31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75" t="n">
        <v>126</v>
      </c>
      <c r="E187" s="35" t="n">
        <v>97</v>
      </c>
      <c r="F187" s="35" t="n">
        <v>110</v>
      </c>
      <c r="G187" s="35" t="n">
        <v>175</v>
      </c>
      <c r="H187" s="35" t="n">
        <v>576</v>
      </c>
      <c r="I187" s="35" t="n">
        <v>1478</v>
      </c>
      <c r="J187" s="35" t="n">
        <v>1669</v>
      </c>
      <c r="K187" s="35" t="n">
        <v>4231</v>
      </c>
      <c r="L187" s="37" t="n">
        <f aca="false">+D187/D$190*100</f>
        <v>45.8181818181818</v>
      </c>
      <c r="M187" s="38" t="n">
        <f aca="false">+E187/E$190*100</f>
        <v>38.6454183266932</v>
      </c>
      <c r="N187" s="38" t="n">
        <f aca="false">+F187/F$190*100</f>
        <v>37.9310344827586</v>
      </c>
      <c r="O187" s="38" t="n">
        <f aca="false">+G187/G$190*100</f>
        <v>45.1030927835052</v>
      </c>
      <c r="P187" s="38" t="n">
        <f aca="false">+H187/H$190*100</f>
        <v>48.3221476510067</v>
      </c>
      <c r="Q187" s="38" t="n">
        <f aca="false">+I187/I$190*100</f>
        <v>60.7480476777641</v>
      </c>
      <c r="R187" s="38" t="n">
        <f aca="false">+J187/J$190*100</f>
        <v>67.5161812297735</v>
      </c>
      <c r="S187" s="38" t="n">
        <f aca="false">+K187/K$190*100</f>
        <v>57.9509656211478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149</v>
      </c>
      <c r="E188" s="35" t="n">
        <v>153</v>
      </c>
      <c r="F188" s="35" t="n">
        <v>180</v>
      </c>
      <c r="G188" s="35" t="n">
        <v>212</v>
      </c>
      <c r="H188" s="35" t="n">
        <v>614</v>
      </c>
      <c r="I188" s="35" t="n">
        <v>946</v>
      </c>
      <c r="J188" s="35" t="n">
        <v>800</v>
      </c>
      <c r="K188" s="35" t="n">
        <v>3054</v>
      </c>
      <c r="L188" s="37" t="n">
        <f aca="false">+D188/D$190*100</f>
        <v>54.1818181818182</v>
      </c>
      <c r="M188" s="38" t="n">
        <f aca="false">+E188/E$190*100</f>
        <v>60.9561752988048</v>
      </c>
      <c r="N188" s="38" t="n">
        <f aca="false">+F188/F$190*100</f>
        <v>62.0689655172414</v>
      </c>
      <c r="O188" s="38" t="n">
        <f aca="false">+G188/G$190*100</f>
        <v>54.639175257732</v>
      </c>
      <c r="P188" s="38" t="n">
        <f aca="false">+H188/H$190*100</f>
        <v>51.510067114094</v>
      </c>
      <c r="Q188" s="38" t="n">
        <f aca="false">+I188/I$190*100</f>
        <v>38.8820386354295</v>
      </c>
      <c r="R188" s="38" t="n">
        <f aca="false">+J188/J$190*100</f>
        <v>32.3624595469256</v>
      </c>
      <c r="S188" s="38" t="n">
        <f aca="false">+K188/K$190*100</f>
        <v>41.8298863169429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0</v>
      </c>
      <c r="E189" s="35" t="n">
        <v>1</v>
      </c>
      <c r="F189" s="35" t="n">
        <v>0</v>
      </c>
      <c r="G189" s="35" t="n">
        <v>1</v>
      </c>
      <c r="H189" s="35" t="n">
        <v>2</v>
      </c>
      <c r="I189" s="35" t="n">
        <v>9</v>
      </c>
      <c r="J189" s="35" t="n">
        <v>3</v>
      </c>
      <c r="K189" s="35" t="n">
        <v>16</v>
      </c>
      <c r="L189" s="37" t="n">
        <f aca="false">+D189/D$190*100</f>
        <v>0</v>
      </c>
      <c r="M189" s="38" t="n">
        <f aca="false">+E189/E$190*100</f>
        <v>0.398406374501992</v>
      </c>
      <c r="N189" s="38" t="n">
        <f aca="false">+F189/F$190*100</f>
        <v>0</v>
      </c>
      <c r="O189" s="38" t="n">
        <f aca="false">+G189/G$190*100</f>
        <v>0.257731958762887</v>
      </c>
      <c r="P189" s="38" t="n">
        <f aca="false">+H189/H$190*100</f>
        <v>0.167785234899329</v>
      </c>
      <c r="Q189" s="38" t="n">
        <f aca="false">+I189/I$190*100</f>
        <v>0.369913686806412</v>
      </c>
      <c r="R189" s="38" t="n">
        <f aca="false">+J189/J$190*100</f>
        <v>0.121359223300971</v>
      </c>
      <c r="S189" s="38" t="n">
        <f aca="false">+K189/K$190*100</f>
        <v>0.219148061909327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275</v>
      </c>
      <c r="E190" s="35" t="n">
        <v>251</v>
      </c>
      <c r="F190" s="35" t="n">
        <v>290</v>
      </c>
      <c r="G190" s="35" t="n">
        <v>388</v>
      </c>
      <c r="H190" s="35" t="n">
        <v>1192</v>
      </c>
      <c r="I190" s="35" t="n">
        <v>2433</v>
      </c>
      <c r="J190" s="35" t="n">
        <v>2472</v>
      </c>
      <c r="K190" s="35" t="n">
        <v>7301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74" t="n">
        <v>3</v>
      </c>
      <c r="E191" s="30" t="n">
        <v>1</v>
      </c>
      <c r="F191" s="30" t="n">
        <v>1</v>
      </c>
      <c r="G191" s="30" t="n">
        <v>2</v>
      </c>
      <c r="H191" s="30" t="n">
        <v>14</v>
      </c>
      <c r="I191" s="30" t="n">
        <v>13</v>
      </c>
      <c r="J191" s="30" t="n">
        <v>7</v>
      </c>
      <c r="K191" s="30" t="n">
        <v>41</v>
      </c>
      <c r="L191" s="32" t="n">
        <f aca="false">+D191/D$194*100</f>
        <v>1.62162162162162</v>
      </c>
      <c r="M191" s="33" t="n">
        <f aca="false">+E191/E$194*100</f>
        <v>0.628930817610063</v>
      </c>
      <c r="N191" s="33" t="n">
        <f aca="false">+F191/F$194*100</f>
        <v>0.584795321637427</v>
      </c>
      <c r="O191" s="33" t="n">
        <f aca="false">+G191/G$194*100</f>
        <v>0.806451612903226</v>
      </c>
      <c r="P191" s="33" t="n">
        <f aca="false">+H191/H$194*100</f>
        <v>2.00286123032904</v>
      </c>
      <c r="Q191" s="33" t="n">
        <f aca="false">+I191/I$194*100</f>
        <v>0.967982129560685</v>
      </c>
      <c r="R191" s="33" t="n">
        <f aca="false">+J191/J$194*100</f>
        <v>0.468227424749164</v>
      </c>
      <c r="S191" s="33" t="n">
        <f aca="false">+K191/K$194*100</f>
        <v>0.953488372093023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4</v>
      </c>
      <c r="E192" s="35" t="n">
        <v>5</v>
      </c>
      <c r="F192" s="35" t="n">
        <v>5</v>
      </c>
      <c r="G192" s="35" t="n">
        <v>6</v>
      </c>
      <c r="H192" s="35" t="n">
        <v>13</v>
      </c>
      <c r="I192" s="35" t="n">
        <v>10</v>
      </c>
      <c r="J192" s="35" t="n">
        <v>7</v>
      </c>
      <c r="K192" s="35" t="n">
        <v>50</v>
      </c>
      <c r="L192" s="37" t="n">
        <f aca="false">+D192/D$194*100</f>
        <v>2.16216216216216</v>
      </c>
      <c r="M192" s="38" t="n">
        <f aca="false">+E192/E$194*100</f>
        <v>3.14465408805031</v>
      </c>
      <c r="N192" s="38" t="n">
        <f aca="false">+F192/F$194*100</f>
        <v>2.92397660818713</v>
      </c>
      <c r="O192" s="38" t="n">
        <f aca="false">+G192/G$194*100</f>
        <v>2.41935483870968</v>
      </c>
      <c r="P192" s="38" t="n">
        <f aca="false">+H192/H$194*100</f>
        <v>1.85979971387697</v>
      </c>
      <c r="Q192" s="38" t="n">
        <f aca="false">+I192/I$194*100</f>
        <v>0.744601638123604</v>
      </c>
      <c r="R192" s="38" t="n">
        <f aca="false">+J192/J$194*100</f>
        <v>0.468227424749164</v>
      </c>
      <c r="S192" s="38" t="n">
        <f aca="false">+K192/K$194*100</f>
        <v>1.16279069767442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178</v>
      </c>
      <c r="E193" s="35" t="n">
        <v>153</v>
      </c>
      <c r="F193" s="35" t="n">
        <v>165</v>
      </c>
      <c r="G193" s="35" t="n">
        <v>240</v>
      </c>
      <c r="H193" s="35" t="n">
        <v>672</v>
      </c>
      <c r="I193" s="35" t="n">
        <v>1320</v>
      </c>
      <c r="J193" s="35" t="n">
        <v>1481</v>
      </c>
      <c r="K193" s="35" t="n">
        <v>4209</v>
      </c>
      <c r="L193" s="37" t="n">
        <f aca="false">+D193/D$194*100</f>
        <v>96.2162162162162</v>
      </c>
      <c r="M193" s="38" t="n">
        <f aca="false">+E193/E$194*100</f>
        <v>96.2264150943396</v>
      </c>
      <c r="N193" s="38" t="n">
        <f aca="false">+F193/F$194*100</f>
        <v>96.4912280701754</v>
      </c>
      <c r="O193" s="38" t="n">
        <f aca="false">+G193/G$194*100</f>
        <v>96.7741935483871</v>
      </c>
      <c r="P193" s="38" t="n">
        <f aca="false">+H193/H$194*100</f>
        <v>96.137339055794</v>
      </c>
      <c r="Q193" s="38" t="n">
        <f aca="false">+I193/I$194*100</f>
        <v>98.2874162323157</v>
      </c>
      <c r="R193" s="38" t="n">
        <f aca="false">+J193/J$194*100</f>
        <v>99.0635451505017</v>
      </c>
      <c r="S193" s="38" t="n">
        <f aca="false">+K193/K$194*100</f>
        <v>97.8837209302326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185</v>
      </c>
      <c r="E194" s="40" t="n">
        <v>159</v>
      </c>
      <c r="F194" s="40" t="n">
        <v>171</v>
      </c>
      <c r="G194" s="40" t="n">
        <v>248</v>
      </c>
      <c r="H194" s="40" t="n">
        <v>699</v>
      </c>
      <c r="I194" s="40" t="n">
        <v>1343</v>
      </c>
      <c r="J194" s="40" t="n">
        <v>1495</v>
      </c>
      <c r="K194" s="40" t="n">
        <v>4300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75" t="n">
        <v>6</v>
      </c>
      <c r="E195" s="35" t="n">
        <v>5</v>
      </c>
      <c r="F195" s="35" t="n">
        <v>6</v>
      </c>
      <c r="G195" s="35" t="n">
        <v>6</v>
      </c>
      <c r="H195" s="35" t="n">
        <v>47</v>
      </c>
      <c r="I195" s="35" t="n">
        <v>63</v>
      </c>
      <c r="J195" s="35" t="n">
        <v>48</v>
      </c>
      <c r="K195" s="35" t="n">
        <v>181</v>
      </c>
      <c r="L195" s="37" t="n">
        <f aca="false">+D195/D$198*100</f>
        <v>4.41176470588235</v>
      </c>
      <c r="M195" s="38" t="n">
        <f aca="false">+E195/E$198*100</f>
        <v>5.31914893617021</v>
      </c>
      <c r="N195" s="38" t="n">
        <f aca="false">+F195/F$198*100</f>
        <v>6.66666666666667</v>
      </c>
      <c r="O195" s="38" t="n">
        <f aca="false">+G195/G$198*100</f>
        <v>4.37956204379562</v>
      </c>
      <c r="P195" s="38" t="n">
        <f aca="false">+H195/H$198*100</f>
        <v>10.0213219616205</v>
      </c>
      <c r="Q195" s="38" t="n">
        <f aca="false">+I195/I$198*100</f>
        <v>7.26643598615917</v>
      </c>
      <c r="R195" s="38" t="n">
        <f aca="false">+J195/J$198*100</f>
        <v>4.22907488986784</v>
      </c>
      <c r="S195" s="38" t="n">
        <f aca="false">+K195/K$198*100</f>
        <v>6.18169398907104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4</v>
      </c>
      <c r="E196" s="35" t="n">
        <v>10</v>
      </c>
      <c r="F196" s="35" t="n">
        <v>5</v>
      </c>
      <c r="G196" s="35" t="n">
        <v>11</v>
      </c>
      <c r="H196" s="35" t="n">
        <v>37</v>
      </c>
      <c r="I196" s="35" t="n">
        <v>31</v>
      </c>
      <c r="J196" s="35" t="n">
        <v>26</v>
      </c>
      <c r="K196" s="35" t="n">
        <v>124</v>
      </c>
      <c r="L196" s="37" t="n">
        <f aca="false">+D196/D$198*100</f>
        <v>2.94117647058824</v>
      </c>
      <c r="M196" s="38" t="n">
        <f aca="false">+E196/E$198*100</f>
        <v>10.6382978723404</v>
      </c>
      <c r="N196" s="38" t="n">
        <f aca="false">+F196/F$198*100</f>
        <v>5.55555555555556</v>
      </c>
      <c r="O196" s="38" t="n">
        <f aca="false">+G196/G$198*100</f>
        <v>8.02919708029197</v>
      </c>
      <c r="P196" s="38" t="n">
        <f aca="false">+H196/H$198*100</f>
        <v>7.88912579957356</v>
      </c>
      <c r="Q196" s="38" t="n">
        <f aca="false">+I196/I$198*100</f>
        <v>3.57554786620531</v>
      </c>
      <c r="R196" s="38" t="n">
        <f aca="false">+J196/J$198*100</f>
        <v>2.29074889867841</v>
      </c>
      <c r="S196" s="38" t="n">
        <f aca="false">+K196/K$198*100</f>
        <v>4.23497267759563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126</v>
      </c>
      <c r="E197" s="35" t="n">
        <v>79</v>
      </c>
      <c r="F197" s="35" t="n">
        <v>79</v>
      </c>
      <c r="G197" s="35" t="n">
        <v>120</v>
      </c>
      <c r="H197" s="35" t="n">
        <v>385</v>
      </c>
      <c r="I197" s="35" t="n">
        <v>773</v>
      </c>
      <c r="J197" s="35" t="n">
        <v>1061</v>
      </c>
      <c r="K197" s="35" t="n">
        <v>2623</v>
      </c>
      <c r="L197" s="37" t="n">
        <f aca="false">+D197/D$198*100</f>
        <v>92.6470588235294</v>
      </c>
      <c r="M197" s="38" t="n">
        <f aca="false">+E197/E$198*100</f>
        <v>84.0425531914894</v>
      </c>
      <c r="N197" s="38" t="n">
        <f aca="false">+F197/F$198*100</f>
        <v>87.7777777777778</v>
      </c>
      <c r="O197" s="38" t="n">
        <f aca="false">+G197/G$198*100</f>
        <v>87.5912408759124</v>
      </c>
      <c r="P197" s="38" t="n">
        <f aca="false">+H197/H$198*100</f>
        <v>82.089552238806</v>
      </c>
      <c r="Q197" s="38" t="n">
        <f aca="false">+I197/I$198*100</f>
        <v>89.1580161476355</v>
      </c>
      <c r="R197" s="38" t="n">
        <f aca="false">+J197/J$198*100</f>
        <v>93.4801762114538</v>
      </c>
      <c r="S197" s="38" t="n">
        <f aca="false">+K197/K$198*100</f>
        <v>89.5833333333333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36</v>
      </c>
      <c r="E198" s="35" t="n">
        <v>94</v>
      </c>
      <c r="F198" s="35" t="n">
        <v>90</v>
      </c>
      <c r="G198" s="35" t="n">
        <v>137</v>
      </c>
      <c r="H198" s="35" t="n">
        <v>469</v>
      </c>
      <c r="I198" s="35" t="n">
        <v>867</v>
      </c>
      <c r="J198" s="35" t="n">
        <v>1135</v>
      </c>
      <c r="K198" s="35" t="n">
        <v>292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77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1</v>
      </c>
      <c r="K199" s="48" t="n">
        <v>1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.141442715700141</v>
      </c>
      <c r="S199" s="57" t="n">
        <f aca="false">+K199/K$202*100</f>
        <v>0.0462748727441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1</v>
      </c>
      <c r="K200" s="35" t="n">
        <v>1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.141442715700141</v>
      </c>
      <c r="S200" s="38" t="n">
        <f aca="false">+K200/K$202*100</f>
        <v>0.0462748727441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87</v>
      </c>
      <c r="E201" s="35" t="n">
        <v>102</v>
      </c>
      <c r="F201" s="35" t="n">
        <v>113</v>
      </c>
      <c r="G201" s="35" t="n">
        <v>169</v>
      </c>
      <c r="H201" s="35" t="n">
        <v>400</v>
      </c>
      <c r="I201" s="35" t="n">
        <v>583</v>
      </c>
      <c r="J201" s="35" t="n">
        <v>705</v>
      </c>
      <c r="K201" s="35" t="n">
        <v>2159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99.7171145685997</v>
      </c>
      <c r="S201" s="38" t="n">
        <f aca="false">+K201/K$202*100</f>
        <v>99.9074502545118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87</v>
      </c>
      <c r="E202" s="40" t="n">
        <v>102</v>
      </c>
      <c r="F202" s="40" t="n">
        <v>113</v>
      </c>
      <c r="G202" s="40" t="n">
        <v>169</v>
      </c>
      <c r="H202" s="40" t="n">
        <v>400</v>
      </c>
      <c r="I202" s="40" t="n">
        <v>583</v>
      </c>
      <c r="J202" s="40" t="n">
        <v>707</v>
      </c>
      <c r="K202" s="40" t="n">
        <v>216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7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1</v>
      </c>
      <c r="J203" s="35" t="n">
        <v>0</v>
      </c>
      <c r="K203" s="35" t="n">
        <v>1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0</v>
      </c>
      <c r="O203" s="38" t="n">
        <f aca="false">+G203/G$206*100</f>
        <v>0</v>
      </c>
      <c r="P203" s="38" t="n">
        <f aca="false">+H203/H$206*100</f>
        <v>0</v>
      </c>
      <c r="Q203" s="38" t="n">
        <f aca="false">+I203/I$206*100</f>
        <v>0.125628140703518</v>
      </c>
      <c r="R203" s="38" t="n">
        <f aca="false">+J203/J$206*100</f>
        <v>0</v>
      </c>
      <c r="S203" s="38" t="n">
        <f aca="false">+K203/K$206*100</f>
        <v>0.0408496732026144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7" t="n">
        <f aca="false">+D204/D$206*100</f>
        <v>0</v>
      </c>
      <c r="M204" s="38" t="n">
        <f aca="false">+E204/E$206*100</f>
        <v>0</v>
      </c>
      <c r="N204" s="38" t="n">
        <f aca="false">+F204/F$206*100</f>
        <v>0</v>
      </c>
      <c r="O204" s="38" t="n">
        <f aca="false">+G204/G$206*100</f>
        <v>0</v>
      </c>
      <c r="P204" s="38" t="n">
        <f aca="false">+H204/H$206*100</f>
        <v>0</v>
      </c>
      <c r="Q204" s="38" t="n">
        <f aca="false">+I204/I$206*100</f>
        <v>0</v>
      </c>
      <c r="R204" s="38" t="n">
        <f aca="false">+J204/J$206*100</f>
        <v>0</v>
      </c>
      <c r="S204" s="38" t="n">
        <f aca="false">+K204/K$206*100</f>
        <v>0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96</v>
      </c>
      <c r="E205" s="35" t="n">
        <v>87</v>
      </c>
      <c r="F205" s="35" t="n">
        <v>89</v>
      </c>
      <c r="G205" s="35" t="n">
        <v>144</v>
      </c>
      <c r="H205" s="35" t="n">
        <v>410</v>
      </c>
      <c r="I205" s="35" t="n">
        <v>795</v>
      </c>
      <c r="J205" s="35" t="n">
        <v>826</v>
      </c>
      <c r="K205" s="35" t="n">
        <v>2447</v>
      </c>
      <c r="L205" s="37" t="n">
        <f aca="false">+D205/D$206*100</f>
        <v>100</v>
      </c>
      <c r="M205" s="38" t="n">
        <f aca="false">+E205/E$206*100</f>
        <v>100</v>
      </c>
      <c r="N205" s="38" t="n">
        <f aca="false">+F205/F$206*100</f>
        <v>100</v>
      </c>
      <c r="O205" s="38" t="n">
        <f aca="false">+G205/G$206*100</f>
        <v>100</v>
      </c>
      <c r="P205" s="38" t="n">
        <f aca="false">+H205/H$206*100</f>
        <v>100</v>
      </c>
      <c r="Q205" s="38" t="n">
        <f aca="false">+I205/I$206*100</f>
        <v>99.8743718592965</v>
      </c>
      <c r="R205" s="38" t="n">
        <f aca="false">+J205/J$206*100</f>
        <v>100</v>
      </c>
      <c r="S205" s="38" t="n">
        <f aca="false">+K205/K$206*100</f>
        <v>99.9591503267974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96</v>
      </c>
      <c r="E206" s="60" t="n">
        <v>87</v>
      </c>
      <c r="F206" s="60" t="n">
        <v>89</v>
      </c>
      <c r="G206" s="60" t="n">
        <v>144</v>
      </c>
      <c r="H206" s="60" t="n">
        <v>410</v>
      </c>
      <c r="I206" s="60" t="n">
        <v>796</v>
      </c>
      <c r="J206" s="60" t="n">
        <v>826</v>
      </c>
      <c r="K206" s="60" t="n">
        <v>2448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75" t="n">
        <v>111</v>
      </c>
      <c r="E207" s="35" t="n">
        <v>104</v>
      </c>
      <c r="F207" s="35" t="n">
        <v>114</v>
      </c>
      <c r="G207" s="35" t="n">
        <v>141</v>
      </c>
      <c r="H207" s="35" t="n">
        <v>549</v>
      </c>
      <c r="I207" s="35" t="n">
        <v>1674</v>
      </c>
      <c r="J207" s="35" t="n">
        <v>2116</v>
      </c>
      <c r="K207" s="35" t="n">
        <v>4809</v>
      </c>
      <c r="L207" s="37" t="n">
        <f aca="false">+D207/D$210*100</f>
        <v>23.5668789808917</v>
      </c>
      <c r="M207" s="38" t="n">
        <f aca="false">+E207/E$210*100</f>
        <v>26.1964735516373</v>
      </c>
      <c r="N207" s="38" t="n">
        <f aca="false">+F207/F$210*100</f>
        <v>30.0791556728232</v>
      </c>
      <c r="O207" s="38" t="n">
        <f aca="false">+G207/G$210*100</f>
        <v>27.2727272727273</v>
      </c>
      <c r="P207" s="38" t="n">
        <f aca="false">+H207/H$210*100</f>
        <v>33.4144856968959</v>
      </c>
      <c r="Q207" s="38" t="n">
        <f aca="false">+I207/I$210*100</f>
        <v>47.3684210526316</v>
      </c>
      <c r="R207" s="38" t="n">
        <f aca="false">+J207/J$210*100</f>
        <v>50.9265944645006</v>
      </c>
      <c r="S207" s="38" t="n">
        <f aca="false">+K207/K$210*100</f>
        <v>43.3399423215573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357</v>
      </c>
      <c r="E208" s="35" t="n">
        <v>288</v>
      </c>
      <c r="F208" s="35" t="n">
        <v>264</v>
      </c>
      <c r="G208" s="35" t="n">
        <v>373</v>
      </c>
      <c r="H208" s="35" t="n">
        <v>1085</v>
      </c>
      <c r="I208" s="35" t="n">
        <v>1850</v>
      </c>
      <c r="J208" s="35" t="n">
        <v>2019</v>
      </c>
      <c r="K208" s="35" t="n">
        <v>6236</v>
      </c>
      <c r="L208" s="37" t="n">
        <f aca="false">+D208/D$210*100</f>
        <v>75.7961783439491</v>
      </c>
      <c r="M208" s="38" t="n">
        <f aca="false">+E208/E$210*100</f>
        <v>72.544080604534</v>
      </c>
      <c r="N208" s="38" t="n">
        <f aca="false">+F208/F$210*100</f>
        <v>69.6569920844327</v>
      </c>
      <c r="O208" s="38" t="n">
        <f aca="false">+G208/G$210*100</f>
        <v>72.147001934236</v>
      </c>
      <c r="P208" s="38" t="n">
        <f aca="false">+H208/H$210*100</f>
        <v>66.0377358490566</v>
      </c>
      <c r="Q208" s="38" t="n">
        <f aca="false">+I208/I$210*100</f>
        <v>52.3486134691568</v>
      </c>
      <c r="R208" s="38" t="n">
        <f aca="false">+J208/J$210*100</f>
        <v>48.5920577617329</v>
      </c>
      <c r="S208" s="38" t="n">
        <f aca="false">+K208/K$210*100</f>
        <v>56.2004325883201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3</v>
      </c>
      <c r="E209" s="35" t="n">
        <v>5</v>
      </c>
      <c r="F209" s="35" t="n">
        <v>1</v>
      </c>
      <c r="G209" s="35" t="n">
        <v>3</v>
      </c>
      <c r="H209" s="35" t="n">
        <v>9</v>
      </c>
      <c r="I209" s="35" t="n">
        <v>10</v>
      </c>
      <c r="J209" s="35" t="n">
        <v>20</v>
      </c>
      <c r="K209" s="35" t="n">
        <v>51</v>
      </c>
      <c r="L209" s="37" t="n">
        <f aca="false">+D209/D$210*100</f>
        <v>0.636942675159236</v>
      </c>
      <c r="M209" s="38" t="n">
        <f aca="false">+E209/E$210*100</f>
        <v>1.25944584382872</v>
      </c>
      <c r="N209" s="38" t="n">
        <f aca="false">+F209/F$210*100</f>
        <v>0.263852242744063</v>
      </c>
      <c r="O209" s="38" t="n">
        <f aca="false">+G209/G$210*100</f>
        <v>0.580270793036751</v>
      </c>
      <c r="P209" s="38" t="n">
        <f aca="false">+H209/H$210*100</f>
        <v>0.547778454047474</v>
      </c>
      <c r="Q209" s="38" t="n">
        <f aca="false">+I209/I$210*100</f>
        <v>0.282965478211658</v>
      </c>
      <c r="R209" s="38" t="n">
        <f aca="false">+J209/J$210*100</f>
        <v>0.481347773766546</v>
      </c>
      <c r="S209" s="38" t="n">
        <f aca="false">+K209/K$210*100</f>
        <v>0.459625090122567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471</v>
      </c>
      <c r="E210" s="35" t="n">
        <v>397</v>
      </c>
      <c r="F210" s="35" t="n">
        <v>379</v>
      </c>
      <c r="G210" s="35" t="n">
        <v>517</v>
      </c>
      <c r="H210" s="35" t="n">
        <v>1643</v>
      </c>
      <c r="I210" s="35" t="n">
        <v>3534</v>
      </c>
      <c r="J210" s="35" t="n">
        <v>4155</v>
      </c>
      <c r="K210" s="35" t="n">
        <v>1109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74" t="n">
        <v>67</v>
      </c>
      <c r="E211" s="30" t="n">
        <v>37</v>
      </c>
      <c r="F211" s="30" t="n">
        <v>53</v>
      </c>
      <c r="G211" s="30" t="n">
        <v>52</v>
      </c>
      <c r="H211" s="30" t="n">
        <v>196</v>
      </c>
      <c r="I211" s="30" t="n">
        <v>528</v>
      </c>
      <c r="J211" s="30" t="n">
        <v>809</v>
      </c>
      <c r="K211" s="30" t="n">
        <v>1742</v>
      </c>
      <c r="L211" s="32" t="n">
        <f aca="false">+D211/D$214*100</f>
        <v>51.937984496124</v>
      </c>
      <c r="M211" s="33" t="n">
        <f aca="false">+E211/E$214*100</f>
        <v>36.6336633663366</v>
      </c>
      <c r="N211" s="33" t="n">
        <f aca="false">+F211/F$214*100</f>
        <v>40.7692307692308</v>
      </c>
      <c r="O211" s="33" t="n">
        <f aca="false">+G211/G$214*100</f>
        <v>30.7692307692308</v>
      </c>
      <c r="P211" s="33" t="n">
        <f aca="false">+H211/H$214*100</f>
        <v>40.7484407484408</v>
      </c>
      <c r="Q211" s="33" t="n">
        <f aca="false">+I211/I$214*100</f>
        <v>53.5496957403651</v>
      </c>
      <c r="R211" s="33" t="n">
        <f aca="false">+J211/J$214*100</f>
        <v>59.5290654893304</v>
      </c>
      <c r="S211" s="33" t="n">
        <f aca="false">+K211/K$214*100</f>
        <v>51.9225037257824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51</v>
      </c>
      <c r="E212" s="35" t="n">
        <v>50</v>
      </c>
      <c r="F212" s="35" t="n">
        <v>60</v>
      </c>
      <c r="G212" s="35" t="n">
        <v>89</v>
      </c>
      <c r="H212" s="35" t="n">
        <v>213</v>
      </c>
      <c r="I212" s="35" t="n">
        <v>319</v>
      </c>
      <c r="J212" s="35" t="n">
        <v>391</v>
      </c>
      <c r="K212" s="35" t="n">
        <v>1173</v>
      </c>
      <c r="L212" s="37" t="n">
        <f aca="false">+D212/D$214*100</f>
        <v>39.5348837209302</v>
      </c>
      <c r="M212" s="38" t="n">
        <f aca="false">+E212/E$214*100</f>
        <v>49.5049504950495</v>
      </c>
      <c r="N212" s="38" t="n">
        <f aca="false">+F212/F$214*100</f>
        <v>46.1538461538462</v>
      </c>
      <c r="O212" s="38" t="n">
        <f aca="false">+G212/G$214*100</f>
        <v>52.6627218934911</v>
      </c>
      <c r="P212" s="38" t="n">
        <f aca="false">+H212/H$214*100</f>
        <v>44.2827442827443</v>
      </c>
      <c r="Q212" s="38" t="n">
        <f aca="false">+I212/I$214*100</f>
        <v>32.3529411764706</v>
      </c>
      <c r="R212" s="38" t="n">
        <f aca="false">+J212/J$214*100</f>
        <v>28.7711552612215</v>
      </c>
      <c r="S212" s="38" t="n">
        <f aca="false">+K212/K$214*100</f>
        <v>34.9627421758569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11</v>
      </c>
      <c r="E213" s="35" t="n">
        <v>14</v>
      </c>
      <c r="F213" s="35" t="n">
        <v>17</v>
      </c>
      <c r="G213" s="35" t="n">
        <v>28</v>
      </c>
      <c r="H213" s="35" t="n">
        <v>72</v>
      </c>
      <c r="I213" s="35" t="n">
        <v>139</v>
      </c>
      <c r="J213" s="35" t="n">
        <v>159</v>
      </c>
      <c r="K213" s="35" t="n">
        <v>440</v>
      </c>
      <c r="L213" s="37" t="n">
        <f aca="false">+D213/D$214*100</f>
        <v>8.52713178294574</v>
      </c>
      <c r="M213" s="38" t="n">
        <f aca="false">+E213/E$214*100</f>
        <v>13.8613861386139</v>
      </c>
      <c r="N213" s="38" t="n">
        <f aca="false">+F213/F$214*100</f>
        <v>13.0769230769231</v>
      </c>
      <c r="O213" s="38" t="n">
        <f aca="false">+G213/G$214*100</f>
        <v>16.5680473372781</v>
      </c>
      <c r="P213" s="38" t="n">
        <f aca="false">+H213/H$214*100</f>
        <v>14.968814968815</v>
      </c>
      <c r="Q213" s="38" t="n">
        <f aca="false">+I213/I$214*100</f>
        <v>14.0973630831643</v>
      </c>
      <c r="R213" s="38" t="n">
        <f aca="false">+J213/J$214*100</f>
        <v>11.6997792494481</v>
      </c>
      <c r="S213" s="38" t="n">
        <f aca="false">+K213/K$214*100</f>
        <v>13.1147540983607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29</v>
      </c>
      <c r="E214" s="35" t="n">
        <v>101</v>
      </c>
      <c r="F214" s="35" t="n">
        <v>130</v>
      </c>
      <c r="G214" s="35" t="n">
        <v>169</v>
      </c>
      <c r="H214" s="35" t="n">
        <v>481</v>
      </c>
      <c r="I214" s="35" t="n">
        <v>986</v>
      </c>
      <c r="J214" s="35" t="n">
        <v>1359</v>
      </c>
      <c r="K214" s="35" t="n">
        <v>335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77" t="n">
        <v>40</v>
      </c>
      <c r="E215" s="48" t="n">
        <v>44</v>
      </c>
      <c r="F215" s="48" t="n">
        <v>41</v>
      </c>
      <c r="G215" s="48" t="n">
        <v>53</v>
      </c>
      <c r="H215" s="48" t="n">
        <v>217</v>
      </c>
      <c r="I215" s="48" t="n">
        <v>680</v>
      </c>
      <c r="J215" s="48" t="n">
        <v>1046</v>
      </c>
      <c r="K215" s="48" t="n">
        <v>2121</v>
      </c>
      <c r="L215" s="56" t="n">
        <f aca="false">+D215/D$218*100</f>
        <v>37.3831775700935</v>
      </c>
      <c r="M215" s="57" t="n">
        <f aca="false">+E215/E$218*100</f>
        <v>43.1372549019608</v>
      </c>
      <c r="N215" s="57" t="n">
        <f aca="false">+F215/F$218*100</f>
        <v>44.5652173913043</v>
      </c>
      <c r="O215" s="57" t="n">
        <f aca="false">+G215/G$218*100</f>
        <v>40.7692307692308</v>
      </c>
      <c r="P215" s="57" t="n">
        <f aca="false">+H215/H$218*100</f>
        <v>46.969696969697</v>
      </c>
      <c r="Q215" s="57" t="n">
        <f aca="false">+I215/I$218*100</f>
        <v>61.6500453309157</v>
      </c>
      <c r="R215" s="57" t="n">
        <f aca="false">+J215/J$218*100</f>
        <v>67.3969072164949</v>
      </c>
      <c r="S215" s="57" t="n">
        <f aca="false">+K215/K$218*100</f>
        <v>59.7801578354002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66</v>
      </c>
      <c r="E216" s="35" t="n">
        <v>57</v>
      </c>
      <c r="F216" s="35" t="n">
        <v>49</v>
      </c>
      <c r="G216" s="35" t="n">
        <v>75</v>
      </c>
      <c r="H216" s="35" t="n">
        <v>233</v>
      </c>
      <c r="I216" s="35" t="n">
        <v>391</v>
      </c>
      <c r="J216" s="35" t="n">
        <v>466</v>
      </c>
      <c r="K216" s="35" t="n">
        <v>1337</v>
      </c>
      <c r="L216" s="37" t="n">
        <f aca="false">+D216/D$218*100</f>
        <v>61.6822429906542</v>
      </c>
      <c r="M216" s="38" t="n">
        <f aca="false">+E216/E$218*100</f>
        <v>55.8823529411765</v>
      </c>
      <c r="N216" s="38" t="n">
        <f aca="false">+F216/F$218*100</f>
        <v>53.2608695652174</v>
      </c>
      <c r="O216" s="38" t="n">
        <f aca="false">+G216/G$218*100</f>
        <v>57.6923076923077</v>
      </c>
      <c r="P216" s="38" t="n">
        <f aca="false">+H216/H$218*100</f>
        <v>50.4329004329004</v>
      </c>
      <c r="Q216" s="38" t="n">
        <f aca="false">+I216/I$218*100</f>
        <v>35.4487760652765</v>
      </c>
      <c r="R216" s="38" t="n">
        <f aca="false">+J216/J$218*100</f>
        <v>30.0257731958763</v>
      </c>
      <c r="S216" s="38" t="n">
        <f aca="false">+K216/K$218*100</f>
        <v>37.6832018038331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1</v>
      </c>
      <c r="E217" s="35" t="n">
        <v>1</v>
      </c>
      <c r="F217" s="35" t="n">
        <v>2</v>
      </c>
      <c r="G217" s="35" t="n">
        <v>2</v>
      </c>
      <c r="H217" s="35" t="n">
        <v>12</v>
      </c>
      <c r="I217" s="35" t="n">
        <v>32</v>
      </c>
      <c r="J217" s="35" t="n">
        <v>40</v>
      </c>
      <c r="K217" s="35" t="n">
        <v>90</v>
      </c>
      <c r="L217" s="37" t="n">
        <f aca="false">+D217/D$218*100</f>
        <v>0.934579439252336</v>
      </c>
      <c r="M217" s="38" t="n">
        <f aca="false">+E217/E$218*100</f>
        <v>0.980392156862745</v>
      </c>
      <c r="N217" s="38" t="n">
        <f aca="false">+F217/F$218*100</f>
        <v>2.17391304347826</v>
      </c>
      <c r="O217" s="38" t="n">
        <f aca="false">+G217/G$218*100</f>
        <v>1.53846153846154</v>
      </c>
      <c r="P217" s="38" t="n">
        <f aca="false">+H217/H$218*100</f>
        <v>2.5974025974026</v>
      </c>
      <c r="Q217" s="38" t="n">
        <f aca="false">+I217/I$218*100</f>
        <v>2.9011786038078</v>
      </c>
      <c r="R217" s="38" t="n">
        <f aca="false">+J217/J$218*100</f>
        <v>2.57731958762887</v>
      </c>
      <c r="S217" s="38" t="n">
        <f aca="false">+K217/K$218*100</f>
        <v>2.53664036076663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107</v>
      </c>
      <c r="E218" s="40" t="n">
        <v>102</v>
      </c>
      <c r="F218" s="40" t="n">
        <v>92</v>
      </c>
      <c r="G218" s="40" t="n">
        <v>130</v>
      </c>
      <c r="H218" s="40" t="n">
        <v>462</v>
      </c>
      <c r="I218" s="40" t="n">
        <v>1103</v>
      </c>
      <c r="J218" s="40" t="n">
        <v>1552</v>
      </c>
      <c r="K218" s="40" t="n">
        <v>3548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75" t="n">
        <v>51</v>
      </c>
      <c r="E219" s="35" t="n">
        <v>52</v>
      </c>
      <c r="F219" s="35" t="n">
        <v>38</v>
      </c>
      <c r="G219" s="35" t="n">
        <v>36</v>
      </c>
      <c r="H219" s="35" t="n">
        <v>136</v>
      </c>
      <c r="I219" s="35" t="n">
        <v>426</v>
      </c>
      <c r="J219" s="35" t="n">
        <v>717</v>
      </c>
      <c r="K219" s="35" t="n">
        <v>1456</v>
      </c>
      <c r="L219" s="37" t="n">
        <f aca="false">+D219/D$222*100</f>
        <v>42.8571428571429</v>
      </c>
      <c r="M219" s="38" t="n">
        <f aca="false">+E219/E$222*100</f>
        <v>45.6140350877193</v>
      </c>
      <c r="N219" s="38" t="n">
        <f aca="false">+F219/F$222*100</f>
        <v>38</v>
      </c>
      <c r="O219" s="38" t="n">
        <f aca="false">+G219/G$222*100</f>
        <v>35.6435643564356</v>
      </c>
      <c r="P219" s="38" t="n">
        <f aca="false">+H219/H$222*100</f>
        <v>40.9638554216867</v>
      </c>
      <c r="Q219" s="38" t="n">
        <f aca="false">+I219/I$222*100</f>
        <v>55.6862745098039</v>
      </c>
      <c r="R219" s="38" t="n">
        <f aca="false">+J219/J$222*100</f>
        <v>65.4197080291971</v>
      </c>
      <c r="S219" s="38" t="n">
        <f aca="false">+K219/K$222*100</f>
        <v>55.4244385230301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68</v>
      </c>
      <c r="E220" s="35" t="n">
        <v>62</v>
      </c>
      <c r="F220" s="35" t="n">
        <v>62</v>
      </c>
      <c r="G220" s="35" t="n">
        <v>65</v>
      </c>
      <c r="H220" s="35" t="n">
        <v>196</v>
      </c>
      <c r="I220" s="35" t="n">
        <v>339</v>
      </c>
      <c r="J220" s="35" t="n">
        <v>379</v>
      </c>
      <c r="K220" s="35" t="n">
        <v>1171</v>
      </c>
      <c r="L220" s="37" t="n">
        <f aca="false">+D220/D$222*100</f>
        <v>57.1428571428571</v>
      </c>
      <c r="M220" s="38" t="n">
        <f aca="false">+E220/E$222*100</f>
        <v>54.3859649122807</v>
      </c>
      <c r="N220" s="38" t="n">
        <f aca="false">+F220/F$222*100</f>
        <v>62</v>
      </c>
      <c r="O220" s="38" t="n">
        <f aca="false">+G220/G$222*100</f>
        <v>64.3564356435644</v>
      </c>
      <c r="P220" s="38" t="n">
        <f aca="false">+H220/H$222*100</f>
        <v>59.0361445783133</v>
      </c>
      <c r="Q220" s="38" t="n">
        <f aca="false">+I220/I$222*100</f>
        <v>44.3137254901961</v>
      </c>
      <c r="R220" s="38" t="n">
        <f aca="false">+J220/J$222*100</f>
        <v>34.5802919708029</v>
      </c>
      <c r="S220" s="38" t="n">
        <f aca="false">+K220/K$222*100</f>
        <v>44.5755614769699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19</v>
      </c>
      <c r="E222" s="60" t="n">
        <v>114</v>
      </c>
      <c r="F222" s="60" t="n">
        <v>100</v>
      </c>
      <c r="G222" s="60" t="n">
        <v>101</v>
      </c>
      <c r="H222" s="60" t="n">
        <v>332</v>
      </c>
      <c r="I222" s="60" t="n">
        <v>765</v>
      </c>
      <c r="J222" s="60" t="n">
        <v>1096</v>
      </c>
      <c r="K222" s="60" t="n">
        <v>2627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75" t="n">
        <v>134</v>
      </c>
      <c r="E223" s="35" t="n">
        <v>119</v>
      </c>
      <c r="F223" s="35" t="n">
        <v>152</v>
      </c>
      <c r="G223" s="35" t="n">
        <v>208</v>
      </c>
      <c r="H223" s="35" t="n">
        <v>525</v>
      </c>
      <c r="I223" s="35" t="n">
        <v>635</v>
      </c>
      <c r="J223" s="35" t="n">
        <v>716</v>
      </c>
      <c r="K223" s="35" t="n">
        <v>2489</v>
      </c>
      <c r="L223" s="37" t="n">
        <f aca="false">+D223/D$226*100</f>
        <v>70.5263157894737</v>
      </c>
      <c r="M223" s="38" t="n">
        <f aca="false">+E223/E$226*100</f>
        <v>65.7458563535912</v>
      </c>
      <c r="N223" s="38" t="n">
        <f aca="false">+F223/F$226*100</f>
        <v>66.9603524229075</v>
      </c>
      <c r="O223" s="38" t="n">
        <f aca="false">+G223/G$226*100</f>
        <v>66.4536741214058</v>
      </c>
      <c r="P223" s="38" t="n">
        <f aca="false">+H223/H$226*100</f>
        <v>67.3076923076923</v>
      </c>
      <c r="Q223" s="38" t="n">
        <f aca="false">+I223/I$226*100</f>
        <v>72.9885057471264</v>
      </c>
      <c r="R223" s="38" t="n">
        <f aca="false">+J223/J$226*100</f>
        <v>79.1160220994475</v>
      </c>
      <c r="S223" s="38" t="n">
        <f aca="false">+K223/K$226*100</f>
        <v>71.8118869013272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56</v>
      </c>
      <c r="E224" s="35" t="n">
        <v>62</v>
      </c>
      <c r="F224" s="35" t="n">
        <v>75</v>
      </c>
      <c r="G224" s="35" t="n">
        <v>105</v>
      </c>
      <c r="H224" s="35" t="n">
        <v>254</v>
      </c>
      <c r="I224" s="35" t="n">
        <v>235</v>
      </c>
      <c r="J224" s="35" t="n">
        <v>188</v>
      </c>
      <c r="K224" s="35" t="n">
        <v>975</v>
      </c>
      <c r="L224" s="37" t="n">
        <f aca="false">+D224/D$226*100</f>
        <v>29.4736842105263</v>
      </c>
      <c r="M224" s="38" t="n">
        <f aca="false">+E224/E$226*100</f>
        <v>34.2541436464088</v>
      </c>
      <c r="N224" s="38" t="n">
        <f aca="false">+F224/F$226*100</f>
        <v>33.0396475770925</v>
      </c>
      <c r="O224" s="38" t="n">
        <f aca="false">+G224/G$226*100</f>
        <v>33.5463258785943</v>
      </c>
      <c r="P224" s="38" t="n">
        <f aca="false">+H224/H$226*100</f>
        <v>32.5641025641026</v>
      </c>
      <c r="Q224" s="38" t="n">
        <f aca="false">+I224/I$226*100</f>
        <v>27.0114942528736</v>
      </c>
      <c r="R224" s="38" t="n">
        <f aca="false">+J224/J$226*100</f>
        <v>20.7734806629834</v>
      </c>
      <c r="S224" s="38" t="n">
        <f aca="false">+K224/K$226*100</f>
        <v>28.130409694172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0</v>
      </c>
      <c r="F225" s="35" t="n">
        <v>0</v>
      </c>
      <c r="G225" s="35" t="n">
        <v>0</v>
      </c>
      <c r="H225" s="35" t="n">
        <v>1</v>
      </c>
      <c r="I225" s="35" t="n">
        <v>0</v>
      </c>
      <c r="J225" s="35" t="n">
        <v>1</v>
      </c>
      <c r="K225" s="35" t="n">
        <v>2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.128205128205128</v>
      </c>
      <c r="Q225" s="38" t="n">
        <f aca="false">+I225/I$226*100</f>
        <v>0</v>
      </c>
      <c r="R225" s="38" t="n">
        <f aca="false">+J225/J$226*100</f>
        <v>0.110497237569061</v>
      </c>
      <c r="S225" s="38" t="n">
        <f aca="false">+K225/K$226*100</f>
        <v>0.0577034045008656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190</v>
      </c>
      <c r="E226" s="40" t="n">
        <v>181</v>
      </c>
      <c r="F226" s="40" t="n">
        <v>227</v>
      </c>
      <c r="G226" s="40" t="n">
        <v>313</v>
      </c>
      <c r="H226" s="40" t="n">
        <v>780</v>
      </c>
      <c r="I226" s="40" t="n">
        <v>870</v>
      </c>
      <c r="J226" s="40" t="n">
        <v>905</v>
      </c>
      <c r="K226" s="40" t="n">
        <v>3466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75" t="n">
        <v>1</v>
      </c>
      <c r="E227" s="35" t="n">
        <v>0</v>
      </c>
      <c r="F227" s="35" t="n">
        <v>5</v>
      </c>
      <c r="G227" s="35" t="n">
        <v>6</v>
      </c>
      <c r="H227" s="35" t="n">
        <v>22</v>
      </c>
      <c r="I227" s="35" t="n">
        <v>27</v>
      </c>
      <c r="J227" s="35" t="n">
        <v>32</v>
      </c>
      <c r="K227" s="35" t="n">
        <v>93</v>
      </c>
      <c r="L227" s="37" t="n">
        <f aca="false">+D227/D$230*100</f>
        <v>14.2857142857143</v>
      </c>
      <c r="M227" s="38" t="n">
        <f aca="false">+E227/E$230*100</f>
        <v>0</v>
      </c>
      <c r="N227" s="38" t="n">
        <f aca="false">+F227/F$230*100</f>
        <v>50</v>
      </c>
      <c r="O227" s="38" t="n">
        <f aca="false">+G227/G$230*100</f>
        <v>33.3333333333333</v>
      </c>
      <c r="P227" s="38" t="n">
        <f aca="false">+H227/H$230*100</f>
        <v>55</v>
      </c>
      <c r="Q227" s="38" t="n">
        <f aca="false">+I227/I$230*100</f>
        <v>54</v>
      </c>
      <c r="R227" s="38" t="n">
        <f aca="false">+J227/J$230*100</f>
        <v>47.7611940298507</v>
      </c>
      <c r="S227" s="38" t="n">
        <f aca="false">+K227/K$230*100</f>
        <v>46.7336683417085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6</v>
      </c>
      <c r="E228" s="35" t="n">
        <v>7</v>
      </c>
      <c r="F228" s="35" t="n">
        <v>5</v>
      </c>
      <c r="G228" s="35" t="n">
        <v>12</v>
      </c>
      <c r="H228" s="35" t="n">
        <v>18</v>
      </c>
      <c r="I228" s="35" t="n">
        <v>23</v>
      </c>
      <c r="J228" s="35" t="n">
        <v>35</v>
      </c>
      <c r="K228" s="35" t="n">
        <v>106</v>
      </c>
      <c r="L228" s="37" t="n">
        <f aca="false">+D228/D$230*100</f>
        <v>85.7142857142857</v>
      </c>
      <c r="M228" s="38" t="n">
        <f aca="false">+E228/E$230*100</f>
        <v>100</v>
      </c>
      <c r="N228" s="38" t="n">
        <f aca="false">+F228/F$230*100</f>
        <v>50</v>
      </c>
      <c r="O228" s="38" t="n">
        <f aca="false">+G228/G$230*100</f>
        <v>66.6666666666667</v>
      </c>
      <c r="P228" s="38" t="n">
        <f aca="false">+H228/H$230*100</f>
        <v>45</v>
      </c>
      <c r="Q228" s="38" t="n">
        <f aca="false">+I228/I$230*100</f>
        <v>46</v>
      </c>
      <c r="R228" s="38" t="n">
        <f aca="false">+J228/J$230*100</f>
        <v>52.2388059701493</v>
      </c>
      <c r="S228" s="38" t="n">
        <f aca="false">+K228/K$230*100</f>
        <v>53.2663316582915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7</v>
      </c>
      <c r="E230" s="35" t="n">
        <v>7</v>
      </c>
      <c r="F230" s="35" t="n">
        <v>10</v>
      </c>
      <c r="G230" s="35" t="n">
        <v>18</v>
      </c>
      <c r="H230" s="35" t="n">
        <v>40</v>
      </c>
      <c r="I230" s="35" t="n">
        <v>50</v>
      </c>
      <c r="J230" s="35" t="n">
        <v>67</v>
      </c>
      <c r="K230" s="35" t="n">
        <v>19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77" t="n">
        <v>20</v>
      </c>
      <c r="E231" s="48" t="n">
        <v>16</v>
      </c>
      <c r="F231" s="48" t="n">
        <v>22</v>
      </c>
      <c r="G231" s="48" t="n">
        <v>42</v>
      </c>
      <c r="H231" s="48" t="n">
        <v>84</v>
      </c>
      <c r="I231" s="48" t="n">
        <v>109</v>
      </c>
      <c r="J231" s="48" t="n">
        <v>137</v>
      </c>
      <c r="K231" s="48" t="n">
        <v>430</v>
      </c>
      <c r="L231" s="56" t="n">
        <f aca="false">+D231/D$234*100</f>
        <v>50</v>
      </c>
      <c r="M231" s="57" t="n">
        <f aca="false">+E231/E$234*100</f>
        <v>48.4848484848485</v>
      </c>
      <c r="N231" s="57" t="n">
        <f aca="false">+F231/F$234*100</f>
        <v>41.5094339622642</v>
      </c>
      <c r="O231" s="57" t="n">
        <f aca="false">+G231/G$234*100</f>
        <v>38.1818181818182</v>
      </c>
      <c r="P231" s="57" t="n">
        <f aca="false">+H231/H$234*100</f>
        <v>44.4444444444444</v>
      </c>
      <c r="Q231" s="57" t="n">
        <f aca="false">+I231/I$234*100</f>
        <v>53.1707317073171</v>
      </c>
      <c r="R231" s="57" t="n">
        <f aca="false">+J231/J$234*100</f>
        <v>63.7209302325581</v>
      </c>
      <c r="S231" s="57" t="n">
        <f aca="false">+K231/K$234*100</f>
        <v>50.887573964497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19</v>
      </c>
      <c r="E232" s="35" t="n">
        <v>17</v>
      </c>
      <c r="F232" s="35" t="n">
        <v>31</v>
      </c>
      <c r="G232" s="35" t="n">
        <v>65</v>
      </c>
      <c r="H232" s="35" t="n">
        <v>91</v>
      </c>
      <c r="I232" s="35" t="n">
        <v>87</v>
      </c>
      <c r="J232" s="35" t="n">
        <v>72</v>
      </c>
      <c r="K232" s="35" t="n">
        <v>382</v>
      </c>
      <c r="L232" s="37" t="n">
        <f aca="false">+D232/D$234*100</f>
        <v>47.5</v>
      </c>
      <c r="M232" s="38" t="n">
        <f aca="false">+E232/E$234*100</f>
        <v>51.5151515151515</v>
      </c>
      <c r="N232" s="38" t="n">
        <f aca="false">+F232/F$234*100</f>
        <v>58.4905660377358</v>
      </c>
      <c r="O232" s="38" t="n">
        <f aca="false">+G232/G$234*100</f>
        <v>59.0909090909091</v>
      </c>
      <c r="P232" s="38" t="n">
        <f aca="false">+H232/H$234*100</f>
        <v>48.1481481481481</v>
      </c>
      <c r="Q232" s="38" t="n">
        <f aca="false">+I232/I$234*100</f>
        <v>42.4390243902439</v>
      </c>
      <c r="R232" s="38" t="n">
        <f aca="false">+J232/J$234*100</f>
        <v>33.4883720930233</v>
      </c>
      <c r="S232" s="38" t="n">
        <f aca="false">+K232/K$234*100</f>
        <v>45.207100591716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1</v>
      </c>
      <c r="E233" s="35" t="n">
        <v>0</v>
      </c>
      <c r="F233" s="35" t="n">
        <v>0</v>
      </c>
      <c r="G233" s="35" t="n">
        <v>3</v>
      </c>
      <c r="H233" s="35" t="n">
        <v>14</v>
      </c>
      <c r="I233" s="35" t="n">
        <v>9</v>
      </c>
      <c r="J233" s="35" t="n">
        <v>6</v>
      </c>
      <c r="K233" s="35" t="n">
        <v>33</v>
      </c>
      <c r="L233" s="37" t="n">
        <f aca="false">+D233/D$234*100</f>
        <v>2.5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2.72727272727273</v>
      </c>
      <c r="P233" s="38" t="n">
        <f aca="false">+H233/H$234*100</f>
        <v>7.40740740740741</v>
      </c>
      <c r="Q233" s="38" t="n">
        <f aca="false">+I233/I$234*100</f>
        <v>4.39024390243902</v>
      </c>
      <c r="R233" s="38" t="n">
        <f aca="false">+J233/J$234*100</f>
        <v>2.7906976744186</v>
      </c>
      <c r="S233" s="38" t="n">
        <f aca="false">+K233/K$234*100</f>
        <v>3.90532544378698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40</v>
      </c>
      <c r="E234" s="40" t="n">
        <v>33</v>
      </c>
      <c r="F234" s="40" t="n">
        <v>53</v>
      </c>
      <c r="G234" s="40" t="n">
        <v>110</v>
      </c>
      <c r="H234" s="40" t="n">
        <v>189</v>
      </c>
      <c r="I234" s="40" t="n">
        <v>205</v>
      </c>
      <c r="J234" s="40" t="n">
        <v>215</v>
      </c>
      <c r="K234" s="40" t="n">
        <v>845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75" t="n">
        <v>13</v>
      </c>
      <c r="E235" s="35" t="n">
        <v>25</v>
      </c>
      <c r="F235" s="35" t="n">
        <v>37</v>
      </c>
      <c r="G235" s="35" t="n">
        <v>41</v>
      </c>
      <c r="H235" s="35" t="n">
        <v>93</v>
      </c>
      <c r="I235" s="35" t="n">
        <v>127</v>
      </c>
      <c r="J235" s="35" t="n">
        <v>146</v>
      </c>
      <c r="K235" s="35" t="n">
        <v>482</v>
      </c>
      <c r="L235" s="37" t="n">
        <f aca="false">+D235/D$238*100</f>
        <v>44.8275862068966</v>
      </c>
      <c r="M235" s="38" t="n">
        <f aca="false">+E235/E$238*100</f>
        <v>55.5555555555556</v>
      </c>
      <c r="N235" s="38" t="n">
        <f aca="false">+F235/F$238*100</f>
        <v>64.9122807017544</v>
      </c>
      <c r="O235" s="38" t="n">
        <f aca="false">+G235/G$238*100</f>
        <v>47.1264367816092</v>
      </c>
      <c r="P235" s="38" t="n">
        <f aca="false">+H235/H$238*100</f>
        <v>47.4489795918367</v>
      </c>
      <c r="Q235" s="38" t="n">
        <f aca="false">+I235/I$238*100</f>
        <v>60.4761904761905</v>
      </c>
      <c r="R235" s="38" t="n">
        <f aca="false">+J235/J$238*100</f>
        <v>66.3636363636364</v>
      </c>
      <c r="S235" s="38" t="n">
        <f aca="false">+K235/K$238*100</f>
        <v>57.1090047393365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16</v>
      </c>
      <c r="E236" s="35" t="n">
        <v>20</v>
      </c>
      <c r="F236" s="35" t="n">
        <v>20</v>
      </c>
      <c r="G236" s="35" t="n">
        <v>46</v>
      </c>
      <c r="H236" s="35" t="n">
        <v>103</v>
      </c>
      <c r="I236" s="35" t="n">
        <v>83</v>
      </c>
      <c r="J236" s="35" t="n">
        <v>74</v>
      </c>
      <c r="K236" s="35" t="n">
        <v>362</v>
      </c>
      <c r="L236" s="37" t="n">
        <f aca="false">+D236/D$238*100</f>
        <v>55.1724137931034</v>
      </c>
      <c r="M236" s="38" t="n">
        <f aca="false">+E236/E$238*100</f>
        <v>44.4444444444444</v>
      </c>
      <c r="N236" s="38" t="n">
        <f aca="false">+F236/F$238*100</f>
        <v>35.0877192982456</v>
      </c>
      <c r="O236" s="38" t="n">
        <f aca="false">+G236/G$238*100</f>
        <v>52.8735632183908</v>
      </c>
      <c r="P236" s="38" t="n">
        <f aca="false">+H236/H$238*100</f>
        <v>52.5510204081633</v>
      </c>
      <c r="Q236" s="38" t="n">
        <f aca="false">+I236/I$238*100</f>
        <v>39.5238095238095</v>
      </c>
      <c r="R236" s="38" t="n">
        <f aca="false">+J236/J$238*100</f>
        <v>33.6363636363636</v>
      </c>
      <c r="S236" s="38" t="n">
        <f aca="false">+K236/K$238*100</f>
        <v>42.8909952606635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29</v>
      </c>
      <c r="E238" s="35" t="n">
        <v>45</v>
      </c>
      <c r="F238" s="35" t="n">
        <v>57</v>
      </c>
      <c r="G238" s="35" t="n">
        <v>87</v>
      </c>
      <c r="H238" s="35" t="n">
        <v>196</v>
      </c>
      <c r="I238" s="35" t="n">
        <v>210</v>
      </c>
      <c r="J238" s="35" t="n">
        <v>220</v>
      </c>
      <c r="K238" s="35" t="n">
        <v>84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74" t="n">
        <v>55</v>
      </c>
      <c r="E239" s="30" t="n">
        <v>57</v>
      </c>
      <c r="F239" s="30" t="n">
        <v>73</v>
      </c>
      <c r="G239" s="30" t="n">
        <v>97</v>
      </c>
      <c r="H239" s="30" t="n">
        <v>225</v>
      </c>
      <c r="I239" s="30" t="n">
        <v>298</v>
      </c>
      <c r="J239" s="30" t="n">
        <v>303</v>
      </c>
      <c r="K239" s="30" t="n">
        <v>1108</v>
      </c>
      <c r="L239" s="32" t="n">
        <f aca="false">+D239/D$242*100</f>
        <v>59.7826086956522</v>
      </c>
      <c r="M239" s="33" t="n">
        <f aca="false">+E239/E$242*100</f>
        <v>47.8991596638656</v>
      </c>
      <c r="N239" s="33" t="n">
        <f aca="false">+F239/F$242*100</f>
        <v>57.03125</v>
      </c>
      <c r="O239" s="33" t="n">
        <f aca="false">+G239/G$242*100</f>
        <v>53.0054644808743</v>
      </c>
      <c r="P239" s="33" t="n">
        <f aca="false">+H239/H$242*100</f>
        <v>55.6930693069307</v>
      </c>
      <c r="Q239" s="33" t="n">
        <f aca="false">+I239/I$242*100</f>
        <v>62.0833333333333</v>
      </c>
      <c r="R239" s="33" t="n">
        <f aca="false">+J239/J$242*100</f>
        <v>64.7435897435898</v>
      </c>
      <c r="S239" s="33" t="n">
        <f aca="false">+K239/K$242*100</f>
        <v>59.1248665955176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37</v>
      </c>
      <c r="E240" s="35" t="n">
        <v>61</v>
      </c>
      <c r="F240" s="35" t="n">
        <v>51</v>
      </c>
      <c r="G240" s="35" t="n">
        <v>79</v>
      </c>
      <c r="H240" s="35" t="n">
        <v>154</v>
      </c>
      <c r="I240" s="35" t="n">
        <v>152</v>
      </c>
      <c r="J240" s="35" t="n">
        <v>115</v>
      </c>
      <c r="K240" s="35" t="n">
        <v>649</v>
      </c>
      <c r="L240" s="37" t="n">
        <f aca="false">+D240/D$242*100</f>
        <v>40.2173913043478</v>
      </c>
      <c r="M240" s="38" t="n">
        <f aca="false">+E240/E$242*100</f>
        <v>51.2605042016807</v>
      </c>
      <c r="N240" s="38" t="n">
        <f aca="false">+F240/F$242*100</f>
        <v>39.84375</v>
      </c>
      <c r="O240" s="38" t="n">
        <f aca="false">+G240/G$242*100</f>
        <v>43.1693989071038</v>
      </c>
      <c r="P240" s="38" t="n">
        <f aca="false">+H240/H$242*100</f>
        <v>38.1188118811881</v>
      </c>
      <c r="Q240" s="38" t="n">
        <f aca="false">+I240/I$242*100</f>
        <v>31.6666666666667</v>
      </c>
      <c r="R240" s="38" t="n">
        <f aca="false">+J240/J$242*100</f>
        <v>24.5726495726496</v>
      </c>
      <c r="S240" s="38" t="n">
        <f aca="false">+K240/K$242*100</f>
        <v>34.6318036286019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0</v>
      </c>
      <c r="E241" s="35" t="n">
        <v>1</v>
      </c>
      <c r="F241" s="35" t="n">
        <v>4</v>
      </c>
      <c r="G241" s="35" t="n">
        <v>7</v>
      </c>
      <c r="H241" s="35" t="n">
        <v>25</v>
      </c>
      <c r="I241" s="35" t="n">
        <v>30</v>
      </c>
      <c r="J241" s="35" t="n">
        <v>50</v>
      </c>
      <c r="K241" s="35" t="n">
        <v>117</v>
      </c>
      <c r="L241" s="37" t="n">
        <f aca="false">+D241/D$242*100</f>
        <v>0</v>
      </c>
      <c r="M241" s="38" t="n">
        <f aca="false">+E241/E$242*100</f>
        <v>0.840336134453782</v>
      </c>
      <c r="N241" s="38" t="n">
        <f aca="false">+F241/F$242*100</f>
        <v>3.125</v>
      </c>
      <c r="O241" s="38" t="n">
        <f aca="false">+G241/G$242*100</f>
        <v>3.82513661202186</v>
      </c>
      <c r="P241" s="38" t="n">
        <f aca="false">+H241/H$242*100</f>
        <v>6.18811881188119</v>
      </c>
      <c r="Q241" s="38" t="n">
        <f aca="false">+I241/I$242*100</f>
        <v>6.25</v>
      </c>
      <c r="R241" s="38" t="n">
        <f aca="false">+J241/J$242*100</f>
        <v>10.6837606837607</v>
      </c>
      <c r="S241" s="38" t="n">
        <f aca="false">+K241/K$242*100</f>
        <v>6.24332977588047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92</v>
      </c>
      <c r="E242" s="40" t="n">
        <v>119</v>
      </c>
      <c r="F242" s="40" t="n">
        <v>128</v>
      </c>
      <c r="G242" s="40" t="n">
        <v>183</v>
      </c>
      <c r="H242" s="40" t="n">
        <v>404</v>
      </c>
      <c r="I242" s="40" t="n">
        <v>480</v>
      </c>
      <c r="J242" s="40" t="n">
        <v>468</v>
      </c>
      <c r="K242" s="40" t="n">
        <v>1874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75" t="n">
        <v>117</v>
      </c>
      <c r="E243" s="35" t="n">
        <v>106</v>
      </c>
      <c r="F243" s="35" t="n">
        <v>132</v>
      </c>
      <c r="G243" s="35" t="n">
        <v>177</v>
      </c>
      <c r="H243" s="35" t="n">
        <v>331</v>
      </c>
      <c r="I243" s="35" t="n">
        <v>426</v>
      </c>
      <c r="J243" s="35" t="n">
        <v>416</v>
      </c>
      <c r="K243" s="35" t="n">
        <v>1705</v>
      </c>
      <c r="L243" s="37" t="n">
        <f aca="false">+D243/D$246*100</f>
        <v>50.4310344827586</v>
      </c>
      <c r="M243" s="38" t="n">
        <f aca="false">+E243/E$246*100</f>
        <v>45.4935622317597</v>
      </c>
      <c r="N243" s="38" t="n">
        <f aca="false">+F243/F$246*100</f>
        <v>47.6534296028881</v>
      </c>
      <c r="O243" s="38" t="n">
        <f aca="false">+G243/G$246*100</f>
        <v>42.7536231884058</v>
      </c>
      <c r="P243" s="38" t="n">
        <f aca="false">+H243/H$246*100</f>
        <v>42.8201811125485</v>
      </c>
      <c r="Q243" s="38" t="n">
        <f aca="false">+I243/I$246*100</f>
        <v>51.7618469015796</v>
      </c>
      <c r="R243" s="38" t="n">
        <f aca="false">+J243/J$246*100</f>
        <v>59.4285714285714</v>
      </c>
      <c r="S243" s="38" t="n">
        <f aca="false">+K243/K$246*100</f>
        <v>49.3916570104287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114</v>
      </c>
      <c r="E244" s="35" t="n">
        <v>127</v>
      </c>
      <c r="F244" s="35" t="n">
        <v>145</v>
      </c>
      <c r="G244" s="35" t="n">
        <v>235</v>
      </c>
      <c r="H244" s="35" t="n">
        <v>441</v>
      </c>
      <c r="I244" s="35" t="n">
        <v>394</v>
      </c>
      <c r="J244" s="35" t="n">
        <v>283</v>
      </c>
      <c r="K244" s="35" t="n">
        <v>1739</v>
      </c>
      <c r="L244" s="37" t="n">
        <f aca="false">+D244/D$246*100</f>
        <v>49.1379310344828</v>
      </c>
      <c r="M244" s="38" t="n">
        <f aca="false">+E244/E$246*100</f>
        <v>54.5064377682403</v>
      </c>
      <c r="N244" s="38" t="n">
        <f aca="false">+F244/F$246*100</f>
        <v>52.3465703971119</v>
      </c>
      <c r="O244" s="38" t="n">
        <f aca="false">+G244/G$246*100</f>
        <v>56.7632850241546</v>
      </c>
      <c r="P244" s="38" t="n">
        <f aca="false">+H244/H$246*100</f>
        <v>57.0504527813713</v>
      </c>
      <c r="Q244" s="38" t="n">
        <f aca="false">+I244/I$246*100</f>
        <v>47.8736330498177</v>
      </c>
      <c r="R244" s="38" t="n">
        <f aca="false">+J244/J$246*100</f>
        <v>40.4285714285714</v>
      </c>
      <c r="S244" s="38" t="n">
        <f aca="false">+K244/K$246*100</f>
        <v>50.3765932792584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1</v>
      </c>
      <c r="E245" s="35" t="n">
        <v>0</v>
      </c>
      <c r="F245" s="35" t="n">
        <v>0</v>
      </c>
      <c r="G245" s="35" t="n">
        <v>2</v>
      </c>
      <c r="H245" s="35" t="n">
        <v>1</v>
      </c>
      <c r="I245" s="35" t="n">
        <v>3</v>
      </c>
      <c r="J245" s="35" t="n">
        <v>1</v>
      </c>
      <c r="K245" s="35" t="n">
        <v>8</v>
      </c>
      <c r="L245" s="37" t="n">
        <f aca="false">+D245/D$246*100</f>
        <v>0.431034482758621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.483091787439614</v>
      </c>
      <c r="P245" s="38" t="n">
        <f aca="false">+H245/H$246*100</f>
        <v>0.129366106080207</v>
      </c>
      <c r="Q245" s="38" t="n">
        <f aca="false">+I245/I$246*100</f>
        <v>0.364520048602673</v>
      </c>
      <c r="R245" s="38" t="n">
        <f aca="false">+J245/J$246*100</f>
        <v>0.142857142857143</v>
      </c>
      <c r="S245" s="38" t="n">
        <f aca="false">+K245/K$246*100</f>
        <v>0.231749710312862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232</v>
      </c>
      <c r="E246" s="35" t="n">
        <v>233</v>
      </c>
      <c r="F246" s="35" t="n">
        <v>277</v>
      </c>
      <c r="G246" s="35" t="n">
        <v>414</v>
      </c>
      <c r="H246" s="35" t="n">
        <v>773</v>
      </c>
      <c r="I246" s="35" t="n">
        <v>823</v>
      </c>
      <c r="J246" s="35" t="n">
        <v>700</v>
      </c>
      <c r="K246" s="35" t="n">
        <v>345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77" t="n">
        <v>42</v>
      </c>
      <c r="E247" s="48" t="n">
        <v>38</v>
      </c>
      <c r="F247" s="48" t="n">
        <v>51</v>
      </c>
      <c r="G247" s="48" t="n">
        <v>62</v>
      </c>
      <c r="H247" s="48" t="n">
        <v>129</v>
      </c>
      <c r="I247" s="48" t="n">
        <v>149</v>
      </c>
      <c r="J247" s="48" t="n">
        <v>184</v>
      </c>
      <c r="K247" s="48" t="n">
        <v>655</v>
      </c>
      <c r="L247" s="56" t="n">
        <f aca="false">+D247/D$250*100</f>
        <v>33.8709677419355</v>
      </c>
      <c r="M247" s="57" t="n">
        <f aca="false">+E247/E$250*100</f>
        <v>35.8490566037736</v>
      </c>
      <c r="N247" s="57" t="n">
        <f aca="false">+F247/F$250*100</f>
        <v>40.8</v>
      </c>
      <c r="O247" s="57" t="n">
        <f aca="false">+G247/G$250*100</f>
        <v>32.8042328042328</v>
      </c>
      <c r="P247" s="57" t="n">
        <f aca="false">+H247/H$250*100</f>
        <v>40.952380952381</v>
      </c>
      <c r="Q247" s="57" t="n">
        <f aca="false">+I247/I$250*100</f>
        <v>44.6107784431138</v>
      </c>
      <c r="R247" s="57" t="n">
        <f aca="false">+J247/J$250*100</f>
        <v>56.0975609756098</v>
      </c>
      <c r="S247" s="57" t="n">
        <f aca="false">+K247/K$250*100</f>
        <v>43.0637738330046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82</v>
      </c>
      <c r="E248" s="35" t="n">
        <v>68</v>
      </c>
      <c r="F248" s="35" t="n">
        <v>74</v>
      </c>
      <c r="G248" s="35" t="n">
        <v>127</v>
      </c>
      <c r="H248" s="35" t="n">
        <v>186</v>
      </c>
      <c r="I248" s="35" t="n">
        <v>185</v>
      </c>
      <c r="J248" s="35" t="n">
        <v>144</v>
      </c>
      <c r="K248" s="35" t="n">
        <v>866</v>
      </c>
      <c r="L248" s="37" t="n">
        <f aca="false">+D248/D$250*100</f>
        <v>66.1290322580645</v>
      </c>
      <c r="M248" s="38" t="n">
        <f aca="false">+E248/E$250*100</f>
        <v>64.1509433962264</v>
      </c>
      <c r="N248" s="38" t="n">
        <f aca="false">+F248/F$250*100</f>
        <v>59.2</v>
      </c>
      <c r="O248" s="38" t="n">
        <f aca="false">+G248/G$250*100</f>
        <v>67.1957671957672</v>
      </c>
      <c r="P248" s="38" t="n">
        <f aca="false">+H248/H$250*100</f>
        <v>59.0476190476191</v>
      </c>
      <c r="Q248" s="38" t="n">
        <f aca="false">+I248/I$250*100</f>
        <v>55.3892215568862</v>
      </c>
      <c r="R248" s="38" t="n">
        <f aca="false">+J248/J$250*100</f>
        <v>43.9024390243903</v>
      </c>
      <c r="S248" s="38" t="n">
        <f aca="false">+K248/K$250*100</f>
        <v>56.9362261669954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124</v>
      </c>
      <c r="E250" s="60" t="n">
        <v>106</v>
      </c>
      <c r="F250" s="60" t="n">
        <v>125</v>
      </c>
      <c r="G250" s="60" t="n">
        <v>189</v>
      </c>
      <c r="H250" s="60" t="n">
        <v>315</v>
      </c>
      <c r="I250" s="60" t="n">
        <v>334</v>
      </c>
      <c r="J250" s="60" t="n">
        <v>328</v>
      </c>
      <c r="K250" s="60" t="n">
        <v>1521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75" t="n">
        <v>53</v>
      </c>
      <c r="E251" s="35" t="n">
        <v>47</v>
      </c>
      <c r="F251" s="35" t="n">
        <v>65</v>
      </c>
      <c r="G251" s="35" t="n">
        <v>89</v>
      </c>
      <c r="H251" s="35" t="n">
        <v>204</v>
      </c>
      <c r="I251" s="35" t="n">
        <v>362</v>
      </c>
      <c r="J251" s="35" t="n">
        <v>375</v>
      </c>
      <c r="K251" s="35" t="n">
        <v>1195</v>
      </c>
      <c r="L251" s="37" t="n">
        <f aca="false">+D251/D$254*100</f>
        <v>43.089430894309</v>
      </c>
      <c r="M251" s="38" t="n">
        <f aca="false">+E251/E$254*100</f>
        <v>47.9591836734694</v>
      </c>
      <c r="N251" s="38" t="n">
        <f aca="false">+F251/F$254*100</f>
        <v>45.4545454545455</v>
      </c>
      <c r="O251" s="38" t="n">
        <f aca="false">+G251/G$254*100</f>
        <v>44.5</v>
      </c>
      <c r="P251" s="38" t="n">
        <f aca="false">+H251/H$254*100</f>
        <v>49.0384615384615</v>
      </c>
      <c r="Q251" s="38" t="n">
        <f aca="false">+I251/I$254*100</f>
        <v>58.8617886178862</v>
      </c>
      <c r="R251" s="38" t="n">
        <f aca="false">+J251/J$254*100</f>
        <v>63.4517766497462</v>
      </c>
      <c r="S251" s="38" t="n">
        <f aca="false">+K251/K$254*100</f>
        <v>54.6660567246112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70</v>
      </c>
      <c r="E252" s="35" t="n">
        <v>51</v>
      </c>
      <c r="F252" s="35" t="n">
        <v>78</v>
      </c>
      <c r="G252" s="35" t="n">
        <v>111</v>
      </c>
      <c r="H252" s="35" t="n">
        <v>212</v>
      </c>
      <c r="I252" s="35" t="n">
        <v>253</v>
      </c>
      <c r="J252" s="35" t="n">
        <v>214</v>
      </c>
      <c r="K252" s="35" t="n">
        <v>989</v>
      </c>
      <c r="L252" s="37" t="n">
        <f aca="false">+D252/D$254*100</f>
        <v>56.9105691056911</v>
      </c>
      <c r="M252" s="38" t="n">
        <f aca="false">+E252/E$254*100</f>
        <v>52.0408163265306</v>
      </c>
      <c r="N252" s="38" t="n">
        <f aca="false">+F252/F$254*100</f>
        <v>54.5454545454545</v>
      </c>
      <c r="O252" s="38" t="n">
        <f aca="false">+G252/G$254*100</f>
        <v>55.5</v>
      </c>
      <c r="P252" s="38" t="n">
        <f aca="false">+H252/H$254*100</f>
        <v>50.9615384615385</v>
      </c>
      <c r="Q252" s="38" t="n">
        <f aca="false">+I252/I$254*100</f>
        <v>41.1382113821138</v>
      </c>
      <c r="R252" s="38" t="n">
        <f aca="false">+J252/J$254*100</f>
        <v>36.2098138747885</v>
      </c>
      <c r="S252" s="38" t="n">
        <f aca="false">+K252/K$254*100</f>
        <v>45.2424519670631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2</v>
      </c>
      <c r="K253" s="35" t="n">
        <v>2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.338409475465313</v>
      </c>
      <c r="S253" s="38" t="n">
        <f aca="false">+K253/K$254*100</f>
        <v>0.0914913083257091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123</v>
      </c>
      <c r="E254" s="35" t="n">
        <v>98</v>
      </c>
      <c r="F254" s="35" t="n">
        <v>143</v>
      </c>
      <c r="G254" s="35" t="n">
        <v>200</v>
      </c>
      <c r="H254" s="35" t="n">
        <v>416</v>
      </c>
      <c r="I254" s="35" t="n">
        <v>615</v>
      </c>
      <c r="J254" s="35" t="n">
        <v>591</v>
      </c>
      <c r="K254" s="35" t="n">
        <v>2186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77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128</v>
      </c>
      <c r="E257" s="35" t="n">
        <v>123</v>
      </c>
      <c r="F257" s="35" t="n">
        <v>170</v>
      </c>
      <c r="G257" s="35" t="n">
        <v>271</v>
      </c>
      <c r="H257" s="35" t="n">
        <v>525</v>
      </c>
      <c r="I257" s="35" t="n">
        <v>580</v>
      </c>
      <c r="J257" s="35" t="n">
        <v>558</v>
      </c>
      <c r="K257" s="35" t="n">
        <v>2355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28</v>
      </c>
      <c r="E258" s="40" t="n">
        <v>123</v>
      </c>
      <c r="F258" s="40" t="n">
        <v>170</v>
      </c>
      <c r="G258" s="40" t="n">
        <v>271</v>
      </c>
      <c r="H258" s="40" t="n">
        <v>525</v>
      </c>
      <c r="I258" s="40" t="n">
        <v>580</v>
      </c>
      <c r="J258" s="40" t="n">
        <v>558</v>
      </c>
      <c r="K258" s="40" t="n">
        <v>235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75" t="n">
        <v>29</v>
      </c>
      <c r="E259" s="35" t="n">
        <v>30</v>
      </c>
      <c r="F259" s="35" t="n">
        <v>44</v>
      </c>
      <c r="G259" s="35" t="n">
        <v>56</v>
      </c>
      <c r="H259" s="35" t="n">
        <v>137</v>
      </c>
      <c r="I259" s="35" t="n">
        <v>268</v>
      </c>
      <c r="J259" s="35" t="n">
        <v>272</v>
      </c>
      <c r="K259" s="35" t="n">
        <v>836</v>
      </c>
      <c r="L259" s="37" t="n">
        <f aca="false">+D259/D$262*100</f>
        <v>50.8771929824561</v>
      </c>
      <c r="M259" s="38" t="n">
        <f aca="false">+E259/E$262*100</f>
        <v>45.4545454545455</v>
      </c>
      <c r="N259" s="38" t="n">
        <f aca="false">+F259/F$262*100</f>
        <v>44.4444444444444</v>
      </c>
      <c r="O259" s="38" t="n">
        <f aca="false">+G259/G$262*100</f>
        <v>43.4108527131783</v>
      </c>
      <c r="P259" s="38" t="n">
        <f aca="false">+H259/H$262*100</f>
        <v>46.2837837837838</v>
      </c>
      <c r="Q259" s="38" t="n">
        <f aca="false">+I259/I$262*100</f>
        <v>58.2608695652174</v>
      </c>
      <c r="R259" s="38" t="n">
        <f aca="false">+J259/J$262*100</f>
        <v>64.6080760095012</v>
      </c>
      <c r="S259" s="38" t="n">
        <f aca="false">+K259/K$262*100</f>
        <v>54.7120418848168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28</v>
      </c>
      <c r="E260" s="35" t="n">
        <v>35</v>
      </c>
      <c r="F260" s="35" t="n">
        <v>52</v>
      </c>
      <c r="G260" s="35" t="n">
        <v>71</v>
      </c>
      <c r="H260" s="35" t="n">
        <v>154</v>
      </c>
      <c r="I260" s="35" t="n">
        <v>178</v>
      </c>
      <c r="J260" s="35" t="n">
        <v>141</v>
      </c>
      <c r="K260" s="35" t="n">
        <v>659</v>
      </c>
      <c r="L260" s="37" t="n">
        <f aca="false">+D260/D$262*100</f>
        <v>49.1228070175439</v>
      </c>
      <c r="M260" s="38" t="n">
        <f aca="false">+E260/E$262*100</f>
        <v>53.030303030303</v>
      </c>
      <c r="N260" s="38" t="n">
        <f aca="false">+F260/F$262*100</f>
        <v>52.5252525252525</v>
      </c>
      <c r="O260" s="38" t="n">
        <f aca="false">+G260/G$262*100</f>
        <v>55.0387596899225</v>
      </c>
      <c r="P260" s="38" t="n">
        <f aca="false">+H260/H$262*100</f>
        <v>52.027027027027</v>
      </c>
      <c r="Q260" s="38" t="n">
        <f aca="false">+I260/I$262*100</f>
        <v>38.695652173913</v>
      </c>
      <c r="R260" s="38" t="n">
        <f aca="false">+J260/J$262*100</f>
        <v>33.4916864608076</v>
      </c>
      <c r="S260" s="38" t="n">
        <f aca="false">+K260/K$262*100</f>
        <v>43.1282722513089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1</v>
      </c>
      <c r="F261" s="35" t="n">
        <v>3</v>
      </c>
      <c r="G261" s="35" t="n">
        <v>2</v>
      </c>
      <c r="H261" s="35" t="n">
        <v>5</v>
      </c>
      <c r="I261" s="35" t="n">
        <v>14</v>
      </c>
      <c r="J261" s="35" t="n">
        <v>8</v>
      </c>
      <c r="K261" s="35" t="n">
        <v>33</v>
      </c>
      <c r="L261" s="37" t="n">
        <f aca="false">+D261/D$262*100</f>
        <v>0</v>
      </c>
      <c r="M261" s="38" t="n">
        <f aca="false">+E261/E$262*100</f>
        <v>1.51515151515152</v>
      </c>
      <c r="N261" s="38" t="n">
        <f aca="false">+F261/F$262*100</f>
        <v>3.03030303030303</v>
      </c>
      <c r="O261" s="38" t="n">
        <f aca="false">+G261/G$262*100</f>
        <v>1.55038759689923</v>
      </c>
      <c r="P261" s="38" t="n">
        <f aca="false">+H261/H$262*100</f>
        <v>1.68918918918919</v>
      </c>
      <c r="Q261" s="38" t="n">
        <f aca="false">+I261/I$262*100</f>
        <v>3.04347826086957</v>
      </c>
      <c r="R261" s="38" t="n">
        <f aca="false">+J261/J$262*100</f>
        <v>1.90023752969121</v>
      </c>
      <c r="S261" s="38" t="n">
        <f aca="false">+K261/K$262*100</f>
        <v>2.15968586387435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57</v>
      </c>
      <c r="E262" s="35" t="n">
        <v>66</v>
      </c>
      <c r="F262" s="35" t="n">
        <v>99</v>
      </c>
      <c r="G262" s="35" t="n">
        <v>129</v>
      </c>
      <c r="H262" s="35" t="n">
        <v>296</v>
      </c>
      <c r="I262" s="35" t="n">
        <v>460</v>
      </c>
      <c r="J262" s="35" t="n">
        <v>421</v>
      </c>
      <c r="K262" s="35" t="n">
        <v>1528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77" t="n">
        <v>16</v>
      </c>
      <c r="E263" s="48" t="n">
        <v>10</v>
      </c>
      <c r="F263" s="48" t="n">
        <v>13</v>
      </c>
      <c r="G263" s="48" t="n">
        <v>21</v>
      </c>
      <c r="H263" s="48" t="n">
        <v>74</v>
      </c>
      <c r="I263" s="48" t="n">
        <v>98</v>
      </c>
      <c r="J263" s="48" t="n">
        <v>131</v>
      </c>
      <c r="K263" s="48" t="n">
        <v>363</v>
      </c>
      <c r="L263" s="56" t="n">
        <f aca="false">+D263/D$266*100</f>
        <v>53.3333333333333</v>
      </c>
      <c r="M263" s="57" t="n">
        <f aca="false">+E263/E$266*100</f>
        <v>34.4827586206897</v>
      </c>
      <c r="N263" s="57" t="n">
        <f aca="false">+F263/F$266*100</f>
        <v>44.8275862068966</v>
      </c>
      <c r="O263" s="57" t="n">
        <f aca="false">+G263/G$266*100</f>
        <v>39.622641509434</v>
      </c>
      <c r="P263" s="57" t="n">
        <f aca="false">+H263/H$266*100</f>
        <v>53.2374100719425</v>
      </c>
      <c r="Q263" s="57" t="n">
        <f aca="false">+I263/I$266*100</f>
        <v>54.7486033519553</v>
      </c>
      <c r="R263" s="57" t="n">
        <f aca="false">+J263/J$266*100</f>
        <v>70.0534759358289</v>
      </c>
      <c r="S263" s="57" t="n">
        <f aca="false">+K263/K$266*100</f>
        <v>56.1919504643963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14</v>
      </c>
      <c r="E264" s="35" t="n">
        <v>19</v>
      </c>
      <c r="F264" s="35" t="n">
        <v>16</v>
      </c>
      <c r="G264" s="35" t="n">
        <v>32</v>
      </c>
      <c r="H264" s="35" t="n">
        <v>65</v>
      </c>
      <c r="I264" s="35" t="n">
        <v>81</v>
      </c>
      <c r="J264" s="35" t="n">
        <v>56</v>
      </c>
      <c r="K264" s="35" t="n">
        <v>283</v>
      </c>
      <c r="L264" s="37" t="n">
        <f aca="false">+D264/D$266*100</f>
        <v>46.6666666666667</v>
      </c>
      <c r="M264" s="38" t="n">
        <f aca="false">+E264/E$266*100</f>
        <v>65.5172413793104</v>
      </c>
      <c r="N264" s="38" t="n">
        <f aca="false">+F264/F$266*100</f>
        <v>55.1724137931034</v>
      </c>
      <c r="O264" s="38" t="n">
        <f aca="false">+G264/G$266*100</f>
        <v>60.377358490566</v>
      </c>
      <c r="P264" s="38" t="n">
        <f aca="false">+H264/H$266*100</f>
        <v>46.7625899280576</v>
      </c>
      <c r="Q264" s="38" t="n">
        <f aca="false">+I264/I$266*100</f>
        <v>45.2513966480447</v>
      </c>
      <c r="R264" s="38" t="n">
        <f aca="false">+J264/J$266*100</f>
        <v>29.9465240641711</v>
      </c>
      <c r="S264" s="38" t="n">
        <f aca="false">+K264/K$266*100</f>
        <v>43.8080495356037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30</v>
      </c>
      <c r="E266" s="40" t="n">
        <v>29</v>
      </c>
      <c r="F266" s="40" t="n">
        <v>29</v>
      </c>
      <c r="G266" s="40" t="n">
        <v>53</v>
      </c>
      <c r="H266" s="40" t="n">
        <v>139</v>
      </c>
      <c r="I266" s="40" t="n">
        <v>179</v>
      </c>
      <c r="J266" s="40" t="n">
        <v>187</v>
      </c>
      <c r="K266" s="40" t="n">
        <v>646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75" t="n">
        <v>18</v>
      </c>
      <c r="E267" s="35" t="n">
        <v>7</v>
      </c>
      <c r="F267" s="35" t="n">
        <v>17</v>
      </c>
      <c r="G267" s="35" t="n">
        <v>21</v>
      </c>
      <c r="H267" s="35" t="n">
        <v>33</v>
      </c>
      <c r="I267" s="35" t="n">
        <v>33</v>
      </c>
      <c r="J267" s="35" t="n">
        <v>40</v>
      </c>
      <c r="K267" s="35" t="n">
        <v>169</v>
      </c>
      <c r="L267" s="37" t="n">
        <f aca="false">+D267/D$270*100</f>
        <v>78.2608695652174</v>
      </c>
      <c r="M267" s="38" t="n">
        <f aca="false">+E267/E$270*100</f>
        <v>43.75</v>
      </c>
      <c r="N267" s="38" t="n">
        <f aca="false">+F267/F$270*100</f>
        <v>65.3846153846154</v>
      </c>
      <c r="O267" s="38" t="n">
        <f aca="false">+G267/G$270*100</f>
        <v>44.6808510638298</v>
      </c>
      <c r="P267" s="38" t="n">
        <f aca="false">+H267/H$270*100</f>
        <v>47.8260869565217</v>
      </c>
      <c r="Q267" s="38" t="n">
        <f aca="false">+I267/I$270*100</f>
        <v>44</v>
      </c>
      <c r="R267" s="38" t="n">
        <f aca="false">+J267/J$270*100</f>
        <v>62.5</v>
      </c>
      <c r="S267" s="38" t="n">
        <f aca="false">+K267/K$270*100</f>
        <v>52.8125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5</v>
      </c>
      <c r="E268" s="35" t="n">
        <v>9</v>
      </c>
      <c r="F268" s="35" t="n">
        <v>9</v>
      </c>
      <c r="G268" s="35" t="n">
        <v>26</v>
      </c>
      <c r="H268" s="35" t="n">
        <v>36</v>
      </c>
      <c r="I268" s="35" t="n">
        <v>40</v>
      </c>
      <c r="J268" s="35" t="n">
        <v>24</v>
      </c>
      <c r="K268" s="35" t="n">
        <v>149</v>
      </c>
      <c r="L268" s="37" t="n">
        <f aca="false">+D268/D$270*100</f>
        <v>21.7391304347826</v>
      </c>
      <c r="M268" s="38" t="n">
        <f aca="false">+E268/E$270*100</f>
        <v>56.25</v>
      </c>
      <c r="N268" s="38" t="n">
        <f aca="false">+F268/F$270*100</f>
        <v>34.6153846153846</v>
      </c>
      <c r="O268" s="38" t="n">
        <f aca="false">+G268/G$270*100</f>
        <v>55.3191489361702</v>
      </c>
      <c r="P268" s="38" t="n">
        <f aca="false">+H268/H$270*100</f>
        <v>52.1739130434783</v>
      </c>
      <c r="Q268" s="38" t="n">
        <f aca="false">+I268/I$270*100</f>
        <v>53.3333333333333</v>
      </c>
      <c r="R268" s="38" t="n">
        <f aca="false">+J268/J$270*100</f>
        <v>37.5</v>
      </c>
      <c r="S268" s="38" t="n">
        <f aca="false">+K268/K$270*100</f>
        <v>46.5625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2</v>
      </c>
      <c r="J269" s="35" t="n">
        <v>0</v>
      </c>
      <c r="K269" s="35" t="n">
        <v>2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2.66666666666667</v>
      </c>
      <c r="R269" s="38" t="n">
        <f aca="false">+J269/J$270*100</f>
        <v>0</v>
      </c>
      <c r="S269" s="38" t="n">
        <f aca="false">+K269/K$270*100</f>
        <v>0.625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23</v>
      </c>
      <c r="E270" s="35" t="n">
        <v>16</v>
      </c>
      <c r="F270" s="35" t="n">
        <v>26</v>
      </c>
      <c r="G270" s="35" t="n">
        <v>47</v>
      </c>
      <c r="H270" s="35" t="n">
        <v>69</v>
      </c>
      <c r="I270" s="35" t="n">
        <v>75</v>
      </c>
      <c r="J270" s="35" t="n">
        <v>64</v>
      </c>
      <c r="K270" s="35" t="n">
        <v>320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77" t="n">
        <v>0</v>
      </c>
      <c r="E271" s="48" t="n">
        <v>1</v>
      </c>
      <c r="F271" s="48" t="n">
        <v>1</v>
      </c>
      <c r="G271" s="48" t="n">
        <v>1</v>
      </c>
      <c r="H271" s="48" t="n">
        <v>1</v>
      </c>
      <c r="I271" s="48" t="n">
        <v>8</v>
      </c>
      <c r="J271" s="48" t="n">
        <v>6</v>
      </c>
      <c r="K271" s="48" t="n">
        <v>18</v>
      </c>
      <c r="L271" s="56" t="n">
        <f aca="false">+D271/D$274*100</f>
        <v>0</v>
      </c>
      <c r="M271" s="57" t="n">
        <f aca="false">+E271/E$274*100</f>
        <v>1.53846153846154</v>
      </c>
      <c r="N271" s="57" t="n">
        <f aca="false">+F271/F$274*100</f>
        <v>0.980392156862745</v>
      </c>
      <c r="O271" s="57" t="n">
        <f aca="false">+G271/G$274*100</f>
        <v>0.813008130081301</v>
      </c>
      <c r="P271" s="57" t="n">
        <f aca="false">+H271/H$274*100</f>
        <v>0.352112676056338</v>
      </c>
      <c r="Q271" s="57" t="n">
        <f aca="false">+I271/I$274*100</f>
        <v>2.54777070063694</v>
      </c>
      <c r="R271" s="57" t="n">
        <f aca="false">+J271/J$274*100</f>
        <v>2.41935483870968</v>
      </c>
      <c r="S271" s="57" t="n">
        <f aca="false">+K271/K$274*100</f>
        <v>1.50125104253545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0</v>
      </c>
      <c r="E272" s="35" t="n">
        <v>0</v>
      </c>
      <c r="F272" s="35" t="n">
        <v>3</v>
      </c>
      <c r="G272" s="35" t="n">
        <v>0</v>
      </c>
      <c r="H272" s="35" t="n">
        <v>6</v>
      </c>
      <c r="I272" s="35" t="n">
        <v>4</v>
      </c>
      <c r="J272" s="35" t="n">
        <v>2</v>
      </c>
      <c r="K272" s="35" t="n">
        <v>15</v>
      </c>
      <c r="L272" s="37" t="n">
        <f aca="false">+D272/D$274*100</f>
        <v>0</v>
      </c>
      <c r="M272" s="38" t="n">
        <f aca="false">+E272/E$274*100</f>
        <v>0</v>
      </c>
      <c r="N272" s="38" t="n">
        <f aca="false">+F272/F$274*100</f>
        <v>2.94117647058824</v>
      </c>
      <c r="O272" s="38" t="n">
        <f aca="false">+G272/G$274*100</f>
        <v>0</v>
      </c>
      <c r="P272" s="38" t="n">
        <f aca="false">+H272/H$274*100</f>
        <v>2.11267605633803</v>
      </c>
      <c r="Q272" s="38" t="n">
        <f aca="false">+I272/I$274*100</f>
        <v>1.27388535031847</v>
      </c>
      <c r="R272" s="38" t="n">
        <f aca="false">+J272/J$274*100</f>
        <v>0.806451612903226</v>
      </c>
      <c r="S272" s="38" t="n">
        <f aca="false">+K272/K$274*100</f>
        <v>1.25104253544621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63</v>
      </c>
      <c r="E273" s="35" t="n">
        <v>64</v>
      </c>
      <c r="F273" s="35" t="n">
        <v>98</v>
      </c>
      <c r="G273" s="35" t="n">
        <v>122</v>
      </c>
      <c r="H273" s="35" t="n">
        <v>277</v>
      </c>
      <c r="I273" s="35" t="n">
        <v>302</v>
      </c>
      <c r="J273" s="35" t="n">
        <v>240</v>
      </c>
      <c r="K273" s="35" t="n">
        <v>1166</v>
      </c>
      <c r="L273" s="37" t="n">
        <f aca="false">+D273/D$274*100</f>
        <v>100</v>
      </c>
      <c r="M273" s="38" t="n">
        <f aca="false">+E273/E$274*100</f>
        <v>98.4615384615385</v>
      </c>
      <c r="N273" s="38" t="n">
        <f aca="false">+F273/F$274*100</f>
        <v>96.078431372549</v>
      </c>
      <c r="O273" s="38" t="n">
        <f aca="false">+G273/G$274*100</f>
        <v>99.1869918699187</v>
      </c>
      <c r="P273" s="38" t="n">
        <f aca="false">+H273/H$274*100</f>
        <v>97.5352112676056</v>
      </c>
      <c r="Q273" s="38" t="n">
        <f aca="false">+I273/I$274*100</f>
        <v>96.1783439490446</v>
      </c>
      <c r="R273" s="38" t="n">
        <f aca="false">+J273/J$274*100</f>
        <v>96.7741935483871</v>
      </c>
      <c r="S273" s="38" t="n">
        <f aca="false">+K273/K$274*100</f>
        <v>97.2477064220184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63</v>
      </c>
      <c r="E274" s="35" t="n">
        <v>65</v>
      </c>
      <c r="F274" s="35" t="n">
        <v>102</v>
      </c>
      <c r="G274" s="35" t="n">
        <v>123</v>
      </c>
      <c r="H274" s="35" t="n">
        <v>284</v>
      </c>
      <c r="I274" s="35" t="n">
        <v>314</v>
      </c>
      <c r="J274" s="35" t="n">
        <v>248</v>
      </c>
      <c r="K274" s="35" t="n">
        <v>1199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74" t="n">
        <v>39</v>
      </c>
      <c r="E275" s="30" t="n">
        <v>29</v>
      </c>
      <c r="F275" s="30" t="n">
        <v>35</v>
      </c>
      <c r="G275" s="30" t="n">
        <v>46</v>
      </c>
      <c r="H275" s="30" t="n">
        <v>200</v>
      </c>
      <c r="I275" s="30" t="n">
        <v>298</v>
      </c>
      <c r="J275" s="30" t="n">
        <v>268</v>
      </c>
      <c r="K275" s="30" t="n">
        <v>915</v>
      </c>
      <c r="L275" s="32" t="n">
        <f aca="false">+D275/D$278*100</f>
        <v>57.3529411764706</v>
      </c>
      <c r="M275" s="33" t="n">
        <f aca="false">+E275/E$278*100</f>
        <v>41.4285714285714</v>
      </c>
      <c r="N275" s="33" t="n">
        <f aca="false">+F275/F$278*100</f>
        <v>49.2957746478873</v>
      </c>
      <c r="O275" s="33" t="n">
        <f aca="false">+G275/G$278*100</f>
        <v>39.3162393162393</v>
      </c>
      <c r="P275" s="33" t="n">
        <f aca="false">+H275/H$278*100</f>
        <v>53.1914893617021</v>
      </c>
      <c r="Q275" s="33" t="n">
        <f aca="false">+I275/I$278*100</f>
        <v>59.9597585513079</v>
      </c>
      <c r="R275" s="33" t="n">
        <f aca="false">+J275/J$278*100</f>
        <v>61.3272311212815</v>
      </c>
      <c r="S275" s="33" t="n">
        <f aca="false">+K275/K$278*100</f>
        <v>55.9290953545232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29</v>
      </c>
      <c r="E276" s="35" t="n">
        <v>41</v>
      </c>
      <c r="F276" s="35" t="n">
        <v>36</v>
      </c>
      <c r="G276" s="35" t="n">
        <v>71</v>
      </c>
      <c r="H276" s="35" t="n">
        <v>176</v>
      </c>
      <c r="I276" s="35" t="n">
        <v>196</v>
      </c>
      <c r="J276" s="35" t="n">
        <v>167</v>
      </c>
      <c r="K276" s="35" t="n">
        <v>716</v>
      </c>
      <c r="L276" s="37" t="n">
        <f aca="false">+D276/D$278*100</f>
        <v>42.6470588235294</v>
      </c>
      <c r="M276" s="38" t="n">
        <f aca="false">+E276/E$278*100</f>
        <v>58.5714285714286</v>
      </c>
      <c r="N276" s="38" t="n">
        <f aca="false">+F276/F$278*100</f>
        <v>50.7042253521127</v>
      </c>
      <c r="O276" s="38" t="n">
        <f aca="false">+G276/G$278*100</f>
        <v>60.6837606837607</v>
      </c>
      <c r="P276" s="38" t="n">
        <f aca="false">+H276/H$278*100</f>
        <v>46.8085106382979</v>
      </c>
      <c r="Q276" s="38" t="n">
        <f aca="false">+I276/I$278*100</f>
        <v>39.4366197183099</v>
      </c>
      <c r="R276" s="38" t="n">
        <f aca="false">+J276/J$278*100</f>
        <v>38.2151029748284</v>
      </c>
      <c r="S276" s="38" t="n">
        <f aca="false">+K276/K$278*100</f>
        <v>43.7652811735941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3</v>
      </c>
      <c r="J277" s="35" t="n">
        <v>2</v>
      </c>
      <c r="K277" s="35" t="n">
        <v>5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603621730382294</v>
      </c>
      <c r="R277" s="38" t="n">
        <f aca="false">+J277/J$278*100</f>
        <v>0.45766590389016</v>
      </c>
      <c r="S277" s="38" t="n">
        <f aca="false">+K277/K$278*100</f>
        <v>0.305623471882641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68</v>
      </c>
      <c r="E278" s="35" t="n">
        <v>70</v>
      </c>
      <c r="F278" s="35" t="n">
        <v>71</v>
      </c>
      <c r="G278" s="35" t="n">
        <v>117</v>
      </c>
      <c r="H278" s="35" t="n">
        <v>376</v>
      </c>
      <c r="I278" s="35" t="n">
        <v>497</v>
      </c>
      <c r="J278" s="35" t="n">
        <v>437</v>
      </c>
      <c r="K278" s="35" t="n">
        <v>1636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77" t="n">
        <v>22</v>
      </c>
      <c r="E279" s="48" t="n">
        <v>22</v>
      </c>
      <c r="F279" s="48" t="n">
        <v>24</v>
      </c>
      <c r="G279" s="48" t="n">
        <v>43</v>
      </c>
      <c r="H279" s="48" t="n">
        <v>113</v>
      </c>
      <c r="I279" s="48" t="n">
        <v>172</v>
      </c>
      <c r="J279" s="48" t="n">
        <v>151</v>
      </c>
      <c r="K279" s="48" t="n">
        <v>547</v>
      </c>
      <c r="L279" s="56" t="n">
        <f aca="false">+D279/D$282*100</f>
        <v>44.8979591836735</v>
      </c>
      <c r="M279" s="57" t="n">
        <f aca="false">+E279/E$282*100</f>
        <v>46.8085106382979</v>
      </c>
      <c r="N279" s="57" t="n">
        <f aca="false">+F279/F$282*100</f>
        <v>40</v>
      </c>
      <c r="O279" s="57" t="n">
        <f aca="false">+G279/G$282*100</f>
        <v>47.7777777777778</v>
      </c>
      <c r="P279" s="57" t="n">
        <f aca="false">+H279/H$282*100</f>
        <v>49.5614035087719</v>
      </c>
      <c r="Q279" s="57" t="n">
        <f aca="false">+I279/I$282*100</f>
        <v>55.1282051282051</v>
      </c>
      <c r="R279" s="57" t="n">
        <f aca="false">+J279/J$282*100</f>
        <v>52.7972027972028</v>
      </c>
      <c r="S279" s="57" t="n">
        <f aca="false">+K279/K$282*100</f>
        <v>51.0261194029851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27</v>
      </c>
      <c r="E280" s="35" t="n">
        <v>25</v>
      </c>
      <c r="F280" s="35" t="n">
        <v>36</v>
      </c>
      <c r="G280" s="35" t="n">
        <v>47</v>
      </c>
      <c r="H280" s="35" t="n">
        <v>115</v>
      </c>
      <c r="I280" s="35" t="n">
        <v>139</v>
      </c>
      <c r="J280" s="35" t="n">
        <v>134</v>
      </c>
      <c r="K280" s="35" t="n">
        <v>523</v>
      </c>
      <c r="L280" s="37" t="n">
        <f aca="false">+D280/D$282*100</f>
        <v>55.1020408163265</v>
      </c>
      <c r="M280" s="38" t="n">
        <f aca="false">+E280/E$282*100</f>
        <v>53.1914893617021</v>
      </c>
      <c r="N280" s="38" t="n">
        <f aca="false">+F280/F$282*100</f>
        <v>60</v>
      </c>
      <c r="O280" s="38" t="n">
        <f aca="false">+G280/G$282*100</f>
        <v>52.2222222222222</v>
      </c>
      <c r="P280" s="38" t="n">
        <f aca="false">+H280/H$282*100</f>
        <v>50.4385964912281</v>
      </c>
      <c r="Q280" s="38" t="n">
        <f aca="false">+I280/I$282*100</f>
        <v>44.5512820512821</v>
      </c>
      <c r="R280" s="38" t="n">
        <f aca="false">+J280/J$282*100</f>
        <v>46.8531468531469</v>
      </c>
      <c r="S280" s="38" t="n">
        <f aca="false">+K280/K$282*100</f>
        <v>48.7873134328358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1</v>
      </c>
      <c r="J281" s="35" t="n">
        <v>1</v>
      </c>
      <c r="K281" s="35" t="n">
        <v>2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.320512820512821</v>
      </c>
      <c r="R281" s="38" t="n">
        <f aca="false">+J281/J$282*100</f>
        <v>0.34965034965035</v>
      </c>
      <c r="S281" s="38" t="n">
        <f aca="false">+K281/K$282*100</f>
        <v>0.186567164179104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49</v>
      </c>
      <c r="E282" s="40" t="n">
        <v>47</v>
      </c>
      <c r="F282" s="40" t="n">
        <v>60</v>
      </c>
      <c r="G282" s="40" t="n">
        <v>90</v>
      </c>
      <c r="H282" s="40" t="n">
        <v>228</v>
      </c>
      <c r="I282" s="40" t="n">
        <v>312</v>
      </c>
      <c r="J282" s="40" t="n">
        <v>286</v>
      </c>
      <c r="K282" s="40" t="n">
        <v>1072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75" t="n">
        <v>55</v>
      </c>
      <c r="E283" s="35" t="n">
        <v>47</v>
      </c>
      <c r="F283" s="35" t="n">
        <v>61</v>
      </c>
      <c r="G283" s="35" t="n">
        <v>80</v>
      </c>
      <c r="H283" s="35" t="n">
        <v>254</v>
      </c>
      <c r="I283" s="35" t="n">
        <v>349</v>
      </c>
      <c r="J283" s="35" t="n">
        <v>377</v>
      </c>
      <c r="K283" s="35" t="n">
        <v>1223</v>
      </c>
      <c r="L283" s="37" t="n">
        <f aca="false">+D283/D$286*100</f>
        <v>50.4587155963303</v>
      </c>
      <c r="M283" s="38" t="n">
        <f aca="false">+E283/E$286*100</f>
        <v>48.9583333333333</v>
      </c>
      <c r="N283" s="38" t="n">
        <f aca="false">+F283/F$286*100</f>
        <v>49.1935483870968</v>
      </c>
      <c r="O283" s="38" t="n">
        <f aca="false">+G283/G$286*100</f>
        <v>41.2371134020619</v>
      </c>
      <c r="P283" s="38" t="n">
        <f aca="false">+H283/H$286*100</f>
        <v>46.8634686346863</v>
      </c>
      <c r="Q283" s="38" t="n">
        <f aca="false">+I283/I$286*100</f>
        <v>55.2215189873418</v>
      </c>
      <c r="R283" s="38" t="n">
        <f aca="false">+J283/J$286*100</f>
        <v>62.624584717608</v>
      </c>
      <c r="S283" s="38" t="n">
        <f aca="false">+K283/K$286*100</f>
        <v>53.1970421922575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54</v>
      </c>
      <c r="E284" s="35" t="n">
        <v>48</v>
      </c>
      <c r="F284" s="35" t="n">
        <v>63</v>
      </c>
      <c r="G284" s="35" t="n">
        <v>113</v>
      </c>
      <c r="H284" s="35" t="n">
        <v>286</v>
      </c>
      <c r="I284" s="35" t="n">
        <v>282</v>
      </c>
      <c r="J284" s="35" t="n">
        <v>223</v>
      </c>
      <c r="K284" s="35" t="n">
        <v>1069</v>
      </c>
      <c r="L284" s="37" t="n">
        <f aca="false">+D284/D$286*100</f>
        <v>49.5412844036697</v>
      </c>
      <c r="M284" s="38" t="n">
        <f aca="false">+E284/E$286*100</f>
        <v>50</v>
      </c>
      <c r="N284" s="38" t="n">
        <f aca="false">+F284/F$286*100</f>
        <v>50.8064516129032</v>
      </c>
      <c r="O284" s="38" t="n">
        <f aca="false">+G284/G$286*100</f>
        <v>58.2474226804124</v>
      </c>
      <c r="P284" s="38" t="n">
        <f aca="false">+H284/H$286*100</f>
        <v>52.7675276752767</v>
      </c>
      <c r="Q284" s="38" t="n">
        <f aca="false">+I284/I$286*100</f>
        <v>44.620253164557</v>
      </c>
      <c r="R284" s="38" t="n">
        <f aca="false">+J284/J$286*100</f>
        <v>37.0431893687708</v>
      </c>
      <c r="S284" s="38" t="n">
        <f aca="false">+K284/K$286*100</f>
        <v>46.4984775989561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1</v>
      </c>
      <c r="F285" s="35" t="n">
        <v>0</v>
      </c>
      <c r="G285" s="35" t="n">
        <v>1</v>
      </c>
      <c r="H285" s="35" t="n">
        <v>2</v>
      </c>
      <c r="I285" s="35" t="n">
        <v>1</v>
      </c>
      <c r="J285" s="35" t="n">
        <v>2</v>
      </c>
      <c r="K285" s="35" t="n">
        <v>7</v>
      </c>
      <c r="L285" s="37" t="n">
        <f aca="false">+D285/D$286*100</f>
        <v>0</v>
      </c>
      <c r="M285" s="38" t="n">
        <f aca="false">+E285/E$286*100</f>
        <v>1.04166666666667</v>
      </c>
      <c r="N285" s="38" t="n">
        <f aca="false">+F285/F$286*100</f>
        <v>0</v>
      </c>
      <c r="O285" s="38" t="n">
        <f aca="false">+G285/G$286*100</f>
        <v>0.515463917525773</v>
      </c>
      <c r="P285" s="38" t="n">
        <f aca="false">+H285/H$286*100</f>
        <v>0.3690036900369</v>
      </c>
      <c r="Q285" s="38" t="n">
        <f aca="false">+I285/I$286*100</f>
        <v>0.158227848101266</v>
      </c>
      <c r="R285" s="38" t="n">
        <f aca="false">+J285/J$286*100</f>
        <v>0.332225913621262</v>
      </c>
      <c r="S285" s="38" t="n">
        <f aca="false">+K285/K$286*100</f>
        <v>0.304480208786429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109</v>
      </c>
      <c r="E286" s="35" t="n">
        <v>96</v>
      </c>
      <c r="F286" s="35" t="n">
        <v>124</v>
      </c>
      <c r="G286" s="35" t="n">
        <v>194</v>
      </c>
      <c r="H286" s="35" t="n">
        <v>542</v>
      </c>
      <c r="I286" s="35" t="n">
        <v>632</v>
      </c>
      <c r="J286" s="35" t="n">
        <v>602</v>
      </c>
      <c r="K286" s="35" t="n">
        <v>229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77" t="n">
        <v>8</v>
      </c>
      <c r="E287" s="48" t="n">
        <v>4</v>
      </c>
      <c r="F287" s="48" t="n">
        <v>4</v>
      </c>
      <c r="G287" s="48" t="n">
        <v>15</v>
      </c>
      <c r="H287" s="48" t="n">
        <v>37</v>
      </c>
      <c r="I287" s="48" t="n">
        <v>57</v>
      </c>
      <c r="J287" s="48" t="n">
        <v>52</v>
      </c>
      <c r="K287" s="48" t="n">
        <v>177</v>
      </c>
      <c r="L287" s="56" t="n">
        <f aca="false">+D287/D$290*100</f>
        <v>57.1428571428571</v>
      </c>
      <c r="M287" s="57" t="n">
        <f aca="false">+E287/E$290*100</f>
        <v>33.3333333333333</v>
      </c>
      <c r="N287" s="57" t="n">
        <f aca="false">+F287/F$290*100</f>
        <v>25</v>
      </c>
      <c r="O287" s="57" t="n">
        <f aca="false">+G287/G$290*100</f>
        <v>50</v>
      </c>
      <c r="P287" s="57" t="n">
        <f aca="false">+H287/H$290*100</f>
        <v>50</v>
      </c>
      <c r="Q287" s="57" t="n">
        <f aca="false">+I287/I$290*100</f>
        <v>64.0449438202247</v>
      </c>
      <c r="R287" s="57" t="n">
        <f aca="false">+J287/J$290*100</f>
        <v>65.8227848101266</v>
      </c>
      <c r="S287" s="57" t="n">
        <f aca="false">+K287/K$290*100</f>
        <v>56.3694267515924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6</v>
      </c>
      <c r="E288" s="35" t="n">
        <v>7</v>
      </c>
      <c r="F288" s="35" t="n">
        <v>11</v>
      </c>
      <c r="G288" s="35" t="n">
        <v>15</v>
      </c>
      <c r="H288" s="35" t="n">
        <v>37</v>
      </c>
      <c r="I288" s="35" t="n">
        <v>32</v>
      </c>
      <c r="J288" s="35" t="n">
        <v>27</v>
      </c>
      <c r="K288" s="35" t="n">
        <v>135</v>
      </c>
      <c r="L288" s="37" t="n">
        <f aca="false">+D288/D$290*100</f>
        <v>42.8571428571429</v>
      </c>
      <c r="M288" s="38" t="n">
        <f aca="false">+E288/E$290*100</f>
        <v>58.3333333333333</v>
      </c>
      <c r="N288" s="38" t="n">
        <f aca="false">+F288/F$290*100</f>
        <v>68.75</v>
      </c>
      <c r="O288" s="38" t="n">
        <f aca="false">+G288/G$290*100</f>
        <v>50</v>
      </c>
      <c r="P288" s="38" t="n">
        <f aca="false">+H288/H$290*100</f>
        <v>50</v>
      </c>
      <c r="Q288" s="38" t="n">
        <f aca="false">+I288/I$290*100</f>
        <v>35.9550561797753</v>
      </c>
      <c r="R288" s="38" t="n">
        <f aca="false">+J288/J$290*100</f>
        <v>34.1772151898734</v>
      </c>
      <c r="S288" s="38" t="n">
        <f aca="false">+K288/K$290*100</f>
        <v>42.9936305732484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1</v>
      </c>
      <c r="F289" s="35" t="n">
        <v>1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2</v>
      </c>
      <c r="L289" s="37" t="n">
        <f aca="false">+D289/D$290*100</f>
        <v>0</v>
      </c>
      <c r="M289" s="38" t="n">
        <f aca="false">+E289/E$290*100</f>
        <v>8.33333333333333</v>
      </c>
      <c r="N289" s="38" t="n">
        <f aca="false">+F289/F$290*100</f>
        <v>6.25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.636942675159236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4</v>
      </c>
      <c r="E290" s="60" t="n">
        <v>12</v>
      </c>
      <c r="F290" s="60" t="n">
        <v>16</v>
      </c>
      <c r="G290" s="60" t="n">
        <v>30</v>
      </c>
      <c r="H290" s="60" t="n">
        <v>74</v>
      </c>
      <c r="I290" s="60" t="n">
        <v>89</v>
      </c>
      <c r="J290" s="60" t="n">
        <v>79</v>
      </c>
      <c r="K290" s="60" t="n">
        <v>314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1856</v>
      </c>
      <c r="E291" s="35" t="n">
        <v>1612</v>
      </c>
      <c r="F291" s="35" t="n">
        <v>1836</v>
      </c>
      <c r="G291" s="35" t="n">
        <v>2532</v>
      </c>
      <c r="H291" s="35" t="n">
        <v>7579</v>
      </c>
      <c r="I291" s="35" t="n">
        <v>15403</v>
      </c>
      <c r="J291" s="35" t="n">
        <v>18300</v>
      </c>
      <c r="K291" s="35" t="n">
        <v>49118</v>
      </c>
      <c r="L291" s="37" t="n">
        <f aca="false">+D291/D$294*100</f>
        <v>22.893795485383</v>
      </c>
      <c r="M291" s="38" t="n">
        <f aca="false">+E291/E$294*100</f>
        <v>22.3951097527091</v>
      </c>
      <c r="N291" s="38" t="n">
        <f aca="false">+F291/F$294*100</f>
        <v>24.7974068071313</v>
      </c>
      <c r="O291" s="38" t="n">
        <f aca="false">+G291/G$294*100</f>
        <v>25.0991276764473</v>
      </c>
      <c r="P291" s="38" t="n">
        <f aca="false">+H291/H$294*100</f>
        <v>26.8273689426923</v>
      </c>
      <c r="Q291" s="38" t="n">
        <f aca="false">+I291/I$294*100</f>
        <v>30.5499910747932</v>
      </c>
      <c r="R291" s="38" t="n">
        <f aca="false">+J291/J$294*100</f>
        <v>30.9833401056481</v>
      </c>
      <c r="S291" s="38" t="n">
        <f aca="false">+K291/K$294*100</f>
        <v>28.8029742392879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2112</v>
      </c>
      <c r="E292" s="35" t="n">
        <v>2017</v>
      </c>
      <c r="F292" s="35" t="n">
        <v>2132</v>
      </c>
      <c r="G292" s="35" t="n">
        <v>3096</v>
      </c>
      <c r="H292" s="35" t="n">
        <v>7732</v>
      </c>
      <c r="I292" s="35" t="n">
        <v>10601</v>
      </c>
      <c r="J292" s="35" t="n">
        <v>10093</v>
      </c>
      <c r="K292" s="35" t="n">
        <v>37783</v>
      </c>
      <c r="L292" s="37" t="n">
        <f aca="false">+D292/D$294*100</f>
        <v>26.0515603799186</v>
      </c>
      <c r="M292" s="38" t="n">
        <f aca="false">+E292/E$294*100</f>
        <v>28.0216726868575</v>
      </c>
      <c r="N292" s="38" t="n">
        <f aca="false">+F292/F$294*100</f>
        <v>28.795245813074</v>
      </c>
      <c r="O292" s="38" t="n">
        <f aca="false">+G292/G$294*100</f>
        <v>30.689928628073</v>
      </c>
      <c r="P292" s="38" t="n">
        <f aca="false">+H292/H$294*100</f>
        <v>27.3689426922941</v>
      </c>
      <c r="Q292" s="38" t="n">
        <f aca="false">+I292/I$294*100</f>
        <v>21.0258037644539</v>
      </c>
      <c r="R292" s="38" t="n">
        <f aca="false">+J292/J$294*100</f>
        <v>17.0882432615468</v>
      </c>
      <c r="S292" s="38" t="n">
        <f aca="false">+K292/K$294*100</f>
        <v>22.1560889222487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4139</v>
      </c>
      <c r="E293" s="35" t="n">
        <v>3569</v>
      </c>
      <c r="F293" s="35" t="n">
        <v>3436</v>
      </c>
      <c r="G293" s="35" t="n">
        <v>4460</v>
      </c>
      <c r="H293" s="35" t="n">
        <v>12940</v>
      </c>
      <c r="I293" s="35" t="n">
        <v>24415</v>
      </c>
      <c r="J293" s="35" t="n">
        <v>30671</v>
      </c>
      <c r="K293" s="35" t="n">
        <v>83630</v>
      </c>
      <c r="L293" s="37" t="n">
        <f aca="false">+D293/D$294*100</f>
        <v>51.0546441346984</v>
      </c>
      <c r="M293" s="38" t="n">
        <f aca="false">+E293/E$294*100</f>
        <v>49.5832175604335</v>
      </c>
      <c r="N293" s="38" t="n">
        <f aca="false">+F293/F$294*100</f>
        <v>46.4073473797947</v>
      </c>
      <c r="O293" s="38" t="n">
        <f aca="false">+G293/G$294*100</f>
        <v>44.2109436954798</v>
      </c>
      <c r="P293" s="38" t="n">
        <f aca="false">+H293/H$294*100</f>
        <v>45.8036883650136</v>
      </c>
      <c r="Q293" s="38" t="n">
        <f aca="false">+I293/I$294*100</f>
        <v>48.4242051607529</v>
      </c>
      <c r="R293" s="38" t="n">
        <f aca="false">+J293/J$294*100</f>
        <v>51.9284166328051</v>
      </c>
      <c r="S293" s="38" t="n">
        <f aca="false">+K293/K$294*100</f>
        <v>49.0409368384634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8107</v>
      </c>
      <c r="E294" s="40" t="n">
        <v>7198</v>
      </c>
      <c r="F294" s="40" t="n">
        <v>7404</v>
      </c>
      <c r="G294" s="40" t="n">
        <v>10088</v>
      </c>
      <c r="H294" s="40" t="n">
        <v>28251</v>
      </c>
      <c r="I294" s="40" t="n">
        <v>50419</v>
      </c>
      <c r="J294" s="40" t="n">
        <v>59064</v>
      </c>
      <c r="K294" s="40" t="n">
        <v>170531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3</v>
      </c>
      <c r="E7" s="30" t="n">
        <v>8</v>
      </c>
      <c r="F7" s="30" t="n">
        <v>13</v>
      </c>
      <c r="G7" s="30" t="n">
        <v>23</v>
      </c>
      <c r="H7" s="30" t="n">
        <v>102</v>
      </c>
      <c r="I7" s="30" t="n">
        <v>204</v>
      </c>
      <c r="J7" s="30" t="n">
        <v>179</v>
      </c>
      <c r="K7" s="30" t="n">
        <v>542</v>
      </c>
      <c r="L7" s="32" t="n">
        <f aca="false">+D7/D$10*100</f>
        <v>1.21155638397018</v>
      </c>
      <c r="M7" s="33" t="n">
        <f aca="false">+E7/E$10*100</f>
        <v>0.917431192660551</v>
      </c>
      <c r="N7" s="33" t="n">
        <f aca="false">+F7/F$10*100</f>
        <v>1.23574144486692</v>
      </c>
      <c r="O7" s="33" t="n">
        <f aca="false">+G7/G$10*100</f>
        <v>1.24391563007031</v>
      </c>
      <c r="P7" s="33" t="n">
        <f aca="false">+H7/H$10*100</f>
        <v>1.52193375111907</v>
      </c>
      <c r="Q7" s="33" t="n">
        <f aca="false">+I7/I$10*100</f>
        <v>1.99608610567515</v>
      </c>
      <c r="R7" s="33" t="n">
        <f aca="false">+J7/J$10*100</f>
        <v>1.63604789324559</v>
      </c>
      <c r="S7" s="33" t="n">
        <f aca="false">+K7/K$10*100</f>
        <v>1.6570362897062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8</v>
      </c>
      <c r="E8" s="35" t="n">
        <v>15</v>
      </c>
      <c r="F8" s="35" t="n">
        <v>12</v>
      </c>
      <c r="G8" s="35" t="n">
        <v>42</v>
      </c>
      <c r="H8" s="35" t="n">
        <v>150</v>
      </c>
      <c r="I8" s="35" t="n">
        <v>194</v>
      </c>
      <c r="J8" s="35" t="n">
        <v>174</v>
      </c>
      <c r="K8" s="35" t="n">
        <v>605</v>
      </c>
      <c r="L8" s="37" t="n">
        <f aca="false">+D8/D$10*100</f>
        <v>1.67753960857409</v>
      </c>
      <c r="M8" s="38" t="n">
        <f aca="false">+E8/E$10*100</f>
        <v>1.72018348623853</v>
      </c>
      <c r="N8" s="38" t="n">
        <f aca="false">+F8/F$10*100</f>
        <v>1.14068441064639</v>
      </c>
      <c r="O8" s="38" t="n">
        <f aca="false">+G8/G$10*100</f>
        <v>2.27149810708491</v>
      </c>
      <c r="P8" s="38" t="n">
        <f aca="false">+H8/H$10*100</f>
        <v>2.23813786929275</v>
      </c>
      <c r="Q8" s="38" t="n">
        <f aca="false">+I8/I$10*100</f>
        <v>1.89823874755382</v>
      </c>
      <c r="R8" s="38" t="n">
        <f aca="false">+J8/J$10*100</f>
        <v>1.59034823142309</v>
      </c>
      <c r="S8" s="38" t="n">
        <f aca="false">+K8/K$10*100</f>
        <v>1.84964382891559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042</v>
      </c>
      <c r="E9" s="35" t="n">
        <v>849</v>
      </c>
      <c r="F9" s="35" t="n">
        <v>1027</v>
      </c>
      <c r="G9" s="35" t="n">
        <v>1784</v>
      </c>
      <c r="H9" s="35" t="n">
        <v>6450</v>
      </c>
      <c r="I9" s="35" t="n">
        <v>9822</v>
      </c>
      <c r="J9" s="35" t="n">
        <v>10588</v>
      </c>
      <c r="K9" s="35" t="n">
        <v>31562</v>
      </c>
      <c r="L9" s="37" t="n">
        <f aca="false">+D9/D$10*100</f>
        <v>97.1109040074557</v>
      </c>
      <c r="M9" s="38" t="n">
        <f aca="false">+E9/E$10*100</f>
        <v>97.3623853211009</v>
      </c>
      <c r="N9" s="38" t="n">
        <f aca="false">+F9/F$10*100</f>
        <v>97.6235741444867</v>
      </c>
      <c r="O9" s="38" t="n">
        <f aca="false">+G9/G$10*100</f>
        <v>96.4845862628448</v>
      </c>
      <c r="P9" s="38" t="n">
        <f aca="false">+H9/H$10*100</f>
        <v>96.2399283795882</v>
      </c>
      <c r="Q9" s="38" t="n">
        <f aca="false">+I9/I$10*100</f>
        <v>96.105675146771</v>
      </c>
      <c r="R9" s="38" t="n">
        <f aca="false">+J9/J$10*100</f>
        <v>96.7736038753313</v>
      </c>
      <c r="S9" s="38" t="n">
        <f aca="false">+K9/K$10*100</f>
        <v>96.4933198813782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73</v>
      </c>
      <c r="E10" s="40" t="n">
        <v>872</v>
      </c>
      <c r="F10" s="40" t="n">
        <v>1052</v>
      </c>
      <c r="G10" s="40" t="n">
        <v>1849</v>
      </c>
      <c r="H10" s="40" t="n">
        <v>6702</v>
      </c>
      <c r="I10" s="40" t="n">
        <v>10220</v>
      </c>
      <c r="J10" s="40" t="n">
        <v>10941</v>
      </c>
      <c r="K10" s="40" t="n">
        <v>3270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97</v>
      </c>
      <c r="E11" s="35" t="n">
        <v>81</v>
      </c>
      <c r="F11" s="35" t="n">
        <v>73</v>
      </c>
      <c r="G11" s="35" t="n">
        <v>131</v>
      </c>
      <c r="H11" s="35" t="n">
        <v>428</v>
      </c>
      <c r="I11" s="35" t="n">
        <v>805</v>
      </c>
      <c r="J11" s="35" t="n">
        <v>729</v>
      </c>
      <c r="K11" s="35" t="n">
        <v>2344</v>
      </c>
      <c r="L11" s="37" t="n">
        <f aca="false">+D11/D$14*100</f>
        <v>8.73873873873874</v>
      </c>
      <c r="M11" s="38" t="n">
        <f aca="false">+E11/E$14*100</f>
        <v>8.58050847457627</v>
      </c>
      <c r="N11" s="38" t="n">
        <f aca="false">+F11/F$14*100</f>
        <v>8.2579185520362</v>
      </c>
      <c r="O11" s="38" t="n">
        <f aca="false">+G11/G$14*100</f>
        <v>7.68779342723005</v>
      </c>
      <c r="P11" s="38" t="n">
        <f aca="false">+H11/H$14*100</f>
        <v>7.62108262108262</v>
      </c>
      <c r="Q11" s="38" t="n">
        <f aca="false">+I11/I$14*100</f>
        <v>9.40860215053763</v>
      </c>
      <c r="R11" s="38" t="n">
        <f aca="false">+J11/J$14*100</f>
        <v>7.94377247466492</v>
      </c>
      <c r="S11" s="38" t="n">
        <f aca="false">+K11/K$14*100</f>
        <v>8.37412025293844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23</v>
      </c>
      <c r="E12" s="35" t="n">
        <v>99</v>
      </c>
      <c r="F12" s="35" t="n">
        <v>76</v>
      </c>
      <c r="G12" s="35" t="n">
        <v>126</v>
      </c>
      <c r="H12" s="35" t="n">
        <v>364</v>
      </c>
      <c r="I12" s="35" t="n">
        <v>395</v>
      </c>
      <c r="J12" s="35" t="n">
        <v>357</v>
      </c>
      <c r="K12" s="35" t="n">
        <v>1540</v>
      </c>
      <c r="L12" s="37" t="n">
        <f aca="false">+D12/D$14*100</f>
        <v>11.0810810810811</v>
      </c>
      <c r="M12" s="38" t="n">
        <f aca="false">+E12/E$14*100</f>
        <v>10.4872881355932</v>
      </c>
      <c r="N12" s="38" t="n">
        <f aca="false">+F12/F$14*100</f>
        <v>8.5972850678733</v>
      </c>
      <c r="O12" s="38" t="n">
        <f aca="false">+G12/G$14*100</f>
        <v>7.3943661971831</v>
      </c>
      <c r="P12" s="38" t="n">
        <f aca="false">+H12/H$14*100</f>
        <v>6.48148148148148</v>
      </c>
      <c r="Q12" s="38" t="n">
        <f aca="false">+I12/I$14*100</f>
        <v>4.6166432912576</v>
      </c>
      <c r="R12" s="38" t="n">
        <f aca="false">+J12/J$14*100</f>
        <v>3.89016018306636</v>
      </c>
      <c r="S12" s="38" t="n">
        <f aca="false">+K12/K$14*100</f>
        <v>5.50176842556536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890</v>
      </c>
      <c r="E13" s="35" t="n">
        <v>764</v>
      </c>
      <c r="F13" s="35" t="n">
        <v>735</v>
      </c>
      <c r="G13" s="35" t="n">
        <v>1447</v>
      </c>
      <c r="H13" s="35" t="n">
        <v>4824</v>
      </c>
      <c r="I13" s="35" t="n">
        <v>7356</v>
      </c>
      <c r="J13" s="35" t="n">
        <v>8091</v>
      </c>
      <c r="K13" s="35" t="n">
        <v>24107</v>
      </c>
      <c r="L13" s="37" t="n">
        <f aca="false">+D13/D$14*100</f>
        <v>80.1801801801802</v>
      </c>
      <c r="M13" s="38" t="n">
        <f aca="false">+E13/E$14*100</f>
        <v>80.9322033898305</v>
      </c>
      <c r="N13" s="38" t="n">
        <f aca="false">+F13/F$14*100</f>
        <v>83.1447963800905</v>
      </c>
      <c r="O13" s="38" t="n">
        <f aca="false">+G13/G$14*100</f>
        <v>84.9178403755869</v>
      </c>
      <c r="P13" s="38" t="n">
        <f aca="false">+H13/H$14*100</f>
        <v>85.8974358974359</v>
      </c>
      <c r="Q13" s="38" t="n">
        <f aca="false">+I13/I$14*100</f>
        <v>85.9747545582048</v>
      </c>
      <c r="R13" s="38" t="n">
        <f aca="false">+J13/J$14*100</f>
        <v>88.1660673422687</v>
      </c>
      <c r="S13" s="38" t="n">
        <f aca="false">+K13/K$14*100</f>
        <v>86.1241113214962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110</v>
      </c>
      <c r="E14" s="35" t="n">
        <v>944</v>
      </c>
      <c r="F14" s="35" t="n">
        <v>884</v>
      </c>
      <c r="G14" s="35" t="n">
        <v>1704</v>
      </c>
      <c r="H14" s="35" t="n">
        <v>5616</v>
      </c>
      <c r="I14" s="35" t="n">
        <v>8556</v>
      </c>
      <c r="J14" s="35" t="n">
        <v>9177</v>
      </c>
      <c r="K14" s="35" t="n">
        <v>27991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160</v>
      </c>
      <c r="E17" s="35" t="n">
        <v>1078</v>
      </c>
      <c r="F17" s="35" t="n">
        <v>1144</v>
      </c>
      <c r="G17" s="35" t="n">
        <v>1957</v>
      </c>
      <c r="H17" s="35" t="n">
        <v>5227</v>
      </c>
      <c r="I17" s="35" t="n">
        <v>6868</v>
      </c>
      <c r="J17" s="35" t="n">
        <v>7001</v>
      </c>
      <c r="K17" s="35" t="n">
        <v>24435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160</v>
      </c>
      <c r="E18" s="40" t="n">
        <v>1078</v>
      </c>
      <c r="F18" s="40" t="n">
        <v>1144</v>
      </c>
      <c r="G18" s="40" t="n">
        <v>1957</v>
      </c>
      <c r="H18" s="40" t="n">
        <v>5227</v>
      </c>
      <c r="I18" s="40" t="n">
        <v>6868</v>
      </c>
      <c r="J18" s="40" t="n">
        <v>7001</v>
      </c>
      <c r="K18" s="40" t="n">
        <v>24435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44</v>
      </c>
      <c r="E19" s="35" t="n">
        <v>41</v>
      </c>
      <c r="F19" s="35" t="n">
        <v>54</v>
      </c>
      <c r="G19" s="35" t="n">
        <v>105</v>
      </c>
      <c r="H19" s="35" t="n">
        <v>471</v>
      </c>
      <c r="I19" s="35" t="n">
        <v>789</v>
      </c>
      <c r="J19" s="35" t="n">
        <v>887</v>
      </c>
      <c r="K19" s="35" t="n">
        <v>2391</v>
      </c>
      <c r="L19" s="37" t="n">
        <f aca="false">+D19/D$22*100</f>
        <v>5.05166475315729</v>
      </c>
      <c r="M19" s="38" t="n">
        <f aca="false">+E19/E$22*100</f>
        <v>5.41611624834875</v>
      </c>
      <c r="N19" s="38" t="n">
        <f aca="false">+F19/F$22*100</f>
        <v>6.30105017502917</v>
      </c>
      <c r="O19" s="38" t="n">
        <f aca="false">+G19/G$22*100</f>
        <v>6.61625708884688</v>
      </c>
      <c r="P19" s="38" t="n">
        <f aca="false">+H19/H$22*100</f>
        <v>8.69164052408193</v>
      </c>
      <c r="Q19" s="38" t="n">
        <f aca="false">+I19/I$22*100</f>
        <v>9.86496624156039</v>
      </c>
      <c r="R19" s="38" t="n">
        <f aca="false">+J19/J$22*100</f>
        <v>10.6738868832732</v>
      </c>
      <c r="S19" s="38" t="n">
        <f aca="false">+K19/K$22*100</f>
        <v>9.26780107756115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58</v>
      </c>
      <c r="E20" s="35" t="n">
        <v>46</v>
      </c>
      <c r="F20" s="35" t="n">
        <v>56</v>
      </c>
      <c r="G20" s="35" t="n">
        <v>130</v>
      </c>
      <c r="H20" s="35" t="n">
        <v>465</v>
      </c>
      <c r="I20" s="35" t="n">
        <v>663</v>
      </c>
      <c r="J20" s="35" t="n">
        <v>539</v>
      </c>
      <c r="K20" s="35" t="n">
        <v>1957</v>
      </c>
      <c r="L20" s="37" t="n">
        <f aca="false">+D20/D$22*100</f>
        <v>6.65901262916188</v>
      </c>
      <c r="M20" s="38" t="n">
        <f aca="false">+E20/E$22*100</f>
        <v>6.07661822985469</v>
      </c>
      <c r="N20" s="38" t="n">
        <f aca="false">+F20/F$22*100</f>
        <v>6.53442240373396</v>
      </c>
      <c r="O20" s="38" t="n">
        <f aca="false">+G20/G$22*100</f>
        <v>8.19155639571519</v>
      </c>
      <c r="P20" s="38" t="n">
        <f aca="false">+H20/H$22*100</f>
        <v>8.58091898874331</v>
      </c>
      <c r="Q20" s="38" t="n">
        <f aca="false">+I20/I$22*100</f>
        <v>8.28957239309827</v>
      </c>
      <c r="R20" s="38" t="n">
        <f aca="false">+J20/J$22*100</f>
        <v>6.48616125150421</v>
      </c>
      <c r="S20" s="38" t="n">
        <f aca="false">+K20/K$22*100</f>
        <v>7.58556533198961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769</v>
      </c>
      <c r="E21" s="35" t="n">
        <v>670</v>
      </c>
      <c r="F21" s="35" t="n">
        <v>747</v>
      </c>
      <c r="G21" s="35" t="n">
        <v>1352</v>
      </c>
      <c r="H21" s="35" t="n">
        <v>4483</v>
      </c>
      <c r="I21" s="35" t="n">
        <v>6546</v>
      </c>
      <c r="J21" s="35" t="n">
        <v>6884</v>
      </c>
      <c r="K21" s="35" t="n">
        <v>21451</v>
      </c>
      <c r="L21" s="37" t="n">
        <f aca="false">+D21/D$22*100</f>
        <v>88.2893226176808</v>
      </c>
      <c r="M21" s="38" t="n">
        <f aca="false">+E21/E$22*100</f>
        <v>88.5072655217966</v>
      </c>
      <c r="N21" s="38" t="n">
        <f aca="false">+F21/F$22*100</f>
        <v>87.1645274212369</v>
      </c>
      <c r="O21" s="38" t="n">
        <f aca="false">+G21/G$22*100</f>
        <v>85.1921865154379</v>
      </c>
      <c r="P21" s="38" t="n">
        <f aca="false">+H21/H$22*100</f>
        <v>82.7274404871748</v>
      </c>
      <c r="Q21" s="38" t="n">
        <f aca="false">+I21/I$22*100</f>
        <v>81.8454613653413</v>
      </c>
      <c r="R21" s="38" t="n">
        <f aca="false">+J21/J$22*100</f>
        <v>82.8399518652226</v>
      </c>
      <c r="S21" s="38" t="n">
        <f aca="false">+K21/K$22*100</f>
        <v>83.1466335904492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871</v>
      </c>
      <c r="E22" s="35" t="n">
        <v>757</v>
      </c>
      <c r="F22" s="35" t="n">
        <v>857</v>
      </c>
      <c r="G22" s="35" t="n">
        <v>1587</v>
      </c>
      <c r="H22" s="35" t="n">
        <v>5419</v>
      </c>
      <c r="I22" s="35" t="n">
        <v>7998</v>
      </c>
      <c r="J22" s="35" t="n">
        <v>8310</v>
      </c>
      <c r="K22" s="35" t="n">
        <v>25799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94</v>
      </c>
      <c r="E23" s="48" t="n">
        <v>92</v>
      </c>
      <c r="F23" s="48" t="n">
        <v>101</v>
      </c>
      <c r="G23" s="48" t="n">
        <v>247</v>
      </c>
      <c r="H23" s="48" t="n">
        <v>826</v>
      </c>
      <c r="I23" s="48" t="n">
        <v>1286</v>
      </c>
      <c r="J23" s="48" t="n">
        <v>1161</v>
      </c>
      <c r="K23" s="48" t="n">
        <v>3807</v>
      </c>
      <c r="L23" s="56" t="n">
        <f aca="false">+D23/D$26*100</f>
        <v>44.5497630331754</v>
      </c>
      <c r="M23" s="57" t="n">
        <f aca="false">+E23/E$26*100</f>
        <v>49.1978609625669</v>
      </c>
      <c r="N23" s="57" t="n">
        <f aca="false">+F23/F$26*100</f>
        <v>44.6902654867257</v>
      </c>
      <c r="O23" s="57" t="n">
        <f aca="false">+G23/G$26*100</f>
        <v>46.6037735849057</v>
      </c>
      <c r="P23" s="57" t="n">
        <f aca="false">+H23/H$26*100</f>
        <v>48.5882352941177</v>
      </c>
      <c r="Q23" s="57" t="n">
        <f aca="false">+I23/I$26*100</f>
        <v>57.1047957371226</v>
      </c>
      <c r="R23" s="57" t="n">
        <f aca="false">+J23/J$26*100</f>
        <v>61.92</v>
      </c>
      <c r="S23" s="57" t="n">
        <f aca="false">+K23/K$26*100</f>
        <v>54.5337344220026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12</v>
      </c>
      <c r="E24" s="35" t="n">
        <v>91</v>
      </c>
      <c r="F24" s="35" t="n">
        <v>123</v>
      </c>
      <c r="G24" s="35" t="n">
        <v>278</v>
      </c>
      <c r="H24" s="35" t="n">
        <v>857</v>
      </c>
      <c r="I24" s="35" t="n">
        <v>949</v>
      </c>
      <c r="J24" s="35" t="n">
        <v>694</v>
      </c>
      <c r="K24" s="35" t="n">
        <v>3104</v>
      </c>
      <c r="L24" s="37" t="n">
        <f aca="false">+D24/D$26*100</f>
        <v>53.0805687203792</v>
      </c>
      <c r="M24" s="38" t="n">
        <f aca="false">+E24/E$26*100</f>
        <v>48.6631016042781</v>
      </c>
      <c r="N24" s="38" t="n">
        <f aca="false">+F24/F$26*100</f>
        <v>54.4247787610619</v>
      </c>
      <c r="O24" s="38" t="n">
        <f aca="false">+G24/G$26*100</f>
        <v>52.4528301886792</v>
      </c>
      <c r="P24" s="38" t="n">
        <f aca="false">+H24/H$26*100</f>
        <v>50.4117647058824</v>
      </c>
      <c r="Q24" s="38" t="n">
        <f aca="false">+I24/I$26*100</f>
        <v>42.1403197158082</v>
      </c>
      <c r="R24" s="38" t="n">
        <f aca="false">+J24/J$26*100</f>
        <v>37.0133333333333</v>
      </c>
      <c r="S24" s="38" t="n">
        <f aca="false">+K24/K$26*100</f>
        <v>44.4635439048847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5</v>
      </c>
      <c r="E25" s="35" t="n">
        <v>4</v>
      </c>
      <c r="F25" s="35" t="n">
        <v>2</v>
      </c>
      <c r="G25" s="35" t="n">
        <v>5</v>
      </c>
      <c r="H25" s="35" t="n">
        <v>17</v>
      </c>
      <c r="I25" s="35" t="n">
        <v>17</v>
      </c>
      <c r="J25" s="35" t="n">
        <v>20</v>
      </c>
      <c r="K25" s="35" t="n">
        <v>70</v>
      </c>
      <c r="L25" s="37" t="n">
        <f aca="false">+D25/D$26*100</f>
        <v>2.3696682464455</v>
      </c>
      <c r="M25" s="38" t="n">
        <f aca="false">+E25/E$26*100</f>
        <v>2.13903743315508</v>
      </c>
      <c r="N25" s="38" t="n">
        <f aca="false">+F25/F$26*100</f>
        <v>0.884955752212389</v>
      </c>
      <c r="O25" s="38" t="n">
        <f aca="false">+G25/G$26*100</f>
        <v>0.943396226415094</v>
      </c>
      <c r="P25" s="38" t="n">
        <f aca="false">+H25/H$26*100</f>
        <v>1</v>
      </c>
      <c r="Q25" s="38" t="n">
        <f aca="false">+I25/I$26*100</f>
        <v>0.754884547069272</v>
      </c>
      <c r="R25" s="38" t="n">
        <f aca="false">+J25/J$26*100</f>
        <v>1.06666666666667</v>
      </c>
      <c r="S25" s="38" t="n">
        <f aca="false">+K25/K$26*100</f>
        <v>1.00272167311273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211</v>
      </c>
      <c r="E26" s="40" t="n">
        <v>187</v>
      </c>
      <c r="F26" s="40" t="n">
        <v>226</v>
      </c>
      <c r="G26" s="40" t="n">
        <v>530</v>
      </c>
      <c r="H26" s="40" t="n">
        <v>1700</v>
      </c>
      <c r="I26" s="40" t="n">
        <v>2252</v>
      </c>
      <c r="J26" s="40" t="n">
        <v>1875</v>
      </c>
      <c r="K26" s="40" t="n">
        <v>6981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457</v>
      </c>
      <c r="E27" s="35" t="n">
        <v>471</v>
      </c>
      <c r="F27" s="35" t="n">
        <v>543</v>
      </c>
      <c r="G27" s="35" t="n">
        <v>1123</v>
      </c>
      <c r="H27" s="35" t="n">
        <v>3144</v>
      </c>
      <c r="I27" s="35" t="n">
        <v>4419</v>
      </c>
      <c r="J27" s="35" t="n">
        <v>4086</v>
      </c>
      <c r="K27" s="35" t="n">
        <v>14243</v>
      </c>
      <c r="L27" s="37" t="n">
        <f aca="false">+D27/D$30*100</f>
        <v>48.1052631578947</v>
      </c>
      <c r="M27" s="38" t="n">
        <f aca="false">+E27/E$30*100</f>
        <v>54.3879907621247</v>
      </c>
      <c r="N27" s="38" t="n">
        <f aca="false">+F27/F$30*100</f>
        <v>50.2777777777778</v>
      </c>
      <c r="O27" s="38" t="n">
        <f aca="false">+G27/G$30*100</f>
        <v>53.3999048977651</v>
      </c>
      <c r="P27" s="38" t="n">
        <f aca="false">+H27/H$30*100</f>
        <v>54.1415532977441</v>
      </c>
      <c r="Q27" s="38" t="n">
        <f aca="false">+I27/I$30*100</f>
        <v>62.5566251415629</v>
      </c>
      <c r="R27" s="38" t="n">
        <f aca="false">+J27/J$30*100</f>
        <v>67.2814095175366</v>
      </c>
      <c r="S27" s="38" t="n">
        <f aca="false">+K27/K$30*100</f>
        <v>59.4871152320094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482</v>
      </c>
      <c r="E28" s="35" t="n">
        <v>375</v>
      </c>
      <c r="F28" s="35" t="n">
        <v>506</v>
      </c>
      <c r="G28" s="35" t="n">
        <v>913</v>
      </c>
      <c r="H28" s="35" t="n">
        <v>2579</v>
      </c>
      <c r="I28" s="35" t="n">
        <v>2582</v>
      </c>
      <c r="J28" s="35" t="n">
        <v>1951</v>
      </c>
      <c r="K28" s="35" t="n">
        <v>9388</v>
      </c>
      <c r="L28" s="37" t="n">
        <f aca="false">+D28/D$30*100</f>
        <v>50.7368421052632</v>
      </c>
      <c r="M28" s="38" t="n">
        <f aca="false">+E28/E$30*100</f>
        <v>43.3025404157044</v>
      </c>
      <c r="N28" s="38" t="n">
        <f aca="false">+F28/F$30*100</f>
        <v>46.8518518518519</v>
      </c>
      <c r="O28" s="38" t="n">
        <f aca="false">+G28/G$30*100</f>
        <v>43.4141702330005</v>
      </c>
      <c r="P28" s="38" t="n">
        <f aca="false">+H28/H$30*100</f>
        <v>44.4119166523162</v>
      </c>
      <c r="Q28" s="38" t="n">
        <f aca="false">+I28/I$30*100</f>
        <v>36.5515288788222</v>
      </c>
      <c r="R28" s="38" t="n">
        <f aca="false">+J28/J$30*100</f>
        <v>32.1258027334102</v>
      </c>
      <c r="S28" s="38" t="n">
        <f aca="false">+K28/K$30*100</f>
        <v>39.2097899177213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1</v>
      </c>
      <c r="E29" s="35" t="n">
        <v>20</v>
      </c>
      <c r="F29" s="35" t="n">
        <v>31</v>
      </c>
      <c r="G29" s="35" t="n">
        <v>67</v>
      </c>
      <c r="H29" s="35" t="n">
        <v>84</v>
      </c>
      <c r="I29" s="35" t="n">
        <v>63</v>
      </c>
      <c r="J29" s="35" t="n">
        <v>36</v>
      </c>
      <c r="K29" s="35" t="n">
        <v>312</v>
      </c>
      <c r="L29" s="37" t="n">
        <f aca="false">+D29/D$30*100</f>
        <v>1.15789473684211</v>
      </c>
      <c r="M29" s="38" t="n">
        <f aca="false">+E29/E$30*100</f>
        <v>2.3094688221709</v>
      </c>
      <c r="N29" s="38" t="n">
        <f aca="false">+F29/F$30*100</f>
        <v>2.87037037037037</v>
      </c>
      <c r="O29" s="38" t="n">
        <f aca="false">+G29/G$30*100</f>
        <v>3.18592486923443</v>
      </c>
      <c r="P29" s="38" t="n">
        <f aca="false">+H29/H$30*100</f>
        <v>1.44653004993973</v>
      </c>
      <c r="Q29" s="38" t="n">
        <f aca="false">+I29/I$30*100</f>
        <v>0.891845979614949</v>
      </c>
      <c r="R29" s="38" t="n">
        <f aca="false">+J29/J$30*100</f>
        <v>0.592787749053186</v>
      </c>
      <c r="S29" s="38" t="n">
        <f aca="false">+K29/K$30*100</f>
        <v>1.30309485026939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950</v>
      </c>
      <c r="E30" s="35" t="n">
        <v>866</v>
      </c>
      <c r="F30" s="35" t="n">
        <v>1080</v>
      </c>
      <c r="G30" s="35" t="n">
        <v>2103</v>
      </c>
      <c r="H30" s="35" t="n">
        <v>5807</v>
      </c>
      <c r="I30" s="35" t="n">
        <v>7064</v>
      </c>
      <c r="J30" s="35" t="n">
        <v>6073</v>
      </c>
      <c r="K30" s="35" t="n">
        <v>23943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28</v>
      </c>
      <c r="E31" s="48" t="n">
        <v>88</v>
      </c>
      <c r="F31" s="48" t="n">
        <v>143</v>
      </c>
      <c r="G31" s="48" t="n">
        <v>261</v>
      </c>
      <c r="H31" s="48" t="n">
        <v>823</v>
      </c>
      <c r="I31" s="48" t="n">
        <v>1020</v>
      </c>
      <c r="J31" s="48" t="n">
        <v>1005</v>
      </c>
      <c r="K31" s="48" t="n">
        <v>3468</v>
      </c>
      <c r="L31" s="56" t="n">
        <f aca="false">+D31/D$34*100</f>
        <v>43.8356164383562</v>
      </c>
      <c r="M31" s="57" t="n">
        <f aca="false">+E31/E$34*100</f>
        <v>38.0952380952381</v>
      </c>
      <c r="N31" s="57" t="n">
        <f aca="false">+F31/F$34*100</f>
        <v>46.2783171521036</v>
      </c>
      <c r="O31" s="57" t="n">
        <f aca="false">+G31/G$34*100</f>
        <v>44.4633730834753</v>
      </c>
      <c r="P31" s="57" t="n">
        <f aca="false">+H31/H$34*100</f>
        <v>50.8024691358025</v>
      </c>
      <c r="Q31" s="57" t="n">
        <f aca="false">+I31/I$34*100</f>
        <v>58.6881472957422</v>
      </c>
      <c r="R31" s="57" t="n">
        <f aca="false">+J31/J$34*100</f>
        <v>62.6168224299065</v>
      </c>
      <c r="S31" s="57" t="n">
        <f aca="false">+K31/K$34*100</f>
        <v>54.3403321842683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164</v>
      </c>
      <c r="E32" s="35" t="n">
        <v>142</v>
      </c>
      <c r="F32" s="35" t="n">
        <v>166</v>
      </c>
      <c r="G32" s="35" t="n">
        <v>326</v>
      </c>
      <c r="H32" s="35" t="n">
        <v>794</v>
      </c>
      <c r="I32" s="35" t="n">
        <v>711</v>
      </c>
      <c r="J32" s="35" t="n">
        <v>598</v>
      </c>
      <c r="K32" s="35" t="n">
        <v>2901</v>
      </c>
      <c r="L32" s="37" t="n">
        <f aca="false">+D32/D$34*100</f>
        <v>56.1643835616438</v>
      </c>
      <c r="M32" s="38" t="n">
        <f aca="false">+E32/E$34*100</f>
        <v>61.4718614718615</v>
      </c>
      <c r="N32" s="38" t="n">
        <f aca="false">+F32/F$34*100</f>
        <v>53.7216828478964</v>
      </c>
      <c r="O32" s="38" t="n">
        <f aca="false">+G32/G$34*100</f>
        <v>55.5366269165247</v>
      </c>
      <c r="P32" s="38" t="n">
        <f aca="false">+H32/H$34*100</f>
        <v>49.0123456790124</v>
      </c>
      <c r="Q32" s="38" t="n">
        <f aca="false">+I32/I$34*100</f>
        <v>40.9090909090909</v>
      </c>
      <c r="R32" s="38" t="n">
        <f aca="false">+J32/J$34*100</f>
        <v>37.2585669781931</v>
      </c>
      <c r="S32" s="38" t="n">
        <f aca="false">+K32/K$34*100</f>
        <v>45.455969915387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1</v>
      </c>
      <c r="F33" s="35" t="n">
        <v>0</v>
      </c>
      <c r="G33" s="35" t="n">
        <v>0</v>
      </c>
      <c r="H33" s="35" t="n">
        <v>3</v>
      </c>
      <c r="I33" s="35" t="n">
        <v>7</v>
      </c>
      <c r="J33" s="35" t="n">
        <v>2</v>
      </c>
      <c r="K33" s="35" t="n">
        <v>13</v>
      </c>
      <c r="L33" s="37" t="n">
        <f aca="false">+D33/D$34*100</f>
        <v>0</v>
      </c>
      <c r="M33" s="38" t="n">
        <f aca="false">+E33/E$34*100</f>
        <v>0.432900432900433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.185185185185185</v>
      </c>
      <c r="Q33" s="38" t="n">
        <f aca="false">+I33/I$34*100</f>
        <v>0.402761795166859</v>
      </c>
      <c r="R33" s="38" t="n">
        <f aca="false">+J33/J$34*100</f>
        <v>0.124610591900312</v>
      </c>
      <c r="S33" s="38" t="n">
        <f aca="false">+K33/K$34*100</f>
        <v>0.20369790034472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92</v>
      </c>
      <c r="E34" s="40" t="n">
        <v>231</v>
      </c>
      <c r="F34" s="40" t="n">
        <v>309</v>
      </c>
      <c r="G34" s="40" t="n">
        <v>587</v>
      </c>
      <c r="H34" s="40" t="n">
        <v>1620</v>
      </c>
      <c r="I34" s="40" t="n">
        <v>1738</v>
      </c>
      <c r="J34" s="40" t="n">
        <v>1605</v>
      </c>
      <c r="K34" s="40" t="n">
        <v>6382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62</v>
      </c>
      <c r="E35" s="35" t="n">
        <v>46</v>
      </c>
      <c r="F35" s="35" t="n">
        <v>65</v>
      </c>
      <c r="G35" s="35" t="n">
        <v>114</v>
      </c>
      <c r="H35" s="35" t="n">
        <v>353</v>
      </c>
      <c r="I35" s="35" t="n">
        <v>422</v>
      </c>
      <c r="J35" s="35" t="n">
        <v>421</v>
      </c>
      <c r="K35" s="35" t="n">
        <v>1483</v>
      </c>
      <c r="L35" s="37" t="n">
        <f aca="false">+D35/D$38*100</f>
        <v>36.6863905325444</v>
      </c>
      <c r="M35" s="38" t="n">
        <f aca="false">+E35/E$38*100</f>
        <v>35.3846153846154</v>
      </c>
      <c r="N35" s="38" t="n">
        <f aca="false">+F35/F$38*100</f>
        <v>42.7631578947368</v>
      </c>
      <c r="O35" s="38" t="n">
        <f aca="false">+G35/G$38*100</f>
        <v>40</v>
      </c>
      <c r="P35" s="38" t="n">
        <f aca="false">+H35/H$38*100</f>
        <v>45.4896907216495</v>
      </c>
      <c r="Q35" s="38" t="n">
        <f aca="false">+I35/I$38*100</f>
        <v>52.0345252774353</v>
      </c>
      <c r="R35" s="38" t="n">
        <f aca="false">+J35/J$38*100</f>
        <v>52.823086574655</v>
      </c>
      <c r="S35" s="38" t="n">
        <f aca="false">+K35/K$38*100</f>
        <v>47.5320512820513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07</v>
      </c>
      <c r="E36" s="35" t="n">
        <v>84</v>
      </c>
      <c r="F36" s="35" t="n">
        <v>87</v>
      </c>
      <c r="G36" s="35" t="n">
        <v>171</v>
      </c>
      <c r="H36" s="35" t="n">
        <v>423</v>
      </c>
      <c r="I36" s="35" t="n">
        <v>389</v>
      </c>
      <c r="J36" s="35" t="n">
        <v>376</v>
      </c>
      <c r="K36" s="35" t="n">
        <v>1637</v>
      </c>
      <c r="L36" s="37" t="n">
        <f aca="false">+D36/D$38*100</f>
        <v>63.3136094674556</v>
      </c>
      <c r="M36" s="38" t="n">
        <f aca="false">+E36/E$38*100</f>
        <v>64.6153846153846</v>
      </c>
      <c r="N36" s="38" t="n">
        <f aca="false">+F36/F$38*100</f>
        <v>57.2368421052632</v>
      </c>
      <c r="O36" s="38" t="n">
        <f aca="false">+G36/G$38*100</f>
        <v>60</v>
      </c>
      <c r="P36" s="38" t="n">
        <f aca="false">+H36/H$38*100</f>
        <v>54.5103092783505</v>
      </c>
      <c r="Q36" s="38" t="n">
        <f aca="false">+I36/I$38*100</f>
        <v>47.9654747225647</v>
      </c>
      <c r="R36" s="38" t="n">
        <f aca="false">+J36/J$38*100</f>
        <v>47.1769134253451</v>
      </c>
      <c r="S36" s="38" t="n">
        <f aca="false">+K36/K$38*100</f>
        <v>52.4679487179487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69</v>
      </c>
      <c r="E38" s="35" t="n">
        <v>130</v>
      </c>
      <c r="F38" s="35" t="n">
        <v>152</v>
      </c>
      <c r="G38" s="35" t="n">
        <v>285</v>
      </c>
      <c r="H38" s="35" t="n">
        <v>776</v>
      </c>
      <c r="I38" s="35" t="n">
        <v>811</v>
      </c>
      <c r="J38" s="35" t="n">
        <v>797</v>
      </c>
      <c r="K38" s="35" t="n">
        <v>3120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40</v>
      </c>
      <c r="E39" s="48" t="n">
        <v>139</v>
      </c>
      <c r="F39" s="48" t="n">
        <v>167</v>
      </c>
      <c r="G39" s="48" t="n">
        <v>324</v>
      </c>
      <c r="H39" s="48" t="n">
        <v>1159</v>
      </c>
      <c r="I39" s="48" t="n">
        <v>1706</v>
      </c>
      <c r="J39" s="48" t="n">
        <v>1538</v>
      </c>
      <c r="K39" s="48" t="n">
        <v>5173</v>
      </c>
      <c r="L39" s="56" t="n">
        <f aca="false">+D39/D$42*100</f>
        <v>35.7142857142857</v>
      </c>
      <c r="M39" s="57" t="n">
        <f aca="false">+E39/E$42*100</f>
        <v>42.1212121212121</v>
      </c>
      <c r="N39" s="57" t="n">
        <f aca="false">+F39/F$42*100</f>
        <v>41.1330049261084</v>
      </c>
      <c r="O39" s="57" t="n">
        <f aca="false">+G39/G$42*100</f>
        <v>40.6015037593985</v>
      </c>
      <c r="P39" s="57" t="n">
        <f aca="false">+H39/H$42*100</f>
        <v>45.8646616541353</v>
      </c>
      <c r="Q39" s="57" t="n">
        <f aca="false">+I39/I$42*100</f>
        <v>55.9527714004592</v>
      </c>
      <c r="R39" s="57" t="n">
        <f aca="false">+J39/J$42*100</f>
        <v>60.0312256049961</v>
      </c>
      <c r="S39" s="57" t="n">
        <f aca="false">+K39/K$42*100</f>
        <v>51.4010333863275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52</v>
      </c>
      <c r="E40" s="35" t="n">
        <v>190</v>
      </c>
      <c r="F40" s="35" t="n">
        <v>239</v>
      </c>
      <c r="G40" s="35" t="n">
        <v>474</v>
      </c>
      <c r="H40" s="35" t="n">
        <v>1359</v>
      </c>
      <c r="I40" s="35" t="n">
        <v>1333</v>
      </c>
      <c r="J40" s="35" t="n">
        <v>1012</v>
      </c>
      <c r="K40" s="35" t="n">
        <v>4859</v>
      </c>
      <c r="L40" s="37" t="n">
        <f aca="false">+D40/D$42*100</f>
        <v>64.2857142857143</v>
      </c>
      <c r="M40" s="38" t="n">
        <f aca="false">+E40/E$42*100</f>
        <v>57.5757575757576</v>
      </c>
      <c r="N40" s="38" t="n">
        <f aca="false">+F40/F$42*100</f>
        <v>58.8669950738916</v>
      </c>
      <c r="O40" s="38" t="n">
        <f aca="false">+G40/G$42*100</f>
        <v>59.3984962406015</v>
      </c>
      <c r="P40" s="38" t="n">
        <f aca="false">+H40/H$42*100</f>
        <v>53.7791848041156</v>
      </c>
      <c r="Q40" s="38" t="n">
        <f aca="false">+I40/I$42*100</f>
        <v>43.7192522138406</v>
      </c>
      <c r="R40" s="38" t="n">
        <f aca="false">+J40/J$42*100</f>
        <v>39.5003903200625</v>
      </c>
      <c r="S40" s="38" t="n">
        <f aca="false">+K40/K$42*100</f>
        <v>48.2810015898251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1</v>
      </c>
      <c r="F41" s="35" t="n">
        <v>0</v>
      </c>
      <c r="G41" s="35" t="n">
        <v>0</v>
      </c>
      <c r="H41" s="35" t="n">
        <v>9</v>
      </c>
      <c r="I41" s="35" t="n">
        <v>10</v>
      </c>
      <c r="J41" s="35" t="n">
        <v>12</v>
      </c>
      <c r="K41" s="35" t="n">
        <v>32</v>
      </c>
      <c r="L41" s="37" t="n">
        <f aca="false">+D41/D$42*100</f>
        <v>0</v>
      </c>
      <c r="M41" s="38" t="n">
        <f aca="false">+E41/E$42*100</f>
        <v>0.303030303030303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.35615354174911</v>
      </c>
      <c r="Q41" s="38" t="n">
        <f aca="false">+I41/I$42*100</f>
        <v>0.32797638570023</v>
      </c>
      <c r="R41" s="38" t="n">
        <f aca="false">+J41/J$42*100</f>
        <v>0.468384074941452</v>
      </c>
      <c r="S41" s="38" t="n">
        <f aca="false">+K41/K$42*100</f>
        <v>0.317965023847377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92</v>
      </c>
      <c r="E42" s="40" t="n">
        <v>330</v>
      </c>
      <c r="F42" s="40" t="n">
        <v>406</v>
      </c>
      <c r="G42" s="40" t="n">
        <v>798</v>
      </c>
      <c r="H42" s="40" t="n">
        <v>2527</v>
      </c>
      <c r="I42" s="40" t="n">
        <v>3049</v>
      </c>
      <c r="J42" s="40" t="n">
        <v>2562</v>
      </c>
      <c r="K42" s="40" t="n">
        <v>1006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3</v>
      </c>
      <c r="E43" s="35" t="n">
        <v>5</v>
      </c>
      <c r="F43" s="35" t="n">
        <v>10</v>
      </c>
      <c r="G43" s="35" t="n">
        <v>16</v>
      </c>
      <c r="H43" s="35" t="n">
        <v>51</v>
      </c>
      <c r="I43" s="35" t="n">
        <v>51</v>
      </c>
      <c r="J43" s="35" t="n">
        <v>38</v>
      </c>
      <c r="K43" s="35" t="n">
        <v>174</v>
      </c>
      <c r="L43" s="37" t="n">
        <f aca="false">+D43/D$46*100</f>
        <v>0.569259962049336</v>
      </c>
      <c r="M43" s="38" t="n">
        <f aca="false">+E43/E$46*100</f>
        <v>1.02249488752556</v>
      </c>
      <c r="N43" s="38" t="n">
        <f aca="false">+F43/F$46*100</f>
        <v>1.61550888529887</v>
      </c>
      <c r="O43" s="38" t="n">
        <f aca="false">+G43/G$46*100</f>
        <v>1.32340777502068</v>
      </c>
      <c r="P43" s="38" t="n">
        <f aca="false">+H43/H$46*100</f>
        <v>1.45051194539249</v>
      </c>
      <c r="Q43" s="38" t="n">
        <f aca="false">+I43/I$46*100</f>
        <v>1.06627639556764</v>
      </c>
      <c r="R43" s="38" t="n">
        <f aca="false">+J43/J$46*100</f>
        <v>0.873362445414847</v>
      </c>
      <c r="S43" s="38" t="n">
        <f aca="false">+K43/K$46*100</f>
        <v>1.12301536078482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0</v>
      </c>
      <c r="E44" s="35" t="n">
        <v>10</v>
      </c>
      <c r="F44" s="35" t="n">
        <v>10</v>
      </c>
      <c r="G44" s="35" t="n">
        <v>20</v>
      </c>
      <c r="H44" s="35" t="n">
        <v>75</v>
      </c>
      <c r="I44" s="35" t="n">
        <v>48</v>
      </c>
      <c r="J44" s="35" t="n">
        <v>32</v>
      </c>
      <c r="K44" s="35" t="n">
        <v>205</v>
      </c>
      <c r="L44" s="37" t="n">
        <f aca="false">+D44/D$46*100</f>
        <v>1.89753320683112</v>
      </c>
      <c r="M44" s="38" t="n">
        <f aca="false">+E44/E$46*100</f>
        <v>2.04498977505113</v>
      </c>
      <c r="N44" s="38" t="n">
        <f aca="false">+F44/F$46*100</f>
        <v>1.61550888529887</v>
      </c>
      <c r="O44" s="38" t="n">
        <f aca="false">+G44/G$46*100</f>
        <v>1.65425971877585</v>
      </c>
      <c r="P44" s="38" t="n">
        <f aca="false">+H44/H$46*100</f>
        <v>2.13310580204778</v>
      </c>
      <c r="Q44" s="38" t="n">
        <f aca="false">+I44/I$46*100</f>
        <v>1.00355425465189</v>
      </c>
      <c r="R44" s="38" t="n">
        <f aca="false">+J44/J$46*100</f>
        <v>0.735463111928292</v>
      </c>
      <c r="S44" s="38" t="n">
        <f aca="false">+K44/K$46*100</f>
        <v>1.32309281012005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514</v>
      </c>
      <c r="E45" s="35" t="n">
        <v>474</v>
      </c>
      <c r="F45" s="35" t="n">
        <v>599</v>
      </c>
      <c r="G45" s="35" t="n">
        <v>1173</v>
      </c>
      <c r="H45" s="35" t="n">
        <v>3390</v>
      </c>
      <c r="I45" s="35" t="n">
        <v>4684</v>
      </c>
      <c r="J45" s="35" t="n">
        <v>4281</v>
      </c>
      <c r="K45" s="35" t="n">
        <v>15115</v>
      </c>
      <c r="L45" s="37" t="n">
        <f aca="false">+D45/D$46*100</f>
        <v>97.5332068311195</v>
      </c>
      <c r="M45" s="38" t="n">
        <f aca="false">+E45/E$46*100</f>
        <v>96.9325153374233</v>
      </c>
      <c r="N45" s="38" t="n">
        <f aca="false">+F45/F$46*100</f>
        <v>96.7689822294023</v>
      </c>
      <c r="O45" s="38" t="n">
        <f aca="false">+G45/G$46*100</f>
        <v>97.0223325062035</v>
      </c>
      <c r="P45" s="38" t="n">
        <f aca="false">+H45/H$46*100</f>
        <v>96.4163822525597</v>
      </c>
      <c r="Q45" s="38" t="n">
        <f aca="false">+I45/I$46*100</f>
        <v>97.9301693497805</v>
      </c>
      <c r="R45" s="38" t="n">
        <f aca="false">+J45/J$46*100</f>
        <v>98.3911744426569</v>
      </c>
      <c r="S45" s="38" t="n">
        <f aca="false">+K45/K$46*100</f>
        <v>97.5538918290951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527</v>
      </c>
      <c r="E46" s="35" t="n">
        <v>489</v>
      </c>
      <c r="F46" s="35" t="n">
        <v>619</v>
      </c>
      <c r="G46" s="35" t="n">
        <v>1209</v>
      </c>
      <c r="H46" s="35" t="n">
        <v>3516</v>
      </c>
      <c r="I46" s="35" t="n">
        <v>4783</v>
      </c>
      <c r="J46" s="35" t="n">
        <v>4351</v>
      </c>
      <c r="K46" s="35" t="n">
        <v>15494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00</v>
      </c>
      <c r="E47" s="48" t="n">
        <v>107</v>
      </c>
      <c r="F47" s="48" t="n">
        <v>152</v>
      </c>
      <c r="G47" s="48" t="n">
        <v>274</v>
      </c>
      <c r="H47" s="48" t="n">
        <v>1086</v>
      </c>
      <c r="I47" s="48" t="n">
        <v>1839</v>
      </c>
      <c r="J47" s="48" t="n">
        <v>1874</v>
      </c>
      <c r="K47" s="48" t="n">
        <v>5432</v>
      </c>
      <c r="L47" s="56" t="n">
        <f aca="false">+D47/D$50*100</f>
        <v>18.6567164179105</v>
      </c>
      <c r="M47" s="57" t="n">
        <f aca="false">+E47/E$50*100</f>
        <v>20.4980842911877</v>
      </c>
      <c r="N47" s="57" t="n">
        <f aca="false">+F47/F$50*100</f>
        <v>25.8503401360544</v>
      </c>
      <c r="O47" s="57" t="n">
        <f aca="false">+G47/G$50*100</f>
        <v>24.4424620874219</v>
      </c>
      <c r="P47" s="57" t="n">
        <f aca="false">+H47/H$50*100</f>
        <v>29.0607439122291</v>
      </c>
      <c r="Q47" s="57" t="n">
        <f aca="false">+I47/I$50*100</f>
        <v>36.2865035516969</v>
      </c>
      <c r="R47" s="57" t="n">
        <f aca="false">+J47/J$50*100</f>
        <v>38.0662197846841</v>
      </c>
      <c r="S47" s="57" t="n">
        <f aca="false">+K47/K$50*100</f>
        <v>32.9311912700819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433</v>
      </c>
      <c r="E48" s="35" t="n">
        <v>412</v>
      </c>
      <c r="F48" s="35" t="n">
        <v>434</v>
      </c>
      <c r="G48" s="35" t="n">
        <v>844</v>
      </c>
      <c r="H48" s="35" t="n">
        <v>2632</v>
      </c>
      <c r="I48" s="35" t="n">
        <v>3206</v>
      </c>
      <c r="J48" s="35" t="n">
        <v>3023</v>
      </c>
      <c r="K48" s="35" t="n">
        <v>10984</v>
      </c>
      <c r="L48" s="37" t="n">
        <f aca="false">+D48/D$50*100</f>
        <v>80.7835820895522</v>
      </c>
      <c r="M48" s="38" t="n">
        <f aca="false">+E48/E$50*100</f>
        <v>78.9272030651341</v>
      </c>
      <c r="N48" s="38" t="n">
        <f aca="false">+F48/F$50*100</f>
        <v>73.8095238095238</v>
      </c>
      <c r="O48" s="38" t="n">
        <f aca="false">+G48/G$50*100</f>
        <v>75.2899197145406</v>
      </c>
      <c r="P48" s="38" t="n">
        <f aca="false">+H48/H$50*100</f>
        <v>70.4308268664704</v>
      </c>
      <c r="Q48" s="38" t="n">
        <f aca="false">+I48/I$50*100</f>
        <v>63.2596685082873</v>
      </c>
      <c r="R48" s="38" t="n">
        <f aca="false">+J48/J$50*100</f>
        <v>61.4056469632338</v>
      </c>
      <c r="S48" s="38" t="n">
        <f aca="false">+K48/K$50*100</f>
        <v>66.5898757199151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3</v>
      </c>
      <c r="E49" s="35" t="n">
        <v>3</v>
      </c>
      <c r="F49" s="35" t="n">
        <v>2</v>
      </c>
      <c r="G49" s="35" t="n">
        <v>3</v>
      </c>
      <c r="H49" s="35" t="n">
        <v>19</v>
      </c>
      <c r="I49" s="35" t="n">
        <v>23</v>
      </c>
      <c r="J49" s="35" t="n">
        <v>26</v>
      </c>
      <c r="K49" s="35" t="n">
        <v>79</v>
      </c>
      <c r="L49" s="37" t="n">
        <f aca="false">+D49/D$50*100</f>
        <v>0.559701492537313</v>
      </c>
      <c r="M49" s="38" t="n">
        <f aca="false">+E49/E$50*100</f>
        <v>0.574712643678161</v>
      </c>
      <c r="N49" s="38" t="n">
        <f aca="false">+F49/F$50*100</f>
        <v>0.340136054421769</v>
      </c>
      <c r="O49" s="38" t="n">
        <f aca="false">+G49/G$50*100</f>
        <v>0.267618198037467</v>
      </c>
      <c r="P49" s="38" t="n">
        <f aca="false">+H49/H$50*100</f>
        <v>0.508429221300508</v>
      </c>
      <c r="Q49" s="38" t="n">
        <f aca="false">+I49/I$50*100</f>
        <v>0.453827940015785</v>
      </c>
      <c r="R49" s="38" t="n">
        <f aca="false">+J49/J$50*100</f>
        <v>0.528133252082064</v>
      </c>
      <c r="S49" s="38" t="n">
        <f aca="false">+K49/K$50*100</f>
        <v>0.478933010003031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36</v>
      </c>
      <c r="E50" s="40" t="n">
        <v>522</v>
      </c>
      <c r="F50" s="40" t="n">
        <v>588</v>
      </c>
      <c r="G50" s="40" t="n">
        <v>1121</v>
      </c>
      <c r="H50" s="40" t="n">
        <v>3737</v>
      </c>
      <c r="I50" s="40" t="n">
        <v>5068</v>
      </c>
      <c r="J50" s="40" t="n">
        <v>4923</v>
      </c>
      <c r="K50" s="40" t="n">
        <v>16495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84</v>
      </c>
      <c r="E51" s="35" t="n">
        <v>154</v>
      </c>
      <c r="F51" s="35" t="n">
        <v>203</v>
      </c>
      <c r="G51" s="35" t="n">
        <v>382</v>
      </c>
      <c r="H51" s="35" t="n">
        <v>1403</v>
      </c>
      <c r="I51" s="35" t="n">
        <v>2565</v>
      </c>
      <c r="J51" s="35" t="n">
        <v>2982</v>
      </c>
      <c r="K51" s="35" t="n">
        <v>7873</v>
      </c>
      <c r="L51" s="37" t="n">
        <f aca="false">+D51/D$54*100</f>
        <v>44.5520581113801</v>
      </c>
      <c r="M51" s="38" t="n">
        <f aca="false">+E51/E$54*100</f>
        <v>41.7344173441734</v>
      </c>
      <c r="N51" s="38" t="n">
        <f aca="false">+F51/F$54*100</f>
        <v>45.1111111111111</v>
      </c>
      <c r="O51" s="38" t="n">
        <f aca="false">+G51/G$54*100</f>
        <v>45.3143534994069</v>
      </c>
      <c r="P51" s="38" t="n">
        <f aca="false">+H51/H$54*100</f>
        <v>48.4126984126984</v>
      </c>
      <c r="Q51" s="38" t="n">
        <f aca="false">+I51/I$54*100</f>
        <v>55.5315003247456</v>
      </c>
      <c r="R51" s="38" t="n">
        <f aca="false">+J51/J$54*100</f>
        <v>60.8075040783034</v>
      </c>
      <c r="S51" s="38" t="n">
        <f aca="false">+K51/K$54*100</f>
        <v>54.3115342163355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211</v>
      </c>
      <c r="E52" s="35" t="n">
        <v>200</v>
      </c>
      <c r="F52" s="35" t="n">
        <v>229</v>
      </c>
      <c r="G52" s="35" t="n">
        <v>428</v>
      </c>
      <c r="H52" s="35" t="n">
        <v>1346</v>
      </c>
      <c r="I52" s="35" t="n">
        <v>1827</v>
      </c>
      <c r="J52" s="35" t="n">
        <v>1737</v>
      </c>
      <c r="K52" s="35" t="n">
        <v>5978</v>
      </c>
      <c r="L52" s="37" t="n">
        <f aca="false">+D52/D$54*100</f>
        <v>51.089588377724</v>
      </c>
      <c r="M52" s="38" t="n">
        <f aca="false">+E52/E$54*100</f>
        <v>54.2005420054201</v>
      </c>
      <c r="N52" s="38" t="n">
        <f aca="false">+F52/F$54*100</f>
        <v>50.8888888888889</v>
      </c>
      <c r="O52" s="38" t="n">
        <f aca="false">+G52/G$54*100</f>
        <v>50.7710557532622</v>
      </c>
      <c r="P52" s="38" t="n">
        <f aca="false">+H52/H$54*100</f>
        <v>46.4458247066943</v>
      </c>
      <c r="Q52" s="38" t="n">
        <f aca="false">+I52/I$54*100</f>
        <v>39.5540160207837</v>
      </c>
      <c r="R52" s="38" t="n">
        <f aca="false">+J52/J$54*100</f>
        <v>35.4200652528548</v>
      </c>
      <c r="S52" s="38" t="n">
        <f aca="false">+K52/K$54*100</f>
        <v>41.2389624724062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8</v>
      </c>
      <c r="E53" s="35" t="n">
        <v>15</v>
      </c>
      <c r="F53" s="35" t="n">
        <v>18</v>
      </c>
      <c r="G53" s="35" t="n">
        <v>33</v>
      </c>
      <c r="H53" s="35" t="n">
        <v>149</v>
      </c>
      <c r="I53" s="35" t="n">
        <v>227</v>
      </c>
      <c r="J53" s="35" t="n">
        <v>185</v>
      </c>
      <c r="K53" s="35" t="n">
        <v>645</v>
      </c>
      <c r="L53" s="37" t="n">
        <f aca="false">+D53/D$54*100</f>
        <v>4.35835351089588</v>
      </c>
      <c r="M53" s="38" t="n">
        <f aca="false">+E53/E$54*100</f>
        <v>4.0650406504065</v>
      </c>
      <c r="N53" s="38" t="n">
        <f aca="false">+F53/F$54*100</f>
        <v>4</v>
      </c>
      <c r="O53" s="38" t="n">
        <f aca="false">+G53/G$54*100</f>
        <v>3.91459074733096</v>
      </c>
      <c r="P53" s="38" t="n">
        <f aca="false">+H53/H$54*100</f>
        <v>5.14147688060732</v>
      </c>
      <c r="Q53" s="38" t="n">
        <f aca="false">+I53/I$54*100</f>
        <v>4.91448365447067</v>
      </c>
      <c r="R53" s="38" t="n">
        <f aca="false">+J53/J$54*100</f>
        <v>3.77243066884176</v>
      </c>
      <c r="S53" s="38" t="n">
        <f aca="false">+K53/K$54*100</f>
        <v>4.44950331125828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13</v>
      </c>
      <c r="E54" s="35" t="n">
        <v>369</v>
      </c>
      <c r="F54" s="35" t="n">
        <v>450</v>
      </c>
      <c r="G54" s="35" t="n">
        <v>843</v>
      </c>
      <c r="H54" s="35" t="n">
        <v>2898</v>
      </c>
      <c r="I54" s="35" t="n">
        <v>4619</v>
      </c>
      <c r="J54" s="35" t="n">
        <v>4904</v>
      </c>
      <c r="K54" s="35" t="n">
        <v>14496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48</v>
      </c>
      <c r="E55" s="48" t="n">
        <v>177</v>
      </c>
      <c r="F55" s="48" t="n">
        <v>249</v>
      </c>
      <c r="G55" s="48" t="n">
        <v>428</v>
      </c>
      <c r="H55" s="48" t="n">
        <v>1048</v>
      </c>
      <c r="I55" s="48" t="n">
        <v>1183</v>
      </c>
      <c r="J55" s="48" t="n">
        <v>1170</v>
      </c>
      <c r="K55" s="48" t="n">
        <v>4403</v>
      </c>
      <c r="L55" s="56" t="n">
        <f aca="false">+D55/D$58*100</f>
        <v>55.2238805970149</v>
      </c>
      <c r="M55" s="57" t="n">
        <f aca="false">+E55/E$58*100</f>
        <v>59.3959731543624</v>
      </c>
      <c r="N55" s="57" t="n">
        <f aca="false">+F55/F$58*100</f>
        <v>63.5204081632653</v>
      </c>
      <c r="O55" s="57" t="n">
        <f aca="false">+G55/G$58*100</f>
        <v>58.2312925170068</v>
      </c>
      <c r="P55" s="57" t="n">
        <f aca="false">+H55/H$58*100</f>
        <v>61.394258933802</v>
      </c>
      <c r="Q55" s="57" t="n">
        <f aca="false">+I55/I$58*100</f>
        <v>67.7548682703322</v>
      </c>
      <c r="R55" s="57" t="n">
        <f aca="false">+J55/J$58*100</f>
        <v>73.1707317073171</v>
      </c>
      <c r="S55" s="57" t="n">
        <f aca="false">+K55/K$58*100</f>
        <v>65.2779836916234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119</v>
      </c>
      <c r="E56" s="35" t="n">
        <v>120</v>
      </c>
      <c r="F56" s="35" t="n">
        <v>142</v>
      </c>
      <c r="G56" s="35" t="n">
        <v>305</v>
      </c>
      <c r="H56" s="35" t="n">
        <v>644</v>
      </c>
      <c r="I56" s="35" t="n">
        <v>553</v>
      </c>
      <c r="J56" s="35" t="n">
        <v>425</v>
      </c>
      <c r="K56" s="35" t="n">
        <v>2308</v>
      </c>
      <c r="L56" s="37" t="n">
        <f aca="false">+D56/D$58*100</f>
        <v>44.4029850746269</v>
      </c>
      <c r="M56" s="38" t="n">
        <f aca="false">+E56/E$58*100</f>
        <v>40.2684563758389</v>
      </c>
      <c r="N56" s="38" t="n">
        <f aca="false">+F56/F$58*100</f>
        <v>36.2244897959184</v>
      </c>
      <c r="O56" s="38" t="n">
        <f aca="false">+G56/G$58*100</f>
        <v>41.4965986394558</v>
      </c>
      <c r="P56" s="38" t="n">
        <f aca="false">+H56/H$58*100</f>
        <v>37.7270064440539</v>
      </c>
      <c r="Q56" s="38" t="n">
        <f aca="false">+I56/I$58*100</f>
        <v>31.6723940435281</v>
      </c>
      <c r="R56" s="38" t="n">
        <f aca="false">+J56/J$58*100</f>
        <v>26.5791119449656</v>
      </c>
      <c r="S56" s="38" t="n">
        <f aca="false">+K56/K$58*100</f>
        <v>34.2179392142328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1</v>
      </c>
      <c r="E57" s="35" t="n">
        <v>1</v>
      </c>
      <c r="F57" s="35" t="n">
        <v>1</v>
      </c>
      <c r="G57" s="35" t="n">
        <v>2</v>
      </c>
      <c r="H57" s="35" t="n">
        <v>15</v>
      </c>
      <c r="I57" s="35" t="n">
        <v>10</v>
      </c>
      <c r="J57" s="35" t="n">
        <v>4</v>
      </c>
      <c r="K57" s="35" t="n">
        <v>34</v>
      </c>
      <c r="L57" s="37" t="n">
        <f aca="false">+D57/D$58*100</f>
        <v>0.373134328358209</v>
      </c>
      <c r="M57" s="38" t="n">
        <f aca="false">+E57/E$58*100</f>
        <v>0.335570469798658</v>
      </c>
      <c r="N57" s="38" t="n">
        <f aca="false">+F57/F$58*100</f>
        <v>0.255102040816327</v>
      </c>
      <c r="O57" s="38" t="n">
        <f aca="false">+G57/G$58*100</f>
        <v>0.272108843537415</v>
      </c>
      <c r="P57" s="38" t="n">
        <f aca="false">+H57/H$58*100</f>
        <v>0.878734622144113</v>
      </c>
      <c r="Q57" s="38" t="n">
        <f aca="false">+I57/I$58*100</f>
        <v>0.572737686139748</v>
      </c>
      <c r="R57" s="38" t="n">
        <f aca="false">+J57/J$58*100</f>
        <v>0.250156347717323</v>
      </c>
      <c r="S57" s="38" t="n">
        <f aca="false">+K57/K$58*100</f>
        <v>0.50407709414381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68</v>
      </c>
      <c r="E58" s="40" t="n">
        <v>298</v>
      </c>
      <c r="F58" s="40" t="n">
        <v>392</v>
      </c>
      <c r="G58" s="40" t="n">
        <v>735</v>
      </c>
      <c r="H58" s="40" t="n">
        <v>1707</v>
      </c>
      <c r="I58" s="40" t="n">
        <v>1746</v>
      </c>
      <c r="J58" s="40" t="n">
        <v>1599</v>
      </c>
      <c r="K58" s="40" t="n">
        <v>6745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225</v>
      </c>
      <c r="E59" s="35" t="n">
        <v>243</v>
      </c>
      <c r="F59" s="35" t="n">
        <v>365</v>
      </c>
      <c r="G59" s="35" t="n">
        <v>555</v>
      </c>
      <c r="H59" s="35" t="n">
        <v>1126</v>
      </c>
      <c r="I59" s="35" t="n">
        <v>1141</v>
      </c>
      <c r="J59" s="35" t="n">
        <v>1234</v>
      </c>
      <c r="K59" s="35" t="n">
        <v>4889</v>
      </c>
      <c r="L59" s="37" t="n">
        <f aca="false">+D59/D$62*100</f>
        <v>46.583850931677</v>
      </c>
      <c r="M59" s="38" t="n">
        <f aca="false">+E59/E$62*100</f>
        <v>51.4830508474576</v>
      </c>
      <c r="N59" s="38" t="n">
        <f aca="false">+F59/F$62*100</f>
        <v>49.3910690121786</v>
      </c>
      <c r="O59" s="38" t="n">
        <f aca="false">+G59/G$62*100</f>
        <v>46.5604026845638</v>
      </c>
      <c r="P59" s="38" t="n">
        <f aca="false">+H59/H$62*100</f>
        <v>51.2517068730087</v>
      </c>
      <c r="Q59" s="38" t="n">
        <f aca="false">+I59/I$62*100</f>
        <v>55.5772040915733</v>
      </c>
      <c r="R59" s="38" t="n">
        <f aca="false">+J59/J$62*100</f>
        <v>61.7308654327164</v>
      </c>
      <c r="S59" s="38" t="n">
        <f aca="false">+K59/K$62*100</f>
        <v>53.5194307608101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258</v>
      </c>
      <c r="E60" s="35" t="n">
        <v>226</v>
      </c>
      <c r="F60" s="35" t="n">
        <v>371</v>
      </c>
      <c r="G60" s="35" t="n">
        <v>622</v>
      </c>
      <c r="H60" s="35" t="n">
        <v>1028</v>
      </c>
      <c r="I60" s="35" t="n">
        <v>879</v>
      </c>
      <c r="J60" s="35" t="n">
        <v>662</v>
      </c>
      <c r="K60" s="35" t="n">
        <v>4046</v>
      </c>
      <c r="L60" s="37" t="n">
        <f aca="false">+D60/D$62*100</f>
        <v>53.416149068323</v>
      </c>
      <c r="M60" s="38" t="n">
        <f aca="false">+E60/E$62*100</f>
        <v>47.8813559322034</v>
      </c>
      <c r="N60" s="38" t="n">
        <f aca="false">+F60/F$62*100</f>
        <v>50.2029769959405</v>
      </c>
      <c r="O60" s="38" t="n">
        <f aca="false">+G60/G$62*100</f>
        <v>52.1812080536913</v>
      </c>
      <c r="P60" s="38" t="n">
        <f aca="false">+H60/H$62*100</f>
        <v>46.7910787437415</v>
      </c>
      <c r="Q60" s="38" t="n">
        <f aca="false">+I60/I$62*100</f>
        <v>42.8153921091086</v>
      </c>
      <c r="R60" s="38" t="n">
        <f aca="false">+J60/J$62*100</f>
        <v>33.1165582791396</v>
      </c>
      <c r="S60" s="38" t="n">
        <f aca="false">+K60/K$62*100</f>
        <v>44.2911877394636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3</v>
      </c>
      <c r="F61" s="35" t="n">
        <v>3</v>
      </c>
      <c r="G61" s="35" t="n">
        <v>15</v>
      </c>
      <c r="H61" s="35" t="n">
        <v>43</v>
      </c>
      <c r="I61" s="35" t="n">
        <v>33</v>
      </c>
      <c r="J61" s="35" t="n">
        <v>103</v>
      </c>
      <c r="K61" s="35" t="n">
        <v>200</v>
      </c>
      <c r="L61" s="37" t="n">
        <f aca="false">+D61/D$62*100</f>
        <v>0</v>
      </c>
      <c r="M61" s="38" t="n">
        <f aca="false">+E61/E$62*100</f>
        <v>0.635593220338983</v>
      </c>
      <c r="N61" s="38" t="n">
        <f aca="false">+F61/F$62*100</f>
        <v>0.40595399188092</v>
      </c>
      <c r="O61" s="38" t="n">
        <f aca="false">+G61/G$62*100</f>
        <v>1.25838926174497</v>
      </c>
      <c r="P61" s="38" t="n">
        <f aca="false">+H61/H$62*100</f>
        <v>1.95721438324989</v>
      </c>
      <c r="Q61" s="38" t="n">
        <f aca="false">+I61/I$62*100</f>
        <v>1.60740379931807</v>
      </c>
      <c r="R61" s="38" t="n">
        <f aca="false">+J61/J$62*100</f>
        <v>5.15257628814407</v>
      </c>
      <c r="S61" s="38" t="n">
        <f aca="false">+K61/K$62*100</f>
        <v>2.18938149972633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83</v>
      </c>
      <c r="E62" s="35" t="n">
        <v>472</v>
      </c>
      <c r="F62" s="35" t="n">
        <v>739</v>
      </c>
      <c r="G62" s="35" t="n">
        <v>1192</v>
      </c>
      <c r="H62" s="35" t="n">
        <v>2197</v>
      </c>
      <c r="I62" s="35" t="n">
        <v>2053</v>
      </c>
      <c r="J62" s="35" t="n">
        <v>1999</v>
      </c>
      <c r="K62" s="35" t="n">
        <v>9135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07</v>
      </c>
      <c r="E63" s="48" t="n">
        <v>138</v>
      </c>
      <c r="F63" s="48" t="n">
        <v>171</v>
      </c>
      <c r="G63" s="48" t="n">
        <v>260</v>
      </c>
      <c r="H63" s="48" t="n">
        <v>637</v>
      </c>
      <c r="I63" s="48" t="n">
        <v>862</v>
      </c>
      <c r="J63" s="48" t="n">
        <v>841</v>
      </c>
      <c r="K63" s="48" t="n">
        <v>3016</v>
      </c>
      <c r="L63" s="56" t="n">
        <f aca="false">+D63/D$66*100</f>
        <v>22.0164609053498</v>
      </c>
      <c r="M63" s="57" t="n">
        <f aca="false">+E63/E$66*100</f>
        <v>28.1632653061224</v>
      </c>
      <c r="N63" s="57" t="n">
        <f aca="false">+F63/F$66*100</f>
        <v>24.7826086956522</v>
      </c>
      <c r="O63" s="57" t="n">
        <f aca="false">+G63/G$66*100</f>
        <v>22.8671943711522</v>
      </c>
      <c r="P63" s="57" t="n">
        <f aca="false">+H63/H$66*100</f>
        <v>26.3986738499793</v>
      </c>
      <c r="Q63" s="57" t="n">
        <f aca="false">+I63/I$66*100</f>
        <v>33.6455893832943</v>
      </c>
      <c r="R63" s="57" t="n">
        <f aca="false">+J63/J$66*100</f>
        <v>37.4777183600713</v>
      </c>
      <c r="S63" s="57" t="n">
        <f aca="false">+K63/K$66*100</f>
        <v>30.0937936539613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181</v>
      </c>
      <c r="E64" s="35" t="n">
        <v>147</v>
      </c>
      <c r="F64" s="35" t="n">
        <v>219</v>
      </c>
      <c r="G64" s="35" t="n">
        <v>384</v>
      </c>
      <c r="H64" s="35" t="n">
        <v>762</v>
      </c>
      <c r="I64" s="35" t="n">
        <v>709</v>
      </c>
      <c r="J64" s="35" t="n">
        <v>529</v>
      </c>
      <c r="K64" s="35" t="n">
        <v>2931</v>
      </c>
      <c r="L64" s="37" t="n">
        <f aca="false">+D64/D$66*100</f>
        <v>37.2427983539095</v>
      </c>
      <c r="M64" s="38" t="n">
        <f aca="false">+E64/E$66*100</f>
        <v>30</v>
      </c>
      <c r="N64" s="38" t="n">
        <f aca="false">+F64/F$66*100</f>
        <v>31.7391304347826</v>
      </c>
      <c r="O64" s="38" t="n">
        <f aca="false">+G64/G$66*100</f>
        <v>33.7730870712401</v>
      </c>
      <c r="P64" s="38" t="n">
        <f aca="false">+H64/H$66*100</f>
        <v>31.5789473684211</v>
      </c>
      <c r="Q64" s="38" t="n">
        <f aca="false">+I64/I$66*100</f>
        <v>27.6736924277908</v>
      </c>
      <c r="R64" s="38" t="n">
        <f aca="false">+J64/J$66*100</f>
        <v>23.5739750445633</v>
      </c>
      <c r="S64" s="38" t="n">
        <f aca="false">+K64/K$66*100</f>
        <v>29.2456595489922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98</v>
      </c>
      <c r="E65" s="35" t="n">
        <v>205</v>
      </c>
      <c r="F65" s="35" t="n">
        <v>300</v>
      </c>
      <c r="G65" s="35" t="n">
        <v>493</v>
      </c>
      <c r="H65" s="35" t="n">
        <v>1014</v>
      </c>
      <c r="I65" s="35" t="n">
        <v>991</v>
      </c>
      <c r="J65" s="35" t="n">
        <v>874</v>
      </c>
      <c r="K65" s="35" t="n">
        <v>4075</v>
      </c>
      <c r="L65" s="37" t="n">
        <f aca="false">+D65/D$66*100</f>
        <v>40.7407407407407</v>
      </c>
      <c r="M65" s="38" t="n">
        <f aca="false">+E65/E$66*100</f>
        <v>41.8367346938776</v>
      </c>
      <c r="N65" s="38" t="n">
        <f aca="false">+F65/F$66*100</f>
        <v>43.4782608695652</v>
      </c>
      <c r="O65" s="38" t="n">
        <f aca="false">+G65/G$66*100</f>
        <v>43.3597185576077</v>
      </c>
      <c r="P65" s="38" t="n">
        <f aca="false">+H65/H$66*100</f>
        <v>42.0223787815997</v>
      </c>
      <c r="Q65" s="38" t="n">
        <f aca="false">+I65/I$66*100</f>
        <v>38.6807181889149</v>
      </c>
      <c r="R65" s="38" t="n">
        <f aca="false">+J65/J$66*100</f>
        <v>38.9483065953654</v>
      </c>
      <c r="S65" s="38" t="n">
        <f aca="false">+K65/K$66*100</f>
        <v>40.6605467970465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86</v>
      </c>
      <c r="E66" s="40" t="n">
        <v>490</v>
      </c>
      <c r="F66" s="40" t="n">
        <v>690</v>
      </c>
      <c r="G66" s="40" t="n">
        <v>1137</v>
      </c>
      <c r="H66" s="40" t="n">
        <v>2413</v>
      </c>
      <c r="I66" s="40" t="n">
        <v>2562</v>
      </c>
      <c r="J66" s="40" t="n">
        <v>2244</v>
      </c>
      <c r="K66" s="40" t="n">
        <v>1002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98</v>
      </c>
      <c r="E67" s="35" t="n">
        <v>81</v>
      </c>
      <c r="F67" s="35" t="n">
        <v>150</v>
      </c>
      <c r="G67" s="35" t="n">
        <v>250</v>
      </c>
      <c r="H67" s="35" t="n">
        <v>786</v>
      </c>
      <c r="I67" s="35" t="n">
        <v>920</v>
      </c>
      <c r="J67" s="35" t="n">
        <v>799</v>
      </c>
      <c r="K67" s="35" t="n">
        <v>3084</v>
      </c>
      <c r="L67" s="37" t="n">
        <f aca="false">+D67/D$70*100</f>
        <v>41.7021276595745</v>
      </c>
      <c r="M67" s="38" t="n">
        <f aca="false">+E67/E$70*100</f>
        <v>39.5121951219512</v>
      </c>
      <c r="N67" s="38" t="n">
        <f aca="false">+F67/F$70*100</f>
        <v>49.5049504950495</v>
      </c>
      <c r="O67" s="38" t="n">
        <f aca="false">+G67/G$70*100</f>
        <v>41.3223140495868</v>
      </c>
      <c r="P67" s="38" t="n">
        <f aca="false">+H67/H$70*100</f>
        <v>47.9560707748627</v>
      </c>
      <c r="Q67" s="38" t="n">
        <f aca="false">+I67/I$70*100</f>
        <v>56.5457897971727</v>
      </c>
      <c r="R67" s="38" t="n">
        <f aca="false">+J67/J$70*100</f>
        <v>57.8566256335988</v>
      </c>
      <c r="S67" s="38" t="n">
        <f aca="false">+K67/K$70*100</f>
        <v>51.442869057548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37</v>
      </c>
      <c r="E68" s="35" t="n">
        <v>124</v>
      </c>
      <c r="F68" s="35" t="n">
        <v>151</v>
      </c>
      <c r="G68" s="35" t="n">
        <v>354</v>
      </c>
      <c r="H68" s="35" t="n">
        <v>852</v>
      </c>
      <c r="I68" s="35" t="n">
        <v>700</v>
      </c>
      <c r="J68" s="35" t="n">
        <v>573</v>
      </c>
      <c r="K68" s="35" t="n">
        <v>2891</v>
      </c>
      <c r="L68" s="37" t="n">
        <f aca="false">+D68/D$70*100</f>
        <v>58.2978723404255</v>
      </c>
      <c r="M68" s="38" t="n">
        <f aca="false">+E68/E$70*100</f>
        <v>60.4878048780488</v>
      </c>
      <c r="N68" s="38" t="n">
        <f aca="false">+F68/F$70*100</f>
        <v>49.8349834983498</v>
      </c>
      <c r="O68" s="38" t="n">
        <f aca="false">+G68/G$70*100</f>
        <v>58.5123966942149</v>
      </c>
      <c r="P68" s="38" t="n">
        <f aca="false">+H68/H$70*100</f>
        <v>51.9829164124466</v>
      </c>
      <c r="Q68" s="38" t="n">
        <f aca="false">+I68/I$70*100</f>
        <v>43.0239704978488</v>
      </c>
      <c r="R68" s="38" t="n">
        <f aca="false">+J68/J$70*100</f>
        <v>41.4916727009413</v>
      </c>
      <c r="S68" s="38" t="n">
        <f aca="false">+K68/K$70*100</f>
        <v>48.2235195996664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2</v>
      </c>
      <c r="G69" s="35" t="n">
        <v>1</v>
      </c>
      <c r="H69" s="35" t="n">
        <v>1</v>
      </c>
      <c r="I69" s="35" t="n">
        <v>7</v>
      </c>
      <c r="J69" s="35" t="n">
        <v>9</v>
      </c>
      <c r="K69" s="35" t="n">
        <v>2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.66006600660066</v>
      </c>
      <c r="O69" s="38" t="n">
        <f aca="false">+G69/G$70*100</f>
        <v>0.165289256198347</v>
      </c>
      <c r="P69" s="38" t="n">
        <f aca="false">+H69/H$70*100</f>
        <v>0.061012812690665</v>
      </c>
      <c r="Q69" s="38" t="n">
        <f aca="false">+I69/I$70*100</f>
        <v>0.430239704978488</v>
      </c>
      <c r="R69" s="38" t="n">
        <f aca="false">+J69/J$70*100</f>
        <v>0.651701665459812</v>
      </c>
      <c r="S69" s="38" t="n">
        <f aca="false">+K69/K$70*100</f>
        <v>0.333611342785655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35</v>
      </c>
      <c r="E70" s="35" t="n">
        <v>205</v>
      </c>
      <c r="F70" s="35" t="n">
        <v>303</v>
      </c>
      <c r="G70" s="35" t="n">
        <v>605</v>
      </c>
      <c r="H70" s="35" t="n">
        <v>1639</v>
      </c>
      <c r="I70" s="35" t="n">
        <v>1627</v>
      </c>
      <c r="J70" s="35" t="n">
        <v>1381</v>
      </c>
      <c r="K70" s="35" t="n">
        <v>5995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900</v>
      </c>
      <c r="E71" s="48" t="n">
        <v>1871</v>
      </c>
      <c r="F71" s="48" t="n">
        <v>2459</v>
      </c>
      <c r="G71" s="48" t="n">
        <v>4493</v>
      </c>
      <c r="H71" s="48" t="n">
        <v>13443</v>
      </c>
      <c r="I71" s="48" t="n">
        <v>19212</v>
      </c>
      <c r="J71" s="48" t="n">
        <v>18944</v>
      </c>
      <c r="K71" s="48" t="n">
        <v>62322</v>
      </c>
      <c r="L71" s="56" t="n">
        <f aca="false">+D71/D$74*100</f>
        <v>20.7061900610288</v>
      </c>
      <c r="M71" s="57" t="n">
        <f aca="false">+E71/E$74*100</f>
        <v>22.7063106796117</v>
      </c>
      <c r="N71" s="57" t="n">
        <f aca="false">+F71/F$74*100</f>
        <v>24.8609847335962</v>
      </c>
      <c r="O71" s="57" t="n">
        <f aca="false">+G71/G$74*100</f>
        <v>24.6299747834667</v>
      </c>
      <c r="P71" s="57" t="n">
        <f aca="false">+H71/H$74*100</f>
        <v>25.126633147044</v>
      </c>
      <c r="Q71" s="57" t="n">
        <f aca="false">+I71/I$74*100</f>
        <v>27.0538203734475</v>
      </c>
      <c r="R71" s="57" t="n">
        <f aca="false">+J71/J$74*100</f>
        <v>27.1629720971581</v>
      </c>
      <c r="S71" s="57" t="n">
        <f aca="false">+K71/K$74*100</f>
        <v>25.9885073767962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2665</v>
      </c>
      <c r="E72" s="35" t="n">
        <v>2281</v>
      </c>
      <c r="F72" s="35" t="n">
        <v>2821</v>
      </c>
      <c r="G72" s="35" t="n">
        <v>5417</v>
      </c>
      <c r="H72" s="35" t="n">
        <v>14330</v>
      </c>
      <c r="I72" s="35" t="n">
        <v>15138</v>
      </c>
      <c r="J72" s="35" t="n">
        <v>12682</v>
      </c>
      <c r="K72" s="35" t="n">
        <v>55334</v>
      </c>
      <c r="L72" s="37" t="n">
        <f aca="false">+D72/D$74*100</f>
        <v>29.0431560592851</v>
      </c>
      <c r="M72" s="38" t="n">
        <f aca="false">+E72/E$74*100</f>
        <v>27.6820388349515</v>
      </c>
      <c r="N72" s="38" t="n">
        <f aca="false">+F72/F$74*100</f>
        <v>28.5208775654636</v>
      </c>
      <c r="O72" s="38" t="n">
        <f aca="false">+G72/G$74*100</f>
        <v>29.6952088586778</v>
      </c>
      <c r="P72" s="38" t="n">
        <f aca="false">+H72/H$74*100</f>
        <v>26.7845460832508</v>
      </c>
      <c r="Q72" s="38" t="n">
        <f aca="false">+I72/I$74*100</f>
        <v>21.3169234235503</v>
      </c>
      <c r="R72" s="38" t="n">
        <f aca="false">+J72/J$74*100</f>
        <v>18.1841644919847</v>
      </c>
      <c r="S72" s="38" t="n">
        <f aca="false">+K72/K$74*100</f>
        <v>23.0744852088772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4611</v>
      </c>
      <c r="E73" s="35" t="n">
        <v>4088</v>
      </c>
      <c r="F73" s="35" t="n">
        <v>4611</v>
      </c>
      <c r="G73" s="35" t="n">
        <v>8332</v>
      </c>
      <c r="H73" s="35" t="n">
        <v>25728</v>
      </c>
      <c r="I73" s="35" t="n">
        <v>36664</v>
      </c>
      <c r="J73" s="35" t="n">
        <v>38116</v>
      </c>
      <c r="K73" s="35" t="n">
        <v>122150</v>
      </c>
      <c r="L73" s="37" t="n">
        <f aca="false">+D73/D$74*100</f>
        <v>50.2506538796861</v>
      </c>
      <c r="M73" s="38" t="n">
        <f aca="false">+E73/E$74*100</f>
        <v>49.6116504854369</v>
      </c>
      <c r="N73" s="38" t="n">
        <f aca="false">+F73/F$74*100</f>
        <v>46.6181377009402</v>
      </c>
      <c r="O73" s="38" t="n">
        <f aca="false">+G73/G$74*100</f>
        <v>45.6748163578555</v>
      </c>
      <c r="P73" s="38" t="n">
        <f aca="false">+H73/H$74*100</f>
        <v>48.0888207697052</v>
      </c>
      <c r="Q73" s="38" t="n">
        <f aca="false">+I73/I$74*100</f>
        <v>51.6292562030022</v>
      </c>
      <c r="R73" s="38" t="n">
        <f aca="false">+J73/J$74*100</f>
        <v>54.6528634108572</v>
      </c>
      <c r="S73" s="38" t="n">
        <f aca="false">+K73/K$74*100</f>
        <v>50.9370074143266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9176</v>
      </c>
      <c r="E74" s="60" t="n">
        <v>8240</v>
      </c>
      <c r="F74" s="60" t="n">
        <v>9891</v>
      </c>
      <c r="G74" s="60" t="n">
        <v>18242</v>
      </c>
      <c r="H74" s="60" t="n">
        <v>53501</v>
      </c>
      <c r="I74" s="60" t="n">
        <v>71014</v>
      </c>
      <c r="J74" s="60" t="n">
        <v>69742</v>
      </c>
      <c r="K74" s="60" t="n">
        <v>239806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13</v>
      </c>
      <c r="E75" s="35" t="n">
        <v>8</v>
      </c>
      <c r="F75" s="35" t="n">
        <v>13</v>
      </c>
      <c r="G75" s="35" t="n">
        <v>23</v>
      </c>
      <c r="H75" s="35" t="n">
        <v>102</v>
      </c>
      <c r="I75" s="35" t="n">
        <v>204</v>
      </c>
      <c r="J75" s="35" t="n">
        <v>179</v>
      </c>
      <c r="K75" s="35" t="n">
        <v>542</v>
      </c>
      <c r="L75" s="37" t="n">
        <f aca="false">+D75/D$78*100</f>
        <v>1.21155638397018</v>
      </c>
      <c r="M75" s="38" t="n">
        <f aca="false">+E75/E$78*100</f>
        <v>0.917431192660551</v>
      </c>
      <c r="N75" s="38" t="n">
        <f aca="false">+F75/F$78*100</f>
        <v>1.23574144486692</v>
      </c>
      <c r="O75" s="38" t="n">
        <f aca="false">+G75/G$78*100</f>
        <v>1.24391563007031</v>
      </c>
      <c r="P75" s="38" t="n">
        <f aca="false">+H75/H$78*100</f>
        <v>1.52193375111907</v>
      </c>
      <c r="Q75" s="38" t="n">
        <f aca="false">+I75/I$78*100</f>
        <v>1.99608610567515</v>
      </c>
      <c r="R75" s="38" t="n">
        <f aca="false">+J75/J$78*100</f>
        <v>1.63604789324559</v>
      </c>
      <c r="S75" s="38" t="n">
        <f aca="false">+K75/K$78*100</f>
        <v>1.6570362897062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18</v>
      </c>
      <c r="E76" s="35" t="n">
        <v>15</v>
      </c>
      <c r="F76" s="35" t="n">
        <v>12</v>
      </c>
      <c r="G76" s="35" t="n">
        <v>42</v>
      </c>
      <c r="H76" s="35" t="n">
        <v>150</v>
      </c>
      <c r="I76" s="35" t="n">
        <v>194</v>
      </c>
      <c r="J76" s="35" t="n">
        <v>174</v>
      </c>
      <c r="K76" s="35" t="n">
        <v>605</v>
      </c>
      <c r="L76" s="37" t="n">
        <f aca="false">+D76/D$78*100</f>
        <v>1.67753960857409</v>
      </c>
      <c r="M76" s="38" t="n">
        <f aca="false">+E76/E$78*100</f>
        <v>1.72018348623853</v>
      </c>
      <c r="N76" s="38" t="n">
        <f aca="false">+F76/F$78*100</f>
        <v>1.14068441064639</v>
      </c>
      <c r="O76" s="38" t="n">
        <f aca="false">+G76/G$78*100</f>
        <v>2.27149810708491</v>
      </c>
      <c r="P76" s="38" t="n">
        <f aca="false">+H76/H$78*100</f>
        <v>2.23813786929275</v>
      </c>
      <c r="Q76" s="38" t="n">
        <f aca="false">+I76/I$78*100</f>
        <v>1.89823874755382</v>
      </c>
      <c r="R76" s="38" t="n">
        <f aca="false">+J76/J$78*100</f>
        <v>1.59034823142309</v>
      </c>
      <c r="S76" s="38" t="n">
        <f aca="false">+K76/K$78*100</f>
        <v>1.84964382891559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042</v>
      </c>
      <c r="E77" s="35" t="n">
        <v>849</v>
      </c>
      <c r="F77" s="35" t="n">
        <v>1027</v>
      </c>
      <c r="G77" s="35" t="n">
        <v>1784</v>
      </c>
      <c r="H77" s="35" t="n">
        <v>6450</v>
      </c>
      <c r="I77" s="35" t="n">
        <v>9822</v>
      </c>
      <c r="J77" s="35" t="n">
        <v>10588</v>
      </c>
      <c r="K77" s="35" t="n">
        <v>31562</v>
      </c>
      <c r="L77" s="37" t="n">
        <f aca="false">+D77/D$78*100</f>
        <v>97.1109040074557</v>
      </c>
      <c r="M77" s="38" t="n">
        <f aca="false">+E77/E$78*100</f>
        <v>97.3623853211009</v>
      </c>
      <c r="N77" s="38" t="n">
        <f aca="false">+F77/F$78*100</f>
        <v>97.6235741444867</v>
      </c>
      <c r="O77" s="38" t="n">
        <f aca="false">+G77/G$78*100</f>
        <v>96.4845862628448</v>
      </c>
      <c r="P77" s="38" t="n">
        <f aca="false">+H77/H$78*100</f>
        <v>96.2399283795882</v>
      </c>
      <c r="Q77" s="38" t="n">
        <f aca="false">+I77/I$78*100</f>
        <v>96.105675146771</v>
      </c>
      <c r="R77" s="38" t="n">
        <f aca="false">+J77/J$78*100</f>
        <v>96.7736038753313</v>
      </c>
      <c r="S77" s="38" t="n">
        <f aca="false">+K77/K$78*100</f>
        <v>96.4933198813782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073</v>
      </c>
      <c r="E78" s="35" t="n">
        <v>872</v>
      </c>
      <c r="F78" s="35" t="n">
        <v>1052</v>
      </c>
      <c r="G78" s="35" t="n">
        <v>1849</v>
      </c>
      <c r="H78" s="35" t="n">
        <v>6702</v>
      </c>
      <c r="I78" s="35" t="n">
        <v>10220</v>
      </c>
      <c r="J78" s="35" t="n">
        <v>10941</v>
      </c>
      <c r="K78" s="35" t="n">
        <v>3270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97</v>
      </c>
      <c r="E79" s="30" t="n">
        <v>81</v>
      </c>
      <c r="F79" s="30" t="n">
        <v>73</v>
      </c>
      <c r="G79" s="30" t="n">
        <v>131</v>
      </c>
      <c r="H79" s="30" t="n">
        <v>428</v>
      </c>
      <c r="I79" s="30" t="n">
        <v>805</v>
      </c>
      <c r="J79" s="30" t="n">
        <v>729</v>
      </c>
      <c r="K79" s="30" t="n">
        <v>2344</v>
      </c>
      <c r="L79" s="32" t="n">
        <f aca="false">+D79/D$82*100</f>
        <v>8.73873873873874</v>
      </c>
      <c r="M79" s="33" t="n">
        <f aca="false">+E79/E$82*100</f>
        <v>8.58050847457627</v>
      </c>
      <c r="N79" s="33" t="n">
        <f aca="false">+F79/F$82*100</f>
        <v>8.2579185520362</v>
      </c>
      <c r="O79" s="33" t="n">
        <f aca="false">+G79/G$82*100</f>
        <v>7.68779342723005</v>
      </c>
      <c r="P79" s="33" t="n">
        <f aca="false">+H79/H$82*100</f>
        <v>7.62108262108262</v>
      </c>
      <c r="Q79" s="33" t="n">
        <f aca="false">+I79/I$82*100</f>
        <v>9.40860215053763</v>
      </c>
      <c r="R79" s="33" t="n">
        <f aca="false">+J79/J$82*100</f>
        <v>7.94377247466492</v>
      </c>
      <c r="S79" s="33" t="n">
        <f aca="false">+K79/K$82*100</f>
        <v>8.37412025293844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23</v>
      </c>
      <c r="E80" s="35" t="n">
        <v>99</v>
      </c>
      <c r="F80" s="35" t="n">
        <v>76</v>
      </c>
      <c r="G80" s="35" t="n">
        <v>126</v>
      </c>
      <c r="H80" s="35" t="n">
        <v>364</v>
      </c>
      <c r="I80" s="35" t="n">
        <v>395</v>
      </c>
      <c r="J80" s="35" t="n">
        <v>357</v>
      </c>
      <c r="K80" s="35" t="n">
        <v>1540</v>
      </c>
      <c r="L80" s="37" t="n">
        <f aca="false">+D80/D$82*100</f>
        <v>11.0810810810811</v>
      </c>
      <c r="M80" s="38" t="n">
        <f aca="false">+E80/E$82*100</f>
        <v>10.4872881355932</v>
      </c>
      <c r="N80" s="38" t="n">
        <f aca="false">+F80/F$82*100</f>
        <v>8.5972850678733</v>
      </c>
      <c r="O80" s="38" t="n">
        <f aca="false">+G80/G$82*100</f>
        <v>7.3943661971831</v>
      </c>
      <c r="P80" s="38" t="n">
        <f aca="false">+H80/H$82*100</f>
        <v>6.48148148148148</v>
      </c>
      <c r="Q80" s="38" t="n">
        <f aca="false">+I80/I$82*100</f>
        <v>4.6166432912576</v>
      </c>
      <c r="R80" s="38" t="n">
        <f aca="false">+J80/J$82*100</f>
        <v>3.89016018306636</v>
      </c>
      <c r="S80" s="38" t="n">
        <f aca="false">+K80/K$82*100</f>
        <v>5.50176842556536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890</v>
      </c>
      <c r="E81" s="35" t="n">
        <v>764</v>
      </c>
      <c r="F81" s="35" t="n">
        <v>735</v>
      </c>
      <c r="G81" s="35" t="n">
        <v>1447</v>
      </c>
      <c r="H81" s="35" t="n">
        <v>4824</v>
      </c>
      <c r="I81" s="35" t="n">
        <v>7356</v>
      </c>
      <c r="J81" s="35" t="n">
        <v>8091</v>
      </c>
      <c r="K81" s="35" t="n">
        <v>24107</v>
      </c>
      <c r="L81" s="37" t="n">
        <f aca="false">+D81/D$82*100</f>
        <v>80.1801801801802</v>
      </c>
      <c r="M81" s="38" t="n">
        <f aca="false">+E81/E$82*100</f>
        <v>80.9322033898305</v>
      </c>
      <c r="N81" s="38" t="n">
        <f aca="false">+F81/F$82*100</f>
        <v>83.1447963800905</v>
      </c>
      <c r="O81" s="38" t="n">
        <f aca="false">+G81/G$82*100</f>
        <v>84.9178403755869</v>
      </c>
      <c r="P81" s="38" t="n">
        <f aca="false">+H81/H$82*100</f>
        <v>85.8974358974359</v>
      </c>
      <c r="Q81" s="38" t="n">
        <f aca="false">+I81/I$82*100</f>
        <v>85.9747545582048</v>
      </c>
      <c r="R81" s="38" t="n">
        <f aca="false">+J81/J$82*100</f>
        <v>88.1660673422687</v>
      </c>
      <c r="S81" s="38" t="n">
        <f aca="false">+K81/K$82*100</f>
        <v>86.1241113214962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110</v>
      </c>
      <c r="E82" s="60" t="n">
        <v>944</v>
      </c>
      <c r="F82" s="60" t="n">
        <v>884</v>
      </c>
      <c r="G82" s="60" t="n">
        <v>1704</v>
      </c>
      <c r="H82" s="60" t="n">
        <v>5616</v>
      </c>
      <c r="I82" s="60" t="n">
        <v>8556</v>
      </c>
      <c r="J82" s="60" t="n">
        <v>9177</v>
      </c>
      <c r="K82" s="60" t="n">
        <v>27991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898</v>
      </c>
      <c r="E85" s="35" t="n">
        <v>828</v>
      </c>
      <c r="F85" s="35" t="n">
        <v>885</v>
      </c>
      <c r="G85" s="35" t="n">
        <v>1479</v>
      </c>
      <c r="H85" s="35" t="n">
        <v>4048</v>
      </c>
      <c r="I85" s="35" t="n">
        <v>5338</v>
      </c>
      <c r="J85" s="35" t="n">
        <v>5574</v>
      </c>
      <c r="K85" s="35" t="n">
        <v>19050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898</v>
      </c>
      <c r="E86" s="35" t="n">
        <v>828</v>
      </c>
      <c r="F86" s="35" t="n">
        <v>885</v>
      </c>
      <c r="G86" s="35" t="n">
        <v>1479</v>
      </c>
      <c r="H86" s="35" t="n">
        <v>4048</v>
      </c>
      <c r="I86" s="35" t="n">
        <v>5338</v>
      </c>
      <c r="J86" s="35" t="n">
        <v>5574</v>
      </c>
      <c r="K86" s="35" t="n">
        <v>1905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262</v>
      </c>
      <c r="E89" s="35" t="n">
        <v>250</v>
      </c>
      <c r="F89" s="35" t="n">
        <v>259</v>
      </c>
      <c r="G89" s="35" t="n">
        <v>478</v>
      </c>
      <c r="H89" s="35" t="n">
        <v>1179</v>
      </c>
      <c r="I89" s="35" t="n">
        <v>1530</v>
      </c>
      <c r="J89" s="35" t="n">
        <v>1427</v>
      </c>
      <c r="K89" s="35" t="n">
        <v>5385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62</v>
      </c>
      <c r="E90" s="35" t="n">
        <v>250</v>
      </c>
      <c r="F90" s="35" t="n">
        <v>259</v>
      </c>
      <c r="G90" s="35" t="n">
        <v>478</v>
      </c>
      <c r="H90" s="35" t="n">
        <v>1179</v>
      </c>
      <c r="I90" s="35" t="n">
        <v>1530</v>
      </c>
      <c r="J90" s="35" t="n">
        <v>1427</v>
      </c>
      <c r="K90" s="35" t="n">
        <v>538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575</v>
      </c>
      <c r="E93" s="35" t="n">
        <v>480</v>
      </c>
      <c r="F93" s="35" t="n">
        <v>515</v>
      </c>
      <c r="G93" s="35" t="n">
        <v>915</v>
      </c>
      <c r="H93" s="35" t="n">
        <v>2987</v>
      </c>
      <c r="I93" s="35" t="n">
        <v>4307</v>
      </c>
      <c r="J93" s="35" t="n">
        <v>4578</v>
      </c>
      <c r="K93" s="35" t="n">
        <v>14357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575</v>
      </c>
      <c r="E94" s="35" t="n">
        <v>480</v>
      </c>
      <c r="F94" s="35" t="n">
        <v>515</v>
      </c>
      <c r="G94" s="35" t="n">
        <v>915</v>
      </c>
      <c r="H94" s="35" t="n">
        <v>2987</v>
      </c>
      <c r="I94" s="35" t="n">
        <v>4307</v>
      </c>
      <c r="J94" s="35" t="n">
        <v>4578</v>
      </c>
      <c r="K94" s="35" t="n">
        <v>1435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3</v>
      </c>
      <c r="E95" s="48" t="n">
        <v>2</v>
      </c>
      <c r="F95" s="48" t="n">
        <v>5</v>
      </c>
      <c r="G95" s="48" t="n">
        <v>11</v>
      </c>
      <c r="H95" s="48" t="n">
        <v>53</v>
      </c>
      <c r="I95" s="48" t="n">
        <v>84</v>
      </c>
      <c r="J95" s="48" t="n">
        <v>71</v>
      </c>
      <c r="K95" s="48" t="n">
        <v>229</v>
      </c>
      <c r="L95" s="56" t="n">
        <f aca="false">+D95/D$98*100</f>
        <v>1.47058823529412</v>
      </c>
      <c r="M95" s="57" t="n">
        <f aca="false">+E95/E$98*100</f>
        <v>1.02040816326531</v>
      </c>
      <c r="N95" s="57" t="n">
        <f aca="false">+F95/F$98*100</f>
        <v>2.06611570247934</v>
      </c>
      <c r="O95" s="57" t="n">
        <f aca="false">+G95/G$98*100</f>
        <v>2.38611713665944</v>
      </c>
      <c r="P95" s="57" t="n">
        <f aca="false">+H95/H$98*100</f>
        <v>3.32914572864322</v>
      </c>
      <c r="Q95" s="57" t="n">
        <f aca="false">+I95/I$98*100</f>
        <v>3.49417637271215</v>
      </c>
      <c r="R95" s="57" t="n">
        <f aca="false">+J95/J$98*100</f>
        <v>2.93388429752066</v>
      </c>
      <c r="S95" s="57" t="n">
        <f aca="false">+K95/K$98*100</f>
        <v>3.04561776832026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7</v>
      </c>
      <c r="E96" s="35" t="n">
        <v>4</v>
      </c>
      <c r="F96" s="35" t="n">
        <v>5</v>
      </c>
      <c r="G96" s="35" t="n">
        <v>14</v>
      </c>
      <c r="H96" s="35" t="n">
        <v>44</v>
      </c>
      <c r="I96" s="35" t="n">
        <v>84</v>
      </c>
      <c r="J96" s="35" t="n">
        <v>50</v>
      </c>
      <c r="K96" s="35" t="n">
        <v>208</v>
      </c>
      <c r="L96" s="37" t="n">
        <f aca="false">+D96/D$98*100</f>
        <v>3.43137254901961</v>
      </c>
      <c r="M96" s="38" t="n">
        <f aca="false">+E96/E$98*100</f>
        <v>2.04081632653061</v>
      </c>
      <c r="N96" s="38" t="n">
        <f aca="false">+F96/F$98*100</f>
        <v>2.06611570247934</v>
      </c>
      <c r="O96" s="38" t="n">
        <f aca="false">+G96/G$98*100</f>
        <v>3.03687635574837</v>
      </c>
      <c r="P96" s="38" t="n">
        <f aca="false">+H96/H$98*100</f>
        <v>2.76381909547739</v>
      </c>
      <c r="Q96" s="38" t="n">
        <f aca="false">+I96/I$98*100</f>
        <v>3.49417637271215</v>
      </c>
      <c r="R96" s="38" t="n">
        <f aca="false">+J96/J$98*100</f>
        <v>2.06611570247934</v>
      </c>
      <c r="S96" s="38" t="n">
        <f aca="false">+K96/K$98*100</f>
        <v>2.76632530921665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194</v>
      </c>
      <c r="E97" s="35" t="n">
        <v>190</v>
      </c>
      <c r="F97" s="35" t="n">
        <v>232</v>
      </c>
      <c r="G97" s="35" t="n">
        <v>436</v>
      </c>
      <c r="H97" s="35" t="n">
        <v>1495</v>
      </c>
      <c r="I97" s="35" t="n">
        <v>2236</v>
      </c>
      <c r="J97" s="35" t="n">
        <v>2299</v>
      </c>
      <c r="K97" s="35" t="n">
        <v>7082</v>
      </c>
      <c r="L97" s="37" t="n">
        <f aca="false">+D97/D$98*100</f>
        <v>95.0980392156863</v>
      </c>
      <c r="M97" s="38" t="n">
        <f aca="false">+E97/E$98*100</f>
        <v>96.9387755102041</v>
      </c>
      <c r="N97" s="38" t="n">
        <f aca="false">+F97/F$98*100</f>
        <v>95.8677685950413</v>
      </c>
      <c r="O97" s="38" t="n">
        <f aca="false">+G97/G$98*100</f>
        <v>94.5770065075922</v>
      </c>
      <c r="P97" s="38" t="n">
        <f aca="false">+H97/H$98*100</f>
        <v>93.9070351758794</v>
      </c>
      <c r="Q97" s="38" t="n">
        <f aca="false">+I97/I$98*100</f>
        <v>93.0116472545757</v>
      </c>
      <c r="R97" s="38" t="n">
        <f aca="false">+J97/J$98*100</f>
        <v>95</v>
      </c>
      <c r="S97" s="38" t="n">
        <f aca="false">+K97/K$98*100</f>
        <v>94.1880569224631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204</v>
      </c>
      <c r="E98" s="40" t="n">
        <v>196</v>
      </c>
      <c r="F98" s="40" t="n">
        <v>242</v>
      </c>
      <c r="G98" s="40" t="n">
        <v>461</v>
      </c>
      <c r="H98" s="40" t="n">
        <v>1592</v>
      </c>
      <c r="I98" s="40" t="n">
        <v>2404</v>
      </c>
      <c r="J98" s="40" t="n">
        <v>2420</v>
      </c>
      <c r="K98" s="40" t="n">
        <v>7519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41</v>
      </c>
      <c r="E99" s="35" t="n">
        <v>39</v>
      </c>
      <c r="F99" s="35" t="n">
        <v>49</v>
      </c>
      <c r="G99" s="35" t="n">
        <v>94</v>
      </c>
      <c r="H99" s="35" t="n">
        <v>418</v>
      </c>
      <c r="I99" s="35" t="n">
        <v>705</v>
      </c>
      <c r="J99" s="35" t="n">
        <v>816</v>
      </c>
      <c r="K99" s="35" t="n">
        <v>2162</v>
      </c>
      <c r="L99" s="37" t="n">
        <f aca="false">+D99/D$102*100</f>
        <v>44.5652173913043</v>
      </c>
      <c r="M99" s="38" t="n">
        <f aca="false">+E99/E$102*100</f>
        <v>48.1481481481481</v>
      </c>
      <c r="N99" s="38" t="n">
        <f aca="false">+F99/F$102*100</f>
        <v>49</v>
      </c>
      <c r="O99" s="38" t="n">
        <f aca="false">+G99/G$102*100</f>
        <v>44.5497630331754</v>
      </c>
      <c r="P99" s="38" t="n">
        <f aca="false">+H99/H$102*100</f>
        <v>49.7619047619048</v>
      </c>
      <c r="Q99" s="38" t="n">
        <f aca="false">+I99/I$102*100</f>
        <v>54.7785547785548</v>
      </c>
      <c r="R99" s="38" t="n">
        <f aca="false">+J99/J$102*100</f>
        <v>62.1951219512195</v>
      </c>
      <c r="S99" s="38" t="n">
        <f aca="false">+K99/K$102*100</f>
        <v>55.1108845271476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51</v>
      </c>
      <c r="E100" s="35" t="n">
        <v>42</v>
      </c>
      <c r="F100" s="35" t="n">
        <v>51</v>
      </c>
      <c r="G100" s="35" t="n">
        <v>116</v>
      </c>
      <c r="H100" s="35" t="n">
        <v>421</v>
      </c>
      <c r="I100" s="35" t="n">
        <v>579</v>
      </c>
      <c r="J100" s="35" t="n">
        <v>489</v>
      </c>
      <c r="K100" s="35" t="n">
        <v>1749</v>
      </c>
      <c r="L100" s="37" t="n">
        <f aca="false">+D100/D$102*100</f>
        <v>55.4347826086957</v>
      </c>
      <c r="M100" s="38" t="n">
        <f aca="false">+E100/E$102*100</f>
        <v>51.8518518518519</v>
      </c>
      <c r="N100" s="38" t="n">
        <f aca="false">+F100/F$102*100</f>
        <v>51</v>
      </c>
      <c r="O100" s="38" t="n">
        <f aca="false">+G100/G$102*100</f>
        <v>54.9763033175355</v>
      </c>
      <c r="P100" s="38" t="n">
        <f aca="false">+H100/H$102*100</f>
        <v>50.1190476190476</v>
      </c>
      <c r="Q100" s="38" t="n">
        <f aca="false">+I100/I$102*100</f>
        <v>44.988344988345</v>
      </c>
      <c r="R100" s="38" t="n">
        <f aca="false">+J100/J$102*100</f>
        <v>37.2713414634146</v>
      </c>
      <c r="S100" s="38" t="n">
        <f aca="false">+K100/K$102*100</f>
        <v>44.5832271221004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1</v>
      </c>
      <c r="H101" s="35" t="n">
        <v>1</v>
      </c>
      <c r="I101" s="35" t="n">
        <v>3</v>
      </c>
      <c r="J101" s="35" t="n">
        <v>7</v>
      </c>
      <c r="K101" s="35" t="n">
        <v>12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.4739336492891</v>
      </c>
      <c r="P101" s="38" t="n">
        <f aca="false">+H101/H$102*100</f>
        <v>0.119047619047619</v>
      </c>
      <c r="Q101" s="38" t="n">
        <f aca="false">+I101/I$102*100</f>
        <v>0.233100233100233</v>
      </c>
      <c r="R101" s="38" t="n">
        <f aca="false">+J101/J$102*100</f>
        <v>0.533536585365854</v>
      </c>
      <c r="S101" s="38" t="n">
        <f aca="false">+K101/K$102*100</f>
        <v>0.305888350751976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92</v>
      </c>
      <c r="E102" s="60" t="n">
        <v>81</v>
      </c>
      <c r="F102" s="60" t="n">
        <v>100</v>
      </c>
      <c r="G102" s="60" t="n">
        <v>211</v>
      </c>
      <c r="H102" s="60" t="n">
        <v>840</v>
      </c>
      <c r="I102" s="60" t="n">
        <v>1287</v>
      </c>
      <c r="J102" s="60" t="n">
        <v>1312</v>
      </c>
      <c r="K102" s="60" t="n">
        <v>3923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94</v>
      </c>
      <c r="E103" s="35" t="n">
        <v>92</v>
      </c>
      <c r="F103" s="35" t="n">
        <v>101</v>
      </c>
      <c r="G103" s="35" t="n">
        <v>247</v>
      </c>
      <c r="H103" s="35" t="n">
        <v>826</v>
      </c>
      <c r="I103" s="35" t="n">
        <v>1286</v>
      </c>
      <c r="J103" s="35" t="n">
        <v>1161</v>
      </c>
      <c r="K103" s="35" t="n">
        <v>3807</v>
      </c>
      <c r="L103" s="37" t="n">
        <f aca="false">+D103/D$106*100</f>
        <v>44.5497630331754</v>
      </c>
      <c r="M103" s="38" t="n">
        <f aca="false">+E103/E$106*100</f>
        <v>49.1978609625669</v>
      </c>
      <c r="N103" s="38" t="n">
        <f aca="false">+F103/F$106*100</f>
        <v>44.6902654867257</v>
      </c>
      <c r="O103" s="38" t="n">
        <f aca="false">+G103/G$106*100</f>
        <v>46.6037735849057</v>
      </c>
      <c r="P103" s="38" t="n">
        <f aca="false">+H103/H$106*100</f>
        <v>48.5882352941177</v>
      </c>
      <c r="Q103" s="38" t="n">
        <f aca="false">+I103/I$106*100</f>
        <v>57.1047957371226</v>
      </c>
      <c r="R103" s="38" t="n">
        <f aca="false">+J103/J$106*100</f>
        <v>61.92</v>
      </c>
      <c r="S103" s="38" t="n">
        <f aca="false">+K103/K$106*100</f>
        <v>54.5337344220026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12</v>
      </c>
      <c r="E104" s="35" t="n">
        <v>91</v>
      </c>
      <c r="F104" s="35" t="n">
        <v>123</v>
      </c>
      <c r="G104" s="35" t="n">
        <v>278</v>
      </c>
      <c r="H104" s="35" t="n">
        <v>857</v>
      </c>
      <c r="I104" s="35" t="n">
        <v>949</v>
      </c>
      <c r="J104" s="35" t="n">
        <v>694</v>
      </c>
      <c r="K104" s="35" t="n">
        <v>3104</v>
      </c>
      <c r="L104" s="37" t="n">
        <f aca="false">+D104/D$106*100</f>
        <v>53.0805687203792</v>
      </c>
      <c r="M104" s="38" t="n">
        <f aca="false">+E104/E$106*100</f>
        <v>48.6631016042781</v>
      </c>
      <c r="N104" s="38" t="n">
        <f aca="false">+F104/F$106*100</f>
        <v>54.4247787610619</v>
      </c>
      <c r="O104" s="38" t="n">
        <f aca="false">+G104/G$106*100</f>
        <v>52.4528301886792</v>
      </c>
      <c r="P104" s="38" t="n">
        <f aca="false">+H104/H$106*100</f>
        <v>50.4117647058824</v>
      </c>
      <c r="Q104" s="38" t="n">
        <f aca="false">+I104/I$106*100</f>
        <v>42.1403197158082</v>
      </c>
      <c r="R104" s="38" t="n">
        <f aca="false">+J104/J$106*100</f>
        <v>37.0133333333333</v>
      </c>
      <c r="S104" s="38" t="n">
        <f aca="false">+K104/K$106*100</f>
        <v>44.4635439048847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5</v>
      </c>
      <c r="E105" s="35" t="n">
        <v>4</v>
      </c>
      <c r="F105" s="35" t="n">
        <v>2</v>
      </c>
      <c r="G105" s="35" t="n">
        <v>5</v>
      </c>
      <c r="H105" s="35" t="n">
        <v>17</v>
      </c>
      <c r="I105" s="35" t="n">
        <v>17</v>
      </c>
      <c r="J105" s="35" t="n">
        <v>20</v>
      </c>
      <c r="K105" s="35" t="n">
        <v>70</v>
      </c>
      <c r="L105" s="37" t="n">
        <f aca="false">+D105/D$106*100</f>
        <v>2.3696682464455</v>
      </c>
      <c r="M105" s="38" t="n">
        <f aca="false">+E105/E$106*100</f>
        <v>2.13903743315508</v>
      </c>
      <c r="N105" s="38" t="n">
        <f aca="false">+F105/F$106*100</f>
        <v>0.884955752212389</v>
      </c>
      <c r="O105" s="38" t="n">
        <f aca="false">+G105/G$106*100</f>
        <v>0.943396226415094</v>
      </c>
      <c r="P105" s="38" t="n">
        <f aca="false">+H105/H$106*100</f>
        <v>1</v>
      </c>
      <c r="Q105" s="38" t="n">
        <f aca="false">+I105/I$106*100</f>
        <v>0.754884547069272</v>
      </c>
      <c r="R105" s="38" t="n">
        <f aca="false">+J105/J$106*100</f>
        <v>1.06666666666667</v>
      </c>
      <c r="S105" s="38" t="n">
        <f aca="false">+K105/K$106*100</f>
        <v>1.00272167311273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211</v>
      </c>
      <c r="E106" s="35" t="n">
        <v>187</v>
      </c>
      <c r="F106" s="35" t="n">
        <v>226</v>
      </c>
      <c r="G106" s="35" t="n">
        <v>530</v>
      </c>
      <c r="H106" s="35" t="n">
        <v>1700</v>
      </c>
      <c r="I106" s="35" t="n">
        <v>2252</v>
      </c>
      <c r="J106" s="35" t="n">
        <v>1875</v>
      </c>
      <c r="K106" s="35" t="n">
        <v>6981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70</v>
      </c>
      <c r="E107" s="30" t="n">
        <v>73</v>
      </c>
      <c r="F107" s="30" t="n">
        <v>97</v>
      </c>
      <c r="G107" s="30" t="n">
        <v>162</v>
      </c>
      <c r="H107" s="30" t="n">
        <v>437</v>
      </c>
      <c r="I107" s="30" t="n">
        <v>573</v>
      </c>
      <c r="J107" s="30" t="n">
        <v>557</v>
      </c>
      <c r="K107" s="30" t="n">
        <v>1969</v>
      </c>
      <c r="L107" s="32" t="n">
        <f aca="false">+D107/D$110*100</f>
        <v>39.5480225988701</v>
      </c>
      <c r="M107" s="33" t="n">
        <f aca="false">+E107/E$110*100</f>
        <v>41.9540229885058</v>
      </c>
      <c r="N107" s="33" t="n">
        <f aca="false">+F107/F$110*100</f>
        <v>44.7004608294931</v>
      </c>
      <c r="O107" s="33" t="n">
        <f aca="false">+G107/G$110*100</f>
        <v>45.125348189415</v>
      </c>
      <c r="P107" s="33" t="n">
        <f aca="false">+H107/H$110*100</f>
        <v>48.3942414174972</v>
      </c>
      <c r="Q107" s="33" t="n">
        <f aca="false">+I107/I$110*100</f>
        <v>56.7326732673267</v>
      </c>
      <c r="R107" s="33" t="n">
        <f aca="false">+J107/J$110*100</f>
        <v>62.0267260579065</v>
      </c>
      <c r="S107" s="33" t="n">
        <f aca="false">+K107/K$110*100</f>
        <v>52.6752273943285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06</v>
      </c>
      <c r="E108" s="35" t="n">
        <v>101</v>
      </c>
      <c r="F108" s="35" t="n">
        <v>120</v>
      </c>
      <c r="G108" s="35" t="n">
        <v>193</v>
      </c>
      <c r="H108" s="35" t="n">
        <v>461</v>
      </c>
      <c r="I108" s="35" t="n">
        <v>434</v>
      </c>
      <c r="J108" s="35" t="n">
        <v>339</v>
      </c>
      <c r="K108" s="35" t="n">
        <v>1754</v>
      </c>
      <c r="L108" s="37" t="n">
        <f aca="false">+D108/D$110*100</f>
        <v>59.8870056497175</v>
      </c>
      <c r="M108" s="38" t="n">
        <f aca="false">+E108/E$110*100</f>
        <v>58.0459770114943</v>
      </c>
      <c r="N108" s="38" t="n">
        <f aca="false">+F108/F$110*100</f>
        <v>55.2995391705069</v>
      </c>
      <c r="O108" s="38" t="n">
        <f aca="false">+G108/G$110*100</f>
        <v>53.7604456824513</v>
      </c>
      <c r="P108" s="38" t="n">
        <f aca="false">+H108/H$110*100</f>
        <v>51.0520487264673</v>
      </c>
      <c r="Q108" s="38" t="n">
        <f aca="false">+I108/I$110*100</f>
        <v>42.970297029703</v>
      </c>
      <c r="R108" s="38" t="n">
        <f aca="false">+J108/J$110*100</f>
        <v>37.7505567928731</v>
      </c>
      <c r="S108" s="38" t="n">
        <f aca="false">+K108/K$110*100</f>
        <v>46.9234884965222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1</v>
      </c>
      <c r="E109" s="35" t="n">
        <v>0</v>
      </c>
      <c r="F109" s="35" t="n">
        <v>0</v>
      </c>
      <c r="G109" s="35" t="n">
        <v>4</v>
      </c>
      <c r="H109" s="35" t="n">
        <v>5</v>
      </c>
      <c r="I109" s="35" t="n">
        <v>3</v>
      </c>
      <c r="J109" s="35" t="n">
        <v>2</v>
      </c>
      <c r="K109" s="35" t="n">
        <v>15</v>
      </c>
      <c r="L109" s="37" t="n">
        <f aca="false">+D109/D$110*100</f>
        <v>0.564971751412429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1.1142061281337</v>
      </c>
      <c r="P109" s="38" t="n">
        <f aca="false">+H109/H$110*100</f>
        <v>0.553709856035437</v>
      </c>
      <c r="Q109" s="38" t="n">
        <f aca="false">+I109/I$110*100</f>
        <v>0.297029702970297</v>
      </c>
      <c r="R109" s="38" t="n">
        <f aca="false">+J109/J$110*100</f>
        <v>0.22271714922049</v>
      </c>
      <c r="S109" s="38" t="n">
        <f aca="false">+K109/K$110*100</f>
        <v>0.401284109149278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177</v>
      </c>
      <c r="E110" s="35" t="n">
        <v>174</v>
      </c>
      <c r="F110" s="35" t="n">
        <v>217</v>
      </c>
      <c r="G110" s="35" t="n">
        <v>359</v>
      </c>
      <c r="H110" s="35" t="n">
        <v>903</v>
      </c>
      <c r="I110" s="35" t="n">
        <v>1010</v>
      </c>
      <c r="J110" s="35" t="n">
        <v>898</v>
      </c>
      <c r="K110" s="35" t="n">
        <v>3738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69</v>
      </c>
      <c r="E111" s="48" t="n">
        <v>58</v>
      </c>
      <c r="F111" s="48" t="n">
        <v>69</v>
      </c>
      <c r="G111" s="48" t="n">
        <v>166</v>
      </c>
      <c r="H111" s="48" t="n">
        <v>586</v>
      </c>
      <c r="I111" s="48" t="n">
        <v>958</v>
      </c>
      <c r="J111" s="48" t="n">
        <v>983</v>
      </c>
      <c r="K111" s="48" t="n">
        <v>2889</v>
      </c>
      <c r="L111" s="56" t="n">
        <f aca="false">+D111/D$114*100</f>
        <v>34.1584158415842</v>
      </c>
      <c r="M111" s="57" t="n">
        <f aca="false">+E111/E$114*100</f>
        <v>31.6939890710383</v>
      </c>
      <c r="N111" s="57" t="n">
        <f aca="false">+F111/F$114*100</f>
        <v>31.9444444444444</v>
      </c>
      <c r="O111" s="57" t="n">
        <f aca="false">+G111/G$114*100</f>
        <v>38.6046511627907</v>
      </c>
      <c r="P111" s="57" t="n">
        <f aca="false">+H111/H$114*100</f>
        <v>44.5288753799392</v>
      </c>
      <c r="Q111" s="57" t="n">
        <f aca="false">+I111/I$114*100</f>
        <v>54.0632054176072</v>
      </c>
      <c r="R111" s="57" t="n">
        <f aca="false">+J111/J$114*100</f>
        <v>59.2525617842074</v>
      </c>
      <c r="S111" s="57" t="n">
        <f aca="false">+K111/K$114*100</f>
        <v>50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24</v>
      </c>
      <c r="E112" s="35" t="n">
        <v>105</v>
      </c>
      <c r="F112" s="35" t="n">
        <v>120</v>
      </c>
      <c r="G112" s="35" t="n">
        <v>205</v>
      </c>
      <c r="H112" s="35" t="n">
        <v>668</v>
      </c>
      <c r="I112" s="35" t="n">
        <v>770</v>
      </c>
      <c r="J112" s="35" t="n">
        <v>651</v>
      </c>
      <c r="K112" s="35" t="n">
        <v>2643</v>
      </c>
      <c r="L112" s="37" t="n">
        <f aca="false">+D112/D$114*100</f>
        <v>61.3861386138614</v>
      </c>
      <c r="M112" s="38" t="n">
        <f aca="false">+E112/E$114*100</f>
        <v>57.3770491803279</v>
      </c>
      <c r="N112" s="38" t="n">
        <f aca="false">+F112/F$114*100</f>
        <v>55.5555555555556</v>
      </c>
      <c r="O112" s="38" t="n">
        <f aca="false">+G112/G$114*100</f>
        <v>47.6744186046512</v>
      </c>
      <c r="P112" s="38" t="n">
        <f aca="false">+H112/H$114*100</f>
        <v>50.7598784194529</v>
      </c>
      <c r="Q112" s="38" t="n">
        <f aca="false">+I112/I$114*100</f>
        <v>43.4537246049661</v>
      </c>
      <c r="R112" s="38" t="n">
        <f aca="false">+J112/J$114*100</f>
        <v>39.2405063291139</v>
      </c>
      <c r="S112" s="38" t="n">
        <f aca="false">+K112/K$114*100</f>
        <v>45.742471443406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9</v>
      </c>
      <c r="E113" s="35" t="n">
        <v>20</v>
      </c>
      <c r="F113" s="35" t="n">
        <v>27</v>
      </c>
      <c r="G113" s="35" t="n">
        <v>59</v>
      </c>
      <c r="H113" s="35" t="n">
        <v>62</v>
      </c>
      <c r="I113" s="35" t="n">
        <v>44</v>
      </c>
      <c r="J113" s="35" t="n">
        <v>25</v>
      </c>
      <c r="K113" s="35" t="n">
        <v>246</v>
      </c>
      <c r="L113" s="37" t="n">
        <f aca="false">+D113/D$114*100</f>
        <v>4.45544554455446</v>
      </c>
      <c r="M113" s="38" t="n">
        <f aca="false">+E113/E$114*100</f>
        <v>10.9289617486339</v>
      </c>
      <c r="N113" s="38" t="n">
        <f aca="false">+F113/F$114*100</f>
        <v>12.5</v>
      </c>
      <c r="O113" s="38" t="n">
        <f aca="false">+G113/G$114*100</f>
        <v>13.7209302325581</v>
      </c>
      <c r="P113" s="38" t="n">
        <f aca="false">+H113/H$114*100</f>
        <v>4.7112462006079</v>
      </c>
      <c r="Q113" s="38" t="n">
        <f aca="false">+I113/I$114*100</f>
        <v>2.48306997742664</v>
      </c>
      <c r="R113" s="38" t="n">
        <f aca="false">+J113/J$114*100</f>
        <v>1.50693188667872</v>
      </c>
      <c r="S113" s="38" t="n">
        <f aca="false">+K113/K$114*100</f>
        <v>4.25752855659398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202</v>
      </c>
      <c r="E114" s="40" t="n">
        <v>183</v>
      </c>
      <c r="F114" s="40" t="n">
        <v>216</v>
      </c>
      <c r="G114" s="40" t="n">
        <v>430</v>
      </c>
      <c r="H114" s="40" t="n">
        <v>1316</v>
      </c>
      <c r="I114" s="40" t="n">
        <v>1772</v>
      </c>
      <c r="J114" s="40" t="n">
        <v>1659</v>
      </c>
      <c r="K114" s="40" t="n">
        <v>577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47</v>
      </c>
      <c r="E115" s="35" t="n">
        <v>31</v>
      </c>
      <c r="F115" s="35" t="n">
        <v>37</v>
      </c>
      <c r="G115" s="35" t="n">
        <v>99</v>
      </c>
      <c r="H115" s="35" t="n">
        <v>440</v>
      </c>
      <c r="I115" s="35" t="n">
        <v>791</v>
      </c>
      <c r="J115" s="35" t="n">
        <v>739</v>
      </c>
      <c r="K115" s="35" t="n">
        <v>2184</v>
      </c>
      <c r="L115" s="37" t="n">
        <f aca="false">+D115/D$118*100</f>
        <v>39.1666666666667</v>
      </c>
      <c r="M115" s="38" t="n">
        <f aca="false">+E115/E$118*100</f>
        <v>49.2063492063492</v>
      </c>
      <c r="N115" s="38" t="n">
        <f aca="false">+F115/F$118*100</f>
        <v>43.5294117647059</v>
      </c>
      <c r="O115" s="38" t="n">
        <f aca="false">+G115/G$118*100</f>
        <v>50.5102040816327</v>
      </c>
      <c r="P115" s="38" t="n">
        <f aca="false">+H115/H$118*100</f>
        <v>54.7945205479452</v>
      </c>
      <c r="Q115" s="38" t="n">
        <f aca="false">+I115/I$118*100</f>
        <v>64.5187601957586</v>
      </c>
      <c r="R115" s="38" t="n">
        <f aca="false">+J115/J$118*100</f>
        <v>70.8533077660594</v>
      </c>
      <c r="S115" s="38" t="n">
        <f aca="false">+K115/K$118*100</f>
        <v>61.7647058823529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72</v>
      </c>
      <c r="E116" s="35" t="n">
        <v>32</v>
      </c>
      <c r="F116" s="35" t="n">
        <v>48</v>
      </c>
      <c r="G116" s="35" t="n">
        <v>97</v>
      </c>
      <c r="H116" s="35" t="n">
        <v>362</v>
      </c>
      <c r="I116" s="35" t="n">
        <v>431</v>
      </c>
      <c r="J116" s="35" t="n">
        <v>302</v>
      </c>
      <c r="K116" s="35" t="n">
        <v>1344</v>
      </c>
      <c r="L116" s="37" t="n">
        <f aca="false">+D116/D$118*100</f>
        <v>60</v>
      </c>
      <c r="M116" s="38" t="n">
        <f aca="false">+E116/E$118*100</f>
        <v>50.7936507936508</v>
      </c>
      <c r="N116" s="38" t="n">
        <f aca="false">+F116/F$118*100</f>
        <v>56.4705882352941</v>
      </c>
      <c r="O116" s="38" t="n">
        <f aca="false">+G116/G$118*100</f>
        <v>49.4897959183674</v>
      </c>
      <c r="P116" s="38" t="n">
        <f aca="false">+H116/H$118*100</f>
        <v>45.0809464508095</v>
      </c>
      <c r="Q116" s="38" t="n">
        <f aca="false">+I116/I$118*100</f>
        <v>35.1549755301794</v>
      </c>
      <c r="R116" s="38" t="n">
        <f aca="false">+J116/J$118*100</f>
        <v>28.9549376797699</v>
      </c>
      <c r="S116" s="38" t="n">
        <f aca="false">+K116/K$118*100</f>
        <v>38.0090497737557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1</v>
      </c>
      <c r="E117" s="35" t="n">
        <v>0</v>
      </c>
      <c r="F117" s="35" t="n">
        <v>0</v>
      </c>
      <c r="G117" s="35" t="n">
        <v>0</v>
      </c>
      <c r="H117" s="35" t="n">
        <v>1</v>
      </c>
      <c r="I117" s="35" t="n">
        <v>4</v>
      </c>
      <c r="J117" s="35" t="n">
        <v>2</v>
      </c>
      <c r="K117" s="35" t="n">
        <v>8</v>
      </c>
      <c r="L117" s="37" t="n">
        <f aca="false">+D117/D$118*100</f>
        <v>0.833333333333333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12453300124533</v>
      </c>
      <c r="Q117" s="38" t="n">
        <f aca="false">+I117/I$118*100</f>
        <v>0.32626427406199</v>
      </c>
      <c r="R117" s="38" t="n">
        <f aca="false">+J117/J$118*100</f>
        <v>0.191754554170662</v>
      </c>
      <c r="S117" s="38" t="n">
        <f aca="false">+K117/K$118*100</f>
        <v>0.226244343891403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20</v>
      </c>
      <c r="E118" s="35" t="n">
        <v>63</v>
      </c>
      <c r="F118" s="35" t="n">
        <v>85</v>
      </c>
      <c r="G118" s="35" t="n">
        <v>196</v>
      </c>
      <c r="H118" s="35" t="n">
        <v>803</v>
      </c>
      <c r="I118" s="35" t="n">
        <v>1226</v>
      </c>
      <c r="J118" s="35" t="n">
        <v>1043</v>
      </c>
      <c r="K118" s="35" t="n">
        <v>353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111</v>
      </c>
      <c r="E119" s="48" t="n">
        <v>123</v>
      </c>
      <c r="F119" s="48" t="n">
        <v>134</v>
      </c>
      <c r="G119" s="48" t="n">
        <v>234</v>
      </c>
      <c r="H119" s="48" t="n">
        <v>501</v>
      </c>
      <c r="I119" s="48" t="n">
        <v>569</v>
      </c>
      <c r="J119" s="48" t="n">
        <v>473</v>
      </c>
      <c r="K119" s="48" t="n">
        <v>2145</v>
      </c>
      <c r="L119" s="56" t="n">
        <f aca="false">+D119/D$122*100</f>
        <v>93.2773109243697</v>
      </c>
      <c r="M119" s="57" t="n">
        <f aca="false">+E119/E$122*100</f>
        <v>93.8931297709924</v>
      </c>
      <c r="N119" s="57" t="n">
        <f aca="false">+F119/F$122*100</f>
        <v>88.7417218543046</v>
      </c>
      <c r="O119" s="57" t="n">
        <f aca="false">+G119/G$122*100</f>
        <v>88.9733840304183</v>
      </c>
      <c r="P119" s="57" t="n">
        <f aca="false">+H119/H$122*100</f>
        <v>89.6243291592129</v>
      </c>
      <c r="Q119" s="57" t="n">
        <f aca="false">+I119/I$122*100</f>
        <v>91.1858974358974</v>
      </c>
      <c r="R119" s="57" t="n">
        <f aca="false">+J119/J$122*100</f>
        <v>95.1710261569417</v>
      </c>
      <c r="S119" s="57" t="n">
        <f aca="false">+K119/K$122*100</f>
        <v>91.5102389078498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8</v>
      </c>
      <c r="E120" s="35" t="n">
        <v>8</v>
      </c>
      <c r="F120" s="35" t="n">
        <v>17</v>
      </c>
      <c r="G120" s="35" t="n">
        <v>29</v>
      </c>
      <c r="H120" s="35" t="n">
        <v>58</v>
      </c>
      <c r="I120" s="35" t="n">
        <v>55</v>
      </c>
      <c r="J120" s="35" t="n">
        <v>24</v>
      </c>
      <c r="K120" s="35" t="n">
        <v>199</v>
      </c>
      <c r="L120" s="37" t="n">
        <f aca="false">+D120/D$122*100</f>
        <v>6.72268907563025</v>
      </c>
      <c r="M120" s="38" t="n">
        <f aca="false">+E120/E$122*100</f>
        <v>6.10687022900763</v>
      </c>
      <c r="N120" s="38" t="n">
        <f aca="false">+F120/F$122*100</f>
        <v>11.2582781456954</v>
      </c>
      <c r="O120" s="38" t="n">
        <f aca="false">+G120/G$122*100</f>
        <v>11.0266159695818</v>
      </c>
      <c r="P120" s="38" t="n">
        <f aca="false">+H120/H$122*100</f>
        <v>10.3756708407871</v>
      </c>
      <c r="Q120" s="38" t="n">
        <f aca="false">+I120/I$122*100</f>
        <v>8.81410256410256</v>
      </c>
      <c r="R120" s="38" t="n">
        <f aca="false">+J120/J$122*100</f>
        <v>4.82897384305835</v>
      </c>
      <c r="S120" s="38" t="n">
        <f aca="false">+K120/K$122*100</f>
        <v>8.48976109215017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19</v>
      </c>
      <c r="E122" s="40" t="n">
        <v>131</v>
      </c>
      <c r="F122" s="40" t="n">
        <v>151</v>
      </c>
      <c r="G122" s="40" t="n">
        <v>263</v>
      </c>
      <c r="H122" s="40" t="n">
        <v>559</v>
      </c>
      <c r="I122" s="40" t="n">
        <v>624</v>
      </c>
      <c r="J122" s="40" t="n">
        <v>497</v>
      </c>
      <c r="K122" s="40" t="n">
        <v>2344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30</v>
      </c>
      <c r="E123" s="35" t="n">
        <v>45</v>
      </c>
      <c r="F123" s="35" t="n">
        <v>59</v>
      </c>
      <c r="G123" s="35" t="n">
        <v>127</v>
      </c>
      <c r="H123" s="35" t="n">
        <v>357</v>
      </c>
      <c r="I123" s="35" t="n">
        <v>404</v>
      </c>
      <c r="J123" s="35" t="n">
        <v>395</v>
      </c>
      <c r="K123" s="35" t="n">
        <v>1417</v>
      </c>
      <c r="L123" s="37" t="n">
        <f aca="false">+D123/D$126*100</f>
        <v>36.5853658536585</v>
      </c>
      <c r="M123" s="38" t="n">
        <f aca="false">+E123/E$126*100</f>
        <v>51.7241379310345</v>
      </c>
      <c r="N123" s="38" t="n">
        <f aca="false">+F123/F$126*100</f>
        <v>46.09375</v>
      </c>
      <c r="O123" s="38" t="n">
        <f aca="false">+G123/G$126*100</f>
        <v>48.1060606060606</v>
      </c>
      <c r="P123" s="38" t="n">
        <f aca="false">+H123/H$126*100</f>
        <v>54.1729893778452</v>
      </c>
      <c r="Q123" s="38" t="n">
        <f aca="false">+I123/I$126*100</f>
        <v>60.3886397608371</v>
      </c>
      <c r="R123" s="38" t="n">
        <f aca="false">+J123/J$126*100</f>
        <v>69.0559440559441</v>
      </c>
      <c r="S123" s="38" t="n">
        <f aca="false">+K123/K$126*100</f>
        <v>57.5782202356766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52</v>
      </c>
      <c r="E124" s="35" t="n">
        <v>42</v>
      </c>
      <c r="F124" s="35" t="n">
        <v>69</v>
      </c>
      <c r="G124" s="35" t="n">
        <v>137</v>
      </c>
      <c r="H124" s="35" t="n">
        <v>302</v>
      </c>
      <c r="I124" s="35" t="n">
        <v>265</v>
      </c>
      <c r="J124" s="35" t="n">
        <v>177</v>
      </c>
      <c r="K124" s="35" t="n">
        <v>1044</v>
      </c>
      <c r="L124" s="37" t="n">
        <f aca="false">+D124/D$126*100</f>
        <v>63.4146341463415</v>
      </c>
      <c r="M124" s="38" t="n">
        <f aca="false">+E124/E$126*100</f>
        <v>48.2758620689655</v>
      </c>
      <c r="N124" s="38" t="n">
        <f aca="false">+F124/F$126*100</f>
        <v>53.90625</v>
      </c>
      <c r="O124" s="38" t="n">
        <f aca="false">+G124/G$126*100</f>
        <v>51.8939393939394</v>
      </c>
      <c r="P124" s="38" t="n">
        <f aca="false">+H124/H$126*100</f>
        <v>45.8270106221548</v>
      </c>
      <c r="Q124" s="38" t="n">
        <f aca="false">+I124/I$126*100</f>
        <v>39.6113602391629</v>
      </c>
      <c r="R124" s="38" t="n">
        <f aca="false">+J124/J$126*100</f>
        <v>30.9440559440559</v>
      </c>
      <c r="S124" s="38" t="n">
        <f aca="false">+K124/K$126*100</f>
        <v>42.4217797643234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82</v>
      </c>
      <c r="E126" s="35" t="n">
        <v>87</v>
      </c>
      <c r="F126" s="35" t="n">
        <v>128</v>
      </c>
      <c r="G126" s="35" t="n">
        <v>264</v>
      </c>
      <c r="H126" s="35" t="n">
        <v>659</v>
      </c>
      <c r="I126" s="35" t="n">
        <v>669</v>
      </c>
      <c r="J126" s="35" t="n">
        <v>572</v>
      </c>
      <c r="K126" s="35" t="n">
        <v>2461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43</v>
      </c>
      <c r="E127" s="48" t="n">
        <v>50</v>
      </c>
      <c r="F127" s="48" t="n">
        <v>31</v>
      </c>
      <c r="G127" s="48" t="n">
        <v>98</v>
      </c>
      <c r="H127" s="48" t="n">
        <v>252</v>
      </c>
      <c r="I127" s="48" t="n">
        <v>459</v>
      </c>
      <c r="J127" s="48" t="n">
        <v>397</v>
      </c>
      <c r="K127" s="48" t="n">
        <v>1330</v>
      </c>
      <c r="L127" s="56" t="n">
        <f aca="false">+D127/D$130*100</f>
        <v>43.8775510204082</v>
      </c>
      <c r="M127" s="57" t="n">
        <f aca="false">+E127/E$130*100</f>
        <v>55.5555555555556</v>
      </c>
      <c r="N127" s="57" t="n">
        <f aca="false">+F127/F$130*100</f>
        <v>35.2272727272727</v>
      </c>
      <c r="O127" s="57" t="n">
        <f aca="false">+G127/G$130*100</f>
        <v>48.0392156862745</v>
      </c>
      <c r="P127" s="57" t="n">
        <f aca="false">+H127/H$130*100</f>
        <v>42.6395939086294</v>
      </c>
      <c r="Q127" s="57" t="n">
        <f aca="false">+I127/I$130*100</f>
        <v>57.7358490566038</v>
      </c>
      <c r="R127" s="57" t="n">
        <f aca="false">+J127/J$130*100</f>
        <v>61.2654320987654</v>
      </c>
      <c r="S127" s="57" t="n">
        <f aca="false">+K127/K$130*100</f>
        <v>52.903739061257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55</v>
      </c>
      <c r="E128" s="35" t="n">
        <v>40</v>
      </c>
      <c r="F128" s="35" t="n">
        <v>57</v>
      </c>
      <c r="G128" s="35" t="n">
        <v>104</v>
      </c>
      <c r="H128" s="35" t="n">
        <v>338</v>
      </c>
      <c r="I128" s="35" t="n">
        <v>334</v>
      </c>
      <c r="J128" s="35" t="n">
        <v>251</v>
      </c>
      <c r="K128" s="35" t="n">
        <v>1179</v>
      </c>
      <c r="L128" s="37" t="n">
        <f aca="false">+D128/D$130*100</f>
        <v>56.1224489795918</v>
      </c>
      <c r="M128" s="38" t="n">
        <f aca="false">+E128/E$130*100</f>
        <v>44.4444444444444</v>
      </c>
      <c r="N128" s="38" t="n">
        <f aca="false">+F128/F$130*100</f>
        <v>64.7727272727273</v>
      </c>
      <c r="O128" s="38" t="n">
        <f aca="false">+G128/G$130*100</f>
        <v>50.9803921568627</v>
      </c>
      <c r="P128" s="38" t="n">
        <f aca="false">+H128/H$130*100</f>
        <v>57.1912013536379</v>
      </c>
      <c r="Q128" s="38" t="n">
        <f aca="false">+I128/I$130*100</f>
        <v>42.0125786163522</v>
      </c>
      <c r="R128" s="38" t="n">
        <f aca="false">+J128/J$130*100</f>
        <v>38.7345679012346</v>
      </c>
      <c r="S128" s="38" t="n">
        <f aca="false">+K128/K$130*100</f>
        <v>46.8973747016707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2</v>
      </c>
      <c r="H129" s="35" t="n">
        <v>1</v>
      </c>
      <c r="I129" s="35" t="n">
        <v>2</v>
      </c>
      <c r="J129" s="35" t="n">
        <v>0</v>
      </c>
      <c r="K129" s="35" t="n">
        <v>5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.980392156862745</v>
      </c>
      <c r="P129" s="38" t="n">
        <f aca="false">+H129/H$130*100</f>
        <v>0.169204737732657</v>
      </c>
      <c r="Q129" s="38" t="n">
        <f aca="false">+I129/I$130*100</f>
        <v>0.251572327044025</v>
      </c>
      <c r="R129" s="38" t="n">
        <f aca="false">+J129/J$130*100</f>
        <v>0</v>
      </c>
      <c r="S129" s="38" t="n">
        <f aca="false">+K129/K$130*100</f>
        <v>0.198886237072395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98</v>
      </c>
      <c r="E130" s="40" t="n">
        <v>90</v>
      </c>
      <c r="F130" s="40" t="n">
        <v>88</v>
      </c>
      <c r="G130" s="40" t="n">
        <v>204</v>
      </c>
      <c r="H130" s="40" t="n">
        <v>591</v>
      </c>
      <c r="I130" s="40" t="n">
        <v>795</v>
      </c>
      <c r="J130" s="40" t="n">
        <v>648</v>
      </c>
      <c r="K130" s="40" t="n">
        <v>2514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50</v>
      </c>
      <c r="E131" s="35" t="n">
        <v>53</v>
      </c>
      <c r="F131" s="35" t="n">
        <v>70</v>
      </c>
      <c r="G131" s="35" t="n">
        <v>127</v>
      </c>
      <c r="H131" s="35" t="n">
        <v>262</v>
      </c>
      <c r="I131" s="35" t="n">
        <v>328</v>
      </c>
      <c r="J131" s="35" t="n">
        <v>281</v>
      </c>
      <c r="K131" s="35" t="n">
        <v>1171</v>
      </c>
      <c r="L131" s="37" t="n">
        <f aca="false">+D131/D$134*100</f>
        <v>54.3478260869565</v>
      </c>
      <c r="M131" s="38" t="n">
        <f aca="false">+E131/E$134*100</f>
        <v>58.2417582417583</v>
      </c>
      <c r="N131" s="38" t="n">
        <f aca="false">+F131/F$134*100</f>
        <v>54.2635658914729</v>
      </c>
      <c r="O131" s="38" t="n">
        <f aca="false">+G131/G$134*100</f>
        <v>54.5064377682403</v>
      </c>
      <c r="P131" s="38" t="n">
        <f aca="false">+H131/H$134*100</f>
        <v>50.1915708812261</v>
      </c>
      <c r="Q131" s="38" t="n">
        <f aca="false">+I131/I$134*100</f>
        <v>64.3137254901961</v>
      </c>
      <c r="R131" s="38" t="n">
        <f aca="false">+J131/J$134*100</f>
        <v>70.959595959596</v>
      </c>
      <c r="S131" s="38" t="n">
        <f aca="false">+K131/K$134*100</f>
        <v>59.3512417638115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42</v>
      </c>
      <c r="E132" s="35" t="n">
        <v>38</v>
      </c>
      <c r="F132" s="35" t="n">
        <v>59</v>
      </c>
      <c r="G132" s="35" t="n">
        <v>106</v>
      </c>
      <c r="H132" s="35" t="n">
        <v>260</v>
      </c>
      <c r="I132" s="35" t="n">
        <v>182</v>
      </c>
      <c r="J132" s="35" t="n">
        <v>115</v>
      </c>
      <c r="K132" s="35" t="n">
        <v>802</v>
      </c>
      <c r="L132" s="37" t="n">
        <f aca="false">+D132/D$134*100</f>
        <v>45.6521739130435</v>
      </c>
      <c r="M132" s="38" t="n">
        <f aca="false">+E132/E$134*100</f>
        <v>41.7582417582418</v>
      </c>
      <c r="N132" s="38" t="n">
        <f aca="false">+F132/F$134*100</f>
        <v>45.7364341085271</v>
      </c>
      <c r="O132" s="38" t="n">
        <f aca="false">+G132/G$134*100</f>
        <v>45.4935622317597</v>
      </c>
      <c r="P132" s="38" t="n">
        <f aca="false">+H132/H$134*100</f>
        <v>49.8084291187739</v>
      </c>
      <c r="Q132" s="38" t="n">
        <f aca="false">+I132/I$134*100</f>
        <v>35.6862745098039</v>
      </c>
      <c r="R132" s="38" t="n">
        <f aca="false">+J132/J$134*100</f>
        <v>29.040404040404</v>
      </c>
      <c r="S132" s="38" t="n">
        <f aca="false">+K132/K$134*100</f>
        <v>40.6487582361886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92</v>
      </c>
      <c r="E134" s="35" t="n">
        <v>91</v>
      </c>
      <c r="F134" s="35" t="n">
        <v>129</v>
      </c>
      <c r="G134" s="35" t="n">
        <v>233</v>
      </c>
      <c r="H134" s="35" t="n">
        <v>522</v>
      </c>
      <c r="I134" s="35" t="n">
        <v>510</v>
      </c>
      <c r="J134" s="35" t="n">
        <v>396</v>
      </c>
      <c r="K134" s="35" t="n">
        <v>197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12</v>
      </c>
      <c r="E135" s="48" t="n">
        <v>11</v>
      </c>
      <c r="F135" s="48" t="n">
        <v>13</v>
      </c>
      <c r="G135" s="48" t="n">
        <v>24</v>
      </c>
      <c r="H135" s="48" t="n">
        <v>107</v>
      </c>
      <c r="I135" s="48" t="n">
        <v>142</v>
      </c>
      <c r="J135" s="48" t="n">
        <v>107</v>
      </c>
      <c r="K135" s="48" t="n">
        <v>416</v>
      </c>
      <c r="L135" s="56" t="n">
        <f aca="false">+D135/D$138*100</f>
        <v>44.4444444444444</v>
      </c>
      <c r="M135" s="57" t="n">
        <f aca="false">+E135/E$138*100</f>
        <v>57.8947368421053</v>
      </c>
      <c r="N135" s="57" t="n">
        <f aca="false">+F135/F$138*100</f>
        <v>48.1481481481481</v>
      </c>
      <c r="O135" s="57" t="n">
        <f aca="false">+G135/G$138*100</f>
        <v>45.2830188679245</v>
      </c>
      <c r="P135" s="57" t="n">
        <f aca="false">+H135/H$138*100</f>
        <v>48.8584474885845</v>
      </c>
      <c r="Q135" s="57" t="n">
        <f aca="false">+I135/I$138*100</f>
        <v>58.1967213114754</v>
      </c>
      <c r="R135" s="57" t="n">
        <f aca="false">+J135/J$138*100</f>
        <v>55.1546391752577</v>
      </c>
      <c r="S135" s="57" t="n">
        <f aca="false">+K135/K$138*100</f>
        <v>53.1289910600255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15</v>
      </c>
      <c r="E136" s="35" t="n">
        <v>8</v>
      </c>
      <c r="F136" s="35" t="n">
        <v>10</v>
      </c>
      <c r="G136" s="35" t="n">
        <v>27</v>
      </c>
      <c r="H136" s="35" t="n">
        <v>97</v>
      </c>
      <c r="I136" s="35" t="n">
        <v>92</v>
      </c>
      <c r="J136" s="35" t="n">
        <v>80</v>
      </c>
      <c r="K136" s="35" t="n">
        <v>329</v>
      </c>
      <c r="L136" s="37" t="n">
        <f aca="false">+D136/D$138*100</f>
        <v>55.5555555555556</v>
      </c>
      <c r="M136" s="38" t="n">
        <f aca="false">+E136/E$138*100</f>
        <v>42.1052631578947</v>
      </c>
      <c r="N136" s="38" t="n">
        <f aca="false">+F136/F$138*100</f>
        <v>37.037037037037</v>
      </c>
      <c r="O136" s="38" t="n">
        <f aca="false">+G136/G$138*100</f>
        <v>50.9433962264151</v>
      </c>
      <c r="P136" s="38" t="n">
        <f aca="false">+H136/H$138*100</f>
        <v>44.2922374429224</v>
      </c>
      <c r="Q136" s="38" t="n">
        <f aca="false">+I136/I$138*100</f>
        <v>37.7049180327869</v>
      </c>
      <c r="R136" s="38" t="n">
        <f aca="false">+J136/J$138*100</f>
        <v>41.2371134020619</v>
      </c>
      <c r="S136" s="38" t="n">
        <f aca="false">+K136/K$138*100</f>
        <v>42.0178799489144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0</v>
      </c>
      <c r="E137" s="35" t="n">
        <v>0</v>
      </c>
      <c r="F137" s="35" t="n">
        <v>4</v>
      </c>
      <c r="G137" s="35" t="n">
        <v>2</v>
      </c>
      <c r="H137" s="35" t="n">
        <v>15</v>
      </c>
      <c r="I137" s="35" t="n">
        <v>10</v>
      </c>
      <c r="J137" s="35" t="n">
        <v>7</v>
      </c>
      <c r="K137" s="35" t="n">
        <v>38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14.8148148148148</v>
      </c>
      <c r="O137" s="38" t="n">
        <f aca="false">+G137/G$138*100</f>
        <v>3.77358490566038</v>
      </c>
      <c r="P137" s="38" t="n">
        <f aca="false">+H137/H$138*100</f>
        <v>6.84931506849315</v>
      </c>
      <c r="Q137" s="38" t="n">
        <f aca="false">+I137/I$138*100</f>
        <v>4.09836065573771</v>
      </c>
      <c r="R137" s="38" t="n">
        <f aca="false">+J137/J$138*100</f>
        <v>3.60824742268041</v>
      </c>
      <c r="S137" s="38" t="n">
        <f aca="false">+K137/K$138*100</f>
        <v>4.85312899106003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7</v>
      </c>
      <c r="E138" s="40" t="n">
        <v>19</v>
      </c>
      <c r="F138" s="40" t="n">
        <v>27</v>
      </c>
      <c r="G138" s="40" t="n">
        <v>53</v>
      </c>
      <c r="H138" s="40" t="n">
        <v>219</v>
      </c>
      <c r="I138" s="40" t="n">
        <v>244</v>
      </c>
      <c r="J138" s="40" t="n">
        <v>194</v>
      </c>
      <c r="K138" s="40" t="n">
        <v>78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25</v>
      </c>
      <c r="E139" s="35" t="n">
        <v>27</v>
      </c>
      <c r="F139" s="35" t="n">
        <v>33</v>
      </c>
      <c r="G139" s="35" t="n">
        <v>86</v>
      </c>
      <c r="H139" s="35" t="n">
        <v>202</v>
      </c>
      <c r="I139" s="35" t="n">
        <v>195</v>
      </c>
      <c r="J139" s="35" t="n">
        <v>154</v>
      </c>
      <c r="K139" s="35" t="n">
        <v>722</v>
      </c>
      <c r="L139" s="37" t="n">
        <f aca="false">+D139/D$142*100</f>
        <v>75.7575757575758</v>
      </c>
      <c r="M139" s="38" t="n">
        <f aca="false">+E139/E$142*100</f>
        <v>96.4285714285714</v>
      </c>
      <c r="N139" s="38" t="n">
        <f aca="false">+F139/F$142*100</f>
        <v>84.6153846153846</v>
      </c>
      <c r="O139" s="38" t="n">
        <f aca="false">+G139/G$142*100</f>
        <v>85.1485148514852</v>
      </c>
      <c r="P139" s="38" t="n">
        <f aca="false">+H139/H$142*100</f>
        <v>85.9574468085106</v>
      </c>
      <c r="Q139" s="38" t="n">
        <f aca="false">+I139/I$142*100</f>
        <v>91.1214953271028</v>
      </c>
      <c r="R139" s="38" t="n">
        <f aca="false">+J139/J$142*100</f>
        <v>92.7710843373494</v>
      </c>
      <c r="S139" s="38" t="n">
        <f aca="false">+K139/K$142*100</f>
        <v>88.4803921568627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8</v>
      </c>
      <c r="E140" s="35" t="n">
        <v>1</v>
      </c>
      <c r="F140" s="35" t="n">
        <v>6</v>
      </c>
      <c r="G140" s="35" t="n">
        <v>15</v>
      </c>
      <c r="H140" s="35" t="n">
        <v>33</v>
      </c>
      <c r="I140" s="35" t="n">
        <v>19</v>
      </c>
      <c r="J140" s="35" t="n">
        <v>12</v>
      </c>
      <c r="K140" s="35" t="n">
        <v>94</v>
      </c>
      <c r="L140" s="37" t="n">
        <f aca="false">+D140/D$142*100</f>
        <v>24.2424242424242</v>
      </c>
      <c r="M140" s="38" t="n">
        <f aca="false">+E140/E$142*100</f>
        <v>3.57142857142857</v>
      </c>
      <c r="N140" s="38" t="n">
        <f aca="false">+F140/F$142*100</f>
        <v>15.3846153846154</v>
      </c>
      <c r="O140" s="38" t="n">
        <f aca="false">+G140/G$142*100</f>
        <v>14.8514851485149</v>
      </c>
      <c r="P140" s="38" t="n">
        <f aca="false">+H140/H$142*100</f>
        <v>14.0425531914894</v>
      </c>
      <c r="Q140" s="38" t="n">
        <f aca="false">+I140/I$142*100</f>
        <v>8.8785046728972</v>
      </c>
      <c r="R140" s="38" t="n">
        <f aca="false">+J140/J$142*100</f>
        <v>7.2289156626506</v>
      </c>
      <c r="S140" s="38" t="n">
        <f aca="false">+K140/K$142*100</f>
        <v>11.5196078431373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3</v>
      </c>
      <c r="E142" s="60" t="n">
        <v>28</v>
      </c>
      <c r="F142" s="60" t="n">
        <v>39</v>
      </c>
      <c r="G142" s="60" t="n">
        <v>101</v>
      </c>
      <c r="H142" s="60" t="n">
        <v>235</v>
      </c>
      <c r="I142" s="60" t="n">
        <v>214</v>
      </c>
      <c r="J142" s="60" t="n">
        <v>166</v>
      </c>
      <c r="K142" s="60" t="n">
        <v>816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74</v>
      </c>
      <c r="E143" s="35" t="n">
        <v>43</v>
      </c>
      <c r="F143" s="35" t="n">
        <v>79</v>
      </c>
      <c r="G143" s="35" t="n">
        <v>135</v>
      </c>
      <c r="H143" s="35" t="n">
        <v>457</v>
      </c>
      <c r="I143" s="35" t="n">
        <v>558</v>
      </c>
      <c r="J143" s="35" t="n">
        <v>534</v>
      </c>
      <c r="K143" s="35" t="n">
        <v>1880</v>
      </c>
      <c r="L143" s="37" t="n">
        <f aca="false">+D143/D$146*100</f>
        <v>45.398773006135</v>
      </c>
      <c r="M143" s="38" t="n">
        <f aca="false">+E143/E$146*100</f>
        <v>34.1269841269841</v>
      </c>
      <c r="N143" s="38" t="n">
        <f aca="false">+F143/F$146*100</f>
        <v>44.8863636363636</v>
      </c>
      <c r="O143" s="38" t="n">
        <f aca="false">+G143/G$146*100</f>
        <v>44.2622950819672</v>
      </c>
      <c r="P143" s="38" t="n">
        <f aca="false">+H143/H$146*100</f>
        <v>53.5128805620609</v>
      </c>
      <c r="Q143" s="38" t="n">
        <f aca="false">+I143/I$146*100</f>
        <v>59.2986184909671</v>
      </c>
      <c r="R143" s="38" t="n">
        <f aca="false">+J143/J$146*100</f>
        <v>62.1653084982538</v>
      </c>
      <c r="S143" s="38" t="n">
        <f aca="false">+K143/K$146*100</f>
        <v>54.9065420560748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89</v>
      </c>
      <c r="E144" s="35" t="n">
        <v>82</v>
      </c>
      <c r="F144" s="35" t="n">
        <v>97</v>
      </c>
      <c r="G144" s="35" t="n">
        <v>170</v>
      </c>
      <c r="H144" s="35" t="n">
        <v>395</v>
      </c>
      <c r="I144" s="35" t="n">
        <v>377</v>
      </c>
      <c r="J144" s="35" t="n">
        <v>323</v>
      </c>
      <c r="K144" s="35" t="n">
        <v>1533</v>
      </c>
      <c r="L144" s="37" t="n">
        <f aca="false">+D144/D$146*100</f>
        <v>54.601226993865</v>
      </c>
      <c r="M144" s="38" t="n">
        <f aca="false">+E144/E$146*100</f>
        <v>65.0793650793651</v>
      </c>
      <c r="N144" s="38" t="n">
        <f aca="false">+F144/F$146*100</f>
        <v>55.1136363636364</v>
      </c>
      <c r="O144" s="38" t="n">
        <f aca="false">+G144/G$146*100</f>
        <v>55.7377049180328</v>
      </c>
      <c r="P144" s="38" t="n">
        <f aca="false">+H144/H$146*100</f>
        <v>46.2529274004684</v>
      </c>
      <c r="Q144" s="38" t="n">
        <f aca="false">+I144/I$146*100</f>
        <v>40.0637619553666</v>
      </c>
      <c r="R144" s="38" t="n">
        <f aca="false">+J144/J$146*100</f>
        <v>37.6018626309662</v>
      </c>
      <c r="S144" s="38" t="n">
        <f aca="false">+K144/K$146*100</f>
        <v>44.7721962616823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1</v>
      </c>
      <c r="F145" s="35" t="n">
        <v>0</v>
      </c>
      <c r="G145" s="35" t="n">
        <v>0</v>
      </c>
      <c r="H145" s="35" t="n">
        <v>2</v>
      </c>
      <c r="I145" s="35" t="n">
        <v>6</v>
      </c>
      <c r="J145" s="35" t="n">
        <v>2</v>
      </c>
      <c r="K145" s="35" t="n">
        <v>11</v>
      </c>
      <c r="L145" s="37" t="n">
        <f aca="false">+D145/D$146*100</f>
        <v>0</v>
      </c>
      <c r="M145" s="38" t="n">
        <f aca="false">+E145/E$146*100</f>
        <v>0.793650793650794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234192037470726</v>
      </c>
      <c r="Q145" s="38" t="n">
        <f aca="false">+I145/I$146*100</f>
        <v>0.637619553666312</v>
      </c>
      <c r="R145" s="38" t="n">
        <f aca="false">+J145/J$146*100</f>
        <v>0.232828870779977</v>
      </c>
      <c r="S145" s="38" t="n">
        <f aca="false">+K145/K$146*100</f>
        <v>0.321261682242991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63</v>
      </c>
      <c r="E146" s="40" t="n">
        <v>126</v>
      </c>
      <c r="F146" s="40" t="n">
        <v>176</v>
      </c>
      <c r="G146" s="40" t="n">
        <v>305</v>
      </c>
      <c r="H146" s="40" t="n">
        <v>854</v>
      </c>
      <c r="I146" s="40" t="n">
        <v>941</v>
      </c>
      <c r="J146" s="40" t="n">
        <v>859</v>
      </c>
      <c r="K146" s="40" t="n">
        <v>342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14</v>
      </c>
      <c r="E147" s="35" t="n">
        <v>10</v>
      </c>
      <c r="F147" s="35" t="n">
        <v>20</v>
      </c>
      <c r="G147" s="35" t="n">
        <v>24</v>
      </c>
      <c r="H147" s="35" t="n">
        <v>61</v>
      </c>
      <c r="I147" s="35" t="n">
        <v>86</v>
      </c>
      <c r="J147" s="35" t="n">
        <v>86</v>
      </c>
      <c r="K147" s="35" t="n">
        <v>301</v>
      </c>
      <c r="L147" s="37" t="n">
        <f aca="false">+D147/D$150*100</f>
        <v>60.8695652173913</v>
      </c>
      <c r="M147" s="38" t="n">
        <f aca="false">+E147/E$150*100</f>
        <v>40</v>
      </c>
      <c r="N147" s="38" t="n">
        <f aca="false">+F147/F$150*100</f>
        <v>58.8235294117647</v>
      </c>
      <c r="O147" s="38" t="n">
        <f aca="false">+G147/G$150*100</f>
        <v>40.6779661016949</v>
      </c>
      <c r="P147" s="38" t="n">
        <f aca="false">+H147/H$150*100</f>
        <v>44.8529411764706</v>
      </c>
      <c r="Q147" s="38" t="n">
        <f aca="false">+I147/I$150*100</f>
        <v>55.1282051282051</v>
      </c>
      <c r="R147" s="38" t="n">
        <f aca="false">+J147/J$150*100</f>
        <v>58.9041095890411</v>
      </c>
      <c r="S147" s="38" t="n">
        <f aca="false">+K147/K$150*100</f>
        <v>51.986183074266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9</v>
      </c>
      <c r="E148" s="35" t="n">
        <v>15</v>
      </c>
      <c r="F148" s="35" t="n">
        <v>14</v>
      </c>
      <c r="G148" s="35" t="n">
        <v>35</v>
      </c>
      <c r="H148" s="35" t="n">
        <v>75</v>
      </c>
      <c r="I148" s="35" t="n">
        <v>70</v>
      </c>
      <c r="J148" s="35" t="n">
        <v>60</v>
      </c>
      <c r="K148" s="35" t="n">
        <v>278</v>
      </c>
      <c r="L148" s="37" t="n">
        <f aca="false">+D148/D$150*100</f>
        <v>39.1304347826087</v>
      </c>
      <c r="M148" s="38" t="n">
        <f aca="false">+E148/E$150*100</f>
        <v>60</v>
      </c>
      <c r="N148" s="38" t="n">
        <f aca="false">+F148/F$150*100</f>
        <v>41.1764705882353</v>
      </c>
      <c r="O148" s="38" t="n">
        <f aca="false">+G148/G$150*100</f>
        <v>59.3220338983051</v>
      </c>
      <c r="P148" s="38" t="n">
        <f aca="false">+H148/H$150*100</f>
        <v>55.1470588235294</v>
      </c>
      <c r="Q148" s="38" t="n">
        <f aca="false">+I148/I$150*100</f>
        <v>44.8717948717949</v>
      </c>
      <c r="R148" s="38" t="n">
        <f aca="false">+J148/J$150*100</f>
        <v>41.0958904109589</v>
      </c>
      <c r="S148" s="38" t="n">
        <f aca="false">+K148/K$150*100</f>
        <v>48.013816925734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3</v>
      </c>
      <c r="E150" s="35" t="n">
        <v>25</v>
      </c>
      <c r="F150" s="35" t="n">
        <v>34</v>
      </c>
      <c r="G150" s="35" t="n">
        <v>59</v>
      </c>
      <c r="H150" s="35" t="n">
        <v>136</v>
      </c>
      <c r="I150" s="35" t="n">
        <v>156</v>
      </c>
      <c r="J150" s="35" t="n">
        <v>146</v>
      </c>
      <c r="K150" s="35" t="n">
        <v>579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6</v>
      </c>
      <c r="E151" s="48" t="n">
        <v>7</v>
      </c>
      <c r="F151" s="48" t="n">
        <v>5</v>
      </c>
      <c r="G151" s="48" t="n">
        <v>22</v>
      </c>
      <c r="H151" s="48" t="n">
        <v>64</v>
      </c>
      <c r="I151" s="48" t="n">
        <v>71</v>
      </c>
      <c r="J151" s="48" t="n">
        <v>80</v>
      </c>
      <c r="K151" s="48" t="n">
        <v>255</v>
      </c>
      <c r="L151" s="56" t="n">
        <f aca="false">+D151/D$154*100</f>
        <v>42.8571428571429</v>
      </c>
      <c r="M151" s="57" t="n">
        <f aca="false">+E151/E$154*100</f>
        <v>43.75</v>
      </c>
      <c r="N151" s="57" t="n">
        <f aca="false">+F151/F$154*100</f>
        <v>45.4545454545455</v>
      </c>
      <c r="O151" s="57" t="n">
        <f aca="false">+G151/G$154*100</f>
        <v>55</v>
      </c>
      <c r="P151" s="57" t="n">
        <f aca="false">+H151/H$154*100</f>
        <v>50.3937007874016</v>
      </c>
      <c r="Q151" s="57" t="n">
        <f aca="false">+I151/I$154*100</f>
        <v>65.7407407407408</v>
      </c>
      <c r="R151" s="57" t="n">
        <f aca="false">+J151/J$154*100</f>
        <v>73.394495412844</v>
      </c>
      <c r="S151" s="57" t="n">
        <f aca="false">+K151/K$154*100</f>
        <v>60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8</v>
      </c>
      <c r="E152" s="35" t="n">
        <v>9</v>
      </c>
      <c r="F152" s="35" t="n">
        <v>6</v>
      </c>
      <c r="G152" s="35" t="n">
        <v>18</v>
      </c>
      <c r="H152" s="35" t="n">
        <v>63</v>
      </c>
      <c r="I152" s="35" t="n">
        <v>37</v>
      </c>
      <c r="J152" s="35" t="n">
        <v>29</v>
      </c>
      <c r="K152" s="35" t="n">
        <v>170</v>
      </c>
      <c r="L152" s="37" t="n">
        <f aca="false">+D152/D$154*100</f>
        <v>57.1428571428571</v>
      </c>
      <c r="M152" s="38" t="n">
        <f aca="false">+E152/E$154*100</f>
        <v>56.25</v>
      </c>
      <c r="N152" s="38" t="n">
        <f aca="false">+F152/F$154*100</f>
        <v>54.5454545454545</v>
      </c>
      <c r="O152" s="38" t="n">
        <f aca="false">+G152/G$154*100</f>
        <v>45</v>
      </c>
      <c r="P152" s="38" t="n">
        <f aca="false">+H152/H$154*100</f>
        <v>49.6062992125984</v>
      </c>
      <c r="Q152" s="38" t="n">
        <f aca="false">+I152/I$154*100</f>
        <v>34.2592592592593</v>
      </c>
      <c r="R152" s="38" t="n">
        <f aca="false">+J152/J$154*100</f>
        <v>26.605504587156</v>
      </c>
      <c r="S152" s="38" t="n">
        <f aca="false">+K152/K$154*100</f>
        <v>40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4</v>
      </c>
      <c r="E154" s="40" t="n">
        <v>16</v>
      </c>
      <c r="F154" s="40" t="n">
        <v>11</v>
      </c>
      <c r="G154" s="40" t="n">
        <v>40</v>
      </c>
      <c r="H154" s="40" t="n">
        <v>127</v>
      </c>
      <c r="I154" s="40" t="n">
        <v>108</v>
      </c>
      <c r="J154" s="40" t="n">
        <v>109</v>
      </c>
      <c r="K154" s="40" t="n">
        <v>425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14</v>
      </c>
      <c r="E155" s="35" t="n">
        <v>13</v>
      </c>
      <c r="F155" s="35" t="n">
        <v>13</v>
      </c>
      <c r="G155" s="35" t="n">
        <v>29</v>
      </c>
      <c r="H155" s="35" t="n">
        <v>90</v>
      </c>
      <c r="I155" s="35" t="n">
        <v>110</v>
      </c>
      <c r="J155" s="35" t="n">
        <v>120</v>
      </c>
      <c r="K155" s="35" t="n">
        <v>389</v>
      </c>
      <c r="L155" s="37" t="n">
        <f aca="false">+D155/D$158*100</f>
        <v>35.8974358974359</v>
      </c>
      <c r="M155" s="38" t="n">
        <f aca="false">+E155/E$158*100</f>
        <v>44.8275862068966</v>
      </c>
      <c r="N155" s="38" t="n">
        <f aca="false">+F155/F$158*100</f>
        <v>38.2352941176471</v>
      </c>
      <c r="O155" s="38" t="n">
        <f aca="false">+G155/G$158*100</f>
        <v>44.6153846153846</v>
      </c>
      <c r="P155" s="38" t="n">
        <f aca="false">+H155/H$158*100</f>
        <v>50.561797752809</v>
      </c>
      <c r="Q155" s="38" t="n">
        <f aca="false">+I155/I$158*100</f>
        <v>54.4554455445545</v>
      </c>
      <c r="R155" s="38" t="n">
        <f aca="false">+J155/J$158*100</f>
        <v>62.5</v>
      </c>
      <c r="S155" s="38" t="n">
        <f aca="false">+K155/K$158*100</f>
        <v>52.638700947226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25</v>
      </c>
      <c r="E156" s="35" t="n">
        <v>16</v>
      </c>
      <c r="F156" s="35" t="n">
        <v>21</v>
      </c>
      <c r="G156" s="35" t="n">
        <v>36</v>
      </c>
      <c r="H156" s="35" t="n">
        <v>88</v>
      </c>
      <c r="I156" s="35" t="n">
        <v>92</v>
      </c>
      <c r="J156" s="35" t="n">
        <v>72</v>
      </c>
      <c r="K156" s="35" t="n">
        <v>350</v>
      </c>
      <c r="L156" s="37" t="n">
        <f aca="false">+D156/D$158*100</f>
        <v>64.1025641025641</v>
      </c>
      <c r="M156" s="38" t="n">
        <f aca="false">+E156/E$158*100</f>
        <v>55.1724137931034</v>
      </c>
      <c r="N156" s="38" t="n">
        <f aca="false">+F156/F$158*100</f>
        <v>61.7647058823529</v>
      </c>
      <c r="O156" s="38" t="n">
        <f aca="false">+G156/G$158*100</f>
        <v>55.3846153846154</v>
      </c>
      <c r="P156" s="38" t="n">
        <f aca="false">+H156/H$158*100</f>
        <v>49.438202247191</v>
      </c>
      <c r="Q156" s="38" t="n">
        <f aca="false">+I156/I$158*100</f>
        <v>45.5445544554456</v>
      </c>
      <c r="R156" s="38" t="n">
        <f aca="false">+J156/J$158*100</f>
        <v>37.5</v>
      </c>
      <c r="S156" s="38" t="n">
        <f aca="false">+K156/K$158*100</f>
        <v>47.361299052774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39</v>
      </c>
      <c r="E158" s="35" t="n">
        <v>29</v>
      </c>
      <c r="F158" s="35" t="n">
        <v>34</v>
      </c>
      <c r="G158" s="35" t="n">
        <v>65</v>
      </c>
      <c r="H158" s="35" t="n">
        <v>178</v>
      </c>
      <c r="I158" s="35" t="n">
        <v>202</v>
      </c>
      <c r="J158" s="35" t="n">
        <v>192</v>
      </c>
      <c r="K158" s="35" t="n">
        <v>739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8</v>
      </c>
      <c r="E159" s="48" t="n">
        <v>5</v>
      </c>
      <c r="F159" s="48" t="n">
        <v>16</v>
      </c>
      <c r="G159" s="48" t="n">
        <v>23</v>
      </c>
      <c r="H159" s="48" t="n">
        <v>45</v>
      </c>
      <c r="I159" s="48" t="n">
        <v>79</v>
      </c>
      <c r="J159" s="48" t="n">
        <v>64</v>
      </c>
      <c r="K159" s="48" t="n">
        <v>240</v>
      </c>
      <c r="L159" s="56" t="n">
        <f aca="false">+D159/D$162*100</f>
        <v>53.3333333333333</v>
      </c>
      <c r="M159" s="57" t="n">
        <f aca="false">+E159/E$162*100</f>
        <v>41.6666666666667</v>
      </c>
      <c r="N159" s="57" t="n">
        <f aca="false">+F159/F$162*100</f>
        <v>59.2592592592593</v>
      </c>
      <c r="O159" s="57" t="n">
        <f aca="false">+G159/G$162*100</f>
        <v>44.2307692307692</v>
      </c>
      <c r="P159" s="57" t="n">
        <f aca="false">+H159/H$162*100</f>
        <v>42.0560747663551</v>
      </c>
      <c r="Q159" s="57" t="n">
        <f aca="false">+I159/I$162*100</f>
        <v>60.3053435114504</v>
      </c>
      <c r="R159" s="57" t="n">
        <f aca="false">+J159/J$162*100</f>
        <v>53.781512605042</v>
      </c>
      <c r="S159" s="57" t="n">
        <f aca="false">+K159/K$162*100</f>
        <v>51.8358531317495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7</v>
      </c>
      <c r="E160" s="35" t="n">
        <v>7</v>
      </c>
      <c r="F160" s="35" t="n">
        <v>11</v>
      </c>
      <c r="G160" s="35" t="n">
        <v>29</v>
      </c>
      <c r="H160" s="35" t="n">
        <v>62</v>
      </c>
      <c r="I160" s="35" t="n">
        <v>52</v>
      </c>
      <c r="J160" s="35" t="n">
        <v>55</v>
      </c>
      <c r="K160" s="35" t="n">
        <v>223</v>
      </c>
      <c r="L160" s="37" t="n">
        <f aca="false">+D160/D$162*100</f>
        <v>46.6666666666667</v>
      </c>
      <c r="M160" s="38" t="n">
        <f aca="false">+E160/E$162*100</f>
        <v>58.3333333333333</v>
      </c>
      <c r="N160" s="38" t="n">
        <f aca="false">+F160/F$162*100</f>
        <v>40.7407407407407</v>
      </c>
      <c r="O160" s="38" t="n">
        <f aca="false">+G160/G$162*100</f>
        <v>55.7692307692308</v>
      </c>
      <c r="P160" s="38" t="n">
        <f aca="false">+H160/H$162*100</f>
        <v>57.9439252336449</v>
      </c>
      <c r="Q160" s="38" t="n">
        <f aca="false">+I160/I$162*100</f>
        <v>39.6946564885496</v>
      </c>
      <c r="R160" s="38" t="n">
        <f aca="false">+J160/J$162*100</f>
        <v>46.218487394958</v>
      </c>
      <c r="S160" s="38" t="n">
        <f aca="false">+K160/K$162*100</f>
        <v>48.1641468682505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5</v>
      </c>
      <c r="E162" s="40" t="n">
        <v>12</v>
      </c>
      <c r="F162" s="40" t="n">
        <v>27</v>
      </c>
      <c r="G162" s="40" t="n">
        <v>52</v>
      </c>
      <c r="H162" s="40" t="n">
        <v>107</v>
      </c>
      <c r="I162" s="40" t="n">
        <v>131</v>
      </c>
      <c r="J162" s="40" t="n">
        <v>119</v>
      </c>
      <c r="K162" s="40" t="n">
        <v>463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4</v>
      </c>
      <c r="E163" s="35" t="n">
        <v>6</v>
      </c>
      <c r="F163" s="35" t="n">
        <v>7</v>
      </c>
      <c r="G163" s="35" t="n">
        <v>15</v>
      </c>
      <c r="H163" s="35" t="n">
        <v>67</v>
      </c>
      <c r="I163" s="35" t="n">
        <v>61</v>
      </c>
      <c r="J163" s="35" t="n">
        <v>58</v>
      </c>
      <c r="K163" s="35" t="n">
        <v>218</v>
      </c>
      <c r="L163" s="37" t="n">
        <f aca="false">+D163/D$166*100</f>
        <v>23.5294117647059</v>
      </c>
      <c r="M163" s="38" t="n">
        <f aca="false">+E163/E$166*100</f>
        <v>40</v>
      </c>
      <c r="N163" s="38" t="n">
        <f aca="false">+F163/F$166*100</f>
        <v>46.6666666666667</v>
      </c>
      <c r="O163" s="38" t="n">
        <f aca="false">+G163/G$166*100</f>
        <v>45.4545454545455</v>
      </c>
      <c r="P163" s="38" t="n">
        <f aca="false">+H163/H$166*100</f>
        <v>52.755905511811</v>
      </c>
      <c r="Q163" s="38" t="n">
        <f aca="false">+I163/I$166*100</f>
        <v>61</v>
      </c>
      <c r="R163" s="38" t="n">
        <f aca="false">+J163/J$166*100</f>
        <v>64.4444444444444</v>
      </c>
      <c r="S163" s="38" t="n">
        <f aca="false">+K163/K$166*100</f>
        <v>54.911838790932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3</v>
      </c>
      <c r="E164" s="35" t="n">
        <v>9</v>
      </c>
      <c r="F164" s="35" t="n">
        <v>8</v>
      </c>
      <c r="G164" s="35" t="n">
        <v>18</v>
      </c>
      <c r="H164" s="35" t="n">
        <v>59</v>
      </c>
      <c r="I164" s="35" t="n">
        <v>38</v>
      </c>
      <c r="J164" s="35" t="n">
        <v>32</v>
      </c>
      <c r="K164" s="35" t="n">
        <v>177</v>
      </c>
      <c r="L164" s="37" t="n">
        <f aca="false">+D164/D$166*100</f>
        <v>76.4705882352941</v>
      </c>
      <c r="M164" s="38" t="n">
        <f aca="false">+E164/E$166*100</f>
        <v>60</v>
      </c>
      <c r="N164" s="38" t="n">
        <f aca="false">+F164/F$166*100</f>
        <v>53.3333333333333</v>
      </c>
      <c r="O164" s="38" t="n">
        <f aca="false">+G164/G$166*100</f>
        <v>54.5454545454545</v>
      </c>
      <c r="P164" s="38" t="n">
        <f aca="false">+H164/H$166*100</f>
        <v>46.4566929133858</v>
      </c>
      <c r="Q164" s="38" t="n">
        <f aca="false">+I164/I$166*100</f>
        <v>38</v>
      </c>
      <c r="R164" s="38" t="n">
        <f aca="false">+J164/J$166*100</f>
        <v>35.5555555555556</v>
      </c>
      <c r="S164" s="38" t="n">
        <f aca="false">+K164/K$166*100</f>
        <v>44.5843828715365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1</v>
      </c>
      <c r="I165" s="35" t="n">
        <v>1</v>
      </c>
      <c r="J165" s="35" t="n">
        <v>0</v>
      </c>
      <c r="K165" s="35" t="n">
        <v>2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.78740157480315</v>
      </c>
      <c r="Q165" s="38" t="n">
        <f aca="false">+I165/I$166*100</f>
        <v>1</v>
      </c>
      <c r="R165" s="38" t="n">
        <f aca="false">+J165/J$166*100</f>
        <v>0</v>
      </c>
      <c r="S165" s="38" t="n">
        <f aca="false">+K165/K$166*100</f>
        <v>0.503778337531486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7</v>
      </c>
      <c r="E166" s="35" t="n">
        <v>15</v>
      </c>
      <c r="F166" s="35" t="n">
        <v>15</v>
      </c>
      <c r="G166" s="35" t="n">
        <v>33</v>
      </c>
      <c r="H166" s="35" t="n">
        <v>127</v>
      </c>
      <c r="I166" s="35" t="n">
        <v>100</v>
      </c>
      <c r="J166" s="35" t="n">
        <v>90</v>
      </c>
      <c r="K166" s="35" t="n">
        <v>397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8</v>
      </c>
      <c r="E167" s="48" t="n">
        <v>4</v>
      </c>
      <c r="F167" s="48" t="n">
        <v>3</v>
      </c>
      <c r="G167" s="48" t="n">
        <v>13</v>
      </c>
      <c r="H167" s="48" t="n">
        <v>39</v>
      </c>
      <c r="I167" s="48" t="n">
        <v>55</v>
      </c>
      <c r="J167" s="48" t="n">
        <v>63</v>
      </c>
      <c r="K167" s="48" t="n">
        <v>185</v>
      </c>
      <c r="L167" s="56" t="n">
        <f aca="false">+D167/D$170*100</f>
        <v>38.0952380952381</v>
      </c>
      <c r="M167" s="57" t="n">
        <f aca="false">+E167/E$170*100</f>
        <v>50</v>
      </c>
      <c r="N167" s="57" t="n">
        <f aca="false">+F167/F$170*100</f>
        <v>25</v>
      </c>
      <c r="O167" s="57" t="n">
        <f aca="false">+G167/G$170*100</f>
        <v>39.3939393939394</v>
      </c>
      <c r="P167" s="57" t="n">
        <f aca="false">+H167/H$170*100</f>
        <v>42.8571428571429</v>
      </c>
      <c r="Q167" s="57" t="n">
        <f aca="false">+I167/I$170*100</f>
        <v>55</v>
      </c>
      <c r="R167" s="57" t="n">
        <f aca="false">+J167/J$170*100</f>
        <v>70</v>
      </c>
      <c r="S167" s="57" t="n">
        <f aca="false">+K167/K$170*100</f>
        <v>52.112676056338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3</v>
      </c>
      <c r="E168" s="35" t="n">
        <v>4</v>
      </c>
      <c r="F168" s="35" t="n">
        <v>9</v>
      </c>
      <c r="G168" s="35" t="n">
        <v>20</v>
      </c>
      <c r="H168" s="35" t="n">
        <v>52</v>
      </c>
      <c r="I168" s="35" t="n">
        <v>45</v>
      </c>
      <c r="J168" s="35" t="n">
        <v>27</v>
      </c>
      <c r="K168" s="35" t="n">
        <v>170</v>
      </c>
      <c r="L168" s="37" t="n">
        <f aca="false">+D168/D$170*100</f>
        <v>61.9047619047619</v>
      </c>
      <c r="M168" s="38" t="n">
        <f aca="false">+E168/E$170*100</f>
        <v>50</v>
      </c>
      <c r="N168" s="38" t="n">
        <f aca="false">+F168/F$170*100</f>
        <v>75</v>
      </c>
      <c r="O168" s="38" t="n">
        <f aca="false">+G168/G$170*100</f>
        <v>60.6060606060606</v>
      </c>
      <c r="P168" s="38" t="n">
        <f aca="false">+H168/H$170*100</f>
        <v>57.1428571428571</v>
      </c>
      <c r="Q168" s="38" t="n">
        <f aca="false">+I168/I$170*100</f>
        <v>45</v>
      </c>
      <c r="R168" s="38" t="n">
        <f aca="false">+J168/J$170*100</f>
        <v>30</v>
      </c>
      <c r="S168" s="38" t="n">
        <f aca="false">+K168/K$170*100</f>
        <v>47.887323943662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21</v>
      </c>
      <c r="E170" s="35" t="n">
        <v>8</v>
      </c>
      <c r="F170" s="35" t="n">
        <v>12</v>
      </c>
      <c r="G170" s="35" t="n">
        <v>33</v>
      </c>
      <c r="H170" s="35" t="n">
        <v>91</v>
      </c>
      <c r="I170" s="35" t="n">
        <v>100</v>
      </c>
      <c r="J170" s="35" t="n">
        <v>90</v>
      </c>
      <c r="K170" s="35" t="n">
        <v>355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6</v>
      </c>
      <c r="E171" s="30" t="n">
        <v>9</v>
      </c>
      <c r="F171" s="30" t="n">
        <v>9</v>
      </c>
      <c r="G171" s="30" t="n">
        <v>26</v>
      </c>
      <c r="H171" s="30" t="n">
        <v>65</v>
      </c>
      <c r="I171" s="30" t="n">
        <v>70</v>
      </c>
      <c r="J171" s="30" t="n">
        <v>78</v>
      </c>
      <c r="K171" s="30" t="n">
        <v>263</v>
      </c>
      <c r="L171" s="32" t="n">
        <f aca="false">+D171/D$174*100</f>
        <v>30</v>
      </c>
      <c r="M171" s="33" t="n">
        <f aca="false">+E171/E$174*100</f>
        <v>34.6153846153846</v>
      </c>
      <c r="N171" s="33" t="n">
        <f aca="false">+F171/F$174*100</f>
        <v>40.9090909090909</v>
      </c>
      <c r="O171" s="33" t="n">
        <f aca="false">+G171/G$174*100</f>
        <v>44.8275862068966</v>
      </c>
      <c r="P171" s="33" t="n">
        <f aca="false">+H171/H$174*100</f>
        <v>50.3875968992248</v>
      </c>
      <c r="Q171" s="33" t="n">
        <f aca="false">+I171/I$174*100</f>
        <v>43.2098765432099</v>
      </c>
      <c r="R171" s="33" t="n">
        <f aca="false">+J171/J$174*100</f>
        <v>50.9803921568627</v>
      </c>
      <c r="S171" s="33" t="n">
        <f aca="false">+K171/K$174*100</f>
        <v>46.140350877193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4</v>
      </c>
      <c r="E172" s="35" t="n">
        <v>17</v>
      </c>
      <c r="F172" s="35" t="n">
        <v>13</v>
      </c>
      <c r="G172" s="35" t="n">
        <v>32</v>
      </c>
      <c r="H172" s="35" t="n">
        <v>64</v>
      </c>
      <c r="I172" s="35" t="n">
        <v>92</v>
      </c>
      <c r="J172" s="35" t="n">
        <v>75</v>
      </c>
      <c r="K172" s="35" t="n">
        <v>307</v>
      </c>
      <c r="L172" s="37" t="n">
        <f aca="false">+D172/D$174*100</f>
        <v>70</v>
      </c>
      <c r="M172" s="38" t="n">
        <f aca="false">+E172/E$174*100</f>
        <v>65.3846153846154</v>
      </c>
      <c r="N172" s="38" t="n">
        <f aca="false">+F172/F$174*100</f>
        <v>59.0909090909091</v>
      </c>
      <c r="O172" s="38" t="n">
        <f aca="false">+G172/G$174*100</f>
        <v>55.1724137931034</v>
      </c>
      <c r="P172" s="38" t="n">
        <f aca="false">+H172/H$174*100</f>
        <v>49.6124031007752</v>
      </c>
      <c r="Q172" s="38" t="n">
        <f aca="false">+I172/I$174*100</f>
        <v>56.7901234567901</v>
      </c>
      <c r="R172" s="38" t="n">
        <f aca="false">+J172/J$174*100</f>
        <v>49.0196078431373</v>
      </c>
      <c r="S172" s="38" t="n">
        <f aca="false">+K172/K$174*100</f>
        <v>53.859649122807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20</v>
      </c>
      <c r="E174" s="35" t="n">
        <v>26</v>
      </c>
      <c r="F174" s="35" t="n">
        <v>22</v>
      </c>
      <c r="G174" s="35" t="n">
        <v>58</v>
      </c>
      <c r="H174" s="35" t="n">
        <v>129</v>
      </c>
      <c r="I174" s="35" t="n">
        <v>162</v>
      </c>
      <c r="J174" s="35" t="n">
        <v>153</v>
      </c>
      <c r="K174" s="35" t="n">
        <v>57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42</v>
      </c>
      <c r="E175" s="48" t="n">
        <v>26</v>
      </c>
      <c r="F175" s="48" t="n">
        <v>41</v>
      </c>
      <c r="G175" s="48" t="n">
        <v>63</v>
      </c>
      <c r="H175" s="48" t="n">
        <v>204</v>
      </c>
      <c r="I175" s="48" t="n">
        <v>234</v>
      </c>
      <c r="J175" s="48" t="n">
        <v>221</v>
      </c>
      <c r="K175" s="48" t="n">
        <v>831</v>
      </c>
      <c r="L175" s="56" t="n">
        <f aca="false">+D175/D$178*100</f>
        <v>36.2068965517241</v>
      </c>
      <c r="M175" s="57" t="n">
        <f aca="false">+E175/E$178*100</f>
        <v>36.6197183098592</v>
      </c>
      <c r="N175" s="57" t="n">
        <f aca="false">+F175/F$178*100</f>
        <v>45.5555555555556</v>
      </c>
      <c r="O175" s="57" t="n">
        <f aca="false">+G175/G$178*100</f>
        <v>37.7245508982036</v>
      </c>
      <c r="P175" s="57" t="n">
        <f aca="false">+H175/H$178*100</f>
        <v>44.9339207048458</v>
      </c>
      <c r="Q175" s="57" t="n">
        <f aca="false">+I175/I$178*100</f>
        <v>52.8216704288939</v>
      </c>
      <c r="R175" s="57" t="n">
        <f aca="false">+J175/J$178*100</f>
        <v>52.9976019184652</v>
      </c>
      <c r="S175" s="57" t="n">
        <f aca="false">+K175/K$178*100</f>
        <v>47.2696245733788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74</v>
      </c>
      <c r="E176" s="35" t="n">
        <v>45</v>
      </c>
      <c r="F176" s="35" t="n">
        <v>49</v>
      </c>
      <c r="G176" s="35" t="n">
        <v>104</v>
      </c>
      <c r="H176" s="35" t="n">
        <v>250</v>
      </c>
      <c r="I176" s="35" t="n">
        <v>209</v>
      </c>
      <c r="J176" s="35" t="n">
        <v>196</v>
      </c>
      <c r="K176" s="35" t="n">
        <v>927</v>
      </c>
      <c r="L176" s="37" t="n">
        <f aca="false">+D176/D$178*100</f>
        <v>63.7931034482759</v>
      </c>
      <c r="M176" s="38" t="n">
        <f aca="false">+E176/E$178*100</f>
        <v>63.3802816901409</v>
      </c>
      <c r="N176" s="38" t="n">
        <f aca="false">+F176/F$178*100</f>
        <v>54.4444444444444</v>
      </c>
      <c r="O176" s="38" t="n">
        <f aca="false">+G176/G$178*100</f>
        <v>62.2754491017964</v>
      </c>
      <c r="P176" s="38" t="n">
        <f aca="false">+H176/H$178*100</f>
        <v>55.0660792951542</v>
      </c>
      <c r="Q176" s="38" t="n">
        <f aca="false">+I176/I$178*100</f>
        <v>47.1783295711061</v>
      </c>
      <c r="R176" s="38" t="n">
        <f aca="false">+J176/J$178*100</f>
        <v>47.0023980815348</v>
      </c>
      <c r="S176" s="38" t="n">
        <f aca="false">+K176/K$178*100</f>
        <v>52.7303754266212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16</v>
      </c>
      <c r="E178" s="40" t="n">
        <v>71</v>
      </c>
      <c r="F178" s="40" t="n">
        <v>90</v>
      </c>
      <c r="G178" s="40" t="n">
        <v>167</v>
      </c>
      <c r="H178" s="40" t="n">
        <v>454</v>
      </c>
      <c r="I178" s="40" t="n">
        <v>443</v>
      </c>
      <c r="J178" s="40" t="n">
        <v>417</v>
      </c>
      <c r="K178" s="40" t="n">
        <v>1758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9</v>
      </c>
      <c r="E179" s="35" t="n">
        <v>9</v>
      </c>
      <c r="F179" s="35" t="n">
        <v>10</v>
      </c>
      <c r="G179" s="35" t="n">
        <v>14</v>
      </c>
      <c r="H179" s="35" t="n">
        <v>42</v>
      </c>
      <c r="I179" s="35" t="n">
        <v>56</v>
      </c>
      <c r="J179" s="35" t="n">
        <v>53</v>
      </c>
      <c r="K179" s="35" t="n">
        <v>193</v>
      </c>
      <c r="L179" s="37" t="n">
        <f aca="false">+D179/D$182*100</f>
        <v>45</v>
      </c>
      <c r="M179" s="38" t="n">
        <f aca="false">+E179/E$182*100</f>
        <v>42.8571428571429</v>
      </c>
      <c r="N179" s="38" t="n">
        <f aca="false">+F179/F$182*100</f>
        <v>38.4615384615385</v>
      </c>
      <c r="O179" s="38" t="n">
        <f aca="false">+G179/G$182*100</f>
        <v>42.4242424242424</v>
      </c>
      <c r="P179" s="38" t="n">
        <f aca="false">+H179/H$182*100</f>
        <v>45.1612903225806</v>
      </c>
      <c r="Q179" s="38" t="n">
        <f aca="false">+I179/I$182*100</f>
        <v>60.8695652173913</v>
      </c>
      <c r="R179" s="38" t="n">
        <f aca="false">+J179/J$182*100</f>
        <v>49.5327102803738</v>
      </c>
      <c r="S179" s="38" t="n">
        <f aca="false">+K179/K$182*100</f>
        <v>49.234693877551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1</v>
      </c>
      <c r="E180" s="35" t="n">
        <v>12</v>
      </c>
      <c r="F180" s="35" t="n">
        <v>16</v>
      </c>
      <c r="G180" s="35" t="n">
        <v>19</v>
      </c>
      <c r="H180" s="35" t="n">
        <v>51</v>
      </c>
      <c r="I180" s="35" t="n">
        <v>36</v>
      </c>
      <c r="J180" s="35" t="n">
        <v>54</v>
      </c>
      <c r="K180" s="35" t="n">
        <v>199</v>
      </c>
      <c r="L180" s="37" t="n">
        <f aca="false">+D180/D$182*100</f>
        <v>55</v>
      </c>
      <c r="M180" s="38" t="n">
        <f aca="false">+E180/E$182*100</f>
        <v>57.1428571428571</v>
      </c>
      <c r="N180" s="38" t="n">
        <f aca="false">+F180/F$182*100</f>
        <v>61.5384615384615</v>
      </c>
      <c r="O180" s="38" t="n">
        <f aca="false">+G180/G$182*100</f>
        <v>57.5757575757576</v>
      </c>
      <c r="P180" s="38" t="n">
        <f aca="false">+H180/H$182*100</f>
        <v>54.8387096774194</v>
      </c>
      <c r="Q180" s="38" t="n">
        <f aca="false">+I180/I$182*100</f>
        <v>39.1304347826087</v>
      </c>
      <c r="R180" s="38" t="n">
        <f aca="false">+J180/J$182*100</f>
        <v>50.4672897196262</v>
      </c>
      <c r="S180" s="38" t="n">
        <f aca="false">+K180/K$182*100</f>
        <v>50.765306122449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20</v>
      </c>
      <c r="E182" s="35" t="n">
        <v>21</v>
      </c>
      <c r="F182" s="35" t="n">
        <v>26</v>
      </c>
      <c r="G182" s="35" t="n">
        <v>33</v>
      </c>
      <c r="H182" s="35" t="n">
        <v>93</v>
      </c>
      <c r="I182" s="35" t="n">
        <v>92</v>
      </c>
      <c r="J182" s="35" t="n">
        <v>107</v>
      </c>
      <c r="K182" s="35" t="n">
        <v>392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5</v>
      </c>
      <c r="E183" s="48" t="n">
        <v>2</v>
      </c>
      <c r="F183" s="48" t="n">
        <v>5</v>
      </c>
      <c r="G183" s="48" t="n">
        <v>11</v>
      </c>
      <c r="H183" s="48" t="n">
        <v>42</v>
      </c>
      <c r="I183" s="48" t="n">
        <v>62</v>
      </c>
      <c r="J183" s="48" t="n">
        <v>69</v>
      </c>
      <c r="K183" s="48" t="n">
        <v>196</v>
      </c>
      <c r="L183" s="56" t="n">
        <f aca="false">+D183/D$186*100</f>
        <v>38.4615384615385</v>
      </c>
      <c r="M183" s="57" t="n">
        <f aca="false">+E183/E$186*100</f>
        <v>16.6666666666667</v>
      </c>
      <c r="N183" s="57" t="n">
        <f aca="false">+F183/F$186*100</f>
        <v>35.7142857142857</v>
      </c>
      <c r="O183" s="57" t="n">
        <f aca="false">+G183/G$186*100</f>
        <v>40.7407407407407</v>
      </c>
      <c r="P183" s="57" t="n">
        <f aca="false">+H183/H$186*100</f>
        <v>42</v>
      </c>
      <c r="Q183" s="57" t="n">
        <f aca="false">+I183/I$186*100</f>
        <v>54.3859649122807</v>
      </c>
      <c r="R183" s="57" t="n">
        <f aca="false">+J183/J$186*100</f>
        <v>57.5</v>
      </c>
      <c r="S183" s="57" t="n">
        <f aca="false">+K183/K$186*100</f>
        <v>49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8</v>
      </c>
      <c r="E184" s="35" t="n">
        <v>10</v>
      </c>
      <c r="F184" s="35" t="n">
        <v>9</v>
      </c>
      <c r="G184" s="35" t="n">
        <v>16</v>
      </c>
      <c r="H184" s="35" t="n">
        <v>58</v>
      </c>
      <c r="I184" s="35" t="n">
        <v>52</v>
      </c>
      <c r="J184" s="35" t="n">
        <v>51</v>
      </c>
      <c r="K184" s="35" t="n">
        <v>204</v>
      </c>
      <c r="L184" s="37" t="n">
        <f aca="false">+D184/D$186*100</f>
        <v>61.5384615384615</v>
      </c>
      <c r="M184" s="38" t="n">
        <f aca="false">+E184/E$186*100</f>
        <v>83.3333333333333</v>
      </c>
      <c r="N184" s="38" t="n">
        <f aca="false">+F184/F$186*100</f>
        <v>64.2857142857143</v>
      </c>
      <c r="O184" s="38" t="n">
        <f aca="false">+G184/G$186*100</f>
        <v>59.2592592592593</v>
      </c>
      <c r="P184" s="38" t="n">
        <f aca="false">+H184/H$186*100</f>
        <v>58</v>
      </c>
      <c r="Q184" s="38" t="n">
        <f aca="false">+I184/I$186*100</f>
        <v>45.6140350877193</v>
      </c>
      <c r="R184" s="38" t="n">
        <f aca="false">+J184/J$186*100</f>
        <v>42.5</v>
      </c>
      <c r="S184" s="38" t="n">
        <f aca="false">+K184/K$186*100</f>
        <v>51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3</v>
      </c>
      <c r="E186" s="60" t="n">
        <v>12</v>
      </c>
      <c r="F186" s="60" t="n">
        <v>14</v>
      </c>
      <c r="G186" s="60" t="n">
        <v>27</v>
      </c>
      <c r="H186" s="60" t="n">
        <v>100</v>
      </c>
      <c r="I186" s="60" t="n">
        <v>114</v>
      </c>
      <c r="J186" s="60" t="n">
        <v>120</v>
      </c>
      <c r="K186" s="60" t="n">
        <v>400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140</v>
      </c>
      <c r="E187" s="35" t="n">
        <v>139</v>
      </c>
      <c r="F187" s="35" t="n">
        <v>167</v>
      </c>
      <c r="G187" s="35" t="n">
        <v>324</v>
      </c>
      <c r="H187" s="35" t="n">
        <v>1159</v>
      </c>
      <c r="I187" s="35" t="n">
        <v>1706</v>
      </c>
      <c r="J187" s="35" t="n">
        <v>1538</v>
      </c>
      <c r="K187" s="35" t="n">
        <v>5173</v>
      </c>
      <c r="L187" s="37" t="n">
        <f aca="false">+D187/D$190*100</f>
        <v>35.7142857142857</v>
      </c>
      <c r="M187" s="38" t="n">
        <f aca="false">+E187/E$190*100</f>
        <v>42.1212121212121</v>
      </c>
      <c r="N187" s="38" t="n">
        <f aca="false">+F187/F$190*100</f>
        <v>41.1330049261084</v>
      </c>
      <c r="O187" s="38" t="n">
        <f aca="false">+G187/G$190*100</f>
        <v>40.6015037593985</v>
      </c>
      <c r="P187" s="38" t="n">
        <f aca="false">+H187/H$190*100</f>
        <v>45.8646616541353</v>
      </c>
      <c r="Q187" s="38" t="n">
        <f aca="false">+I187/I$190*100</f>
        <v>55.9527714004592</v>
      </c>
      <c r="R187" s="38" t="n">
        <f aca="false">+J187/J$190*100</f>
        <v>60.0312256049961</v>
      </c>
      <c r="S187" s="38" t="n">
        <f aca="false">+K187/K$190*100</f>
        <v>51.4010333863275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52</v>
      </c>
      <c r="E188" s="35" t="n">
        <v>190</v>
      </c>
      <c r="F188" s="35" t="n">
        <v>239</v>
      </c>
      <c r="G188" s="35" t="n">
        <v>474</v>
      </c>
      <c r="H188" s="35" t="n">
        <v>1359</v>
      </c>
      <c r="I188" s="35" t="n">
        <v>1333</v>
      </c>
      <c r="J188" s="35" t="n">
        <v>1012</v>
      </c>
      <c r="K188" s="35" t="n">
        <v>4859</v>
      </c>
      <c r="L188" s="37" t="n">
        <f aca="false">+D188/D$190*100</f>
        <v>64.2857142857143</v>
      </c>
      <c r="M188" s="38" t="n">
        <f aca="false">+E188/E$190*100</f>
        <v>57.5757575757576</v>
      </c>
      <c r="N188" s="38" t="n">
        <f aca="false">+F188/F$190*100</f>
        <v>58.8669950738916</v>
      </c>
      <c r="O188" s="38" t="n">
        <f aca="false">+G188/G$190*100</f>
        <v>59.3984962406015</v>
      </c>
      <c r="P188" s="38" t="n">
        <f aca="false">+H188/H$190*100</f>
        <v>53.7791848041156</v>
      </c>
      <c r="Q188" s="38" t="n">
        <f aca="false">+I188/I$190*100</f>
        <v>43.7192522138406</v>
      </c>
      <c r="R188" s="38" t="n">
        <f aca="false">+J188/J$190*100</f>
        <v>39.5003903200625</v>
      </c>
      <c r="S188" s="38" t="n">
        <f aca="false">+K188/K$190*100</f>
        <v>48.2810015898251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1</v>
      </c>
      <c r="F189" s="35" t="n">
        <v>0</v>
      </c>
      <c r="G189" s="35" t="n">
        <v>0</v>
      </c>
      <c r="H189" s="35" t="n">
        <v>9</v>
      </c>
      <c r="I189" s="35" t="n">
        <v>10</v>
      </c>
      <c r="J189" s="35" t="n">
        <v>12</v>
      </c>
      <c r="K189" s="35" t="n">
        <v>32</v>
      </c>
      <c r="L189" s="37" t="n">
        <f aca="false">+D189/D$190*100</f>
        <v>0</v>
      </c>
      <c r="M189" s="38" t="n">
        <f aca="false">+E189/E$190*100</f>
        <v>0.303030303030303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.35615354174911</v>
      </c>
      <c r="Q189" s="38" t="n">
        <f aca="false">+I189/I$190*100</f>
        <v>0.32797638570023</v>
      </c>
      <c r="R189" s="38" t="n">
        <f aca="false">+J189/J$190*100</f>
        <v>0.468384074941452</v>
      </c>
      <c r="S189" s="38" t="n">
        <f aca="false">+K189/K$190*100</f>
        <v>0.317965023847377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92</v>
      </c>
      <c r="E190" s="35" t="n">
        <v>330</v>
      </c>
      <c r="F190" s="35" t="n">
        <v>406</v>
      </c>
      <c r="G190" s="35" t="n">
        <v>798</v>
      </c>
      <c r="H190" s="35" t="n">
        <v>2527</v>
      </c>
      <c r="I190" s="35" t="n">
        <v>3049</v>
      </c>
      <c r="J190" s="35" t="n">
        <v>2562</v>
      </c>
      <c r="K190" s="35" t="n">
        <v>1006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2</v>
      </c>
      <c r="E191" s="30" t="n">
        <v>2</v>
      </c>
      <c r="F191" s="30" t="n">
        <v>4</v>
      </c>
      <c r="G191" s="30" t="n">
        <v>6</v>
      </c>
      <c r="H191" s="30" t="n">
        <v>18</v>
      </c>
      <c r="I191" s="30" t="n">
        <v>16</v>
      </c>
      <c r="J191" s="30" t="n">
        <v>8</v>
      </c>
      <c r="K191" s="30" t="n">
        <v>56</v>
      </c>
      <c r="L191" s="32" t="n">
        <f aca="false">+D191/D$194*100</f>
        <v>0.843881856540084</v>
      </c>
      <c r="M191" s="33" t="n">
        <f aca="false">+E191/E$194*100</f>
        <v>1.02564102564103</v>
      </c>
      <c r="N191" s="33" t="n">
        <f aca="false">+F191/F$194*100</f>
        <v>1.64609053497942</v>
      </c>
      <c r="O191" s="33" t="n">
        <f aca="false">+G191/G$194*100</f>
        <v>1.30434782608696</v>
      </c>
      <c r="P191" s="33" t="n">
        <f aca="false">+H191/H$194*100</f>
        <v>1.31868131868132</v>
      </c>
      <c r="Q191" s="33" t="n">
        <f aca="false">+I191/I$194*100</f>
        <v>0.891861761426979</v>
      </c>
      <c r="R191" s="33" t="n">
        <f aca="false">+J191/J$194*100</f>
        <v>0.508259212198221</v>
      </c>
      <c r="S191" s="33" t="n">
        <f aca="false">+K191/K$194*100</f>
        <v>0.954328561690525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3</v>
      </c>
      <c r="E192" s="35" t="n">
        <v>6</v>
      </c>
      <c r="F192" s="35" t="n">
        <v>4</v>
      </c>
      <c r="G192" s="35" t="n">
        <v>9</v>
      </c>
      <c r="H192" s="35" t="n">
        <v>21</v>
      </c>
      <c r="I192" s="35" t="n">
        <v>11</v>
      </c>
      <c r="J192" s="35" t="n">
        <v>8</v>
      </c>
      <c r="K192" s="35" t="n">
        <v>62</v>
      </c>
      <c r="L192" s="37" t="n">
        <f aca="false">+D192/D$194*100</f>
        <v>1.26582278481013</v>
      </c>
      <c r="M192" s="38" t="n">
        <f aca="false">+E192/E$194*100</f>
        <v>3.07692307692308</v>
      </c>
      <c r="N192" s="38" t="n">
        <f aca="false">+F192/F$194*100</f>
        <v>1.64609053497942</v>
      </c>
      <c r="O192" s="38" t="n">
        <f aca="false">+G192/G$194*100</f>
        <v>1.95652173913044</v>
      </c>
      <c r="P192" s="38" t="n">
        <f aca="false">+H192/H$194*100</f>
        <v>1.53846153846154</v>
      </c>
      <c r="Q192" s="38" t="n">
        <f aca="false">+I192/I$194*100</f>
        <v>0.613154960981048</v>
      </c>
      <c r="R192" s="38" t="n">
        <f aca="false">+J192/J$194*100</f>
        <v>0.508259212198221</v>
      </c>
      <c r="S192" s="38" t="n">
        <f aca="false">+K192/K$194*100</f>
        <v>1.05657805044308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232</v>
      </c>
      <c r="E193" s="35" t="n">
        <v>187</v>
      </c>
      <c r="F193" s="35" t="n">
        <v>235</v>
      </c>
      <c r="G193" s="35" t="n">
        <v>445</v>
      </c>
      <c r="H193" s="35" t="n">
        <v>1326</v>
      </c>
      <c r="I193" s="35" t="n">
        <v>1767</v>
      </c>
      <c r="J193" s="35" t="n">
        <v>1558</v>
      </c>
      <c r="K193" s="35" t="n">
        <v>5750</v>
      </c>
      <c r="L193" s="37" t="n">
        <f aca="false">+D193/D$194*100</f>
        <v>97.8902953586498</v>
      </c>
      <c r="M193" s="38" t="n">
        <f aca="false">+E193/E$194*100</f>
        <v>95.8974358974359</v>
      </c>
      <c r="N193" s="38" t="n">
        <f aca="false">+F193/F$194*100</f>
        <v>96.7078189300412</v>
      </c>
      <c r="O193" s="38" t="n">
        <f aca="false">+G193/G$194*100</f>
        <v>96.7391304347826</v>
      </c>
      <c r="P193" s="38" t="n">
        <f aca="false">+H193/H$194*100</f>
        <v>97.1428571428571</v>
      </c>
      <c r="Q193" s="38" t="n">
        <f aca="false">+I193/I$194*100</f>
        <v>98.494983277592</v>
      </c>
      <c r="R193" s="38" t="n">
        <f aca="false">+J193/J$194*100</f>
        <v>98.9834815756036</v>
      </c>
      <c r="S193" s="38" t="n">
        <f aca="false">+K193/K$194*100</f>
        <v>97.9890933878664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237</v>
      </c>
      <c r="E194" s="40" t="n">
        <v>195</v>
      </c>
      <c r="F194" s="40" t="n">
        <v>243</v>
      </c>
      <c r="G194" s="40" t="n">
        <v>460</v>
      </c>
      <c r="H194" s="40" t="n">
        <v>1365</v>
      </c>
      <c r="I194" s="40" t="n">
        <v>1794</v>
      </c>
      <c r="J194" s="40" t="n">
        <v>1574</v>
      </c>
      <c r="K194" s="40" t="n">
        <v>586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1</v>
      </c>
      <c r="E195" s="35" t="n">
        <v>3</v>
      </c>
      <c r="F195" s="35" t="n">
        <v>6</v>
      </c>
      <c r="G195" s="35" t="n">
        <v>10</v>
      </c>
      <c r="H195" s="35" t="n">
        <v>33</v>
      </c>
      <c r="I195" s="35" t="n">
        <v>35</v>
      </c>
      <c r="J195" s="35" t="n">
        <v>29</v>
      </c>
      <c r="K195" s="35" t="n">
        <v>117</v>
      </c>
      <c r="L195" s="37" t="n">
        <f aca="false">+D195/D$198*100</f>
        <v>0.862068965517241</v>
      </c>
      <c r="M195" s="38" t="n">
        <f aca="false">+E195/E$198*100</f>
        <v>2.94117647058824</v>
      </c>
      <c r="N195" s="38" t="n">
        <f aca="false">+F195/F$198*100</f>
        <v>4.25531914893617</v>
      </c>
      <c r="O195" s="38" t="n">
        <f aca="false">+G195/G$198*100</f>
        <v>3.40136054421769</v>
      </c>
      <c r="P195" s="38" t="n">
        <f aca="false">+H195/H$198*100</f>
        <v>4.16141235813367</v>
      </c>
      <c r="Q195" s="38" t="n">
        <f aca="false">+I195/I$198*100</f>
        <v>2.84552845528455</v>
      </c>
      <c r="R195" s="38" t="n">
        <f aca="false">+J195/J$198*100</f>
        <v>2.43492863140218</v>
      </c>
      <c r="S195" s="38" t="n">
        <f aca="false">+K195/K$198*100</f>
        <v>3.0256012412723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7</v>
      </c>
      <c r="E196" s="35" t="n">
        <v>4</v>
      </c>
      <c r="F196" s="35" t="n">
        <v>6</v>
      </c>
      <c r="G196" s="35" t="n">
        <v>11</v>
      </c>
      <c r="H196" s="35" t="n">
        <v>54</v>
      </c>
      <c r="I196" s="35" t="n">
        <v>37</v>
      </c>
      <c r="J196" s="35" t="n">
        <v>23</v>
      </c>
      <c r="K196" s="35" t="n">
        <v>142</v>
      </c>
      <c r="L196" s="37" t="n">
        <f aca="false">+D196/D$198*100</f>
        <v>6.03448275862069</v>
      </c>
      <c r="M196" s="38" t="n">
        <f aca="false">+E196/E$198*100</f>
        <v>3.92156862745098</v>
      </c>
      <c r="N196" s="38" t="n">
        <f aca="false">+F196/F$198*100</f>
        <v>4.25531914893617</v>
      </c>
      <c r="O196" s="38" t="n">
        <f aca="false">+G196/G$198*100</f>
        <v>3.74149659863946</v>
      </c>
      <c r="P196" s="38" t="n">
        <f aca="false">+H196/H$198*100</f>
        <v>6.80958385876419</v>
      </c>
      <c r="Q196" s="38" t="n">
        <f aca="false">+I196/I$198*100</f>
        <v>3.00813008130081</v>
      </c>
      <c r="R196" s="38" t="n">
        <f aca="false">+J196/J$198*100</f>
        <v>1.9311502938707</v>
      </c>
      <c r="S196" s="38" t="n">
        <f aca="false">+K196/K$198*100</f>
        <v>3.67209723299716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08</v>
      </c>
      <c r="E197" s="35" t="n">
        <v>95</v>
      </c>
      <c r="F197" s="35" t="n">
        <v>129</v>
      </c>
      <c r="G197" s="35" t="n">
        <v>273</v>
      </c>
      <c r="H197" s="35" t="n">
        <v>706</v>
      </c>
      <c r="I197" s="35" t="n">
        <v>1158</v>
      </c>
      <c r="J197" s="35" t="n">
        <v>1139</v>
      </c>
      <c r="K197" s="35" t="n">
        <v>3608</v>
      </c>
      <c r="L197" s="37" t="n">
        <f aca="false">+D197/D$198*100</f>
        <v>93.1034482758621</v>
      </c>
      <c r="M197" s="38" t="n">
        <f aca="false">+E197/E$198*100</f>
        <v>93.1372549019608</v>
      </c>
      <c r="N197" s="38" t="n">
        <f aca="false">+F197/F$198*100</f>
        <v>91.4893617021277</v>
      </c>
      <c r="O197" s="38" t="n">
        <f aca="false">+G197/G$198*100</f>
        <v>92.8571428571429</v>
      </c>
      <c r="P197" s="38" t="n">
        <f aca="false">+H197/H$198*100</f>
        <v>89.0290037831021</v>
      </c>
      <c r="Q197" s="38" t="n">
        <f aca="false">+I197/I$198*100</f>
        <v>94.1463414634146</v>
      </c>
      <c r="R197" s="38" t="n">
        <f aca="false">+J197/J$198*100</f>
        <v>95.6339210747271</v>
      </c>
      <c r="S197" s="38" t="n">
        <f aca="false">+K197/K$198*100</f>
        <v>93.3023015257305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16</v>
      </c>
      <c r="E198" s="35" t="n">
        <v>102</v>
      </c>
      <c r="F198" s="35" t="n">
        <v>141</v>
      </c>
      <c r="G198" s="35" t="n">
        <v>294</v>
      </c>
      <c r="H198" s="35" t="n">
        <v>793</v>
      </c>
      <c r="I198" s="35" t="n">
        <v>1230</v>
      </c>
      <c r="J198" s="35" t="n">
        <v>1191</v>
      </c>
      <c r="K198" s="35" t="n">
        <v>3867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1</v>
      </c>
      <c r="K199" s="48" t="n">
        <v>1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.131406044678055</v>
      </c>
      <c r="S199" s="57" t="n">
        <f aca="false">+K199/K$202*100</f>
        <v>0.0378931413414172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1</v>
      </c>
      <c r="K200" s="35" t="n">
        <v>1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.131406044678055</v>
      </c>
      <c r="S200" s="38" t="n">
        <f aca="false">+K200/K$202*100</f>
        <v>0.0378931413414172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72</v>
      </c>
      <c r="E201" s="35" t="n">
        <v>90</v>
      </c>
      <c r="F201" s="35" t="n">
        <v>118</v>
      </c>
      <c r="G201" s="35" t="n">
        <v>233</v>
      </c>
      <c r="H201" s="35" t="n">
        <v>592</v>
      </c>
      <c r="I201" s="35" t="n">
        <v>773</v>
      </c>
      <c r="J201" s="35" t="n">
        <v>759</v>
      </c>
      <c r="K201" s="35" t="n">
        <v>2637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99.7371879106439</v>
      </c>
      <c r="S201" s="38" t="n">
        <f aca="false">+K201/K$202*100</f>
        <v>99.9242137173172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72</v>
      </c>
      <c r="E202" s="40" t="n">
        <v>90</v>
      </c>
      <c r="F202" s="40" t="n">
        <v>118</v>
      </c>
      <c r="G202" s="40" t="n">
        <v>233</v>
      </c>
      <c r="H202" s="40" t="n">
        <v>592</v>
      </c>
      <c r="I202" s="40" t="n">
        <v>773</v>
      </c>
      <c r="J202" s="40" t="n">
        <v>761</v>
      </c>
      <c r="K202" s="40" t="n">
        <v>2639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0</v>
      </c>
      <c r="O203" s="38" t="n">
        <f aca="false">+G203/G$206*100</f>
        <v>0</v>
      </c>
      <c r="P203" s="38" t="n">
        <f aca="false">+H203/H$206*100</f>
        <v>0</v>
      </c>
      <c r="Q203" s="38" t="n">
        <f aca="false">+I203/I$206*100</f>
        <v>0</v>
      </c>
      <c r="R203" s="38" t="n">
        <f aca="false">+J203/J$206*100</f>
        <v>0</v>
      </c>
      <c r="S203" s="38" t="n">
        <f aca="false">+K203/K$206*100</f>
        <v>0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7" t="n">
        <f aca="false">+D204/D$206*100</f>
        <v>0</v>
      </c>
      <c r="M204" s="38" t="n">
        <f aca="false">+E204/E$206*100</f>
        <v>0</v>
      </c>
      <c r="N204" s="38" t="n">
        <f aca="false">+F204/F$206*100</f>
        <v>0</v>
      </c>
      <c r="O204" s="38" t="n">
        <f aca="false">+G204/G$206*100</f>
        <v>0</v>
      </c>
      <c r="P204" s="38" t="n">
        <f aca="false">+H204/H$206*100</f>
        <v>0</v>
      </c>
      <c r="Q204" s="38" t="n">
        <f aca="false">+I204/I$206*100</f>
        <v>0</v>
      </c>
      <c r="R204" s="38" t="n">
        <f aca="false">+J204/J$206*100</f>
        <v>0</v>
      </c>
      <c r="S204" s="38" t="n">
        <f aca="false">+K204/K$206*100</f>
        <v>0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02</v>
      </c>
      <c r="E205" s="35" t="n">
        <v>102</v>
      </c>
      <c r="F205" s="35" t="n">
        <v>117</v>
      </c>
      <c r="G205" s="35" t="n">
        <v>222</v>
      </c>
      <c r="H205" s="35" t="n">
        <v>766</v>
      </c>
      <c r="I205" s="35" t="n">
        <v>986</v>
      </c>
      <c r="J205" s="35" t="n">
        <v>825</v>
      </c>
      <c r="K205" s="35" t="n">
        <v>3120</v>
      </c>
      <c r="L205" s="37" t="n">
        <f aca="false">+D205/D$206*100</f>
        <v>100</v>
      </c>
      <c r="M205" s="38" t="n">
        <f aca="false">+E205/E$206*100</f>
        <v>100</v>
      </c>
      <c r="N205" s="38" t="n">
        <f aca="false">+F205/F$206*100</f>
        <v>100</v>
      </c>
      <c r="O205" s="38" t="n">
        <f aca="false">+G205/G$206*100</f>
        <v>100</v>
      </c>
      <c r="P205" s="38" t="n">
        <f aca="false">+H205/H$206*100</f>
        <v>100</v>
      </c>
      <c r="Q205" s="38" t="n">
        <f aca="false">+I205/I$206*100</f>
        <v>100</v>
      </c>
      <c r="R205" s="38" t="n">
        <f aca="false">+J205/J$206*100</f>
        <v>100</v>
      </c>
      <c r="S205" s="38" t="n">
        <f aca="false">+K205/K$206*100</f>
        <v>100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02</v>
      </c>
      <c r="E206" s="60" t="n">
        <v>102</v>
      </c>
      <c r="F206" s="60" t="n">
        <v>117</v>
      </c>
      <c r="G206" s="60" t="n">
        <v>222</v>
      </c>
      <c r="H206" s="60" t="n">
        <v>766</v>
      </c>
      <c r="I206" s="60" t="n">
        <v>986</v>
      </c>
      <c r="J206" s="60" t="n">
        <v>825</v>
      </c>
      <c r="K206" s="60" t="n">
        <v>3120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100</v>
      </c>
      <c r="E207" s="35" t="n">
        <v>107</v>
      </c>
      <c r="F207" s="35" t="n">
        <v>152</v>
      </c>
      <c r="G207" s="35" t="n">
        <v>274</v>
      </c>
      <c r="H207" s="35" t="n">
        <v>1086</v>
      </c>
      <c r="I207" s="35" t="n">
        <v>1839</v>
      </c>
      <c r="J207" s="35" t="n">
        <v>1874</v>
      </c>
      <c r="K207" s="35" t="n">
        <v>5432</v>
      </c>
      <c r="L207" s="37" t="n">
        <f aca="false">+D207/D$210*100</f>
        <v>18.6567164179105</v>
      </c>
      <c r="M207" s="38" t="n">
        <f aca="false">+E207/E$210*100</f>
        <v>20.4980842911877</v>
      </c>
      <c r="N207" s="38" t="n">
        <f aca="false">+F207/F$210*100</f>
        <v>25.8503401360544</v>
      </c>
      <c r="O207" s="38" t="n">
        <f aca="false">+G207/G$210*100</f>
        <v>24.4424620874219</v>
      </c>
      <c r="P207" s="38" t="n">
        <f aca="false">+H207/H$210*100</f>
        <v>29.0607439122291</v>
      </c>
      <c r="Q207" s="38" t="n">
        <f aca="false">+I207/I$210*100</f>
        <v>36.2865035516969</v>
      </c>
      <c r="R207" s="38" t="n">
        <f aca="false">+J207/J$210*100</f>
        <v>38.0662197846841</v>
      </c>
      <c r="S207" s="38" t="n">
        <f aca="false">+K207/K$210*100</f>
        <v>32.9311912700819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433</v>
      </c>
      <c r="E208" s="35" t="n">
        <v>412</v>
      </c>
      <c r="F208" s="35" t="n">
        <v>434</v>
      </c>
      <c r="G208" s="35" t="n">
        <v>844</v>
      </c>
      <c r="H208" s="35" t="n">
        <v>2632</v>
      </c>
      <c r="I208" s="35" t="n">
        <v>3206</v>
      </c>
      <c r="J208" s="35" t="n">
        <v>3023</v>
      </c>
      <c r="K208" s="35" t="n">
        <v>10984</v>
      </c>
      <c r="L208" s="37" t="n">
        <f aca="false">+D208/D$210*100</f>
        <v>80.7835820895522</v>
      </c>
      <c r="M208" s="38" t="n">
        <f aca="false">+E208/E$210*100</f>
        <v>78.9272030651341</v>
      </c>
      <c r="N208" s="38" t="n">
        <f aca="false">+F208/F$210*100</f>
        <v>73.8095238095238</v>
      </c>
      <c r="O208" s="38" t="n">
        <f aca="false">+G208/G$210*100</f>
        <v>75.2899197145406</v>
      </c>
      <c r="P208" s="38" t="n">
        <f aca="false">+H208/H$210*100</f>
        <v>70.4308268664704</v>
      </c>
      <c r="Q208" s="38" t="n">
        <f aca="false">+I208/I$210*100</f>
        <v>63.2596685082873</v>
      </c>
      <c r="R208" s="38" t="n">
        <f aca="false">+J208/J$210*100</f>
        <v>61.4056469632338</v>
      </c>
      <c r="S208" s="38" t="n">
        <f aca="false">+K208/K$210*100</f>
        <v>66.5898757199151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3</v>
      </c>
      <c r="E209" s="35" t="n">
        <v>3</v>
      </c>
      <c r="F209" s="35" t="n">
        <v>2</v>
      </c>
      <c r="G209" s="35" t="n">
        <v>3</v>
      </c>
      <c r="H209" s="35" t="n">
        <v>19</v>
      </c>
      <c r="I209" s="35" t="n">
        <v>23</v>
      </c>
      <c r="J209" s="35" t="n">
        <v>26</v>
      </c>
      <c r="K209" s="35" t="n">
        <v>79</v>
      </c>
      <c r="L209" s="37" t="n">
        <f aca="false">+D209/D$210*100</f>
        <v>0.559701492537313</v>
      </c>
      <c r="M209" s="38" t="n">
        <f aca="false">+E209/E$210*100</f>
        <v>0.574712643678161</v>
      </c>
      <c r="N209" s="38" t="n">
        <f aca="false">+F209/F$210*100</f>
        <v>0.340136054421769</v>
      </c>
      <c r="O209" s="38" t="n">
        <f aca="false">+G209/G$210*100</f>
        <v>0.267618198037467</v>
      </c>
      <c r="P209" s="38" t="n">
        <f aca="false">+H209/H$210*100</f>
        <v>0.508429221300508</v>
      </c>
      <c r="Q209" s="38" t="n">
        <f aca="false">+I209/I$210*100</f>
        <v>0.453827940015785</v>
      </c>
      <c r="R209" s="38" t="n">
        <f aca="false">+J209/J$210*100</f>
        <v>0.528133252082064</v>
      </c>
      <c r="S209" s="38" t="n">
        <f aca="false">+K209/K$210*100</f>
        <v>0.478933010003031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36</v>
      </c>
      <c r="E210" s="35" t="n">
        <v>522</v>
      </c>
      <c r="F210" s="35" t="n">
        <v>588</v>
      </c>
      <c r="G210" s="35" t="n">
        <v>1121</v>
      </c>
      <c r="H210" s="35" t="n">
        <v>3737</v>
      </c>
      <c r="I210" s="35" t="n">
        <v>5068</v>
      </c>
      <c r="J210" s="35" t="n">
        <v>4923</v>
      </c>
      <c r="K210" s="35" t="n">
        <v>16495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69</v>
      </c>
      <c r="E211" s="30" t="n">
        <v>65</v>
      </c>
      <c r="F211" s="30" t="n">
        <v>72</v>
      </c>
      <c r="G211" s="30" t="n">
        <v>130</v>
      </c>
      <c r="H211" s="30" t="n">
        <v>542</v>
      </c>
      <c r="I211" s="30" t="n">
        <v>873</v>
      </c>
      <c r="J211" s="30" t="n">
        <v>991</v>
      </c>
      <c r="K211" s="30" t="n">
        <v>2742</v>
      </c>
      <c r="L211" s="32" t="n">
        <f aca="false">+D211/D$214*100</f>
        <v>47.2602739726027</v>
      </c>
      <c r="M211" s="33" t="n">
        <f aca="false">+E211/E$214*100</f>
        <v>44.5205479452055</v>
      </c>
      <c r="N211" s="33" t="n">
        <f aca="false">+F211/F$214*100</f>
        <v>41.6184971098266</v>
      </c>
      <c r="O211" s="33" t="n">
        <f aca="false">+G211/G$214*100</f>
        <v>43.4782608695652</v>
      </c>
      <c r="P211" s="33" t="n">
        <f aca="false">+H211/H$214*100</f>
        <v>48.9169675090253</v>
      </c>
      <c r="Q211" s="33" t="n">
        <f aca="false">+I211/I$214*100</f>
        <v>51.8100890207715</v>
      </c>
      <c r="R211" s="33" t="n">
        <f aca="false">+J211/J$214*100</f>
        <v>56.1791383219955</v>
      </c>
      <c r="S211" s="33" t="n">
        <f aca="false">+K211/K$214*100</f>
        <v>51.531666979891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65</v>
      </c>
      <c r="E212" s="35" t="n">
        <v>69</v>
      </c>
      <c r="F212" s="35" t="n">
        <v>88</v>
      </c>
      <c r="G212" s="35" t="n">
        <v>146</v>
      </c>
      <c r="H212" s="35" t="n">
        <v>465</v>
      </c>
      <c r="I212" s="35" t="n">
        <v>662</v>
      </c>
      <c r="J212" s="35" t="n">
        <v>653</v>
      </c>
      <c r="K212" s="35" t="n">
        <v>2148</v>
      </c>
      <c r="L212" s="37" t="n">
        <f aca="false">+D212/D$214*100</f>
        <v>44.5205479452055</v>
      </c>
      <c r="M212" s="38" t="n">
        <f aca="false">+E212/E$214*100</f>
        <v>47.2602739726027</v>
      </c>
      <c r="N212" s="38" t="n">
        <f aca="false">+F212/F$214*100</f>
        <v>50.8670520231214</v>
      </c>
      <c r="O212" s="38" t="n">
        <f aca="false">+G212/G$214*100</f>
        <v>48.8294314381271</v>
      </c>
      <c r="P212" s="38" t="n">
        <f aca="false">+H212/H$214*100</f>
        <v>41.9675090252708</v>
      </c>
      <c r="Q212" s="38" t="n">
        <f aca="false">+I212/I$214*100</f>
        <v>39.2878338278932</v>
      </c>
      <c r="R212" s="38" t="n">
        <f aca="false">+J212/J$214*100</f>
        <v>37.0181405895692</v>
      </c>
      <c r="S212" s="38" t="n">
        <f aca="false">+K212/K$214*100</f>
        <v>40.3683518135689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12</v>
      </c>
      <c r="E213" s="35" t="n">
        <v>12</v>
      </c>
      <c r="F213" s="35" t="n">
        <v>13</v>
      </c>
      <c r="G213" s="35" t="n">
        <v>23</v>
      </c>
      <c r="H213" s="35" t="n">
        <v>101</v>
      </c>
      <c r="I213" s="35" t="n">
        <v>150</v>
      </c>
      <c r="J213" s="35" t="n">
        <v>120</v>
      </c>
      <c r="K213" s="35" t="n">
        <v>431</v>
      </c>
      <c r="L213" s="37" t="n">
        <f aca="false">+D213/D$214*100</f>
        <v>8.21917808219178</v>
      </c>
      <c r="M213" s="38" t="n">
        <f aca="false">+E213/E$214*100</f>
        <v>8.21917808219178</v>
      </c>
      <c r="N213" s="38" t="n">
        <f aca="false">+F213/F$214*100</f>
        <v>7.51445086705202</v>
      </c>
      <c r="O213" s="38" t="n">
        <f aca="false">+G213/G$214*100</f>
        <v>7.69230769230769</v>
      </c>
      <c r="P213" s="38" t="n">
        <f aca="false">+H213/H$214*100</f>
        <v>9.11552346570397</v>
      </c>
      <c r="Q213" s="38" t="n">
        <f aca="false">+I213/I$214*100</f>
        <v>8.90207715133531</v>
      </c>
      <c r="R213" s="38" t="n">
        <f aca="false">+J213/J$214*100</f>
        <v>6.80272108843538</v>
      </c>
      <c r="S213" s="38" t="n">
        <f aca="false">+K213/K$214*100</f>
        <v>8.09998120654013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46</v>
      </c>
      <c r="E214" s="35" t="n">
        <v>146</v>
      </c>
      <c r="F214" s="35" t="n">
        <v>173</v>
      </c>
      <c r="G214" s="35" t="n">
        <v>299</v>
      </c>
      <c r="H214" s="35" t="n">
        <v>1108</v>
      </c>
      <c r="I214" s="35" t="n">
        <v>1685</v>
      </c>
      <c r="J214" s="35" t="n">
        <v>1764</v>
      </c>
      <c r="K214" s="35" t="n">
        <v>5321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42</v>
      </c>
      <c r="E215" s="48" t="n">
        <v>38</v>
      </c>
      <c r="F215" s="48" t="n">
        <v>61</v>
      </c>
      <c r="G215" s="48" t="n">
        <v>130</v>
      </c>
      <c r="H215" s="48" t="n">
        <v>501</v>
      </c>
      <c r="I215" s="48" t="n">
        <v>999</v>
      </c>
      <c r="J215" s="48" t="n">
        <v>1173</v>
      </c>
      <c r="K215" s="48" t="n">
        <v>2944</v>
      </c>
      <c r="L215" s="56" t="n">
        <f aca="false">+D215/D$218*100</f>
        <v>36.2068965517241</v>
      </c>
      <c r="M215" s="57" t="n">
        <f aca="false">+E215/E$218*100</f>
        <v>34.8623853211009</v>
      </c>
      <c r="N215" s="57" t="n">
        <f aca="false">+F215/F$218*100</f>
        <v>46.9230769230769</v>
      </c>
      <c r="O215" s="57" t="n">
        <f aca="false">+G215/G$218*100</f>
        <v>45.4545454545455</v>
      </c>
      <c r="P215" s="57" t="n">
        <f aca="false">+H215/H$218*100</f>
        <v>49.1176470588235</v>
      </c>
      <c r="Q215" s="57" t="n">
        <f aca="false">+I215/I$218*100</f>
        <v>58.6267605633803</v>
      </c>
      <c r="R215" s="57" t="n">
        <f aca="false">+J215/J$218*100</f>
        <v>63.0306286942504</v>
      </c>
      <c r="S215" s="57" t="n">
        <f aca="false">+K215/K$218*100</f>
        <v>56.3337160352086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68</v>
      </c>
      <c r="E216" s="35" t="n">
        <v>68</v>
      </c>
      <c r="F216" s="35" t="n">
        <v>64</v>
      </c>
      <c r="G216" s="35" t="n">
        <v>146</v>
      </c>
      <c r="H216" s="35" t="n">
        <v>472</v>
      </c>
      <c r="I216" s="35" t="n">
        <v>629</v>
      </c>
      <c r="J216" s="35" t="n">
        <v>623</v>
      </c>
      <c r="K216" s="35" t="n">
        <v>2070</v>
      </c>
      <c r="L216" s="37" t="n">
        <f aca="false">+D216/D$218*100</f>
        <v>58.6206896551724</v>
      </c>
      <c r="M216" s="38" t="n">
        <f aca="false">+E216/E$218*100</f>
        <v>62.3853211009174</v>
      </c>
      <c r="N216" s="38" t="n">
        <f aca="false">+F216/F$218*100</f>
        <v>49.2307692307692</v>
      </c>
      <c r="O216" s="38" t="n">
        <f aca="false">+G216/G$218*100</f>
        <v>51.0489510489511</v>
      </c>
      <c r="P216" s="38" t="n">
        <f aca="false">+H216/H$218*100</f>
        <v>46.2745098039216</v>
      </c>
      <c r="Q216" s="38" t="n">
        <f aca="false">+I216/I$218*100</f>
        <v>36.9131455399061</v>
      </c>
      <c r="R216" s="38" t="n">
        <f aca="false">+J216/J$218*100</f>
        <v>33.4766254701773</v>
      </c>
      <c r="S216" s="38" t="n">
        <f aca="false">+K216/K$218*100</f>
        <v>39.609644087256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6</v>
      </c>
      <c r="E217" s="35" t="n">
        <v>3</v>
      </c>
      <c r="F217" s="35" t="n">
        <v>5</v>
      </c>
      <c r="G217" s="35" t="n">
        <v>10</v>
      </c>
      <c r="H217" s="35" t="n">
        <v>47</v>
      </c>
      <c r="I217" s="35" t="n">
        <v>76</v>
      </c>
      <c r="J217" s="35" t="n">
        <v>65</v>
      </c>
      <c r="K217" s="35" t="n">
        <v>212</v>
      </c>
      <c r="L217" s="37" t="n">
        <f aca="false">+D217/D$218*100</f>
        <v>5.17241379310345</v>
      </c>
      <c r="M217" s="38" t="n">
        <f aca="false">+E217/E$218*100</f>
        <v>2.75229357798165</v>
      </c>
      <c r="N217" s="38" t="n">
        <f aca="false">+F217/F$218*100</f>
        <v>3.84615384615385</v>
      </c>
      <c r="O217" s="38" t="n">
        <f aca="false">+G217/G$218*100</f>
        <v>3.4965034965035</v>
      </c>
      <c r="P217" s="38" t="n">
        <f aca="false">+H217/H$218*100</f>
        <v>4.6078431372549</v>
      </c>
      <c r="Q217" s="38" t="n">
        <f aca="false">+I217/I$218*100</f>
        <v>4.46009389671362</v>
      </c>
      <c r="R217" s="38" t="n">
        <f aca="false">+J217/J$218*100</f>
        <v>3.49274583557227</v>
      </c>
      <c r="S217" s="38" t="n">
        <f aca="false">+K217/K$218*100</f>
        <v>4.0566398775354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16</v>
      </c>
      <c r="E218" s="40" t="n">
        <v>109</v>
      </c>
      <c r="F218" s="40" t="n">
        <v>130</v>
      </c>
      <c r="G218" s="40" t="n">
        <v>286</v>
      </c>
      <c r="H218" s="40" t="n">
        <v>1020</v>
      </c>
      <c r="I218" s="40" t="n">
        <v>1704</v>
      </c>
      <c r="J218" s="40" t="n">
        <v>1861</v>
      </c>
      <c r="K218" s="40" t="n">
        <v>522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73</v>
      </c>
      <c r="E219" s="35" t="n">
        <v>51</v>
      </c>
      <c r="F219" s="35" t="n">
        <v>70</v>
      </c>
      <c r="G219" s="35" t="n">
        <v>122</v>
      </c>
      <c r="H219" s="35" t="n">
        <v>360</v>
      </c>
      <c r="I219" s="35" t="n">
        <v>693</v>
      </c>
      <c r="J219" s="35" t="n">
        <v>818</v>
      </c>
      <c r="K219" s="35" t="n">
        <v>2187</v>
      </c>
      <c r="L219" s="37" t="n">
        <f aca="false">+D219/D$222*100</f>
        <v>48.3443708609272</v>
      </c>
      <c r="M219" s="38" t="n">
        <f aca="false">+E219/E$222*100</f>
        <v>44.7368421052632</v>
      </c>
      <c r="N219" s="38" t="n">
        <f aca="false">+F219/F$222*100</f>
        <v>47.6190476190476</v>
      </c>
      <c r="O219" s="38" t="n">
        <f aca="false">+G219/G$222*100</f>
        <v>47.2868217054264</v>
      </c>
      <c r="P219" s="38" t="n">
        <f aca="false">+H219/H$222*100</f>
        <v>46.7532467532468</v>
      </c>
      <c r="Q219" s="38" t="n">
        <f aca="false">+I219/I$222*100</f>
        <v>56.3414634146341</v>
      </c>
      <c r="R219" s="38" t="n">
        <f aca="false">+J219/J$222*100</f>
        <v>63.9562157935888</v>
      </c>
      <c r="S219" s="38" t="n">
        <f aca="false">+K219/K$222*100</f>
        <v>55.3811091415548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78</v>
      </c>
      <c r="E220" s="35" t="n">
        <v>63</v>
      </c>
      <c r="F220" s="35" t="n">
        <v>77</v>
      </c>
      <c r="G220" s="35" t="n">
        <v>136</v>
      </c>
      <c r="H220" s="35" t="n">
        <v>409</v>
      </c>
      <c r="I220" s="35" t="n">
        <v>536</v>
      </c>
      <c r="J220" s="35" t="n">
        <v>461</v>
      </c>
      <c r="K220" s="35" t="n">
        <v>1760</v>
      </c>
      <c r="L220" s="37" t="n">
        <f aca="false">+D220/D$222*100</f>
        <v>51.6556291390728</v>
      </c>
      <c r="M220" s="38" t="n">
        <f aca="false">+E220/E$222*100</f>
        <v>55.2631578947369</v>
      </c>
      <c r="N220" s="38" t="n">
        <f aca="false">+F220/F$222*100</f>
        <v>52.3809523809524</v>
      </c>
      <c r="O220" s="38" t="n">
        <f aca="false">+G220/G$222*100</f>
        <v>52.7131782945737</v>
      </c>
      <c r="P220" s="38" t="n">
        <f aca="false">+H220/H$222*100</f>
        <v>53.1168831168831</v>
      </c>
      <c r="Q220" s="38" t="n">
        <f aca="false">+I220/I$222*100</f>
        <v>43.5772357723577</v>
      </c>
      <c r="R220" s="38" t="n">
        <f aca="false">+J220/J$222*100</f>
        <v>36.0437842064113</v>
      </c>
      <c r="S220" s="38" t="n">
        <f aca="false">+K220/K$222*100</f>
        <v>44.5682451253482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1</v>
      </c>
      <c r="I221" s="35" t="n">
        <v>1</v>
      </c>
      <c r="J221" s="35" t="n">
        <v>0</v>
      </c>
      <c r="K221" s="35" t="n">
        <v>2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.12987012987013</v>
      </c>
      <c r="Q221" s="38" t="n">
        <f aca="false">+I221/I$222*100</f>
        <v>0.0813008130081301</v>
      </c>
      <c r="R221" s="38" t="n">
        <f aca="false">+J221/J$222*100</f>
        <v>0</v>
      </c>
      <c r="S221" s="38" t="n">
        <f aca="false">+K221/K$222*100</f>
        <v>0.0506457330969866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51</v>
      </c>
      <c r="E222" s="60" t="n">
        <v>114</v>
      </c>
      <c r="F222" s="60" t="n">
        <v>147</v>
      </c>
      <c r="G222" s="60" t="n">
        <v>258</v>
      </c>
      <c r="H222" s="60" t="n">
        <v>770</v>
      </c>
      <c r="I222" s="60" t="n">
        <v>1230</v>
      </c>
      <c r="J222" s="60" t="n">
        <v>1279</v>
      </c>
      <c r="K222" s="60" t="n">
        <v>3949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113</v>
      </c>
      <c r="E223" s="35" t="n">
        <v>133</v>
      </c>
      <c r="F223" s="35" t="n">
        <v>175</v>
      </c>
      <c r="G223" s="35" t="n">
        <v>313</v>
      </c>
      <c r="H223" s="35" t="n">
        <v>825</v>
      </c>
      <c r="I223" s="35" t="n">
        <v>867</v>
      </c>
      <c r="J223" s="35" t="n">
        <v>795</v>
      </c>
      <c r="K223" s="35" t="n">
        <v>3221</v>
      </c>
      <c r="L223" s="37" t="n">
        <f aca="false">+D223/D$226*100</f>
        <v>61.4130434782609</v>
      </c>
      <c r="M223" s="38" t="n">
        <f aca="false">+E223/E$226*100</f>
        <v>69.2708333333333</v>
      </c>
      <c r="N223" s="38" t="n">
        <f aca="false">+F223/F$226*100</f>
        <v>70.8502024291498</v>
      </c>
      <c r="O223" s="38" t="n">
        <f aca="false">+G223/G$226*100</f>
        <v>68.3406113537118</v>
      </c>
      <c r="P223" s="38" t="n">
        <f aca="false">+H223/H$226*100</f>
        <v>71.7391304347826</v>
      </c>
      <c r="Q223" s="38" t="n">
        <f aca="false">+I223/I$226*100</f>
        <v>75.3258036490009</v>
      </c>
      <c r="R223" s="38" t="n">
        <f aca="false">+J223/J$226*100</f>
        <v>78.8690476190476</v>
      </c>
      <c r="S223" s="38" t="n">
        <f aca="false">+K223/K$226*100</f>
        <v>73.371298405467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71</v>
      </c>
      <c r="E224" s="35" t="n">
        <v>59</v>
      </c>
      <c r="F224" s="35" t="n">
        <v>72</v>
      </c>
      <c r="G224" s="35" t="n">
        <v>144</v>
      </c>
      <c r="H224" s="35" t="n">
        <v>324</v>
      </c>
      <c r="I224" s="35" t="n">
        <v>281</v>
      </c>
      <c r="J224" s="35" t="n">
        <v>212</v>
      </c>
      <c r="K224" s="35" t="n">
        <v>1163</v>
      </c>
      <c r="L224" s="37" t="n">
        <f aca="false">+D224/D$226*100</f>
        <v>38.5869565217391</v>
      </c>
      <c r="M224" s="38" t="n">
        <f aca="false">+E224/E$226*100</f>
        <v>30.7291666666667</v>
      </c>
      <c r="N224" s="38" t="n">
        <f aca="false">+F224/F$226*100</f>
        <v>29.1497975708502</v>
      </c>
      <c r="O224" s="38" t="n">
        <f aca="false">+G224/G$226*100</f>
        <v>31.4410480349345</v>
      </c>
      <c r="P224" s="38" t="n">
        <f aca="false">+H224/H$226*100</f>
        <v>28.1739130434783</v>
      </c>
      <c r="Q224" s="38" t="n">
        <f aca="false">+I224/I$226*100</f>
        <v>24.4135534317984</v>
      </c>
      <c r="R224" s="38" t="n">
        <f aca="false">+J224/J$226*100</f>
        <v>21.031746031746</v>
      </c>
      <c r="S224" s="38" t="n">
        <f aca="false">+K224/K$226*100</f>
        <v>26.4920273348519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1</v>
      </c>
      <c r="H225" s="35" t="n">
        <v>1</v>
      </c>
      <c r="I225" s="35" t="n">
        <v>3</v>
      </c>
      <c r="J225" s="35" t="n">
        <v>1</v>
      </c>
      <c r="K225" s="35" t="n">
        <v>6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.218340611353712</v>
      </c>
      <c r="P225" s="38" t="n">
        <f aca="false">+H225/H$226*100</f>
        <v>0.0869565217391304</v>
      </c>
      <c r="Q225" s="38" t="n">
        <f aca="false">+I225/I$226*100</f>
        <v>0.260642919200695</v>
      </c>
      <c r="R225" s="38" t="n">
        <f aca="false">+J225/J$226*100</f>
        <v>0.0992063492063492</v>
      </c>
      <c r="S225" s="38" t="n">
        <f aca="false">+K225/K$226*100</f>
        <v>0.136674259681093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84</v>
      </c>
      <c r="E226" s="40" t="n">
        <v>192</v>
      </c>
      <c r="F226" s="40" t="n">
        <v>247</v>
      </c>
      <c r="G226" s="40" t="n">
        <v>458</v>
      </c>
      <c r="H226" s="40" t="n">
        <v>1150</v>
      </c>
      <c r="I226" s="40" t="n">
        <v>1151</v>
      </c>
      <c r="J226" s="40" t="n">
        <v>1008</v>
      </c>
      <c r="K226" s="40" t="n">
        <v>439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3</v>
      </c>
      <c r="E227" s="35" t="n">
        <v>6</v>
      </c>
      <c r="F227" s="35" t="n">
        <v>3</v>
      </c>
      <c r="G227" s="35" t="n">
        <v>7</v>
      </c>
      <c r="H227" s="35" t="n">
        <v>23</v>
      </c>
      <c r="I227" s="35" t="n">
        <v>32</v>
      </c>
      <c r="J227" s="35" t="n">
        <v>33</v>
      </c>
      <c r="K227" s="35" t="n">
        <v>107</v>
      </c>
      <c r="L227" s="37" t="n">
        <f aca="false">+D227/D$230*100</f>
        <v>27.2727272727273</v>
      </c>
      <c r="M227" s="38" t="n">
        <f aca="false">+E227/E$230*100</f>
        <v>33.3333333333333</v>
      </c>
      <c r="N227" s="38" t="n">
        <f aca="false">+F227/F$230*100</f>
        <v>27.2727272727273</v>
      </c>
      <c r="O227" s="38" t="n">
        <f aca="false">+G227/G$230*100</f>
        <v>30.4347826086957</v>
      </c>
      <c r="P227" s="38" t="n">
        <f aca="false">+H227/H$230*100</f>
        <v>43.3962264150943</v>
      </c>
      <c r="Q227" s="38" t="n">
        <f aca="false">+I227/I$230*100</f>
        <v>44.4444444444444</v>
      </c>
      <c r="R227" s="38" t="n">
        <f aca="false">+J227/J$230*100</f>
        <v>42.3076923076923</v>
      </c>
      <c r="S227" s="38" t="n">
        <f aca="false">+K227/K$230*100</f>
        <v>40.2255639097744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8</v>
      </c>
      <c r="E228" s="35" t="n">
        <v>12</v>
      </c>
      <c r="F228" s="35" t="n">
        <v>8</v>
      </c>
      <c r="G228" s="35" t="n">
        <v>16</v>
      </c>
      <c r="H228" s="35" t="n">
        <v>30</v>
      </c>
      <c r="I228" s="35" t="n">
        <v>40</v>
      </c>
      <c r="J228" s="35" t="n">
        <v>45</v>
      </c>
      <c r="K228" s="35" t="n">
        <v>159</v>
      </c>
      <c r="L228" s="37" t="n">
        <f aca="false">+D228/D$230*100</f>
        <v>72.7272727272727</v>
      </c>
      <c r="M228" s="38" t="n">
        <f aca="false">+E228/E$230*100</f>
        <v>66.6666666666667</v>
      </c>
      <c r="N228" s="38" t="n">
        <f aca="false">+F228/F$230*100</f>
        <v>72.7272727272727</v>
      </c>
      <c r="O228" s="38" t="n">
        <f aca="false">+G228/G$230*100</f>
        <v>69.5652173913043</v>
      </c>
      <c r="P228" s="38" t="n">
        <f aca="false">+H228/H$230*100</f>
        <v>56.6037735849057</v>
      </c>
      <c r="Q228" s="38" t="n">
        <f aca="false">+I228/I$230*100</f>
        <v>55.5555555555556</v>
      </c>
      <c r="R228" s="38" t="n">
        <f aca="false">+J228/J$230*100</f>
        <v>57.6923076923077</v>
      </c>
      <c r="S228" s="38" t="n">
        <f aca="false">+K228/K$230*100</f>
        <v>59.7744360902256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1</v>
      </c>
      <c r="E230" s="35" t="n">
        <v>18</v>
      </c>
      <c r="F230" s="35" t="n">
        <v>11</v>
      </c>
      <c r="G230" s="35" t="n">
        <v>23</v>
      </c>
      <c r="H230" s="35" t="n">
        <v>53</v>
      </c>
      <c r="I230" s="35" t="n">
        <v>72</v>
      </c>
      <c r="J230" s="35" t="n">
        <v>78</v>
      </c>
      <c r="K230" s="35" t="n">
        <v>266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15</v>
      </c>
      <c r="E231" s="48" t="n">
        <v>20</v>
      </c>
      <c r="F231" s="48" t="n">
        <v>31</v>
      </c>
      <c r="G231" s="48" t="n">
        <v>49</v>
      </c>
      <c r="H231" s="48" t="n">
        <v>76</v>
      </c>
      <c r="I231" s="48" t="n">
        <v>135</v>
      </c>
      <c r="J231" s="48" t="n">
        <v>186</v>
      </c>
      <c r="K231" s="48" t="n">
        <v>512</v>
      </c>
      <c r="L231" s="56" t="n">
        <f aca="false">+D231/D$234*100</f>
        <v>46.875</v>
      </c>
      <c r="M231" s="57" t="n">
        <f aca="false">+E231/E$234*100</f>
        <v>40.8163265306122</v>
      </c>
      <c r="N231" s="57" t="n">
        <f aca="false">+F231/F$234*100</f>
        <v>49.2063492063492</v>
      </c>
      <c r="O231" s="57" t="n">
        <f aca="false">+G231/G$234*100</f>
        <v>39.8373983739837</v>
      </c>
      <c r="P231" s="57" t="n">
        <f aca="false">+H231/H$234*100</f>
        <v>34.5454545454546</v>
      </c>
      <c r="Q231" s="57" t="n">
        <f aca="false">+I231/I$234*100</f>
        <v>51.7241379310345</v>
      </c>
      <c r="R231" s="57" t="n">
        <f aca="false">+J231/J$234*100</f>
        <v>67.1480144404332</v>
      </c>
      <c r="S231" s="57" t="n">
        <f aca="false">+K231/K$234*100</f>
        <v>49.9512195121951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16</v>
      </c>
      <c r="E232" s="35" t="n">
        <v>28</v>
      </c>
      <c r="F232" s="35" t="n">
        <v>31</v>
      </c>
      <c r="G232" s="35" t="n">
        <v>73</v>
      </c>
      <c r="H232" s="35" t="n">
        <v>130</v>
      </c>
      <c r="I232" s="35" t="n">
        <v>119</v>
      </c>
      <c r="J232" s="35" t="n">
        <v>88</v>
      </c>
      <c r="K232" s="35" t="n">
        <v>485</v>
      </c>
      <c r="L232" s="37" t="n">
        <f aca="false">+D232/D$234*100</f>
        <v>50</v>
      </c>
      <c r="M232" s="38" t="n">
        <f aca="false">+E232/E$234*100</f>
        <v>57.1428571428571</v>
      </c>
      <c r="N232" s="38" t="n">
        <f aca="false">+F232/F$234*100</f>
        <v>49.2063492063492</v>
      </c>
      <c r="O232" s="38" t="n">
        <f aca="false">+G232/G$234*100</f>
        <v>59.349593495935</v>
      </c>
      <c r="P232" s="38" t="n">
        <f aca="false">+H232/H$234*100</f>
        <v>59.0909090909091</v>
      </c>
      <c r="Q232" s="38" t="n">
        <f aca="false">+I232/I$234*100</f>
        <v>45.5938697318008</v>
      </c>
      <c r="R232" s="38" t="n">
        <f aca="false">+J232/J$234*100</f>
        <v>31.7689530685921</v>
      </c>
      <c r="S232" s="38" t="n">
        <f aca="false">+K232/K$234*100</f>
        <v>47.3170731707317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1</v>
      </c>
      <c r="E233" s="35" t="n">
        <v>1</v>
      </c>
      <c r="F233" s="35" t="n">
        <v>1</v>
      </c>
      <c r="G233" s="35" t="n">
        <v>1</v>
      </c>
      <c r="H233" s="35" t="n">
        <v>14</v>
      </c>
      <c r="I233" s="35" t="n">
        <v>7</v>
      </c>
      <c r="J233" s="35" t="n">
        <v>3</v>
      </c>
      <c r="K233" s="35" t="n">
        <v>28</v>
      </c>
      <c r="L233" s="37" t="n">
        <f aca="false">+D233/D$234*100</f>
        <v>3.125</v>
      </c>
      <c r="M233" s="38" t="n">
        <f aca="false">+E233/E$234*100</f>
        <v>2.04081632653061</v>
      </c>
      <c r="N233" s="38" t="n">
        <f aca="false">+F233/F$234*100</f>
        <v>1.58730158730159</v>
      </c>
      <c r="O233" s="38" t="n">
        <f aca="false">+G233/G$234*100</f>
        <v>0.813008130081301</v>
      </c>
      <c r="P233" s="38" t="n">
        <f aca="false">+H233/H$234*100</f>
        <v>6.36363636363636</v>
      </c>
      <c r="Q233" s="38" t="n">
        <f aca="false">+I233/I$234*100</f>
        <v>2.68199233716475</v>
      </c>
      <c r="R233" s="38" t="n">
        <f aca="false">+J233/J$234*100</f>
        <v>1.08303249097473</v>
      </c>
      <c r="S233" s="38" t="n">
        <f aca="false">+K233/K$234*100</f>
        <v>2.73170731707317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32</v>
      </c>
      <c r="E234" s="40" t="n">
        <v>49</v>
      </c>
      <c r="F234" s="40" t="n">
        <v>63</v>
      </c>
      <c r="G234" s="40" t="n">
        <v>123</v>
      </c>
      <c r="H234" s="40" t="n">
        <v>220</v>
      </c>
      <c r="I234" s="40" t="n">
        <v>261</v>
      </c>
      <c r="J234" s="40" t="n">
        <v>277</v>
      </c>
      <c r="K234" s="40" t="n">
        <v>1025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17</v>
      </c>
      <c r="E235" s="35" t="n">
        <v>18</v>
      </c>
      <c r="F235" s="35" t="n">
        <v>40</v>
      </c>
      <c r="G235" s="35" t="n">
        <v>59</v>
      </c>
      <c r="H235" s="35" t="n">
        <v>124</v>
      </c>
      <c r="I235" s="35" t="n">
        <v>149</v>
      </c>
      <c r="J235" s="35" t="n">
        <v>156</v>
      </c>
      <c r="K235" s="35" t="n">
        <v>563</v>
      </c>
      <c r="L235" s="37" t="n">
        <f aca="false">+D235/D$238*100</f>
        <v>41.4634146341463</v>
      </c>
      <c r="M235" s="38" t="n">
        <f aca="false">+E235/E$238*100</f>
        <v>46.1538461538462</v>
      </c>
      <c r="N235" s="38" t="n">
        <f aca="false">+F235/F$238*100</f>
        <v>56.3380281690141</v>
      </c>
      <c r="O235" s="38" t="n">
        <f aca="false">+G235/G$238*100</f>
        <v>45.0381679389313</v>
      </c>
      <c r="P235" s="38" t="n">
        <f aca="false">+H235/H$238*100</f>
        <v>43.6619718309859</v>
      </c>
      <c r="Q235" s="38" t="n">
        <f aca="false">+I235/I$238*100</f>
        <v>56.8702290076336</v>
      </c>
      <c r="R235" s="38" t="n">
        <f aca="false">+J235/J$238*100</f>
        <v>66.1016949152542</v>
      </c>
      <c r="S235" s="38" t="n">
        <f aca="false">+K235/K$238*100</f>
        <v>52.9135338345865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24</v>
      </c>
      <c r="E236" s="35" t="n">
        <v>21</v>
      </c>
      <c r="F236" s="35" t="n">
        <v>31</v>
      </c>
      <c r="G236" s="35" t="n">
        <v>72</v>
      </c>
      <c r="H236" s="35" t="n">
        <v>160</v>
      </c>
      <c r="I236" s="35" t="n">
        <v>113</v>
      </c>
      <c r="J236" s="35" t="n">
        <v>80</v>
      </c>
      <c r="K236" s="35" t="n">
        <v>501</v>
      </c>
      <c r="L236" s="37" t="n">
        <f aca="false">+D236/D$238*100</f>
        <v>58.5365853658537</v>
      </c>
      <c r="M236" s="38" t="n">
        <f aca="false">+E236/E$238*100</f>
        <v>53.8461538461539</v>
      </c>
      <c r="N236" s="38" t="n">
        <f aca="false">+F236/F$238*100</f>
        <v>43.6619718309859</v>
      </c>
      <c r="O236" s="38" t="n">
        <f aca="false">+G236/G$238*100</f>
        <v>54.9618320610687</v>
      </c>
      <c r="P236" s="38" t="n">
        <f aca="false">+H236/H$238*100</f>
        <v>56.3380281690141</v>
      </c>
      <c r="Q236" s="38" t="n">
        <f aca="false">+I236/I$238*100</f>
        <v>43.1297709923664</v>
      </c>
      <c r="R236" s="38" t="n">
        <f aca="false">+J236/J$238*100</f>
        <v>33.8983050847458</v>
      </c>
      <c r="S236" s="38" t="n">
        <f aca="false">+K236/K$238*100</f>
        <v>47.0864661654135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41</v>
      </c>
      <c r="E238" s="35" t="n">
        <v>39</v>
      </c>
      <c r="F238" s="35" t="n">
        <v>71</v>
      </c>
      <c r="G238" s="35" t="n">
        <v>131</v>
      </c>
      <c r="H238" s="35" t="n">
        <v>284</v>
      </c>
      <c r="I238" s="35" t="n">
        <v>262</v>
      </c>
      <c r="J238" s="35" t="n">
        <v>236</v>
      </c>
      <c r="K238" s="35" t="n">
        <v>106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93</v>
      </c>
      <c r="E239" s="30" t="n">
        <v>123</v>
      </c>
      <c r="F239" s="30" t="n">
        <v>173</v>
      </c>
      <c r="G239" s="30" t="n">
        <v>261</v>
      </c>
      <c r="H239" s="30" t="n">
        <v>516</v>
      </c>
      <c r="I239" s="30" t="n">
        <v>534</v>
      </c>
      <c r="J239" s="30" t="n">
        <v>518</v>
      </c>
      <c r="K239" s="30" t="n">
        <v>2218</v>
      </c>
      <c r="L239" s="32" t="n">
        <f aca="false">+D239/D$242*100</f>
        <v>82.3008849557522</v>
      </c>
      <c r="M239" s="33" t="n">
        <f aca="false">+E239/E$242*100</f>
        <v>82.5503355704698</v>
      </c>
      <c r="N239" s="33" t="n">
        <f aca="false">+F239/F$242*100</f>
        <v>78.6363636363636</v>
      </c>
      <c r="O239" s="33" t="n">
        <f aca="false">+G239/G$242*100</f>
        <v>79.0909090909091</v>
      </c>
      <c r="P239" s="33" t="n">
        <f aca="false">+H239/H$242*100</f>
        <v>79.2626728110599</v>
      </c>
      <c r="Q239" s="33" t="n">
        <f aca="false">+I239/I$242*100</f>
        <v>81.4024390243902</v>
      </c>
      <c r="R239" s="33" t="n">
        <f aca="false">+J239/J$242*100</f>
        <v>77.3134328358209</v>
      </c>
      <c r="S239" s="33" t="n">
        <f aca="false">+K239/K$242*100</f>
        <v>79.5267120831839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20</v>
      </c>
      <c r="E240" s="35" t="n">
        <v>25</v>
      </c>
      <c r="F240" s="35" t="n">
        <v>45</v>
      </c>
      <c r="G240" s="35" t="n">
        <v>58</v>
      </c>
      <c r="H240" s="35" t="n">
        <v>95</v>
      </c>
      <c r="I240" s="35" t="n">
        <v>90</v>
      </c>
      <c r="J240" s="35" t="n">
        <v>51</v>
      </c>
      <c r="K240" s="35" t="n">
        <v>384</v>
      </c>
      <c r="L240" s="37" t="n">
        <f aca="false">+D240/D$242*100</f>
        <v>17.6991150442478</v>
      </c>
      <c r="M240" s="38" t="n">
        <f aca="false">+E240/E$242*100</f>
        <v>16.7785234899329</v>
      </c>
      <c r="N240" s="38" t="n">
        <f aca="false">+F240/F$242*100</f>
        <v>20.4545454545455</v>
      </c>
      <c r="O240" s="38" t="n">
        <f aca="false">+G240/G$242*100</f>
        <v>17.5757575757576</v>
      </c>
      <c r="P240" s="38" t="n">
        <f aca="false">+H240/H$242*100</f>
        <v>14.5929339477727</v>
      </c>
      <c r="Q240" s="38" t="n">
        <f aca="false">+I240/I$242*100</f>
        <v>13.719512195122</v>
      </c>
      <c r="R240" s="38" t="n">
        <f aca="false">+J240/J$242*100</f>
        <v>7.61194029850746</v>
      </c>
      <c r="S240" s="38" t="n">
        <f aca="false">+K240/K$242*100</f>
        <v>13.7683757619218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1</v>
      </c>
      <c r="F241" s="35" t="n">
        <v>2</v>
      </c>
      <c r="G241" s="35" t="n">
        <v>11</v>
      </c>
      <c r="H241" s="35" t="n">
        <v>40</v>
      </c>
      <c r="I241" s="35" t="n">
        <v>32</v>
      </c>
      <c r="J241" s="35" t="n">
        <v>101</v>
      </c>
      <c r="K241" s="35" t="n">
        <v>187</v>
      </c>
      <c r="L241" s="37" t="n">
        <f aca="false">+D241/D$242*100</f>
        <v>0</v>
      </c>
      <c r="M241" s="38" t="n">
        <f aca="false">+E241/E$242*100</f>
        <v>0.671140939597316</v>
      </c>
      <c r="N241" s="38" t="n">
        <f aca="false">+F241/F$242*100</f>
        <v>0.909090909090909</v>
      </c>
      <c r="O241" s="38" t="n">
        <f aca="false">+G241/G$242*100</f>
        <v>3.33333333333333</v>
      </c>
      <c r="P241" s="38" t="n">
        <f aca="false">+H241/H$242*100</f>
        <v>6.14439324116743</v>
      </c>
      <c r="Q241" s="38" t="n">
        <f aca="false">+I241/I$242*100</f>
        <v>4.87804878048781</v>
      </c>
      <c r="R241" s="38" t="n">
        <f aca="false">+J241/J$242*100</f>
        <v>15.0746268656716</v>
      </c>
      <c r="S241" s="38" t="n">
        <f aca="false">+K241/K$242*100</f>
        <v>6.70491215489423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13</v>
      </c>
      <c r="E242" s="40" t="n">
        <v>149</v>
      </c>
      <c r="F242" s="40" t="n">
        <v>220</v>
      </c>
      <c r="G242" s="40" t="n">
        <v>330</v>
      </c>
      <c r="H242" s="40" t="n">
        <v>651</v>
      </c>
      <c r="I242" s="40" t="n">
        <v>656</v>
      </c>
      <c r="J242" s="40" t="n">
        <v>670</v>
      </c>
      <c r="K242" s="40" t="n">
        <v>2789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94</v>
      </c>
      <c r="E243" s="35" t="n">
        <v>85</v>
      </c>
      <c r="F243" s="35" t="n">
        <v>149</v>
      </c>
      <c r="G243" s="35" t="n">
        <v>216</v>
      </c>
      <c r="H243" s="35" t="n">
        <v>453</v>
      </c>
      <c r="I243" s="35" t="n">
        <v>439</v>
      </c>
      <c r="J243" s="35" t="n">
        <v>506</v>
      </c>
      <c r="K243" s="35" t="n">
        <v>1942</v>
      </c>
      <c r="L243" s="37" t="n">
        <f aca="false">+D243/D$246*100</f>
        <v>36.5758754863813</v>
      </c>
      <c r="M243" s="38" t="n">
        <f aca="false">+E243/E$246*100</f>
        <v>38.1165919282511</v>
      </c>
      <c r="N243" s="38" t="n">
        <f aca="false">+F243/F$246*100</f>
        <v>40.3794037940379</v>
      </c>
      <c r="O243" s="38" t="n">
        <f aca="false">+G243/G$246*100</f>
        <v>36.0601001669449</v>
      </c>
      <c r="P243" s="38" t="n">
        <f aca="false">+H243/H$246*100</f>
        <v>42.4157303370787</v>
      </c>
      <c r="Q243" s="38" t="n">
        <f aca="false">+I243/I$246*100</f>
        <v>45.5394190871369</v>
      </c>
      <c r="R243" s="38" t="n">
        <f aca="false">+J243/J$246*100</f>
        <v>56.2222222222222</v>
      </c>
      <c r="S243" s="38" t="n">
        <f aca="false">+K243/K$246*100</f>
        <v>44.337899543379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63</v>
      </c>
      <c r="E244" s="35" t="n">
        <v>136</v>
      </c>
      <c r="F244" s="35" t="n">
        <v>220</v>
      </c>
      <c r="G244" s="35" t="n">
        <v>380</v>
      </c>
      <c r="H244" s="35" t="n">
        <v>613</v>
      </c>
      <c r="I244" s="35" t="n">
        <v>524</v>
      </c>
      <c r="J244" s="35" t="n">
        <v>392</v>
      </c>
      <c r="K244" s="35" t="n">
        <v>2428</v>
      </c>
      <c r="L244" s="37" t="n">
        <f aca="false">+D244/D$246*100</f>
        <v>63.4241245136187</v>
      </c>
      <c r="M244" s="38" t="n">
        <f aca="false">+E244/E$246*100</f>
        <v>60.9865470852018</v>
      </c>
      <c r="N244" s="38" t="n">
        <f aca="false">+F244/F$246*100</f>
        <v>59.6205962059621</v>
      </c>
      <c r="O244" s="38" t="n">
        <f aca="false">+G244/G$246*100</f>
        <v>63.4390651085142</v>
      </c>
      <c r="P244" s="38" t="n">
        <f aca="false">+H244/H$246*100</f>
        <v>57.3970037453184</v>
      </c>
      <c r="Q244" s="38" t="n">
        <f aca="false">+I244/I$246*100</f>
        <v>54.356846473029</v>
      </c>
      <c r="R244" s="38" t="n">
        <f aca="false">+J244/J$246*100</f>
        <v>43.5555555555556</v>
      </c>
      <c r="S244" s="38" t="n">
        <f aca="false">+K244/K$246*100</f>
        <v>55.4337899543379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2</v>
      </c>
      <c r="F245" s="35" t="n">
        <v>0</v>
      </c>
      <c r="G245" s="35" t="n">
        <v>3</v>
      </c>
      <c r="H245" s="35" t="n">
        <v>2</v>
      </c>
      <c r="I245" s="35" t="n">
        <v>1</v>
      </c>
      <c r="J245" s="35" t="n">
        <v>2</v>
      </c>
      <c r="K245" s="35" t="n">
        <v>10</v>
      </c>
      <c r="L245" s="37" t="n">
        <f aca="false">+D245/D$246*100</f>
        <v>0</v>
      </c>
      <c r="M245" s="38" t="n">
        <f aca="false">+E245/E$246*100</f>
        <v>0.896860986547085</v>
      </c>
      <c r="N245" s="38" t="n">
        <f aca="false">+F245/F$246*100</f>
        <v>0</v>
      </c>
      <c r="O245" s="38" t="n">
        <f aca="false">+G245/G$246*100</f>
        <v>0.500834724540902</v>
      </c>
      <c r="P245" s="38" t="n">
        <f aca="false">+H245/H$246*100</f>
        <v>0.187265917602996</v>
      </c>
      <c r="Q245" s="38" t="n">
        <f aca="false">+I245/I$246*100</f>
        <v>0.103734439834025</v>
      </c>
      <c r="R245" s="38" t="n">
        <f aca="false">+J245/J$246*100</f>
        <v>0.222222222222222</v>
      </c>
      <c r="S245" s="38" t="n">
        <f aca="false">+K245/K$246*100</f>
        <v>0.228310502283105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257</v>
      </c>
      <c r="E246" s="35" t="n">
        <v>223</v>
      </c>
      <c r="F246" s="35" t="n">
        <v>369</v>
      </c>
      <c r="G246" s="35" t="n">
        <v>599</v>
      </c>
      <c r="H246" s="35" t="n">
        <v>1068</v>
      </c>
      <c r="I246" s="35" t="n">
        <v>964</v>
      </c>
      <c r="J246" s="35" t="n">
        <v>900</v>
      </c>
      <c r="K246" s="35" t="n">
        <v>438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38</v>
      </c>
      <c r="E247" s="48" t="n">
        <v>35</v>
      </c>
      <c r="F247" s="48" t="n">
        <v>43</v>
      </c>
      <c r="G247" s="48" t="n">
        <v>78</v>
      </c>
      <c r="H247" s="48" t="n">
        <v>157</v>
      </c>
      <c r="I247" s="48" t="n">
        <v>168</v>
      </c>
      <c r="J247" s="48" t="n">
        <v>210</v>
      </c>
      <c r="K247" s="48" t="n">
        <v>729</v>
      </c>
      <c r="L247" s="56" t="n">
        <f aca="false">+D247/D$250*100</f>
        <v>33.6283185840708</v>
      </c>
      <c r="M247" s="57" t="n">
        <f aca="false">+E247/E$250*100</f>
        <v>35</v>
      </c>
      <c r="N247" s="57" t="n">
        <f aca="false">+F247/F$250*100</f>
        <v>28.6666666666667</v>
      </c>
      <c r="O247" s="57" t="n">
        <f aca="false">+G247/G$250*100</f>
        <v>29.6577946768061</v>
      </c>
      <c r="P247" s="57" t="n">
        <f aca="false">+H247/H$250*100</f>
        <v>32.8451882845188</v>
      </c>
      <c r="Q247" s="57" t="n">
        <f aca="false">+I247/I$250*100</f>
        <v>38.7990762124711</v>
      </c>
      <c r="R247" s="57" t="n">
        <f aca="false">+J247/J$250*100</f>
        <v>48.951048951049</v>
      </c>
      <c r="S247" s="57" t="n">
        <f aca="false">+K247/K$250*100</f>
        <v>37.0803662258393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75</v>
      </c>
      <c r="E248" s="35" t="n">
        <v>65</v>
      </c>
      <c r="F248" s="35" t="n">
        <v>106</v>
      </c>
      <c r="G248" s="35" t="n">
        <v>184</v>
      </c>
      <c r="H248" s="35" t="n">
        <v>320</v>
      </c>
      <c r="I248" s="35" t="n">
        <v>265</v>
      </c>
      <c r="J248" s="35" t="n">
        <v>219</v>
      </c>
      <c r="K248" s="35" t="n">
        <v>1234</v>
      </c>
      <c r="L248" s="37" t="n">
        <f aca="false">+D248/D$250*100</f>
        <v>66.3716814159292</v>
      </c>
      <c r="M248" s="38" t="n">
        <f aca="false">+E248/E$250*100</f>
        <v>65</v>
      </c>
      <c r="N248" s="38" t="n">
        <f aca="false">+F248/F$250*100</f>
        <v>70.6666666666667</v>
      </c>
      <c r="O248" s="38" t="n">
        <f aca="false">+G248/G$250*100</f>
        <v>69.9619771863118</v>
      </c>
      <c r="P248" s="38" t="n">
        <f aca="false">+H248/H$250*100</f>
        <v>66.9456066945607</v>
      </c>
      <c r="Q248" s="38" t="n">
        <f aca="false">+I248/I$250*100</f>
        <v>61.2009237875289</v>
      </c>
      <c r="R248" s="38" t="n">
        <f aca="false">+J248/J$250*100</f>
        <v>51.0489510489511</v>
      </c>
      <c r="S248" s="38" t="n">
        <f aca="false">+K248/K$250*100</f>
        <v>62.7670396744659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1</v>
      </c>
      <c r="G249" s="35" t="n">
        <v>1</v>
      </c>
      <c r="H249" s="35" t="n">
        <v>1</v>
      </c>
      <c r="I249" s="35" t="n">
        <v>0</v>
      </c>
      <c r="J249" s="35" t="n">
        <v>0</v>
      </c>
      <c r="K249" s="35" t="n">
        <v>3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.666666666666667</v>
      </c>
      <c r="O249" s="38" t="n">
        <f aca="false">+G249/G$250*100</f>
        <v>0.380228136882129</v>
      </c>
      <c r="P249" s="38" t="n">
        <f aca="false">+H249/H$250*100</f>
        <v>0.209205020920502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.152594099694812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13</v>
      </c>
      <c r="E250" s="60" t="n">
        <v>100</v>
      </c>
      <c r="F250" s="60" t="n">
        <v>150</v>
      </c>
      <c r="G250" s="60" t="n">
        <v>263</v>
      </c>
      <c r="H250" s="60" t="n">
        <v>478</v>
      </c>
      <c r="I250" s="60" t="n">
        <v>433</v>
      </c>
      <c r="J250" s="60" t="n">
        <v>429</v>
      </c>
      <c r="K250" s="60" t="n">
        <v>1966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46</v>
      </c>
      <c r="E251" s="35" t="n">
        <v>67</v>
      </c>
      <c r="F251" s="35" t="n">
        <v>70</v>
      </c>
      <c r="G251" s="35" t="n">
        <v>117</v>
      </c>
      <c r="H251" s="35" t="n">
        <v>287</v>
      </c>
      <c r="I251" s="35" t="n">
        <v>398</v>
      </c>
      <c r="J251" s="35" t="n">
        <v>393</v>
      </c>
      <c r="K251" s="35" t="n">
        <v>1378</v>
      </c>
      <c r="L251" s="37" t="n">
        <f aca="false">+D251/D$254*100</f>
        <v>33.3333333333333</v>
      </c>
      <c r="M251" s="38" t="n">
        <f aca="false">+E251/E$254*100</f>
        <v>47.1830985915493</v>
      </c>
      <c r="N251" s="38" t="n">
        <f aca="false">+F251/F$254*100</f>
        <v>38.8888888888889</v>
      </c>
      <c r="O251" s="38" t="n">
        <f aca="false">+G251/G$254*100</f>
        <v>38.2352941176471</v>
      </c>
      <c r="P251" s="38" t="n">
        <f aca="false">+H251/H$254*100</f>
        <v>43.2880844645551</v>
      </c>
      <c r="Q251" s="38" t="n">
        <f aca="false">+I251/I$254*100</f>
        <v>55.4317548746518</v>
      </c>
      <c r="R251" s="38" t="n">
        <f aca="false">+J251/J$254*100</f>
        <v>61.40625</v>
      </c>
      <c r="S251" s="38" t="n">
        <f aca="false">+K251/K$254*100</f>
        <v>49.4438464298529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92</v>
      </c>
      <c r="E252" s="35" t="n">
        <v>75</v>
      </c>
      <c r="F252" s="35" t="n">
        <v>110</v>
      </c>
      <c r="G252" s="35" t="n">
        <v>189</v>
      </c>
      <c r="H252" s="35" t="n">
        <v>376</v>
      </c>
      <c r="I252" s="35" t="n">
        <v>320</v>
      </c>
      <c r="J252" s="35" t="n">
        <v>247</v>
      </c>
      <c r="K252" s="35" t="n">
        <v>1409</v>
      </c>
      <c r="L252" s="37" t="n">
        <f aca="false">+D252/D$254*100</f>
        <v>66.6666666666667</v>
      </c>
      <c r="M252" s="38" t="n">
        <f aca="false">+E252/E$254*100</f>
        <v>52.8169014084507</v>
      </c>
      <c r="N252" s="38" t="n">
        <f aca="false">+F252/F$254*100</f>
        <v>61.1111111111111</v>
      </c>
      <c r="O252" s="38" t="n">
        <f aca="false">+G252/G$254*100</f>
        <v>61.7647058823529</v>
      </c>
      <c r="P252" s="38" t="n">
        <f aca="false">+H252/H$254*100</f>
        <v>56.7119155354449</v>
      </c>
      <c r="Q252" s="38" t="n">
        <f aca="false">+I252/I$254*100</f>
        <v>44.5682451253482</v>
      </c>
      <c r="R252" s="38" t="n">
        <f aca="false">+J252/J$254*100</f>
        <v>38.59375</v>
      </c>
      <c r="S252" s="38" t="n">
        <f aca="false">+K252/K$254*100</f>
        <v>50.5561535701471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38</v>
      </c>
      <c r="E254" s="35" t="n">
        <v>142</v>
      </c>
      <c r="F254" s="35" t="n">
        <v>180</v>
      </c>
      <c r="G254" s="35" t="n">
        <v>306</v>
      </c>
      <c r="H254" s="35" t="n">
        <v>663</v>
      </c>
      <c r="I254" s="35" t="n">
        <v>718</v>
      </c>
      <c r="J254" s="35" t="n">
        <v>640</v>
      </c>
      <c r="K254" s="35" t="n">
        <v>2787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128</v>
      </c>
      <c r="E257" s="35" t="n">
        <v>139</v>
      </c>
      <c r="F257" s="35" t="n">
        <v>193</v>
      </c>
      <c r="G257" s="35" t="n">
        <v>331</v>
      </c>
      <c r="H257" s="35" t="n">
        <v>694</v>
      </c>
      <c r="I257" s="35" t="n">
        <v>634</v>
      </c>
      <c r="J257" s="35" t="n">
        <v>604</v>
      </c>
      <c r="K257" s="35" t="n">
        <v>2723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28</v>
      </c>
      <c r="E258" s="40" t="n">
        <v>139</v>
      </c>
      <c r="F258" s="40" t="n">
        <v>193</v>
      </c>
      <c r="G258" s="40" t="n">
        <v>331</v>
      </c>
      <c r="H258" s="40" t="n">
        <v>694</v>
      </c>
      <c r="I258" s="40" t="n">
        <v>634</v>
      </c>
      <c r="J258" s="40" t="n">
        <v>604</v>
      </c>
      <c r="K258" s="40" t="n">
        <v>2723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30</v>
      </c>
      <c r="E259" s="35" t="n">
        <v>44</v>
      </c>
      <c r="F259" s="35" t="n">
        <v>54</v>
      </c>
      <c r="G259" s="35" t="n">
        <v>76</v>
      </c>
      <c r="H259" s="35" t="n">
        <v>226</v>
      </c>
      <c r="I259" s="35" t="n">
        <v>292</v>
      </c>
      <c r="J259" s="35" t="n">
        <v>261</v>
      </c>
      <c r="K259" s="35" t="n">
        <v>983</v>
      </c>
      <c r="L259" s="37" t="n">
        <f aca="false">+D259/D$262*100</f>
        <v>36.5853658536585</v>
      </c>
      <c r="M259" s="38" t="n">
        <f aca="false">+E259/E$262*100</f>
        <v>48.8888888888889</v>
      </c>
      <c r="N259" s="38" t="n">
        <f aca="false">+F259/F$262*100</f>
        <v>44.6280991735537</v>
      </c>
      <c r="O259" s="38" t="n">
        <f aca="false">+G259/G$262*100</f>
        <v>39.7905759162304</v>
      </c>
      <c r="P259" s="38" t="n">
        <f aca="false">+H259/H$262*100</f>
        <v>48.0851063829787</v>
      </c>
      <c r="Q259" s="38" t="n">
        <f aca="false">+I259/I$262*100</f>
        <v>53.6764705882353</v>
      </c>
      <c r="R259" s="38" t="n">
        <f aca="false">+J259/J$262*100</f>
        <v>60.5568445475638</v>
      </c>
      <c r="S259" s="38" t="n">
        <f aca="false">+K259/K$262*100</f>
        <v>50.9590461378953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52</v>
      </c>
      <c r="E260" s="35" t="n">
        <v>45</v>
      </c>
      <c r="F260" s="35" t="n">
        <v>63</v>
      </c>
      <c r="G260" s="35" t="n">
        <v>111</v>
      </c>
      <c r="H260" s="35" t="n">
        <v>235</v>
      </c>
      <c r="I260" s="35" t="n">
        <v>240</v>
      </c>
      <c r="J260" s="35" t="n">
        <v>166</v>
      </c>
      <c r="K260" s="35" t="n">
        <v>912</v>
      </c>
      <c r="L260" s="37" t="n">
        <f aca="false">+D260/D$262*100</f>
        <v>63.4146341463415</v>
      </c>
      <c r="M260" s="38" t="n">
        <f aca="false">+E260/E$262*100</f>
        <v>50</v>
      </c>
      <c r="N260" s="38" t="n">
        <f aca="false">+F260/F$262*100</f>
        <v>52.0661157024793</v>
      </c>
      <c r="O260" s="38" t="n">
        <f aca="false">+G260/G$262*100</f>
        <v>58.1151832460733</v>
      </c>
      <c r="P260" s="38" t="n">
        <f aca="false">+H260/H$262*100</f>
        <v>50</v>
      </c>
      <c r="Q260" s="38" t="n">
        <f aca="false">+I260/I$262*100</f>
        <v>44.1176470588235</v>
      </c>
      <c r="R260" s="38" t="n">
        <f aca="false">+J260/J$262*100</f>
        <v>38.5150812064965</v>
      </c>
      <c r="S260" s="38" t="n">
        <f aca="false">+K260/K$262*100</f>
        <v>47.2783825816485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1</v>
      </c>
      <c r="F261" s="35" t="n">
        <v>4</v>
      </c>
      <c r="G261" s="35" t="n">
        <v>4</v>
      </c>
      <c r="H261" s="35" t="n">
        <v>9</v>
      </c>
      <c r="I261" s="35" t="n">
        <v>12</v>
      </c>
      <c r="J261" s="35" t="n">
        <v>4</v>
      </c>
      <c r="K261" s="35" t="n">
        <v>34</v>
      </c>
      <c r="L261" s="37" t="n">
        <f aca="false">+D261/D$262*100</f>
        <v>0</v>
      </c>
      <c r="M261" s="38" t="n">
        <f aca="false">+E261/E$262*100</f>
        <v>1.11111111111111</v>
      </c>
      <c r="N261" s="38" t="n">
        <f aca="false">+F261/F$262*100</f>
        <v>3.30578512396694</v>
      </c>
      <c r="O261" s="38" t="n">
        <f aca="false">+G261/G$262*100</f>
        <v>2.09424083769634</v>
      </c>
      <c r="P261" s="38" t="n">
        <f aca="false">+H261/H$262*100</f>
        <v>1.91489361702128</v>
      </c>
      <c r="Q261" s="38" t="n">
        <f aca="false">+I261/I$262*100</f>
        <v>2.20588235294118</v>
      </c>
      <c r="R261" s="38" t="n">
        <f aca="false">+J261/J$262*100</f>
        <v>0.928074245939675</v>
      </c>
      <c r="S261" s="38" t="n">
        <f aca="false">+K261/K$262*100</f>
        <v>1.7625712804562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82</v>
      </c>
      <c r="E262" s="35" t="n">
        <v>90</v>
      </c>
      <c r="F262" s="35" t="n">
        <v>121</v>
      </c>
      <c r="G262" s="35" t="n">
        <v>191</v>
      </c>
      <c r="H262" s="35" t="n">
        <v>470</v>
      </c>
      <c r="I262" s="35" t="n">
        <v>544</v>
      </c>
      <c r="J262" s="35" t="n">
        <v>431</v>
      </c>
      <c r="K262" s="35" t="n">
        <v>1929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18</v>
      </c>
      <c r="E263" s="48" t="n">
        <v>15</v>
      </c>
      <c r="F263" s="48" t="n">
        <v>29</v>
      </c>
      <c r="G263" s="48" t="n">
        <v>45</v>
      </c>
      <c r="H263" s="48" t="n">
        <v>93</v>
      </c>
      <c r="I263" s="48" t="n">
        <v>124</v>
      </c>
      <c r="J263" s="48" t="n">
        <v>140</v>
      </c>
      <c r="K263" s="48" t="n">
        <v>464</v>
      </c>
      <c r="L263" s="56" t="n">
        <f aca="false">+D263/D$266*100</f>
        <v>40</v>
      </c>
      <c r="M263" s="57" t="n">
        <f aca="false">+E263/E$266*100</f>
        <v>45.4545454545455</v>
      </c>
      <c r="N263" s="57" t="n">
        <f aca="false">+F263/F$266*100</f>
        <v>54.7169811320755</v>
      </c>
      <c r="O263" s="57" t="n">
        <f aca="false">+G263/G$266*100</f>
        <v>44.5544554455446</v>
      </c>
      <c r="P263" s="57" t="n">
        <f aca="false">+H263/H$266*100</f>
        <v>49.7326203208556</v>
      </c>
      <c r="Q263" s="57" t="n">
        <f aca="false">+I263/I$266*100</f>
        <v>52.991452991453</v>
      </c>
      <c r="R263" s="57" t="n">
        <f aca="false">+J263/J$266*100</f>
        <v>61.4035087719298</v>
      </c>
      <c r="S263" s="57" t="n">
        <f aca="false">+K263/K$266*100</f>
        <v>52.6674233825199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27</v>
      </c>
      <c r="E264" s="35" t="n">
        <v>18</v>
      </c>
      <c r="F264" s="35" t="n">
        <v>24</v>
      </c>
      <c r="G264" s="35" t="n">
        <v>56</v>
      </c>
      <c r="H264" s="35" t="n">
        <v>94</v>
      </c>
      <c r="I264" s="35" t="n">
        <v>110</v>
      </c>
      <c r="J264" s="35" t="n">
        <v>88</v>
      </c>
      <c r="K264" s="35" t="n">
        <v>417</v>
      </c>
      <c r="L264" s="37" t="n">
        <f aca="false">+D264/D$266*100</f>
        <v>60</v>
      </c>
      <c r="M264" s="38" t="n">
        <f aca="false">+E264/E$266*100</f>
        <v>54.5454545454545</v>
      </c>
      <c r="N264" s="38" t="n">
        <f aca="false">+F264/F$266*100</f>
        <v>45.2830188679245</v>
      </c>
      <c r="O264" s="38" t="n">
        <f aca="false">+G264/G$266*100</f>
        <v>55.4455445544555</v>
      </c>
      <c r="P264" s="38" t="n">
        <f aca="false">+H264/H$266*100</f>
        <v>50.2673796791444</v>
      </c>
      <c r="Q264" s="38" t="n">
        <f aca="false">+I264/I$266*100</f>
        <v>47.008547008547</v>
      </c>
      <c r="R264" s="38" t="n">
        <f aca="false">+J264/J$266*100</f>
        <v>38.5964912280702</v>
      </c>
      <c r="S264" s="38" t="n">
        <f aca="false">+K264/K$266*100</f>
        <v>47.3325766174801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45</v>
      </c>
      <c r="E266" s="40" t="n">
        <v>33</v>
      </c>
      <c r="F266" s="40" t="n">
        <v>53</v>
      </c>
      <c r="G266" s="40" t="n">
        <v>101</v>
      </c>
      <c r="H266" s="40" t="n">
        <v>187</v>
      </c>
      <c r="I266" s="40" t="n">
        <v>234</v>
      </c>
      <c r="J266" s="40" t="n">
        <v>228</v>
      </c>
      <c r="K266" s="40" t="n">
        <v>88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13</v>
      </c>
      <c r="E267" s="35" t="n">
        <v>12</v>
      </c>
      <c r="F267" s="35" t="n">
        <v>18</v>
      </c>
      <c r="G267" s="35" t="n">
        <v>21</v>
      </c>
      <c r="H267" s="35" t="n">
        <v>27</v>
      </c>
      <c r="I267" s="35" t="n">
        <v>45</v>
      </c>
      <c r="J267" s="35" t="n">
        <v>46</v>
      </c>
      <c r="K267" s="35" t="n">
        <v>182</v>
      </c>
      <c r="L267" s="37" t="n">
        <f aca="false">+D267/D$270*100</f>
        <v>56.5217391304348</v>
      </c>
      <c r="M267" s="38" t="n">
        <f aca="false">+E267/E$270*100</f>
        <v>57.1428571428571</v>
      </c>
      <c r="N267" s="38" t="n">
        <f aca="false">+F267/F$270*100</f>
        <v>50</v>
      </c>
      <c r="O267" s="38" t="n">
        <f aca="false">+G267/G$270*100</f>
        <v>42.8571428571429</v>
      </c>
      <c r="P267" s="38" t="n">
        <f aca="false">+H267/H$270*100</f>
        <v>34.1772151898734</v>
      </c>
      <c r="Q267" s="38" t="n">
        <f aca="false">+I267/I$270*100</f>
        <v>60</v>
      </c>
      <c r="R267" s="38" t="n">
        <f aca="false">+J267/J$270*100</f>
        <v>63.8888888888889</v>
      </c>
      <c r="S267" s="38" t="n">
        <f aca="false">+K267/K$270*100</f>
        <v>51.2676056338028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10</v>
      </c>
      <c r="E268" s="35" t="n">
        <v>9</v>
      </c>
      <c r="F268" s="35" t="n">
        <v>18</v>
      </c>
      <c r="G268" s="35" t="n">
        <v>28</v>
      </c>
      <c r="H268" s="35" t="n">
        <v>52</v>
      </c>
      <c r="I268" s="35" t="n">
        <v>30</v>
      </c>
      <c r="J268" s="35" t="n">
        <v>26</v>
      </c>
      <c r="K268" s="35" t="n">
        <v>173</v>
      </c>
      <c r="L268" s="37" t="n">
        <f aca="false">+D268/D$270*100</f>
        <v>43.4782608695652</v>
      </c>
      <c r="M268" s="38" t="n">
        <f aca="false">+E268/E$270*100</f>
        <v>42.8571428571429</v>
      </c>
      <c r="N268" s="38" t="n">
        <f aca="false">+F268/F$270*100</f>
        <v>50</v>
      </c>
      <c r="O268" s="38" t="n">
        <f aca="false">+G268/G$270*100</f>
        <v>57.1428571428571</v>
      </c>
      <c r="P268" s="38" t="n">
        <f aca="false">+H268/H$270*100</f>
        <v>65.8227848101266</v>
      </c>
      <c r="Q268" s="38" t="n">
        <f aca="false">+I268/I$270*100</f>
        <v>40</v>
      </c>
      <c r="R268" s="38" t="n">
        <f aca="false">+J268/J$270*100</f>
        <v>36.1111111111111</v>
      </c>
      <c r="S268" s="38" t="n">
        <f aca="false">+K268/K$270*100</f>
        <v>48.7323943661972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23</v>
      </c>
      <c r="E270" s="35" t="n">
        <v>21</v>
      </c>
      <c r="F270" s="35" t="n">
        <v>36</v>
      </c>
      <c r="G270" s="35" t="n">
        <v>49</v>
      </c>
      <c r="H270" s="35" t="n">
        <v>79</v>
      </c>
      <c r="I270" s="35" t="n">
        <v>75</v>
      </c>
      <c r="J270" s="35" t="n">
        <v>72</v>
      </c>
      <c r="K270" s="35" t="n">
        <v>35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0</v>
      </c>
      <c r="E271" s="48" t="n">
        <v>0</v>
      </c>
      <c r="F271" s="48" t="n">
        <v>0</v>
      </c>
      <c r="G271" s="48" t="n">
        <v>1</v>
      </c>
      <c r="H271" s="48" t="n">
        <v>4</v>
      </c>
      <c r="I271" s="48" t="n">
        <v>3</v>
      </c>
      <c r="J271" s="48" t="n">
        <v>1</v>
      </c>
      <c r="K271" s="48" t="n">
        <v>9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0</v>
      </c>
      <c r="O271" s="57" t="n">
        <f aca="false">+G271/G$274*100</f>
        <v>0.628930817610063</v>
      </c>
      <c r="P271" s="57" t="n">
        <f aca="false">+H271/H$274*100</f>
        <v>1.25</v>
      </c>
      <c r="Q271" s="57" t="n">
        <f aca="false">+I271/I$274*100</f>
        <v>0.840336134453782</v>
      </c>
      <c r="R271" s="57" t="n">
        <f aca="false">+J271/J$274*100</f>
        <v>0.371747211895911</v>
      </c>
      <c r="S271" s="57" t="n">
        <f aca="false">+K271/K$274*100</f>
        <v>0.66815144766147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0</v>
      </c>
      <c r="E272" s="35" t="n">
        <v>0</v>
      </c>
      <c r="F272" s="35" t="n">
        <v>4</v>
      </c>
      <c r="G272" s="35" t="n">
        <v>0</v>
      </c>
      <c r="H272" s="35" t="n">
        <v>5</v>
      </c>
      <c r="I272" s="35" t="n">
        <v>9</v>
      </c>
      <c r="J272" s="35" t="n">
        <v>2</v>
      </c>
      <c r="K272" s="35" t="n">
        <v>20</v>
      </c>
      <c r="L272" s="37" t="n">
        <f aca="false">+D272/D$274*100</f>
        <v>0</v>
      </c>
      <c r="M272" s="38" t="n">
        <f aca="false">+E272/E$274*100</f>
        <v>0</v>
      </c>
      <c r="N272" s="38" t="n">
        <f aca="false">+F272/F$274*100</f>
        <v>3.73831775700935</v>
      </c>
      <c r="O272" s="38" t="n">
        <f aca="false">+G272/G$274*100</f>
        <v>0</v>
      </c>
      <c r="P272" s="38" t="n">
        <f aca="false">+H272/H$274*100</f>
        <v>1.5625</v>
      </c>
      <c r="Q272" s="38" t="n">
        <f aca="false">+I272/I$274*100</f>
        <v>2.52100840336134</v>
      </c>
      <c r="R272" s="38" t="n">
        <f aca="false">+J272/J$274*100</f>
        <v>0.743494423791822</v>
      </c>
      <c r="S272" s="38" t="n">
        <f aca="false">+K272/K$274*100</f>
        <v>1.48478099480327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70</v>
      </c>
      <c r="E273" s="35" t="n">
        <v>65</v>
      </c>
      <c r="F273" s="35" t="n">
        <v>103</v>
      </c>
      <c r="G273" s="35" t="n">
        <v>158</v>
      </c>
      <c r="H273" s="35" t="n">
        <v>311</v>
      </c>
      <c r="I273" s="35" t="n">
        <v>345</v>
      </c>
      <c r="J273" s="35" t="n">
        <v>266</v>
      </c>
      <c r="K273" s="35" t="n">
        <v>1318</v>
      </c>
      <c r="L273" s="37" t="n">
        <f aca="false">+D273/D$274*100</f>
        <v>100</v>
      </c>
      <c r="M273" s="38" t="n">
        <f aca="false">+E273/E$274*100</f>
        <v>100</v>
      </c>
      <c r="N273" s="38" t="n">
        <f aca="false">+F273/F$274*100</f>
        <v>96.2616822429907</v>
      </c>
      <c r="O273" s="38" t="n">
        <f aca="false">+G273/G$274*100</f>
        <v>99.3710691823899</v>
      </c>
      <c r="P273" s="38" t="n">
        <f aca="false">+H273/H$274*100</f>
        <v>97.1875</v>
      </c>
      <c r="Q273" s="38" t="n">
        <f aca="false">+I273/I$274*100</f>
        <v>96.6386554621849</v>
      </c>
      <c r="R273" s="38" t="n">
        <f aca="false">+J273/J$274*100</f>
        <v>98.8847583643123</v>
      </c>
      <c r="S273" s="38" t="n">
        <f aca="false">+K273/K$274*100</f>
        <v>97.8470675575353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70</v>
      </c>
      <c r="E274" s="35" t="n">
        <v>65</v>
      </c>
      <c r="F274" s="35" t="n">
        <v>107</v>
      </c>
      <c r="G274" s="35" t="n">
        <v>159</v>
      </c>
      <c r="H274" s="35" t="n">
        <v>320</v>
      </c>
      <c r="I274" s="35" t="n">
        <v>357</v>
      </c>
      <c r="J274" s="35" t="n">
        <v>269</v>
      </c>
      <c r="K274" s="35" t="n">
        <v>1347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29</v>
      </c>
      <c r="E275" s="30" t="n">
        <v>28</v>
      </c>
      <c r="F275" s="30" t="n">
        <v>56</v>
      </c>
      <c r="G275" s="30" t="n">
        <v>74</v>
      </c>
      <c r="H275" s="30" t="n">
        <v>265</v>
      </c>
      <c r="I275" s="30" t="n">
        <v>318</v>
      </c>
      <c r="J275" s="30" t="n">
        <v>253</v>
      </c>
      <c r="K275" s="30" t="n">
        <v>1023</v>
      </c>
      <c r="L275" s="32" t="n">
        <f aca="false">+D275/D$278*100</f>
        <v>38.6666666666667</v>
      </c>
      <c r="M275" s="33" t="n">
        <f aca="false">+E275/E$278*100</f>
        <v>45.1612903225806</v>
      </c>
      <c r="N275" s="33" t="n">
        <f aca="false">+F275/F$278*100</f>
        <v>56.5656565656566</v>
      </c>
      <c r="O275" s="33" t="n">
        <f aca="false">+G275/G$278*100</f>
        <v>37.5634517766498</v>
      </c>
      <c r="P275" s="33" t="n">
        <f aca="false">+H275/H$278*100</f>
        <v>50.9615384615385</v>
      </c>
      <c r="Q275" s="33" t="n">
        <f aca="false">+I275/I$278*100</f>
        <v>59.8870056497175</v>
      </c>
      <c r="R275" s="33" t="n">
        <f aca="false">+J275/J$278*100</f>
        <v>53.9445628997868</v>
      </c>
      <c r="S275" s="33" t="n">
        <f aca="false">+K275/K$278*100</f>
        <v>52.3809523809524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46</v>
      </c>
      <c r="E276" s="35" t="n">
        <v>34</v>
      </c>
      <c r="F276" s="35" t="n">
        <v>42</v>
      </c>
      <c r="G276" s="35" t="n">
        <v>123</v>
      </c>
      <c r="H276" s="35" t="n">
        <v>255</v>
      </c>
      <c r="I276" s="35" t="n">
        <v>211</v>
      </c>
      <c r="J276" s="35" t="n">
        <v>213</v>
      </c>
      <c r="K276" s="35" t="n">
        <v>924</v>
      </c>
      <c r="L276" s="37" t="n">
        <f aca="false">+D276/D$278*100</f>
        <v>61.3333333333333</v>
      </c>
      <c r="M276" s="38" t="n">
        <f aca="false">+E276/E$278*100</f>
        <v>54.8387096774194</v>
      </c>
      <c r="N276" s="38" t="n">
        <f aca="false">+F276/F$278*100</f>
        <v>42.4242424242424</v>
      </c>
      <c r="O276" s="38" t="n">
        <f aca="false">+G276/G$278*100</f>
        <v>62.4365482233503</v>
      </c>
      <c r="P276" s="38" t="n">
        <f aca="false">+H276/H$278*100</f>
        <v>49.0384615384615</v>
      </c>
      <c r="Q276" s="38" t="n">
        <f aca="false">+I276/I$278*100</f>
        <v>39.7363465160075</v>
      </c>
      <c r="R276" s="38" t="n">
        <f aca="false">+J276/J$278*100</f>
        <v>45.4157782515992</v>
      </c>
      <c r="S276" s="38" t="n">
        <f aca="false">+K276/K$278*100</f>
        <v>47.3118279569893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1</v>
      </c>
      <c r="G277" s="35" t="n">
        <v>0</v>
      </c>
      <c r="H277" s="35" t="n">
        <v>0</v>
      </c>
      <c r="I277" s="35" t="n">
        <v>2</v>
      </c>
      <c r="J277" s="35" t="n">
        <v>3</v>
      </c>
      <c r="K277" s="35" t="n">
        <v>6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1.01010101010101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376647834274953</v>
      </c>
      <c r="R277" s="38" t="n">
        <f aca="false">+J277/J$278*100</f>
        <v>0.639658848614073</v>
      </c>
      <c r="S277" s="38" t="n">
        <f aca="false">+K277/K$278*100</f>
        <v>0.307219662058372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75</v>
      </c>
      <c r="E278" s="35" t="n">
        <v>62</v>
      </c>
      <c r="F278" s="35" t="n">
        <v>99</v>
      </c>
      <c r="G278" s="35" t="n">
        <v>197</v>
      </c>
      <c r="H278" s="35" t="n">
        <v>520</v>
      </c>
      <c r="I278" s="35" t="n">
        <v>531</v>
      </c>
      <c r="J278" s="35" t="n">
        <v>469</v>
      </c>
      <c r="K278" s="35" t="n">
        <v>1953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19</v>
      </c>
      <c r="E279" s="48" t="n">
        <v>14</v>
      </c>
      <c r="F279" s="48" t="n">
        <v>26</v>
      </c>
      <c r="G279" s="48" t="n">
        <v>42</v>
      </c>
      <c r="H279" s="48" t="n">
        <v>162</v>
      </c>
      <c r="I279" s="48" t="n">
        <v>176</v>
      </c>
      <c r="J279" s="48" t="n">
        <v>184</v>
      </c>
      <c r="K279" s="48" t="n">
        <v>623</v>
      </c>
      <c r="L279" s="56" t="n">
        <f aca="false">+D279/D$282*100</f>
        <v>44.1860465116279</v>
      </c>
      <c r="M279" s="57" t="n">
        <f aca="false">+E279/E$282*100</f>
        <v>36.8421052631579</v>
      </c>
      <c r="N279" s="57" t="n">
        <f aca="false">+F279/F$282*100</f>
        <v>44.0677966101695</v>
      </c>
      <c r="O279" s="57" t="n">
        <f aca="false">+G279/G$282*100</f>
        <v>41.1764705882353</v>
      </c>
      <c r="P279" s="57" t="n">
        <f aca="false">+H279/H$282*100</f>
        <v>49.2401215805471</v>
      </c>
      <c r="Q279" s="57" t="n">
        <f aca="false">+I279/I$282*100</f>
        <v>53.9877300613497</v>
      </c>
      <c r="R279" s="57" t="n">
        <f aca="false">+J279/J$282*100</f>
        <v>60.1307189542484</v>
      </c>
      <c r="S279" s="57" t="n">
        <f aca="false">+K279/K$282*100</f>
        <v>51.7871986699917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24</v>
      </c>
      <c r="E280" s="35" t="n">
        <v>24</v>
      </c>
      <c r="F280" s="35" t="n">
        <v>33</v>
      </c>
      <c r="G280" s="35" t="n">
        <v>60</v>
      </c>
      <c r="H280" s="35" t="n">
        <v>167</v>
      </c>
      <c r="I280" s="35" t="n">
        <v>148</v>
      </c>
      <c r="J280" s="35" t="n">
        <v>120</v>
      </c>
      <c r="K280" s="35" t="n">
        <v>576</v>
      </c>
      <c r="L280" s="37" t="n">
        <f aca="false">+D280/D$282*100</f>
        <v>55.8139534883721</v>
      </c>
      <c r="M280" s="38" t="n">
        <f aca="false">+E280/E$282*100</f>
        <v>63.1578947368421</v>
      </c>
      <c r="N280" s="38" t="n">
        <f aca="false">+F280/F$282*100</f>
        <v>55.9322033898305</v>
      </c>
      <c r="O280" s="38" t="n">
        <f aca="false">+G280/G$282*100</f>
        <v>58.8235294117647</v>
      </c>
      <c r="P280" s="38" t="n">
        <f aca="false">+H280/H$282*100</f>
        <v>50.7598784194529</v>
      </c>
      <c r="Q280" s="38" t="n">
        <f aca="false">+I280/I$282*100</f>
        <v>45.398773006135</v>
      </c>
      <c r="R280" s="38" t="n">
        <f aca="false">+J280/J$282*100</f>
        <v>39.2156862745098</v>
      </c>
      <c r="S280" s="38" t="n">
        <f aca="false">+K280/K$282*100</f>
        <v>47.8802992518703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2</v>
      </c>
      <c r="J281" s="35" t="n">
        <v>2</v>
      </c>
      <c r="K281" s="35" t="n">
        <v>4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.613496932515337</v>
      </c>
      <c r="R281" s="38" t="n">
        <f aca="false">+J281/J$282*100</f>
        <v>0.65359477124183</v>
      </c>
      <c r="S281" s="38" t="n">
        <f aca="false">+K281/K$282*100</f>
        <v>0.332502078137988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43</v>
      </c>
      <c r="E282" s="40" t="n">
        <v>38</v>
      </c>
      <c r="F282" s="40" t="n">
        <v>59</v>
      </c>
      <c r="G282" s="40" t="n">
        <v>102</v>
      </c>
      <c r="H282" s="40" t="n">
        <v>329</v>
      </c>
      <c r="I282" s="40" t="n">
        <v>326</v>
      </c>
      <c r="J282" s="40" t="n">
        <v>306</v>
      </c>
      <c r="K282" s="40" t="n">
        <v>120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43</v>
      </c>
      <c r="E283" s="35" t="n">
        <v>32</v>
      </c>
      <c r="F283" s="35" t="n">
        <v>61</v>
      </c>
      <c r="G283" s="35" t="n">
        <v>116</v>
      </c>
      <c r="H283" s="35" t="n">
        <v>307</v>
      </c>
      <c r="I283" s="35" t="n">
        <v>371</v>
      </c>
      <c r="J283" s="35" t="n">
        <v>323</v>
      </c>
      <c r="K283" s="35" t="n">
        <v>1253</v>
      </c>
      <c r="L283" s="37" t="n">
        <f aca="false">+D283/D$286*100</f>
        <v>41.747572815534</v>
      </c>
      <c r="M283" s="38" t="n">
        <f aca="false">+E283/E$286*100</f>
        <v>34.0425531914894</v>
      </c>
      <c r="N283" s="38" t="n">
        <f aca="false">+F283/F$286*100</f>
        <v>46.5648854961832</v>
      </c>
      <c r="O283" s="38" t="n">
        <f aca="false">+G283/G$286*100</f>
        <v>43.1226765799257</v>
      </c>
      <c r="P283" s="38" t="n">
        <f aca="false">+H283/H$286*100</f>
        <v>45.1470588235294</v>
      </c>
      <c r="Q283" s="38" t="n">
        <f aca="false">+I283/I$286*100</f>
        <v>55.2083333333333</v>
      </c>
      <c r="R283" s="38" t="n">
        <f aca="false">+J283/J$286*100</f>
        <v>59.9257884972171</v>
      </c>
      <c r="S283" s="38" t="n">
        <f aca="false">+K283/K$286*100</f>
        <v>50.3617363344052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60</v>
      </c>
      <c r="E284" s="35" t="n">
        <v>62</v>
      </c>
      <c r="F284" s="35" t="n">
        <v>69</v>
      </c>
      <c r="G284" s="35" t="n">
        <v>152</v>
      </c>
      <c r="H284" s="35" t="n">
        <v>372</v>
      </c>
      <c r="I284" s="35" t="n">
        <v>299</v>
      </c>
      <c r="J284" s="35" t="n">
        <v>213</v>
      </c>
      <c r="K284" s="35" t="n">
        <v>1227</v>
      </c>
      <c r="L284" s="37" t="n">
        <f aca="false">+D284/D$286*100</f>
        <v>58.252427184466</v>
      </c>
      <c r="M284" s="38" t="n">
        <f aca="false">+E284/E$286*100</f>
        <v>65.9574468085106</v>
      </c>
      <c r="N284" s="38" t="n">
        <f aca="false">+F284/F$286*100</f>
        <v>52.6717557251908</v>
      </c>
      <c r="O284" s="38" t="n">
        <f aca="false">+G284/G$286*100</f>
        <v>56.5055762081784</v>
      </c>
      <c r="P284" s="38" t="n">
        <f aca="false">+H284/H$286*100</f>
        <v>54.7058823529412</v>
      </c>
      <c r="Q284" s="38" t="n">
        <f aca="false">+I284/I$286*100</f>
        <v>44.4940476190476</v>
      </c>
      <c r="R284" s="38" t="n">
        <f aca="false">+J284/J$286*100</f>
        <v>39.517625231911</v>
      </c>
      <c r="S284" s="38" t="n">
        <f aca="false">+K284/K$286*100</f>
        <v>49.3167202572347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1</v>
      </c>
      <c r="G285" s="35" t="n">
        <v>1</v>
      </c>
      <c r="H285" s="35" t="n">
        <v>1</v>
      </c>
      <c r="I285" s="35" t="n">
        <v>2</v>
      </c>
      <c r="J285" s="35" t="n">
        <v>3</v>
      </c>
      <c r="K285" s="35" t="n">
        <v>8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.763358778625954</v>
      </c>
      <c r="O285" s="38" t="n">
        <f aca="false">+G285/G$286*100</f>
        <v>0.371747211895911</v>
      </c>
      <c r="P285" s="38" t="n">
        <f aca="false">+H285/H$286*100</f>
        <v>0.147058823529412</v>
      </c>
      <c r="Q285" s="38" t="n">
        <f aca="false">+I285/I$286*100</f>
        <v>0.297619047619048</v>
      </c>
      <c r="R285" s="38" t="n">
        <f aca="false">+J285/J$286*100</f>
        <v>0.556586270871985</v>
      </c>
      <c r="S285" s="38" t="n">
        <f aca="false">+K285/K$286*100</f>
        <v>0.321543408360129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03</v>
      </c>
      <c r="E286" s="35" t="n">
        <v>94</v>
      </c>
      <c r="F286" s="35" t="n">
        <v>131</v>
      </c>
      <c r="G286" s="35" t="n">
        <v>269</v>
      </c>
      <c r="H286" s="35" t="n">
        <v>680</v>
      </c>
      <c r="I286" s="35" t="n">
        <v>672</v>
      </c>
      <c r="J286" s="35" t="n">
        <v>539</v>
      </c>
      <c r="K286" s="35" t="n">
        <v>248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7</v>
      </c>
      <c r="E287" s="48" t="n">
        <v>7</v>
      </c>
      <c r="F287" s="48" t="n">
        <v>7</v>
      </c>
      <c r="G287" s="48" t="n">
        <v>18</v>
      </c>
      <c r="H287" s="48" t="n">
        <v>52</v>
      </c>
      <c r="I287" s="48" t="n">
        <v>55</v>
      </c>
      <c r="J287" s="48" t="n">
        <v>39</v>
      </c>
      <c r="K287" s="48" t="n">
        <v>185</v>
      </c>
      <c r="L287" s="56" t="n">
        <f aca="false">+D287/D$290*100</f>
        <v>50</v>
      </c>
      <c r="M287" s="57" t="n">
        <f aca="false">+E287/E$290*100</f>
        <v>63.6363636363636</v>
      </c>
      <c r="N287" s="57" t="n">
        <f aca="false">+F287/F$290*100</f>
        <v>50</v>
      </c>
      <c r="O287" s="57" t="n">
        <f aca="false">+G287/G$290*100</f>
        <v>48.6486486486487</v>
      </c>
      <c r="P287" s="57" t="n">
        <f aca="false">+H287/H$290*100</f>
        <v>47.2727272727273</v>
      </c>
      <c r="Q287" s="57" t="n">
        <f aca="false">+I287/I$290*100</f>
        <v>56.1224489795918</v>
      </c>
      <c r="R287" s="57" t="n">
        <f aca="false">+J287/J$290*100</f>
        <v>58.2089552238806</v>
      </c>
      <c r="S287" s="57" t="n">
        <f aca="false">+K287/K$290*100</f>
        <v>52.7065527065527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7</v>
      </c>
      <c r="E288" s="35" t="n">
        <v>4</v>
      </c>
      <c r="F288" s="35" t="n">
        <v>7</v>
      </c>
      <c r="G288" s="35" t="n">
        <v>19</v>
      </c>
      <c r="H288" s="35" t="n">
        <v>58</v>
      </c>
      <c r="I288" s="35" t="n">
        <v>42</v>
      </c>
      <c r="J288" s="35" t="n">
        <v>27</v>
      </c>
      <c r="K288" s="35" t="n">
        <v>164</v>
      </c>
      <c r="L288" s="37" t="n">
        <f aca="false">+D288/D$290*100</f>
        <v>50</v>
      </c>
      <c r="M288" s="38" t="n">
        <f aca="false">+E288/E$290*100</f>
        <v>36.3636363636364</v>
      </c>
      <c r="N288" s="38" t="n">
        <f aca="false">+F288/F$290*100</f>
        <v>50</v>
      </c>
      <c r="O288" s="38" t="n">
        <f aca="false">+G288/G$290*100</f>
        <v>51.3513513513514</v>
      </c>
      <c r="P288" s="38" t="n">
        <f aca="false">+H288/H$290*100</f>
        <v>52.7272727272727</v>
      </c>
      <c r="Q288" s="38" t="n">
        <f aca="false">+I288/I$290*100</f>
        <v>42.8571428571429</v>
      </c>
      <c r="R288" s="38" t="n">
        <f aca="false">+J288/J$290*100</f>
        <v>40.2985074626866</v>
      </c>
      <c r="S288" s="38" t="n">
        <f aca="false">+K288/K$290*100</f>
        <v>46.7236467236467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1</v>
      </c>
      <c r="J289" s="35" t="n">
        <v>1</v>
      </c>
      <c r="K289" s="35" t="n">
        <v>2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1.02040816326531</v>
      </c>
      <c r="R289" s="38" t="n">
        <f aca="false">+J289/J$290*100</f>
        <v>1.49253731343284</v>
      </c>
      <c r="S289" s="38" t="n">
        <f aca="false">+K289/K$290*100</f>
        <v>0.56980056980057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4</v>
      </c>
      <c r="E290" s="60" t="n">
        <v>11</v>
      </c>
      <c r="F290" s="60" t="n">
        <v>14</v>
      </c>
      <c r="G290" s="60" t="n">
        <v>37</v>
      </c>
      <c r="H290" s="60" t="n">
        <v>110</v>
      </c>
      <c r="I290" s="60" t="n">
        <v>98</v>
      </c>
      <c r="J290" s="60" t="n">
        <v>67</v>
      </c>
      <c r="K290" s="60" t="n">
        <v>351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900</v>
      </c>
      <c r="E291" s="35" t="n">
        <v>1871</v>
      </c>
      <c r="F291" s="35" t="n">
        <v>2459</v>
      </c>
      <c r="G291" s="35" t="n">
        <v>4493</v>
      </c>
      <c r="H291" s="35" t="n">
        <v>13443</v>
      </c>
      <c r="I291" s="35" t="n">
        <v>19212</v>
      </c>
      <c r="J291" s="35" t="n">
        <v>18944</v>
      </c>
      <c r="K291" s="35" t="n">
        <v>62322</v>
      </c>
      <c r="L291" s="37" t="n">
        <f aca="false">+D291/D$294*100</f>
        <v>20.7061900610288</v>
      </c>
      <c r="M291" s="38" t="n">
        <f aca="false">+E291/E$294*100</f>
        <v>22.7063106796117</v>
      </c>
      <c r="N291" s="38" t="n">
        <f aca="false">+F291/F$294*100</f>
        <v>24.8609847335962</v>
      </c>
      <c r="O291" s="38" t="n">
        <f aca="false">+G291/G$294*100</f>
        <v>24.6299747834667</v>
      </c>
      <c r="P291" s="38" t="n">
        <f aca="false">+H291/H$294*100</f>
        <v>25.126633147044</v>
      </c>
      <c r="Q291" s="38" t="n">
        <f aca="false">+I291/I$294*100</f>
        <v>27.0538203734475</v>
      </c>
      <c r="R291" s="38" t="n">
        <f aca="false">+J291/J$294*100</f>
        <v>27.1629720971581</v>
      </c>
      <c r="S291" s="38" t="n">
        <f aca="false">+K291/K$294*100</f>
        <v>25.9885073767962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2665</v>
      </c>
      <c r="E292" s="35" t="n">
        <v>2281</v>
      </c>
      <c r="F292" s="35" t="n">
        <v>2821</v>
      </c>
      <c r="G292" s="35" t="n">
        <v>5417</v>
      </c>
      <c r="H292" s="35" t="n">
        <v>14330</v>
      </c>
      <c r="I292" s="35" t="n">
        <v>15138</v>
      </c>
      <c r="J292" s="35" t="n">
        <v>12682</v>
      </c>
      <c r="K292" s="35" t="n">
        <v>55334</v>
      </c>
      <c r="L292" s="37" t="n">
        <f aca="false">+D292/D$294*100</f>
        <v>29.0431560592851</v>
      </c>
      <c r="M292" s="38" t="n">
        <f aca="false">+E292/E$294*100</f>
        <v>27.6820388349515</v>
      </c>
      <c r="N292" s="38" t="n">
        <f aca="false">+F292/F$294*100</f>
        <v>28.5208775654636</v>
      </c>
      <c r="O292" s="38" t="n">
        <f aca="false">+G292/G$294*100</f>
        <v>29.6952088586778</v>
      </c>
      <c r="P292" s="38" t="n">
        <f aca="false">+H292/H$294*100</f>
        <v>26.7845460832508</v>
      </c>
      <c r="Q292" s="38" t="n">
        <f aca="false">+I292/I$294*100</f>
        <v>21.3169234235503</v>
      </c>
      <c r="R292" s="38" t="n">
        <f aca="false">+J292/J$294*100</f>
        <v>18.1841644919847</v>
      </c>
      <c r="S292" s="38" t="n">
        <f aca="false">+K292/K$294*100</f>
        <v>23.0744852088772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4611</v>
      </c>
      <c r="E293" s="35" t="n">
        <v>4088</v>
      </c>
      <c r="F293" s="35" t="n">
        <v>4611</v>
      </c>
      <c r="G293" s="35" t="n">
        <v>8332</v>
      </c>
      <c r="H293" s="35" t="n">
        <v>25728</v>
      </c>
      <c r="I293" s="35" t="n">
        <v>36664</v>
      </c>
      <c r="J293" s="35" t="n">
        <v>38116</v>
      </c>
      <c r="K293" s="35" t="n">
        <v>122150</v>
      </c>
      <c r="L293" s="37" t="n">
        <f aca="false">+D293/D$294*100</f>
        <v>50.2506538796861</v>
      </c>
      <c r="M293" s="38" t="n">
        <f aca="false">+E293/E$294*100</f>
        <v>49.6116504854369</v>
      </c>
      <c r="N293" s="38" t="n">
        <f aca="false">+F293/F$294*100</f>
        <v>46.6181377009402</v>
      </c>
      <c r="O293" s="38" t="n">
        <f aca="false">+G293/G$294*100</f>
        <v>45.6748163578555</v>
      </c>
      <c r="P293" s="38" t="n">
        <f aca="false">+H293/H$294*100</f>
        <v>48.0888207697052</v>
      </c>
      <c r="Q293" s="38" t="n">
        <f aca="false">+I293/I$294*100</f>
        <v>51.6292562030022</v>
      </c>
      <c r="R293" s="38" t="n">
        <f aca="false">+J293/J$294*100</f>
        <v>54.6528634108572</v>
      </c>
      <c r="S293" s="38" t="n">
        <f aca="false">+K293/K$294*100</f>
        <v>50.9370074143266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9176</v>
      </c>
      <c r="E294" s="40" t="n">
        <v>8240</v>
      </c>
      <c r="F294" s="40" t="n">
        <v>9891</v>
      </c>
      <c r="G294" s="40" t="n">
        <v>18242</v>
      </c>
      <c r="H294" s="40" t="n">
        <v>53501</v>
      </c>
      <c r="I294" s="40" t="n">
        <v>71014</v>
      </c>
      <c r="J294" s="40" t="n">
        <v>69742</v>
      </c>
      <c r="K294" s="40" t="n">
        <v>239806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健康疫学研究室</cp:lastModifiedBy>
  <dcterms:modified xsi:type="dcterms:W3CDTF">2013-04-25T02:11:39Z</dcterms:modified>
  <cp:revision>0</cp:revision>
  <dc:subject/>
  <dc:title/>
</cp:coreProperties>
</file>