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9</v>
      </c>
      <c r="E7" s="30" t="n">
        <v>11</v>
      </c>
      <c r="F7" s="30" t="n">
        <v>12</v>
      </c>
      <c r="G7" s="30" t="n">
        <v>24</v>
      </c>
      <c r="H7" s="30" t="n">
        <v>168</v>
      </c>
      <c r="I7" s="30" t="n">
        <v>411</v>
      </c>
      <c r="J7" s="30" t="n">
        <v>404</v>
      </c>
      <c r="K7" s="31" t="n">
        <v>1049</v>
      </c>
      <c r="L7" s="32" t="n">
        <f aca="false">+D7/D$10*100</f>
        <v>1.03598691384951</v>
      </c>
      <c r="M7" s="33" t="n">
        <f aca="false">+E7/E$10*100</f>
        <v>0.665456745311555</v>
      </c>
      <c r="N7" s="33" t="n">
        <f aca="false">+F7/F$10*100</f>
        <v>0.730816077953715</v>
      </c>
      <c r="O7" s="33" t="n">
        <f aca="false">+G7/G$10*100</f>
        <v>0.818553888130969</v>
      </c>
      <c r="P7" s="33" t="n">
        <f aca="false">+H7/H$10*100</f>
        <v>1.69577066720501</v>
      </c>
      <c r="Q7" s="33" t="n">
        <f aca="false">+I7/I$10*100</f>
        <v>2.30394080385672</v>
      </c>
      <c r="R7" s="33" t="n">
        <f aca="false">+J7/J$10*100</f>
        <v>2.12407991587802</v>
      </c>
      <c r="S7" s="33" t="n">
        <f aca="false">+K7/K$10*100</f>
        <v>1.9132908968209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3</v>
      </c>
      <c r="E8" s="35" t="n">
        <v>43</v>
      </c>
      <c r="F8" s="35" t="n">
        <v>39</v>
      </c>
      <c r="G8" s="35" t="n">
        <v>71</v>
      </c>
      <c r="H8" s="35" t="n">
        <v>275</v>
      </c>
      <c r="I8" s="35" t="n">
        <v>405</v>
      </c>
      <c r="J8" s="35" t="n">
        <v>358</v>
      </c>
      <c r="K8" s="36" t="n">
        <v>1234</v>
      </c>
      <c r="L8" s="37" t="n">
        <f aca="false">+D8/D$10*100</f>
        <v>2.34460196292257</v>
      </c>
      <c r="M8" s="38" t="n">
        <f aca="false">+E8/E$10*100</f>
        <v>2.60133091349062</v>
      </c>
      <c r="N8" s="38" t="n">
        <f aca="false">+F8/F$10*100</f>
        <v>2.37515225334957</v>
      </c>
      <c r="O8" s="38" t="n">
        <f aca="false">+G8/G$10*100</f>
        <v>2.42155525238745</v>
      </c>
      <c r="P8" s="38" t="n">
        <f aca="false">+H8/H$10*100</f>
        <v>2.77581508024629</v>
      </c>
      <c r="Q8" s="38" t="n">
        <f aca="false">+I8/I$10*100</f>
        <v>2.27030663153764</v>
      </c>
      <c r="R8" s="38" t="n">
        <f aca="false">+J8/J$10*100</f>
        <v>1.88222923238696</v>
      </c>
      <c r="S8" s="38" t="n">
        <f aca="false">+K8/K$10*100</f>
        <v>2.2507158881572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72</v>
      </c>
      <c r="E9" s="35" t="n">
        <v>1599</v>
      </c>
      <c r="F9" s="35" t="n">
        <v>1591</v>
      </c>
      <c r="G9" s="35" t="n">
        <v>2837</v>
      </c>
      <c r="H9" s="35" t="n">
        <v>9464</v>
      </c>
      <c r="I9" s="35" t="n">
        <v>17023</v>
      </c>
      <c r="J9" s="35" t="n">
        <v>18258</v>
      </c>
      <c r="K9" s="36" t="n">
        <v>52544</v>
      </c>
      <c r="L9" s="37" t="n">
        <f aca="false">+D9/D$10*100</f>
        <v>96.6194111232279</v>
      </c>
      <c r="M9" s="38" t="n">
        <f aca="false">+E9/E$10*100</f>
        <v>96.7332123411978</v>
      </c>
      <c r="N9" s="38" t="n">
        <f aca="false">+F9/F$10*100</f>
        <v>96.8940316686967</v>
      </c>
      <c r="O9" s="38" t="n">
        <f aca="false">+G9/G$10*100</f>
        <v>96.7598908594816</v>
      </c>
      <c r="P9" s="38" t="n">
        <f aca="false">+H9/H$10*100</f>
        <v>95.5284142525487</v>
      </c>
      <c r="Q9" s="38" t="n">
        <f aca="false">+I9/I$10*100</f>
        <v>95.4257525646056</v>
      </c>
      <c r="R9" s="38" t="n">
        <f aca="false">+J9/J$10*100</f>
        <v>95.993690851735</v>
      </c>
      <c r="S9" s="38" t="n">
        <f aca="false">+K9/K$10*100</f>
        <v>95.835993215021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2</v>
      </c>
      <c r="E11" s="35" t="n">
        <v>91</v>
      </c>
      <c r="F11" s="35" t="n">
        <v>79</v>
      </c>
      <c r="G11" s="35" t="n">
        <v>122</v>
      </c>
      <c r="H11" s="35" t="n">
        <v>451</v>
      </c>
      <c r="I11" s="35" t="n">
        <v>1085</v>
      </c>
      <c r="J11" s="35" t="n">
        <v>1109</v>
      </c>
      <c r="K11" s="36" t="n">
        <v>3059</v>
      </c>
      <c r="L11" s="37" t="n">
        <f aca="false">+D11/D$14*100</f>
        <v>5.80399619410086</v>
      </c>
      <c r="M11" s="38" t="n">
        <f aca="false">+E11/E$14*100</f>
        <v>5.05274847307052</v>
      </c>
      <c r="N11" s="38" t="n">
        <f aca="false">+F11/F$14*100</f>
        <v>5.03826530612245</v>
      </c>
      <c r="O11" s="38" t="n">
        <f aca="false">+G11/G$14*100</f>
        <v>4.36806301467956</v>
      </c>
      <c r="P11" s="38" t="n">
        <f aca="false">+H11/H$14*100</f>
        <v>5.35311572700297</v>
      </c>
      <c r="Q11" s="38" t="n">
        <f aca="false">+I11/I$14*100</f>
        <v>7.39755914638304</v>
      </c>
      <c r="R11" s="38" t="n">
        <f aca="false">+J11/J$14*100</f>
        <v>7.08897980056252</v>
      </c>
      <c r="S11" s="38" t="n">
        <f aca="false">+K11/K$14*100</f>
        <v>6.5085106382978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26</v>
      </c>
      <c r="E12" s="35" t="n">
        <v>276</v>
      </c>
      <c r="F12" s="35" t="n">
        <v>234</v>
      </c>
      <c r="G12" s="35" t="n">
        <v>303</v>
      </c>
      <c r="H12" s="35" t="n">
        <v>777</v>
      </c>
      <c r="I12" s="35" t="n">
        <v>961</v>
      </c>
      <c r="J12" s="35" t="n">
        <v>810</v>
      </c>
      <c r="K12" s="36" t="n">
        <v>3687</v>
      </c>
      <c r="L12" s="37" t="n">
        <f aca="false">+D12/D$14*100</f>
        <v>15.5090390104662</v>
      </c>
      <c r="M12" s="38" t="n">
        <f aca="false">+E12/E$14*100</f>
        <v>15.3248195446974</v>
      </c>
      <c r="N12" s="38" t="n">
        <f aca="false">+F12/F$14*100</f>
        <v>14.9234693877551</v>
      </c>
      <c r="O12" s="38" t="n">
        <f aca="false">+G12/G$14*100</f>
        <v>10.8485499462943</v>
      </c>
      <c r="P12" s="38" t="n">
        <f aca="false">+H12/H$14*100</f>
        <v>9.22255192878338</v>
      </c>
      <c r="Q12" s="38" t="n">
        <f aca="false">+I12/I$14*100</f>
        <v>6.55212381536783</v>
      </c>
      <c r="R12" s="38" t="n">
        <f aca="false">+J12/J$14*100</f>
        <v>5.17770391204296</v>
      </c>
      <c r="S12" s="38" t="n">
        <f aca="false">+K12/K$14*100</f>
        <v>7.8446808510638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54</v>
      </c>
      <c r="E13" s="35" t="n">
        <v>1434</v>
      </c>
      <c r="F13" s="35" t="n">
        <v>1255</v>
      </c>
      <c r="G13" s="35" t="n">
        <v>2368</v>
      </c>
      <c r="H13" s="35" t="n">
        <v>7197</v>
      </c>
      <c r="I13" s="35" t="n">
        <v>12621</v>
      </c>
      <c r="J13" s="35" t="n">
        <v>13725</v>
      </c>
      <c r="K13" s="36" t="n">
        <v>40254</v>
      </c>
      <c r="L13" s="37" t="n">
        <f aca="false">+D13/D$14*100</f>
        <v>78.6869647954329</v>
      </c>
      <c r="M13" s="38" t="n">
        <f aca="false">+E13/E$14*100</f>
        <v>79.6224319822321</v>
      </c>
      <c r="N13" s="38" t="n">
        <f aca="false">+F13/F$14*100</f>
        <v>80.0382653061224</v>
      </c>
      <c r="O13" s="38" t="n">
        <f aca="false">+G13/G$14*100</f>
        <v>84.7833870390261</v>
      </c>
      <c r="P13" s="38" t="n">
        <f aca="false">+H13/H$14*100</f>
        <v>85.4243323442137</v>
      </c>
      <c r="Q13" s="38" t="n">
        <f aca="false">+I13/I$14*100</f>
        <v>86.0503170382491</v>
      </c>
      <c r="R13" s="38" t="n">
        <f aca="false">+J13/J$14*100</f>
        <v>87.7333162873945</v>
      </c>
      <c r="S13" s="38" t="n">
        <f aca="false">+K13/K$14*100</f>
        <v>85.646808510638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120</v>
      </c>
      <c r="E17" s="35" t="n">
        <v>1841</v>
      </c>
      <c r="F17" s="35" t="n">
        <v>1935</v>
      </c>
      <c r="G17" s="35" t="n">
        <v>3080</v>
      </c>
      <c r="H17" s="35" t="n">
        <v>8092</v>
      </c>
      <c r="I17" s="35" t="n">
        <v>11567</v>
      </c>
      <c r="J17" s="35" t="n">
        <v>11432</v>
      </c>
      <c r="K17" s="36" t="n">
        <v>40067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8</v>
      </c>
      <c r="E19" s="35" t="n">
        <v>41</v>
      </c>
      <c r="F19" s="35" t="n">
        <v>38</v>
      </c>
      <c r="G19" s="35" t="n">
        <v>121</v>
      </c>
      <c r="H19" s="35" t="n">
        <v>526</v>
      </c>
      <c r="I19" s="35" t="n">
        <v>1278</v>
      </c>
      <c r="J19" s="35" t="n">
        <v>1301</v>
      </c>
      <c r="K19" s="36" t="n">
        <v>3353</v>
      </c>
      <c r="L19" s="37" t="n">
        <f aca="false">+D19/D$22*100</f>
        <v>3.22147651006711</v>
      </c>
      <c r="M19" s="38" t="n">
        <f aca="false">+E19/E$22*100</f>
        <v>3.24367088607595</v>
      </c>
      <c r="N19" s="38" t="n">
        <f aca="false">+F19/F$22*100</f>
        <v>2.95031055900621</v>
      </c>
      <c r="O19" s="38" t="n">
        <f aca="false">+G19/G$22*100</f>
        <v>5.05430242272348</v>
      </c>
      <c r="P19" s="38" t="n">
        <f aca="false">+H19/H$22*100</f>
        <v>6.83116883116883</v>
      </c>
      <c r="Q19" s="38" t="n">
        <f aca="false">+I19/I$22*100</f>
        <v>9.4884549706734</v>
      </c>
      <c r="R19" s="38" t="n">
        <f aca="false">+J19/J$22*100</f>
        <v>10.0572047000618</v>
      </c>
      <c r="S19" s="38" t="n">
        <f aca="false">+K19/K$22*100</f>
        <v>8.2706395994178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79</v>
      </c>
      <c r="E20" s="35" t="n">
        <v>129</v>
      </c>
      <c r="F20" s="35" t="n">
        <v>150</v>
      </c>
      <c r="G20" s="35" t="n">
        <v>269</v>
      </c>
      <c r="H20" s="35" t="n">
        <v>865</v>
      </c>
      <c r="I20" s="35" t="n">
        <v>1298</v>
      </c>
      <c r="J20" s="35" t="n">
        <v>1223</v>
      </c>
      <c r="K20" s="36" t="n">
        <v>4113</v>
      </c>
      <c r="L20" s="37" t="n">
        <f aca="false">+D20/D$22*100</f>
        <v>12.0134228187919</v>
      </c>
      <c r="M20" s="38" t="n">
        <f aca="false">+E20/E$22*100</f>
        <v>10.2056962025316</v>
      </c>
      <c r="N20" s="38" t="n">
        <f aca="false">+F20/F$22*100</f>
        <v>11.6459627329193</v>
      </c>
      <c r="O20" s="38" t="n">
        <f aca="false">+G20/G$22*100</f>
        <v>11.2364243943191</v>
      </c>
      <c r="P20" s="38" t="n">
        <f aca="false">+H20/H$22*100</f>
        <v>11.2337662337662</v>
      </c>
      <c r="Q20" s="38" t="n">
        <f aca="false">+I20/I$22*100</f>
        <v>9.63694409384513</v>
      </c>
      <c r="R20" s="38" t="n">
        <f aca="false">+J20/J$22*100</f>
        <v>9.45423623995053</v>
      </c>
      <c r="S20" s="38" t="n">
        <f aca="false">+K20/K$22*100</f>
        <v>10.145285020103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263</v>
      </c>
      <c r="E21" s="35" t="n">
        <v>1094</v>
      </c>
      <c r="F21" s="35" t="n">
        <v>1100</v>
      </c>
      <c r="G21" s="35" t="n">
        <v>2004</v>
      </c>
      <c r="H21" s="35" t="n">
        <v>6309</v>
      </c>
      <c r="I21" s="35" t="n">
        <v>10893</v>
      </c>
      <c r="J21" s="35" t="n">
        <v>10412</v>
      </c>
      <c r="K21" s="36" t="n">
        <v>33075</v>
      </c>
      <c r="L21" s="37" t="n">
        <f aca="false">+D21/D$22*100</f>
        <v>84.7651006711409</v>
      </c>
      <c r="M21" s="38" t="n">
        <f aca="false">+E21/E$22*100</f>
        <v>86.5506329113924</v>
      </c>
      <c r="N21" s="38" t="n">
        <f aca="false">+F21/F$22*100</f>
        <v>85.4037267080745</v>
      </c>
      <c r="O21" s="38" t="n">
        <f aca="false">+G21/G$22*100</f>
        <v>83.7092731829574</v>
      </c>
      <c r="P21" s="38" t="n">
        <f aca="false">+H21/H$22*100</f>
        <v>81.9350649350649</v>
      </c>
      <c r="Q21" s="38" t="n">
        <f aca="false">+I21/I$22*100</f>
        <v>80.8746009354815</v>
      </c>
      <c r="R21" s="38" t="n">
        <f aca="false">+J21/J$22*100</f>
        <v>80.4885590599876</v>
      </c>
      <c r="S21" s="38" t="n">
        <f aca="false">+K21/K$22*100</f>
        <v>81.58407538047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9</v>
      </c>
      <c r="E23" s="48" t="n">
        <v>90</v>
      </c>
      <c r="F23" s="48" t="n">
        <v>122</v>
      </c>
      <c r="G23" s="48" t="n">
        <v>269</v>
      </c>
      <c r="H23" s="48" t="n">
        <v>1077</v>
      </c>
      <c r="I23" s="48" t="n">
        <v>2057</v>
      </c>
      <c r="J23" s="48" t="n">
        <v>1875</v>
      </c>
      <c r="K23" s="49" t="n">
        <v>5569</v>
      </c>
      <c r="L23" s="50" t="n">
        <f aca="false">+D23/D$26*100</f>
        <v>25</v>
      </c>
      <c r="M23" s="54" t="n">
        <f aca="false">+E23/E$26*100</f>
        <v>29.7029702970297</v>
      </c>
      <c r="N23" s="54" t="n">
        <f aca="false">+F23/F$26*100</f>
        <v>30.5</v>
      </c>
      <c r="O23" s="54" t="n">
        <f aca="false">+G23/G$26*100</f>
        <v>32.4096385542169</v>
      </c>
      <c r="P23" s="54" t="n">
        <f aca="false">+H23/H$26*100</f>
        <v>41.4390150057715</v>
      </c>
      <c r="Q23" s="54" t="n">
        <f aca="false">+I23/I$26*100</f>
        <v>55.3403282216842</v>
      </c>
      <c r="R23" s="54" t="n">
        <f aca="false">+J23/J$26*100</f>
        <v>57.6923076923077</v>
      </c>
      <c r="S23" s="54" t="n">
        <f aca="false">+K23/K$26*100</f>
        <v>48.786684187472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4</v>
      </c>
      <c r="E24" s="35" t="n">
        <v>211</v>
      </c>
      <c r="F24" s="35" t="n">
        <v>277</v>
      </c>
      <c r="G24" s="35" t="n">
        <v>557</v>
      </c>
      <c r="H24" s="35" t="n">
        <v>1502</v>
      </c>
      <c r="I24" s="35" t="n">
        <v>1644</v>
      </c>
      <c r="J24" s="35" t="n">
        <v>1357</v>
      </c>
      <c r="K24" s="36" t="n">
        <v>5782</v>
      </c>
      <c r="L24" s="37" t="n">
        <f aca="false">+D24/D$26*100</f>
        <v>74.0506329113924</v>
      </c>
      <c r="M24" s="38" t="n">
        <f aca="false">+E24/E$26*100</f>
        <v>69.6369636963696</v>
      </c>
      <c r="N24" s="38" t="n">
        <f aca="false">+F24/F$26*100</f>
        <v>69.25</v>
      </c>
      <c r="O24" s="38" t="n">
        <f aca="false">+G24/G$26*100</f>
        <v>67.1084337349398</v>
      </c>
      <c r="P24" s="38" t="n">
        <f aca="false">+H24/H$26*100</f>
        <v>57.7914582531743</v>
      </c>
      <c r="Q24" s="38" t="n">
        <f aca="false">+I24/I$26*100</f>
        <v>44.229217110573</v>
      </c>
      <c r="R24" s="38" t="n">
        <f aca="false">+J24/J$26*100</f>
        <v>41.7538461538462</v>
      </c>
      <c r="S24" s="38" t="n">
        <f aca="false">+K24/K$26*100</f>
        <v>50.65265002190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3</v>
      </c>
      <c r="E25" s="35" t="n">
        <v>2</v>
      </c>
      <c r="F25" s="35" t="n">
        <v>1</v>
      </c>
      <c r="G25" s="35" t="n">
        <v>4</v>
      </c>
      <c r="H25" s="35" t="n">
        <v>20</v>
      </c>
      <c r="I25" s="35" t="n">
        <v>16</v>
      </c>
      <c r="J25" s="35" t="n">
        <v>18</v>
      </c>
      <c r="K25" s="36" t="n">
        <v>64</v>
      </c>
      <c r="L25" s="37" t="n">
        <f aca="false">+D25/D$26*100</f>
        <v>0.949367088607595</v>
      </c>
      <c r="M25" s="38" t="n">
        <f aca="false">+E25/E$26*100</f>
        <v>0.66006600660066</v>
      </c>
      <c r="N25" s="38" t="n">
        <f aca="false">+F25/F$26*100</f>
        <v>0.25</v>
      </c>
      <c r="O25" s="38" t="n">
        <f aca="false">+G25/G$26*100</f>
        <v>0.481927710843374</v>
      </c>
      <c r="P25" s="38" t="n">
        <f aca="false">+H25/H$26*100</f>
        <v>0.769526741054252</v>
      </c>
      <c r="Q25" s="38" t="n">
        <f aca="false">+I25/I$26*100</f>
        <v>0.430454667742803</v>
      </c>
      <c r="R25" s="38" t="n">
        <f aca="false">+J25/J$26*100</f>
        <v>0.553846153846154</v>
      </c>
      <c r="S25" s="38" t="n">
        <f aca="false">+K25/K$26*100</f>
        <v>0.56066579062636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05</v>
      </c>
      <c r="E27" s="35" t="n">
        <v>388</v>
      </c>
      <c r="F27" s="35" t="n">
        <v>493</v>
      </c>
      <c r="G27" s="35" t="n">
        <v>1043</v>
      </c>
      <c r="H27" s="35" t="n">
        <v>3751</v>
      </c>
      <c r="I27" s="35" t="n">
        <v>6763</v>
      </c>
      <c r="J27" s="35" t="n">
        <v>6095</v>
      </c>
      <c r="K27" s="36" t="n">
        <v>18938</v>
      </c>
      <c r="L27" s="37" t="n">
        <f aca="false">+D27/D$30*100</f>
        <v>24.3535778713169</v>
      </c>
      <c r="M27" s="38" t="n">
        <f aca="false">+E27/E$30*100</f>
        <v>25.4426229508197</v>
      </c>
      <c r="N27" s="38" t="n">
        <f aca="false">+F27/F$30*100</f>
        <v>27.1924986210701</v>
      </c>
      <c r="O27" s="38" t="n">
        <f aca="false">+G27/G$30*100</f>
        <v>31.6444174757282</v>
      </c>
      <c r="P27" s="38" t="n">
        <f aca="false">+H27/H$30*100</f>
        <v>41.8638392857143</v>
      </c>
      <c r="Q27" s="38" t="n">
        <f aca="false">+I27/I$30*100</f>
        <v>52.8565846033607</v>
      </c>
      <c r="R27" s="38" t="n">
        <f aca="false">+J27/J$30*100</f>
        <v>55.9071729957806</v>
      </c>
      <c r="S27" s="38" t="n">
        <f aca="false">+K27/K$30*100</f>
        <v>46.242125311324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54</v>
      </c>
      <c r="E28" s="35" t="n">
        <v>1127</v>
      </c>
      <c r="F28" s="35" t="n">
        <v>1303</v>
      </c>
      <c r="G28" s="35" t="n">
        <v>2233</v>
      </c>
      <c r="H28" s="35" t="n">
        <v>5130</v>
      </c>
      <c r="I28" s="35" t="n">
        <v>5910</v>
      </c>
      <c r="J28" s="35" t="n">
        <v>4720</v>
      </c>
      <c r="K28" s="36" t="n">
        <v>21677</v>
      </c>
      <c r="L28" s="37" t="n">
        <f aca="false">+D28/D$30*100</f>
        <v>75.405892964522</v>
      </c>
      <c r="M28" s="38" t="n">
        <f aca="false">+E28/E$30*100</f>
        <v>73.9016393442623</v>
      </c>
      <c r="N28" s="38" t="n">
        <f aca="false">+F28/F$30*100</f>
        <v>71.8698290126862</v>
      </c>
      <c r="O28" s="38" t="n">
        <f aca="false">+G28/G$30*100</f>
        <v>67.748786407767</v>
      </c>
      <c r="P28" s="38" t="n">
        <f aca="false">+H28/H$30*100</f>
        <v>57.2544642857143</v>
      </c>
      <c r="Q28" s="38" t="n">
        <f aca="false">+I28/I$30*100</f>
        <v>46.189917936694</v>
      </c>
      <c r="R28" s="38" t="n">
        <f aca="false">+J28/J$30*100</f>
        <v>43.2948082920565</v>
      </c>
      <c r="S28" s="38" t="n">
        <f aca="false">+K28/K$30*100</f>
        <v>52.930116716315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10</v>
      </c>
      <c r="F29" s="35" t="n">
        <v>17</v>
      </c>
      <c r="G29" s="35" t="n">
        <v>20</v>
      </c>
      <c r="H29" s="35" t="n">
        <v>79</v>
      </c>
      <c r="I29" s="35" t="n">
        <v>122</v>
      </c>
      <c r="J29" s="35" t="n">
        <v>87</v>
      </c>
      <c r="K29" s="36" t="n">
        <v>339</v>
      </c>
      <c r="L29" s="37" t="n">
        <f aca="false">+D29/D$30*100</f>
        <v>0.240529164161155</v>
      </c>
      <c r="M29" s="38" t="n">
        <f aca="false">+E29/E$30*100</f>
        <v>0.655737704918033</v>
      </c>
      <c r="N29" s="38" t="n">
        <f aca="false">+F29/F$30*100</f>
        <v>0.937672366243795</v>
      </c>
      <c r="O29" s="38" t="n">
        <f aca="false">+G29/G$30*100</f>
        <v>0.606796116504854</v>
      </c>
      <c r="P29" s="38" t="n">
        <f aca="false">+H29/H$30*100</f>
        <v>0.881696428571429</v>
      </c>
      <c r="Q29" s="38" t="n">
        <f aca="false">+I29/I$30*100</f>
        <v>0.953497459945291</v>
      </c>
      <c r="R29" s="38" t="n">
        <f aca="false">+J29/J$30*100</f>
        <v>0.798018712162906</v>
      </c>
      <c r="S29" s="38" t="n">
        <f aca="false">+K29/K$30*100</f>
        <v>0.82775797235923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25</v>
      </c>
      <c r="E31" s="48" t="n">
        <v>94</v>
      </c>
      <c r="F31" s="48" t="n">
        <v>160</v>
      </c>
      <c r="G31" s="48" t="n">
        <v>287</v>
      </c>
      <c r="H31" s="48" t="n">
        <v>959</v>
      </c>
      <c r="I31" s="48" t="n">
        <v>1549</v>
      </c>
      <c r="J31" s="48" t="n">
        <v>1438</v>
      </c>
      <c r="K31" s="49" t="n">
        <v>4612</v>
      </c>
      <c r="L31" s="50" t="n">
        <f aca="false">+D31/D$34*100</f>
        <v>25</v>
      </c>
      <c r="M31" s="54" t="n">
        <f aca="false">+E31/E$34*100</f>
        <v>21.2189616252822</v>
      </c>
      <c r="N31" s="54" t="n">
        <f aca="false">+F31/F$34*100</f>
        <v>26.2725779967159</v>
      </c>
      <c r="O31" s="54" t="n">
        <f aca="false">+G31/G$34*100</f>
        <v>28.5856573705179</v>
      </c>
      <c r="P31" s="54" t="n">
        <f aca="false">+H31/H$34*100</f>
        <v>35.4135893648449</v>
      </c>
      <c r="Q31" s="54" t="n">
        <f aca="false">+I31/I$34*100</f>
        <v>48.031007751938</v>
      </c>
      <c r="R31" s="54" t="n">
        <f aca="false">+J31/J$34*100</f>
        <v>50.3325166258313</v>
      </c>
      <c r="S31" s="54" t="n">
        <f aca="false">+K31/K$34*100</f>
        <v>40.648686761854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75</v>
      </c>
      <c r="E32" s="35" t="n">
        <v>349</v>
      </c>
      <c r="F32" s="35" t="n">
        <v>448</v>
      </c>
      <c r="G32" s="35" t="n">
        <v>714</v>
      </c>
      <c r="H32" s="35" t="n">
        <v>1739</v>
      </c>
      <c r="I32" s="35" t="n">
        <v>1662</v>
      </c>
      <c r="J32" s="35" t="n">
        <v>1414</v>
      </c>
      <c r="K32" s="36" t="n">
        <v>6701</v>
      </c>
      <c r="L32" s="37" t="n">
        <f aca="false">+D32/D$34*100</f>
        <v>75</v>
      </c>
      <c r="M32" s="38" t="n">
        <f aca="false">+E32/E$34*100</f>
        <v>78.7810383747178</v>
      </c>
      <c r="N32" s="38" t="n">
        <f aca="false">+F32/F$34*100</f>
        <v>73.5632183908046</v>
      </c>
      <c r="O32" s="38" t="n">
        <f aca="false">+G32/G$34*100</f>
        <v>71.1155378486056</v>
      </c>
      <c r="P32" s="38" t="n">
        <f aca="false">+H32/H$34*100</f>
        <v>64.2171344165436</v>
      </c>
      <c r="Q32" s="38" t="n">
        <f aca="false">+I32/I$34*100</f>
        <v>51.5348837209302</v>
      </c>
      <c r="R32" s="38" t="n">
        <f aca="false">+J32/J$34*100</f>
        <v>49.4924746237312</v>
      </c>
      <c r="S32" s="38" t="n">
        <f aca="false">+K32/K$34*100</f>
        <v>59.060461836770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10</v>
      </c>
      <c r="I33" s="35" t="n">
        <v>14</v>
      </c>
      <c r="J33" s="35" t="n">
        <v>5</v>
      </c>
      <c r="K33" s="36" t="n">
        <v>33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164203612479475</v>
      </c>
      <c r="O33" s="38" t="n">
        <f aca="false">+G33/G$34*100</f>
        <v>0.298804780876494</v>
      </c>
      <c r="P33" s="38" t="n">
        <f aca="false">+H33/H$34*100</f>
        <v>0.369276218611521</v>
      </c>
      <c r="Q33" s="38" t="n">
        <f aca="false">+I33/I$34*100</f>
        <v>0.434108527131783</v>
      </c>
      <c r="R33" s="38" t="n">
        <f aca="false">+J33/J$34*100</f>
        <v>0.175008750437522</v>
      </c>
      <c r="S33" s="38" t="n">
        <f aca="false">+K33/K$34*100</f>
        <v>0.29085140137493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1</v>
      </c>
      <c r="E35" s="35" t="n">
        <v>65</v>
      </c>
      <c r="F35" s="35" t="n">
        <v>79</v>
      </c>
      <c r="G35" s="35" t="n">
        <v>144</v>
      </c>
      <c r="H35" s="35" t="n">
        <v>450</v>
      </c>
      <c r="I35" s="35" t="n">
        <v>707</v>
      </c>
      <c r="J35" s="35" t="n">
        <v>660</v>
      </c>
      <c r="K35" s="36" t="n">
        <v>2166</v>
      </c>
      <c r="L35" s="37" t="n">
        <f aca="false">+D35/D$38*100</f>
        <v>21.4035087719298</v>
      </c>
      <c r="M35" s="38" t="n">
        <f aca="false">+E35/E$38*100</f>
        <v>25.8964143426295</v>
      </c>
      <c r="N35" s="38" t="n">
        <f aca="false">+F35/F$38*100</f>
        <v>23.4421364985163</v>
      </c>
      <c r="O35" s="38" t="n">
        <f aca="false">+G35/G$38*100</f>
        <v>26.5193370165746</v>
      </c>
      <c r="P35" s="38" t="n">
        <f aca="false">+H35/H$38*100</f>
        <v>33.2594235033259</v>
      </c>
      <c r="Q35" s="38" t="n">
        <f aca="false">+I35/I$38*100</f>
        <v>43.4809348093481</v>
      </c>
      <c r="R35" s="38" t="n">
        <f aca="false">+J35/J$38*100</f>
        <v>44.6549391069012</v>
      </c>
      <c r="S35" s="38" t="n">
        <f aca="false">+K35/K$38*100</f>
        <v>36.880640217946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24</v>
      </c>
      <c r="E36" s="35" t="n">
        <v>186</v>
      </c>
      <c r="F36" s="35" t="n">
        <v>258</v>
      </c>
      <c r="G36" s="35" t="n">
        <v>399</v>
      </c>
      <c r="H36" s="35" t="n">
        <v>903</v>
      </c>
      <c r="I36" s="35" t="n">
        <v>919</v>
      </c>
      <c r="J36" s="35" t="n">
        <v>818</v>
      </c>
      <c r="K36" s="36" t="n">
        <v>3707</v>
      </c>
      <c r="L36" s="37" t="n">
        <f aca="false">+D36/D$38*100</f>
        <v>78.5964912280702</v>
      </c>
      <c r="M36" s="38" t="n">
        <f aca="false">+E36/E$38*100</f>
        <v>74.1035856573705</v>
      </c>
      <c r="N36" s="38" t="n">
        <f aca="false">+F36/F$38*100</f>
        <v>76.5578635014837</v>
      </c>
      <c r="O36" s="38" t="n">
        <f aca="false">+G36/G$38*100</f>
        <v>73.4806629834254</v>
      </c>
      <c r="P36" s="38" t="n">
        <f aca="false">+H36/H$38*100</f>
        <v>66.7405764966741</v>
      </c>
      <c r="Q36" s="38" t="n">
        <f aca="false">+I36/I$38*100</f>
        <v>56.5190651906519</v>
      </c>
      <c r="R36" s="38" t="n">
        <f aca="false">+J36/J$38*100</f>
        <v>55.3450608930988</v>
      </c>
      <c r="S36" s="38" t="n">
        <f aca="false">+K36/K$38*100</f>
        <v>63.119359782053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30</v>
      </c>
      <c r="E39" s="48" t="n">
        <v>121</v>
      </c>
      <c r="F39" s="48" t="n">
        <v>171</v>
      </c>
      <c r="G39" s="48" t="n">
        <v>418</v>
      </c>
      <c r="H39" s="48" t="n">
        <v>1610</v>
      </c>
      <c r="I39" s="48" t="n">
        <v>2987</v>
      </c>
      <c r="J39" s="48" t="n">
        <v>2636</v>
      </c>
      <c r="K39" s="49" t="n">
        <v>8073</v>
      </c>
      <c r="L39" s="50" t="n">
        <f aca="false">+D39/D$42*100</f>
        <v>19.4902548725637</v>
      </c>
      <c r="M39" s="54" t="n">
        <f aca="false">+E39/E$42*100</f>
        <v>22.040072859745</v>
      </c>
      <c r="N39" s="54" t="n">
        <f aca="false">+F39/F$42*100</f>
        <v>22.9838709677419</v>
      </c>
      <c r="O39" s="54" t="n">
        <f aca="false">+G39/G$42*100</f>
        <v>29.8571428571429</v>
      </c>
      <c r="P39" s="54" t="n">
        <f aca="false">+H39/H$42*100</f>
        <v>39.6356474643033</v>
      </c>
      <c r="Q39" s="54" t="n">
        <f aca="false">+I39/I$42*100</f>
        <v>53.3392857142857</v>
      </c>
      <c r="R39" s="54" t="n">
        <f aca="false">+J39/J$42*100</f>
        <v>57.529463116543</v>
      </c>
      <c r="S39" s="54" t="n">
        <f aca="false">+K39/K$42*100</f>
        <v>45.858895705521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36</v>
      </c>
      <c r="E40" s="35" t="n">
        <v>427</v>
      </c>
      <c r="F40" s="35" t="n">
        <v>571</v>
      </c>
      <c r="G40" s="35" t="n">
        <v>980</v>
      </c>
      <c r="H40" s="35" t="n">
        <v>2445</v>
      </c>
      <c r="I40" s="35" t="n">
        <v>2594</v>
      </c>
      <c r="J40" s="35" t="n">
        <v>1918</v>
      </c>
      <c r="K40" s="36" t="n">
        <v>9471</v>
      </c>
      <c r="L40" s="37" t="n">
        <f aca="false">+D40/D$42*100</f>
        <v>80.359820089955</v>
      </c>
      <c r="M40" s="38" t="n">
        <f aca="false">+E40/E$42*100</f>
        <v>77.7777777777778</v>
      </c>
      <c r="N40" s="38" t="n">
        <f aca="false">+F40/F$42*100</f>
        <v>76.747311827957</v>
      </c>
      <c r="O40" s="38" t="n">
        <f aca="false">+G40/G$42*100</f>
        <v>70</v>
      </c>
      <c r="P40" s="38" t="n">
        <f aca="false">+H40/H$42*100</f>
        <v>60.192023633678</v>
      </c>
      <c r="Q40" s="38" t="n">
        <f aca="false">+I40/I$42*100</f>
        <v>46.3214285714286</v>
      </c>
      <c r="R40" s="38" t="n">
        <f aca="false">+J40/J$42*100</f>
        <v>41.8594500218245</v>
      </c>
      <c r="S40" s="38" t="n">
        <f aca="false">+K40/K$42*100</f>
        <v>53.800272665303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2</v>
      </c>
      <c r="G41" s="35" t="n">
        <v>2</v>
      </c>
      <c r="H41" s="35" t="n">
        <v>7</v>
      </c>
      <c r="I41" s="35" t="n">
        <v>19</v>
      </c>
      <c r="J41" s="35" t="n">
        <v>28</v>
      </c>
      <c r="K41" s="36" t="n">
        <v>60</v>
      </c>
      <c r="L41" s="37" t="n">
        <f aca="false">+D41/D$42*100</f>
        <v>0.149925037481259</v>
      </c>
      <c r="M41" s="38" t="n">
        <f aca="false">+E41/E$42*100</f>
        <v>0.182149362477231</v>
      </c>
      <c r="N41" s="38" t="n">
        <f aca="false">+F41/F$42*100</f>
        <v>0.268817204301075</v>
      </c>
      <c r="O41" s="38" t="n">
        <f aca="false">+G41/G$42*100</f>
        <v>0.142857142857143</v>
      </c>
      <c r="P41" s="38" t="n">
        <f aca="false">+H41/H$42*100</f>
        <v>0.17232890201871</v>
      </c>
      <c r="Q41" s="38" t="n">
        <f aca="false">+I41/I$42*100</f>
        <v>0.339285714285714</v>
      </c>
      <c r="R41" s="38" t="n">
        <f aca="false">+J41/J$42*100</f>
        <v>0.611086861632475</v>
      </c>
      <c r="S41" s="38" t="n">
        <f aca="false">+K41/K$42*100</f>
        <v>0.34083162917518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1</v>
      </c>
      <c r="E43" s="35" t="n">
        <v>7</v>
      </c>
      <c r="F43" s="35" t="n">
        <v>14</v>
      </c>
      <c r="G43" s="35" t="n">
        <v>17</v>
      </c>
      <c r="H43" s="35" t="n">
        <v>69</v>
      </c>
      <c r="I43" s="35" t="n">
        <v>181</v>
      </c>
      <c r="J43" s="35" t="n">
        <v>124</v>
      </c>
      <c r="K43" s="36" t="n">
        <v>423</v>
      </c>
      <c r="L43" s="37" t="n">
        <f aca="false">+D43/D$46*100</f>
        <v>1.08695652173913</v>
      </c>
      <c r="M43" s="38" t="n">
        <f aca="false">+E43/E$46*100</f>
        <v>0.717948717948718</v>
      </c>
      <c r="N43" s="38" t="n">
        <f aca="false">+F43/F$46*100</f>
        <v>1.28205128205128</v>
      </c>
      <c r="O43" s="38" t="n">
        <f aca="false">+G43/G$46*100</f>
        <v>0.813786500718047</v>
      </c>
      <c r="P43" s="38" t="n">
        <f aca="false">+H43/H$46*100</f>
        <v>1.20988953182536</v>
      </c>
      <c r="Q43" s="38" t="n">
        <f aca="false">+I43/I$46*100</f>
        <v>2.17888527747683</v>
      </c>
      <c r="R43" s="38" t="n">
        <f aca="false">+J43/J$46*100</f>
        <v>1.62091503267974</v>
      </c>
      <c r="S43" s="38" t="n">
        <f aca="false">+K43/K$46*100</f>
        <v>1.5767108990606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8</v>
      </c>
      <c r="E44" s="35" t="n">
        <v>23</v>
      </c>
      <c r="F44" s="35" t="n">
        <v>20</v>
      </c>
      <c r="G44" s="35" t="n">
        <v>62</v>
      </c>
      <c r="H44" s="35" t="n">
        <v>136</v>
      </c>
      <c r="I44" s="35" t="n">
        <v>154</v>
      </c>
      <c r="J44" s="35" t="n">
        <v>133</v>
      </c>
      <c r="K44" s="36" t="n">
        <v>556</v>
      </c>
      <c r="L44" s="37" t="n">
        <f aca="false">+D44/D$46*100</f>
        <v>2.76679841897233</v>
      </c>
      <c r="M44" s="38" t="n">
        <f aca="false">+E44/E$46*100</f>
        <v>2.35897435897436</v>
      </c>
      <c r="N44" s="38" t="n">
        <f aca="false">+F44/F$46*100</f>
        <v>1.83150183150183</v>
      </c>
      <c r="O44" s="38" t="n">
        <f aca="false">+G44/G$46*100</f>
        <v>2.96792723791288</v>
      </c>
      <c r="P44" s="38" t="n">
        <f aca="false">+H44/H$46*100</f>
        <v>2.38470980185867</v>
      </c>
      <c r="Q44" s="38" t="n">
        <f aca="false">+I44/I$46*100</f>
        <v>1.85385819188636</v>
      </c>
      <c r="R44" s="38" t="n">
        <f aca="false">+J44/J$46*100</f>
        <v>1.73856209150327</v>
      </c>
      <c r="S44" s="38" t="n">
        <f aca="false">+K44/K$46*100</f>
        <v>2.0724616072759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73</v>
      </c>
      <c r="E45" s="35" t="n">
        <v>945</v>
      </c>
      <c r="F45" s="35" t="n">
        <v>1058</v>
      </c>
      <c r="G45" s="35" t="n">
        <v>2010</v>
      </c>
      <c r="H45" s="35" t="n">
        <v>5498</v>
      </c>
      <c r="I45" s="35" t="n">
        <v>7972</v>
      </c>
      <c r="J45" s="35" t="n">
        <v>7393</v>
      </c>
      <c r="K45" s="36" t="n">
        <v>25849</v>
      </c>
      <c r="L45" s="37" t="n">
        <f aca="false">+D45/D$46*100</f>
        <v>96.1462450592885</v>
      </c>
      <c r="M45" s="38" t="n">
        <f aca="false">+E45/E$46*100</f>
        <v>96.9230769230769</v>
      </c>
      <c r="N45" s="38" t="n">
        <f aca="false">+F45/F$46*100</f>
        <v>96.8864468864469</v>
      </c>
      <c r="O45" s="38" t="n">
        <f aca="false">+G45/G$46*100</f>
        <v>96.2182862613691</v>
      </c>
      <c r="P45" s="38" t="n">
        <f aca="false">+H45/H$46*100</f>
        <v>96.405400666316</v>
      </c>
      <c r="Q45" s="38" t="n">
        <f aca="false">+I45/I$46*100</f>
        <v>95.9672565306368</v>
      </c>
      <c r="R45" s="38" t="n">
        <f aca="false">+J45/J$46*100</f>
        <v>96.640522875817</v>
      </c>
      <c r="S45" s="38" t="n">
        <f aca="false">+K45/K$46*100</f>
        <v>96.350827493663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17</v>
      </c>
      <c r="E47" s="48" t="n">
        <v>216</v>
      </c>
      <c r="F47" s="48" t="n">
        <v>241</v>
      </c>
      <c r="G47" s="48" t="n">
        <v>541</v>
      </c>
      <c r="H47" s="48" t="n">
        <v>2231</v>
      </c>
      <c r="I47" s="48" t="n">
        <v>4448</v>
      </c>
      <c r="J47" s="48" t="n">
        <v>4634</v>
      </c>
      <c r="K47" s="49" t="n">
        <v>12528</v>
      </c>
      <c r="L47" s="50" t="n">
        <f aca="false">+D47/D$50*100</f>
        <v>21.5705765407555</v>
      </c>
      <c r="M47" s="54" t="n">
        <f aca="false">+E47/E$50*100</f>
        <v>24.3792325056433</v>
      </c>
      <c r="N47" s="54" t="n">
        <f aca="false">+F47/F$50*100</f>
        <v>25.1565762004175</v>
      </c>
      <c r="O47" s="54" t="n">
        <f aca="false">+G47/G$50*100</f>
        <v>31.6744730679157</v>
      </c>
      <c r="P47" s="54" t="n">
        <f aca="false">+H47/H$50*100</f>
        <v>42.1739130434783</v>
      </c>
      <c r="Q47" s="54" t="n">
        <f aca="false">+I47/I$50*100</f>
        <v>52.3910482921084</v>
      </c>
      <c r="R47" s="54" t="n">
        <f aca="false">+J47/J$50*100</f>
        <v>56.4846416382253</v>
      </c>
      <c r="S47" s="54" t="n">
        <f aca="false">+K47/K$50*100</f>
        <v>47.200663099992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87</v>
      </c>
      <c r="E48" s="35" t="n">
        <v>664</v>
      </c>
      <c r="F48" s="35" t="n">
        <v>716</v>
      </c>
      <c r="G48" s="35" t="n">
        <v>1163</v>
      </c>
      <c r="H48" s="35" t="n">
        <v>3040</v>
      </c>
      <c r="I48" s="35" t="n">
        <v>4018</v>
      </c>
      <c r="J48" s="35" t="n">
        <v>3547</v>
      </c>
      <c r="K48" s="36" t="n">
        <v>13935</v>
      </c>
      <c r="L48" s="37" t="n">
        <f aca="false">+D48/D$50*100</f>
        <v>78.2306163021869</v>
      </c>
      <c r="M48" s="38" t="n">
        <f aca="false">+E48/E$50*100</f>
        <v>74.9435665914221</v>
      </c>
      <c r="N48" s="38" t="n">
        <f aca="false">+F48/F$50*100</f>
        <v>74.7390396659708</v>
      </c>
      <c r="O48" s="38" t="n">
        <f aca="false">+G48/G$50*100</f>
        <v>68.0913348946136</v>
      </c>
      <c r="P48" s="38" t="n">
        <f aca="false">+H48/H$50*100</f>
        <v>57.4669187145558</v>
      </c>
      <c r="Q48" s="38" t="n">
        <f aca="false">+I48/I$50*100</f>
        <v>47.3262661955242</v>
      </c>
      <c r="R48" s="38" t="n">
        <f aca="false">+J48/J$50*100</f>
        <v>43.2350073135056</v>
      </c>
      <c r="S48" s="38" t="n">
        <f aca="false">+K48/K$50*100</f>
        <v>52.501695426117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6</v>
      </c>
      <c r="F49" s="35" t="n">
        <v>1</v>
      </c>
      <c r="G49" s="35" t="n">
        <v>4</v>
      </c>
      <c r="H49" s="35" t="n">
        <v>19</v>
      </c>
      <c r="I49" s="35" t="n">
        <v>24</v>
      </c>
      <c r="J49" s="35" t="n">
        <v>23</v>
      </c>
      <c r="K49" s="36" t="n">
        <v>79</v>
      </c>
      <c r="L49" s="37" t="n">
        <f aca="false">+D49/D$50*100</f>
        <v>0.198807157057654</v>
      </c>
      <c r="M49" s="38" t="n">
        <f aca="false">+E49/E$50*100</f>
        <v>0.677200902934537</v>
      </c>
      <c r="N49" s="38" t="n">
        <f aca="false">+F49/F$50*100</f>
        <v>0.104384133611691</v>
      </c>
      <c r="O49" s="38" t="n">
        <f aca="false">+G49/G$50*100</f>
        <v>0.234192037470726</v>
      </c>
      <c r="P49" s="38" t="n">
        <f aca="false">+H49/H$50*100</f>
        <v>0.359168241965974</v>
      </c>
      <c r="Q49" s="38" t="n">
        <f aca="false">+I49/I$50*100</f>
        <v>0.282685512367491</v>
      </c>
      <c r="R49" s="38" t="n">
        <f aca="false">+J49/J$50*100</f>
        <v>0.280351048269137</v>
      </c>
      <c r="S49" s="38" t="n">
        <f aca="false">+K49/K$50*100</f>
        <v>0.29764147389043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3</v>
      </c>
      <c r="E51" s="35" t="n">
        <v>133</v>
      </c>
      <c r="F51" s="35" t="n">
        <v>168</v>
      </c>
      <c r="G51" s="35" t="n">
        <v>374</v>
      </c>
      <c r="H51" s="35" t="n">
        <v>1539</v>
      </c>
      <c r="I51" s="35" t="n">
        <v>3700</v>
      </c>
      <c r="J51" s="35" t="n">
        <v>4366</v>
      </c>
      <c r="K51" s="36" t="n">
        <v>10403</v>
      </c>
      <c r="L51" s="37" t="n">
        <f aca="false">+D51/D$54*100</f>
        <v>21.5789473684211</v>
      </c>
      <c r="M51" s="38" t="n">
        <f aca="false">+E51/E$54*100</f>
        <v>21.1111111111111</v>
      </c>
      <c r="N51" s="38" t="n">
        <f aca="false">+F51/F$54*100</f>
        <v>25.3776435045317</v>
      </c>
      <c r="O51" s="38" t="n">
        <f aca="false">+G51/G$54*100</f>
        <v>30.480847595762</v>
      </c>
      <c r="P51" s="38" t="n">
        <f aca="false">+H51/H$54*100</f>
        <v>38.0469715698393</v>
      </c>
      <c r="Q51" s="38" t="n">
        <f aca="false">+I51/I$54*100</f>
        <v>48.7547766504151</v>
      </c>
      <c r="R51" s="38" t="n">
        <f aca="false">+J51/J$54*100</f>
        <v>52.8955657862854</v>
      </c>
      <c r="S51" s="38" t="n">
        <f aca="false">+K51/K$54*100</f>
        <v>45.275710493101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27</v>
      </c>
      <c r="E52" s="35" t="n">
        <v>467</v>
      </c>
      <c r="F52" s="35" t="n">
        <v>470</v>
      </c>
      <c r="G52" s="35" t="n">
        <v>777</v>
      </c>
      <c r="H52" s="35" t="n">
        <v>2303</v>
      </c>
      <c r="I52" s="35" t="n">
        <v>3504</v>
      </c>
      <c r="J52" s="35" t="n">
        <v>3525</v>
      </c>
      <c r="K52" s="36" t="n">
        <v>11473</v>
      </c>
      <c r="L52" s="37" t="n">
        <f aca="false">+D52/D$54*100</f>
        <v>74.9122807017544</v>
      </c>
      <c r="M52" s="38" t="n">
        <f aca="false">+E52/E$54*100</f>
        <v>74.1269841269841</v>
      </c>
      <c r="N52" s="38" t="n">
        <f aca="false">+F52/F$54*100</f>
        <v>70.9969788519638</v>
      </c>
      <c r="O52" s="38" t="n">
        <f aca="false">+G52/G$54*100</f>
        <v>63.3251833740831</v>
      </c>
      <c r="P52" s="38" t="n">
        <f aca="false">+H52/H$54*100</f>
        <v>56.9344870210136</v>
      </c>
      <c r="Q52" s="38" t="n">
        <f aca="false">+I52/I$54*100</f>
        <v>46.1720911846093</v>
      </c>
      <c r="R52" s="38" t="n">
        <f aca="false">+J52/J$54*100</f>
        <v>42.7065665132057</v>
      </c>
      <c r="S52" s="38" t="n">
        <f aca="false">+K52/K$54*100</f>
        <v>49.932541236889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0</v>
      </c>
      <c r="E53" s="35" t="n">
        <v>30</v>
      </c>
      <c r="F53" s="35" t="n">
        <v>24</v>
      </c>
      <c r="G53" s="35" t="n">
        <v>76</v>
      </c>
      <c r="H53" s="35" t="n">
        <v>203</v>
      </c>
      <c r="I53" s="35" t="n">
        <v>385</v>
      </c>
      <c r="J53" s="35" t="n">
        <v>363</v>
      </c>
      <c r="K53" s="36" t="n">
        <v>1101</v>
      </c>
      <c r="L53" s="37" t="n">
        <f aca="false">+D53/D$54*100</f>
        <v>3.50877192982456</v>
      </c>
      <c r="M53" s="38" t="n">
        <f aca="false">+E53/E$54*100</f>
        <v>4.76190476190476</v>
      </c>
      <c r="N53" s="38" t="n">
        <f aca="false">+F53/F$54*100</f>
        <v>3.62537764350453</v>
      </c>
      <c r="O53" s="38" t="n">
        <f aca="false">+G53/G$54*100</f>
        <v>6.19396903015485</v>
      </c>
      <c r="P53" s="38" t="n">
        <f aca="false">+H53/H$54*100</f>
        <v>5.0185414091471</v>
      </c>
      <c r="Q53" s="38" t="n">
        <f aca="false">+I53/I$54*100</f>
        <v>5.07313216497562</v>
      </c>
      <c r="R53" s="38" t="n">
        <f aca="false">+J53/J$54*100</f>
        <v>4.39786770050884</v>
      </c>
      <c r="S53" s="38" t="n">
        <f aca="false">+K53/K$54*100</f>
        <v>4.7917482700091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10</v>
      </c>
      <c r="E55" s="48" t="n">
        <v>153</v>
      </c>
      <c r="F55" s="48" t="n">
        <v>210</v>
      </c>
      <c r="G55" s="48" t="n">
        <v>359</v>
      </c>
      <c r="H55" s="48" t="n">
        <v>980</v>
      </c>
      <c r="I55" s="48" t="n">
        <v>1474</v>
      </c>
      <c r="J55" s="48" t="n">
        <v>1446</v>
      </c>
      <c r="K55" s="49" t="n">
        <v>4732</v>
      </c>
      <c r="L55" s="50" t="n">
        <f aca="false">+D55/D$58*100</f>
        <v>21.484375</v>
      </c>
      <c r="M55" s="54" t="n">
        <f aca="false">+E55/E$58*100</f>
        <v>24.1706161137441</v>
      </c>
      <c r="N55" s="54" t="n">
        <f aca="false">+F55/F$58*100</f>
        <v>26.9230769230769</v>
      </c>
      <c r="O55" s="54" t="n">
        <f aca="false">+G55/G$58*100</f>
        <v>25.845932325414</v>
      </c>
      <c r="P55" s="54" t="n">
        <f aca="false">+H55/H$58*100</f>
        <v>33.8865836791148</v>
      </c>
      <c r="Q55" s="54" t="n">
        <f aca="false">+I55/I$58*100</f>
        <v>49.0515806988353</v>
      </c>
      <c r="R55" s="54" t="n">
        <f aca="false">+J55/J$58*100</f>
        <v>49.8792687133494</v>
      </c>
      <c r="S55" s="54" t="n">
        <f aca="false">+K55/K$58*100</f>
        <v>39.075144508670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01</v>
      </c>
      <c r="E56" s="35" t="n">
        <v>480</v>
      </c>
      <c r="F56" s="35" t="n">
        <v>569</v>
      </c>
      <c r="G56" s="35" t="n">
        <v>1029</v>
      </c>
      <c r="H56" s="35" t="n">
        <v>1909</v>
      </c>
      <c r="I56" s="35" t="n">
        <v>1528</v>
      </c>
      <c r="J56" s="35" t="n">
        <v>1448</v>
      </c>
      <c r="K56" s="36" t="n">
        <v>7364</v>
      </c>
      <c r="L56" s="37" t="n">
        <f aca="false">+D56/D$58*100</f>
        <v>78.3203125</v>
      </c>
      <c r="M56" s="38" t="n">
        <f aca="false">+E56/E$58*100</f>
        <v>75.8293838862559</v>
      </c>
      <c r="N56" s="38" t="n">
        <f aca="false">+F56/F$58*100</f>
        <v>72.9487179487179</v>
      </c>
      <c r="O56" s="38" t="n">
        <f aca="false">+G56/G$58*100</f>
        <v>74.0820734341253</v>
      </c>
      <c r="P56" s="38" t="n">
        <f aca="false">+H56/H$58*100</f>
        <v>66.0096818810512</v>
      </c>
      <c r="Q56" s="38" t="n">
        <f aca="false">+I56/I$58*100</f>
        <v>50.8485856905158</v>
      </c>
      <c r="R56" s="38" t="n">
        <f aca="false">+J56/J$58*100</f>
        <v>49.9482580200069</v>
      </c>
      <c r="S56" s="38" t="n">
        <f aca="false">+K56/K$58*100</f>
        <v>60.809248554913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0</v>
      </c>
      <c r="F57" s="35" t="n">
        <v>1</v>
      </c>
      <c r="G57" s="35" t="n">
        <v>1</v>
      </c>
      <c r="H57" s="35" t="n">
        <v>3</v>
      </c>
      <c r="I57" s="35" t="n">
        <v>3</v>
      </c>
      <c r="J57" s="35" t="n">
        <v>5</v>
      </c>
      <c r="K57" s="36" t="n">
        <v>14</v>
      </c>
      <c r="L57" s="37" t="n">
        <f aca="false">+D57/D$58*100</f>
        <v>0.1953125</v>
      </c>
      <c r="M57" s="38" t="n">
        <f aca="false">+E57/E$58*100</f>
        <v>0</v>
      </c>
      <c r="N57" s="38" t="n">
        <f aca="false">+F57/F$58*100</f>
        <v>0.128205128205128</v>
      </c>
      <c r="O57" s="38" t="n">
        <f aca="false">+G57/G$58*100</f>
        <v>0.0719942404607631</v>
      </c>
      <c r="P57" s="38" t="n">
        <f aca="false">+H57/H$58*100</f>
        <v>0.103734439834025</v>
      </c>
      <c r="Q57" s="38" t="n">
        <f aca="false">+I57/I$58*100</f>
        <v>0.0998336106489185</v>
      </c>
      <c r="R57" s="38" t="n">
        <f aca="false">+J57/J$58*100</f>
        <v>0.17247326664367</v>
      </c>
      <c r="S57" s="38" t="n">
        <f aca="false">+K57/K$58*100</f>
        <v>0.11560693641618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8</v>
      </c>
      <c r="E59" s="35" t="n">
        <v>210</v>
      </c>
      <c r="F59" s="35" t="n">
        <v>231</v>
      </c>
      <c r="G59" s="35" t="n">
        <v>469</v>
      </c>
      <c r="H59" s="35" t="n">
        <v>1209</v>
      </c>
      <c r="I59" s="35" t="n">
        <v>1533</v>
      </c>
      <c r="J59" s="35" t="n">
        <v>1590</v>
      </c>
      <c r="K59" s="36" t="n">
        <v>5430</v>
      </c>
      <c r="L59" s="37" t="n">
        <f aca="false">+D59/D$62*100</f>
        <v>20.6593406593407</v>
      </c>
      <c r="M59" s="38" t="n">
        <f aca="false">+E59/E$62*100</f>
        <v>21.6494845360825</v>
      </c>
      <c r="N59" s="38" t="n">
        <f aca="false">+F59/F$62*100</f>
        <v>18.4504792332268</v>
      </c>
      <c r="O59" s="38" t="n">
        <f aca="false">+G59/G$62*100</f>
        <v>23.4852278417626</v>
      </c>
      <c r="P59" s="38" t="n">
        <f aca="false">+H59/H$62*100</f>
        <v>31.7322834645669</v>
      </c>
      <c r="Q59" s="38" t="n">
        <f aca="false">+I59/I$62*100</f>
        <v>43.0014025245442</v>
      </c>
      <c r="R59" s="38" t="n">
        <f aca="false">+J59/J$62*100</f>
        <v>46.342174293209</v>
      </c>
      <c r="S59" s="38" t="n">
        <f aca="false">+K59/K$62*100</f>
        <v>34.075933479761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88</v>
      </c>
      <c r="E60" s="35" t="n">
        <v>697</v>
      </c>
      <c r="F60" s="35" t="n">
        <v>951</v>
      </c>
      <c r="G60" s="35" t="n">
        <v>1376</v>
      </c>
      <c r="H60" s="35" t="n">
        <v>2339</v>
      </c>
      <c r="I60" s="35" t="n">
        <v>1821</v>
      </c>
      <c r="J60" s="35" t="n">
        <v>1679</v>
      </c>
      <c r="K60" s="36" t="n">
        <v>9551</v>
      </c>
      <c r="L60" s="37" t="n">
        <f aca="false">+D60/D$62*100</f>
        <v>75.6043956043956</v>
      </c>
      <c r="M60" s="38" t="n">
        <f aca="false">+E60/E$62*100</f>
        <v>71.8556701030928</v>
      </c>
      <c r="N60" s="38" t="n">
        <f aca="false">+F60/F$62*100</f>
        <v>75.9584664536741</v>
      </c>
      <c r="O60" s="38" t="n">
        <f aca="false">+G60/G$62*100</f>
        <v>68.9033550325488</v>
      </c>
      <c r="P60" s="38" t="n">
        <f aca="false">+H60/H$62*100</f>
        <v>61.3910761154856</v>
      </c>
      <c r="Q60" s="38" t="n">
        <f aca="false">+I60/I$62*100</f>
        <v>51.0799438990182</v>
      </c>
      <c r="R60" s="38" t="n">
        <f aca="false">+J60/J$62*100</f>
        <v>48.936170212766</v>
      </c>
      <c r="S60" s="38" t="n">
        <f aca="false">+K60/K$62*100</f>
        <v>59.937245058048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4</v>
      </c>
      <c r="E61" s="35" t="n">
        <v>63</v>
      </c>
      <c r="F61" s="35" t="n">
        <v>70</v>
      </c>
      <c r="G61" s="35" t="n">
        <v>152</v>
      </c>
      <c r="H61" s="35" t="n">
        <v>262</v>
      </c>
      <c r="I61" s="35" t="n">
        <v>211</v>
      </c>
      <c r="J61" s="35" t="n">
        <v>162</v>
      </c>
      <c r="K61" s="36" t="n">
        <v>954</v>
      </c>
      <c r="L61" s="37" t="n">
        <f aca="false">+D61/D$62*100</f>
        <v>3.73626373626374</v>
      </c>
      <c r="M61" s="38" t="n">
        <f aca="false">+E61/E$62*100</f>
        <v>6.49484536082474</v>
      </c>
      <c r="N61" s="38" t="n">
        <f aca="false">+F61/F$62*100</f>
        <v>5.59105431309904</v>
      </c>
      <c r="O61" s="38" t="n">
        <f aca="false">+G61/G$62*100</f>
        <v>7.61141712568853</v>
      </c>
      <c r="P61" s="38" t="n">
        <f aca="false">+H61/H$62*100</f>
        <v>6.87664041994751</v>
      </c>
      <c r="Q61" s="38" t="n">
        <f aca="false">+I61/I$62*100</f>
        <v>5.91865357643759</v>
      </c>
      <c r="R61" s="38" t="n">
        <f aca="false">+J61/J$62*100</f>
        <v>4.72165549402507</v>
      </c>
      <c r="S61" s="38" t="n">
        <f aca="false">+K61/K$62*100</f>
        <v>5.9868214621901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5</v>
      </c>
      <c r="E63" s="48" t="n">
        <v>128</v>
      </c>
      <c r="F63" s="48" t="n">
        <v>172</v>
      </c>
      <c r="G63" s="48" t="n">
        <v>294</v>
      </c>
      <c r="H63" s="48" t="n">
        <v>806</v>
      </c>
      <c r="I63" s="48" t="n">
        <v>1240</v>
      </c>
      <c r="J63" s="48" t="n">
        <v>1203</v>
      </c>
      <c r="K63" s="49" t="n">
        <v>3958</v>
      </c>
      <c r="L63" s="50" t="n">
        <f aca="false">+D63/D$66*100</f>
        <v>14.0758873929009</v>
      </c>
      <c r="M63" s="54" t="n">
        <f aca="false">+E63/E$66*100</f>
        <v>14.7126436781609</v>
      </c>
      <c r="N63" s="54" t="n">
        <f aca="false">+F63/F$66*100</f>
        <v>13.6399682791435</v>
      </c>
      <c r="O63" s="54" t="n">
        <f aca="false">+G63/G$66*100</f>
        <v>15</v>
      </c>
      <c r="P63" s="54" t="n">
        <f aca="false">+H63/H$66*100</f>
        <v>20.6666666666667</v>
      </c>
      <c r="Q63" s="54" t="n">
        <f aca="false">+I63/I$66*100</f>
        <v>28.4403669724771</v>
      </c>
      <c r="R63" s="54" t="n">
        <f aca="false">+J63/J$66*100</f>
        <v>31.0451612903226</v>
      </c>
      <c r="S63" s="54" t="n">
        <f aca="false">+K63/K$66*100</f>
        <v>23.223610866631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40</v>
      </c>
      <c r="E64" s="35" t="n">
        <v>351</v>
      </c>
      <c r="F64" s="35" t="n">
        <v>519</v>
      </c>
      <c r="G64" s="35" t="n">
        <v>782</v>
      </c>
      <c r="H64" s="35" t="n">
        <v>1330</v>
      </c>
      <c r="I64" s="35" t="n">
        <v>1373</v>
      </c>
      <c r="J64" s="35" t="n">
        <v>1071</v>
      </c>
      <c r="K64" s="36" t="n">
        <v>5766</v>
      </c>
      <c r="L64" s="37" t="n">
        <f aca="false">+D64/D$66*100</f>
        <v>41.6156670746634</v>
      </c>
      <c r="M64" s="38" t="n">
        <f aca="false">+E64/E$66*100</f>
        <v>40.3448275862069</v>
      </c>
      <c r="N64" s="38" t="n">
        <f aca="false">+F64/F$66*100</f>
        <v>41.157811260904</v>
      </c>
      <c r="O64" s="38" t="n">
        <f aca="false">+G64/G$66*100</f>
        <v>39.8979591836735</v>
      </c>
      <c r="P64" s="38" t="n">
        <f aca="false">+H64/H$66*100</f>
        <v>34.1025641025641</v>
      </c>
      <c r="Q64" s="38" t="n">
        <f aca="false">+I64/I$66*100</f>
        <v>31.4908256880734</v>
      </c>
      <c r="R64" s="38" t="n">
        <f aca="false">+J64/J$66*100</f>
        <v>27.6387096774194</v>
      </c>
      <c r="S64" s="38" t="n">
        <f aca="false">+K64/K$66*100</f>
        <v>33.832071818341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62</v>
      </c>
      <c r="E65" s="35" t="n">
        <v>391</v>
      </c>
      <c r="F65" s="35" t="n">
        <v>570</v>
      </c>
      <c r="G65" s="35" t="n">
        <v>884</v>
      </c>
      <c r="H65" s="35" t="n">
        <v>1764</v>
      </c>
      <c r="I65" s="35" t="n">
        <v>1747</v>
      </c>
      <c r="J65" s="35" t="n">
        <v>1601</v>
      </c>
      <c r="K65" s="36" t="n">
        <v>7319</v>
      </c>
      <c r="L65" s="37" t="n">
        <f aca="false">+D65/D$66*100</f>
        <v>44.3084455324357</v>
      </c>
      <c r="M65" s="38" t="n">
        <f aca="false">+E65/E$66*100</f>
        <v>44.9425287356322</v>
      </c>
      <c r="N65" s="38" t="n">
        <f aca="false">+F65/F$66*100</f>
        <v>45.2022204599524</v>
      </c>
      <c r="O65" s="38" t="n">
        <f aca="false">+G65/G$66*100</f>
        <v>45.1020408163265</v>
      </c>
      <c r="P65" s="38" t="n">
        <f aca="false">+H65/H$66*100</f>
        <v>45.2307692307692</v>
      </c>
      <c r="Q65" s="38" t="n">
        <f aca="false">+I65/I$66*100</f>
        <v>40.0688073394495</v>
      </c>
      <c r="R65" s="38" t="n">
        <f aca="false">+J65/J$66*100</f>
        <v>41.3161290322581</v>
      </c>
      <c r="S65" s="38" t="n">
        <f aca="false">+K65/K$66*100</f>
        <v>42.944317315026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22</v>
      </c>
      <c r="E67" s="35" t="n">
        <v>121</v>
      </c>
      <c r="F67" s="35" t="n">
        <v>157</v>
      </c>
      <c r="G67" s="35" t="n">
        <v>313</v>
      </c>
      <c r="H67" s="35" t="n">
        <v>945</v>
      </c>
      <c r="I67" s="35" t="n">
        <v>1309</v>
      </c>
      <c r="J67" s="35" t="n">
        <v>1166</v>
      </c>
      <c r="K67" s="36" t="n">
        <v>4133</v>
      </c>
      <c r="L67" s="37" t="n">
        <f aca="false">+D67/D$70*100</f>
        <v>25</v>
      </c>
      <c r="M67" s="38" t="n">
        <f aca="false">+E67/E$70*100</f>
        <v>26.7699115044248</v>
      </c>
      <c r="N67" s="38" t="n">
        <f aca="false">+F67/F$70*100</f>
        <v>25</v>
      </c>
      <c r="O67" s="38" t="n">
        <f aca="false">+G67/G$70*100</f>
        <v>26.4135021097046</v>
      </c>
      <c r="P67" s="38" t="n">
        <f aca="false">+H67/H$70*100</f>
        <v>32.2085889570552</v>
      </c>
      <c r="Q67" s="38" t="n">
        <f aca="false">+I67/I$70*100</f>
        <v>40.8806995627733</v>
      </c>
      <c r="R67" s="38" t="n">
        <f aca="false">+J67/J$70*100</f>
        <v>43.2171979243884</v>
      </c>
      <c r="S67" s="38" t="n">
        <f aca="false">+K67/K$70*100</f>
        <v>35.669284543022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66</v>
      </c>
      <c r="E68" s="35" t="n">
        <v>331</v>
      </c>
      <c r="F68" s="35" t="n">
        <v>470</v>
      </c>
      <c r="G68" s="35" t="n">
        <v>872</v>
      </c>
      <c r="H68" s="35" t="n">
        <v>1985</v>
      </c>
      <c r="I68" s="35" t="n">
        <v>1886</v>
      </c>
      <c r="J68" s="35" t="n">
        <v>1523</v>
      </c>
      <c r="K68" s="36" t="n">
        <v>7433</v>
      </c>
      <c r="L68" s="37" t="n">
        <f aca="false">+D68/D$70*100</f>
        <v>75</v>
      </c>
      <c r="M68" s="38" t="n">
        <f aca="false">+E68/E$70*100</f>
        <v>73.2300884955752</v>
      </c>
      <c r="N68" s="38" t="n">
        <f aca="false">+F68/F$70*100</f>
        <v>74.8407643312102</v>
      </c>
      <c r="O68" s="38" t="n">
        <f aca="false">+G68/G$70*100</f>
        <v>73.5864978902954</v>
      </c>
      <c r="P68" s="38" t="n">
        <f aca="false">+H68/H$70*100</f>
        <v>67.6550783912747</v>
      </c>
      <c r="Q68" s="38" t="n">
        <f aca="false">+I68/I$70*100</f>
        <v>58.9006870705809</v>
      </c>
      <c r="R68" s="38" t="n">
        <f aca="false">+J68/J$70*100</f>
        <v>56.4492216456635</v>
      </c>
      <c r="S68" s="38" t="n">
        <f aca="false">+K68/K$70*100</f>
        <v>64.149477863122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0</v>
      </c>
      <c r="H69" s="35" t="n">
        <v>4</v>
      </c>
      <c r="I69" s="35" t="n">
        <v>7</v>
      </c>
      <c r="J69" s="35" t="n">
        <v>9</v>
      </c>
      <c r="K69" s="36" t="n">
        <v>2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159235668789809</v>
      </c>
      <c r="O69" s="38" t="n">
        <f aca="false">+G69/G$70*100</f>
        <v>0</v>
      </c>
      <c r="P69" s="38" t="n">
        <f aca="false">+H69/H$70*100</f>
        <v>0.136332651670075</v>
      </c>
      <c r="Q69" s="38" t="n">
        <f aca="false">+I69/I$70*100</f>
        <v>0.218613366645846</v>
      </c>
      <c r="R69" s="38" t="n">
        <f aca="false">+J69/J$70*100</f>
        <v>0.33358042994811</v>
      </c>
      <c r="S69" s="38" t="n">
        <f aca="false">+K69/K$70*100</f>
        <v>0.18123759385518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875</v>
      </c>
      <c r="E71" s="48" t="n">
        <v>1869</v>
      </c>
      <c r="F71" s="48" t="n">
        <v>2347</v>
      </c>
      <c r="G71" s="48" t="n">
        <v>4795</v>
      </c>
      <c r="H71" s="48" t="n">
        <v>16771</v>
      </c>
      <c r="I71" s="48" t="n">
        <v>30722</v>
      </c>
      <c r="J71" s="48" t="n">
        <v>30047</v>
      </c>
      <c r="K71" s="49" t="n">
        <v>88426</v>
      </c>
      <c r="L71" s="50" t="n">
        <f aca="false">+D71/D$74*100</f>
        <v>11.5087159342008</v>
      </c>
      <c r="M71" s="54" t="n">
        <f aca="false">+E71/E$74*100</f>
        <v>12.4219061544597</v>
      </c>
      <c r="N71" s="54" t="n">
        <f aca="false">+F71/F$74*100</f>
        <v>13.8311037774766</v>
      </c>
      <c r="O71" s="54" t="n">
        <f aca="false">+G71/G$74*100</f>
        <v>16.0760384886177</v>
      </c>
      <c r="P71" s="54" t="n">
        <f aca="false">+H71/H$74*100</f>
        <v>20.3580966253945</v>
      </c>
      <c r="Q71" s="54" t="n">
        <f aca="false">+I71/I$74*100</f>
        <v>24.972566105525</v>
      </c>
      <c r="R71" s="54" t="n">
        <f aca="false">+J71/J$74*100</f>
        <v>25.2258378668816</v>
      </c>
      <c r="S71" s="54" t="n">
        <f aca="false">+K71/K$74*100</f>
        <v>21.961062861201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6208</v>
      </c>
      <c r="E72" s="35" t="n">
        <v>5761</v>
      </c>
      <c r="F72" s="35" t="n">
        <v>6995</v>
      </c>
      <c r="G72" s="35" t="n">
        <v>11587</v>
      </c>
      <c r="H72" s="35" t="n">
        <v>26678</v>
      </c>
      <c r="I72" s="35" t="n">
        <v>29677</v>
      </c>
      <c r="J72" s="35" t="n">
        <v>25544</v>
      </c>
      <c r="K72" s="36" t="n">
        <v>112450</v>
      </c>
      <c r="L72" s="37" t="n">
        <f aca="false">+D72/D$74*100</f>
        <v>38.10459121041</v>
      </c>
      <c r="M72" s="38" t="n">
        <f aca="false">+E72/E$74*100</f>
        <v>38.289246311312</v>
      </c>
      <c r="N72" s="38" t="n">
        <f aca="false">+F72/F$74*100</f>
        <v>41.2222287701102</v>
      </c>
      <c r="O72" s="38" t="n">
        <f aca="false">+G72/G$74*100</f>
        <v>38.8473530693667</v>
      </c>
      <c r="P72" s="38" t="n">
        <f aca="false">+H72/H$74*100</f>
        <v>32.3840738043214</v>
      </c>
      <c r="Q72" s="38" t="n">
        <f aca="false">+I72/I$74*100</f>
        <v>24.1231314469652</v>
      </c>
      <c r="R72" s="38" t="n">
        <f aca="false">+J72/J$74*100</f>
        <v>21.4453623480422</v>
      </c>
      <c r="S72" s="38" t="n">
        <f aca="false">+K72/K$74*100</f>
        <v>27.9275498014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8209</v>
      </c>
      <c r="E73" s="35" t="n">
        <v>7416</v>
      </c>
      <c r="F73" s="35" t="n">
        <v>7627</v>
      </c>
      <c r="G73" s="35" t="n">
        <v>13445</v>
      </c>
      <c r="H73" s="35" t="n">
        <v>38931</v>
      </c>
      <c r="I73" s="35" t="n">
        <v>62624</v>
      </c>
      <c r="J73" s="35" t="n">
        <v>63521</v>
      </c>
      <c r="K73" s="36" t="n">
        <v>201773</v>
      </c>
      <c r="L73" s="37" t="n">
        <f aca="false">+D73/D$74*100</f>
        <v>50.3866928553892</v>
      </c>
      <c r="M73" s="38" t="n">
        <f aca="false">+E73/E$74*100</f>
        <v>49.2888475342284</v>
      </c>
      <c r="N73" s="38" t="n">
        <f aca="false">+F73/F$74*100</f>
        <v>44.9466674524132</v>
      </c>
      <c r="O73" s="38" t="n">
        <f aca="false">+G73/G$74*100</f>
        <v>45.0766084420156</v>
      </c>
      <c r="P73" s="38" t="n">
        <f aca="false">+H73/H$74*100</f>
        <v>47.2578295702841</v>
      </c>
      <c r="Q73" s="38" t="n">
        <f aca="false">+I73/I$74*100</f>
        <v>50.9043024475098</v>
      </c>
      <c r="R73" s="38" t="n">
        <f aca="false">+J73/J$74*100</f>
        <v>53.3287997850762</v>
      </c>
      <c r="S73" s="38" t="n">
        <f aca="false">+K73/K$74*100</f>
        <v>50.111387337358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6292</v>
      </c>
      <c r="E74" s="57" t="n">
        <v>15046</v>
      </c>
      <c r="F74" s="57" t="n">
        <v>16969</v>
      </c>
      <c r="G74" s="57" t="n">
        <v>29827</v>
      </c>
      <c r="H74" s="57" t="n">
        <v>82380</v>
      </c>
      <c r="I74" s="57" t="n">
        <v>123023</v>
      </c>
      <c r="J74" s="57" t="n">
        <v>119112</v>
      </c>
      <c r="K74" s="58" t="n">
        <v>402649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9</v>
      </c>
      <c r="E75" s="35" t="n">
        <v>11</v>
      </c>
      <c r="F75" s="35" t="n">
        <v>12</v>
      </c>
      <c r="G75" s="35" t="n">
        <v>24</v>
      </c>
      <c r="H75" s="35" t="n">
        <v>168</v>
      </c>
      <c r="I75" s="35" t="n">
        <v>411</v>
      </c>
      <c r="J75" s="35" t="n">
        <v>404</v>
      </c>
      <c r="K75" s="36" t="n">
        <v>1049</v>
      </c>
      <c r="L75" s="37" t="n">
        <f aca="false">+D75/D$78*100</f>
        <v>1.03598691384951</v>
      </c>
      <c r="M75" s="38" t="n">
        <f aca="false">+E75/E$78*100</f>
        <v>0.665456745311555</v>
      </c>
      <c r="N75" s="38" t="n">
        <f aca="false">+F75/F$78*100</f>
        <v>0.730816077953715</v>
      </c>
      <c r="O75" s="38" t="n">
        <f aca="false">+G75/G$78*100</f>
        <v>0.818553888130969</v>
      </c>
      <c r="P75" s="38" t="n">
        <f aca="false">+H75/H$78*100</f>
        <v>1.69577066720501</v>
      </c>
      <c r="Q75" s="38" t="n">
        <f aca="false">+I75/I$78*100</f>
        <v>2.30394080385672</v>
      </c>
      <c r="R75" s="38" t="n">
        <f aca="false">+J75/J$78*100</f>
        <v>2.12407991587802</v>
      </c>
      <c r="S75" s="38" t="n">
        <f aca="false">+K75/K$78*100</f>
        <v>1.9132908968209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43</v>
      </c>
      <c r="E76" s="35" t="n">
        <v>43</v>
      </c>
      <c r="F76" s="35" t="n">
        <v>39</v>
      </c>
      <c r="G76" s="35" t="n">
        <v>71</v>
      </c>
      <c r="H76" s="35" t="n">
        <v>275</v>
      </c>
      <c r="I76" s="35" t="n">
        <v>405</v>
      </c>
      <c r="J76" s="35" t="n">
        <v>358</v>
      </c>
      <c r="K76" s="36" t="n">
        <v>1234</v>
      </c>
      <c r="L76" s="37" t="n">
        <f aca="false">+D76/D$78*100</f>
        <v>2.34460196292257</v>
      </c>
      <c r="M76" s="38" t="n">
        <f aca="false">+E76/E$78*100</f>
        <v>2.60133091349062</v>
      </c>
      <c r="N76" s="38" t="n">
        <f aca="false">+F76/F$78*100</f>
        <v>2.37515225334957</v>
      </c>
      <c r="O76" s="38" t="n">
        <f aca="false">+G76/G$78*100</f>
        <v>2.42155525238745</v>
      </c>
      <c r="P76" s="38" t="n">
        <f aca="false">+H76/H$78*100</f>
        <v>2.77581508024629</v>
      </c>
      <c r="Q76" s="38" t="n">
        <f aca="false">+I76/I$78*100</f>
        <v>2.27030663153764</v>
      </c>
      <c r="R76" s="38" t="n">
        <f aca="false">+J76/J$78*100</f>
        <v>1.88222923238696</v>
      </c>
      <c r="S76" s="38" t="n">
        <f aca="false">+K76/K$78*100</f>
        <v>2.2507158881572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772</v>
      </c>
      <c r="E77" s="35" t="n">
        <v>1599</v>
      </c>
      <c r="F77" s="35" t="n">
        <v>1591</v>
      </c>
      <c r="G77" s="35" t="n">
        <v>2837</v>
      </c>
      <c r="H77" s="35" t="n">
        <v>9464</v>
      </c>
      <c r="I77" s="35" t="n">
        <v>17023</v>
      </c>
      <c r="J77" s="35" t="n">
        <v>18258</v>
      </c>
      <c r="K77" s="36" t="n">
        <v>52544</v>
      </c>
      <c r="L77" s="37" t="n">
        <f aca="false">+D77/D$78*100</f>
        <v>96.6194111232279</v>
      </c>
      <c r="M77" s="38" t="n">
        <f aca="false">+E77/E$78*100</f>
        <v>96.7332123411978</v>
      </c>
      <c r="N77" s="38" t="n">
        <f aca="false">+F77/F$78*100</f>
        <v>96.8940316686967</v>
      </c>
      <c r="O77" s="38" t="n">
        <f aca="false">+G77/G$78*100</f>
        <v>96.7598908594816</v>
      </c>
      <c r="P77" s="38" t="n">
        <f aca="false">+H77/H$78*100</f>
        <v>95.5284142525487</v>
      </c>
      <c r="Q77" s="38" t="n">
        <f aca="false">+I77/I$78*100</f>
        <v>95.4257525646056</v>
      </c>
      <c r="R77" s="38" t="n">
        <f aca="false">+J77/J$78*100</f>
        <v>95.993690851735</v>
      </c>
      <c r="S77" s="38" t="n">
        <f aca="false">+K77/K$78*100</f>
        <v>95.8359932150218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22</v>
      </c>
      <c r="E79" s="30" t="n">
        <v>91</v>
      </c>
      <c r="F79" s="30" t="n">
        <v>79</v>
      </c>
      <c r="G79" s="30" t="n">
        <v>122</v>
      </c>
      <c r="H79" s="30" t="n">
        <v>451</v>
      </c>
      <c r="I79" s="30" t="n">
        <v>1085</v>
      </c>
      <c r="J79" s="30" t="n">
        <v>1109</v>
      </c>
      <c r="K79" s="31" t="n">
        <v>3059</v>
      </c>
      <c r="L79" s="32" t="n">
        <f aca="false">+D79/D$82*100</f>
        <v>5.80399619410086</v>
      </c>
      <c r="M79" s="33" t="n">
        <f aca="false">+E79/E$82*100</f>
        <v>5.05274847307052</v>
      </c>
      <c r="N79" s="33" t="n">
        <f aca="false">+F79/F$82*100</f>
        <v>5.03826530612245</v>
      </c>
      <c r="O79" s="33" t="n">
        <f aca="false">+G79/G$82*100</f>
        <v>4.36806301467956</v>
      </c>
      <c r="P79" s="33" t="n">
        <f aca="false">+H79/H$82*100</f>
        <v>5.35311572700297</v>
      </c>
      <c r="Q79" s="33" t="n">
        <f aca="false">+I79/I$82*100</f>
        <v>7.39755914638304</v>
      </c>
      <c r="R79" s="33" t="n">
        <f aca="false">+J79/J$82*100</f>
        <v>7.08897980056252</v>
      </c>
      <c r="S79" s="33" t="n">
        <f aca="false">+K79/K$82*100</f>
        <v>6.5085106382978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326</v>
      </c>
      <c r="E80" s="35" t="n">
        <v>276</v>
      </c>
      <c r="F80" s="35" t="n">
        <v>234</v>
      </c>
      <c r="G80" s="35" t="n">
        <v>303</v>
      </c>
      <c r="H80" s="35" t="n">
        <v>777</v>
      </c>
      <c r="I80" s="35" t="n">
        <v>961</v>
      </c>
      <c r="J80" s="35" t="n">
        <v>810</v>
      </c>
      <c r="K80" s="36" t="n">
        <v>3687</v>
      </c>
      <c r="L80" s="37" t="n">
        <f aca="false">+D80/D$82*100</f>
        <v>15.5090390104662</v>
      </c>
      <c r="M80" s="38" t="n">
        <f aca="false">+E80/E$82*100</f>
        <v>15.3248195446974</v>
      </c>
      <c r="N80" s="38" t="n">
        <f aca="false">+F80/F$82*100</f>
        <v>14.9234693877551</v>
      </c>
      <c r="O80" s="38" t="n">
        <f aca="false">+G80/G$82*100</f>
        <v>10.8485499462943</v>
      </c>
      <c r="P80" s="38" t="n">
        <f aca="false">+H80/H$82*100</f>
        <v>9.22255192878338</v>
      </c>
      <c r="Q80" s="38" t="n">
        <f aca="false">+I80/I$82*100</f>
        <v>6.55212381536783</v>
      </c>
      <c r="R80" s="38" t="n">
        <f aca="false">+J80/J$82*100</f>
        <v>5.17770391204296</v>
      </c>
      <c r="S80" s="38" t="n">
        <f aca="false">+K80/K$82*100</f>
        <v>7.8446808510638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654</v>
      </c>
      <c r="E81" s="35" t="n">
        <v>1434</v>
      </c>
      <c r="F81" s="35" t="n">
        <v>1255</v>
      </c>
      <c r="G81" s="35" t="n">
        <v>2368</v>
      </c>
      <c r="H81" s="35" t="n">
        <v>7197</v>
      </c>
      <c r="I81" s="35" t="n">
        <v>12621</v>
      </c>
      <c r="J81" s="35" t="n">
        <v>13725</v>
      </c>
      <c r="K81" s="36" t="n">
        <v>40254</v>
      </c>
      <c r="L81" s="37" t="n">
        <f aca="false">+D81/D$82*100</f>
        <v>78.6869647954329</v>
      </c>
      <c r="M81" s="38" t="n">
        <f aca="false">+E81/E$82*100</f>
        <v>79.6224319822321</v>
      </c>
      <c r="N81" s="38" t="n">
        <f aca="false">+F81/F$82*100</f>
        <v>80.0382653061224</v>
      </c>
      <c r="O81" s="38" t="n">
        <f aca="false">+G81/G$82*100</f>
        <v>84.7833870390261</v>
      </c>
      <c r="P81" s="38" t="n">
        <f aca="false">+H81/H$82*100</f>
        <v>85.4243323442137</v>
      </c>
      <c r="Q81" s="38" t="n">
        <f aca="false">+I81/I$82*100</f>
        <v>86.0503170382491</v>
      </c>
      <c r="R81" s="38" t="n">
        <f aca="false">+J81/J$82*100</f>
        <v>87.7333162873945</v>
      </c>
      <c r="S81" s="38" t="n">
        <f aca="false">+K81/K$82*100</f>
        <v>85.6468085106383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102</v>
      </c>
      <c r="E82" s="57" t="n">
        <v>1801</v>
      </c>
      <c r="F82" s="57" t="n">
        <v>1568</v>
      </c>
      <c r="G82" s="57" t="n">
        <v>2793</v>
      </c>
      <c r="H82" s="57" t="n">
        <v>8425</v>
      </c>
      <c r="I82" s="57" t="n">
        <v>14667</v>
      </c>
      <c r="J82" s="57" t="n">
        <v>15644</v>
      </c>
      <c r="K82" s="58" t="n">
        <v>4700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640</v>
      </c>
      <c r="E85" s="35" t="n">
        <v>1431</v>
      </c>
      <c r="F85" s="35" t="n">
        <v>1508</v>
      </c>
      <c r="G85" s="35" t="n">
        <v>2357</v>
      </c>
      <c r="H85" s="35" t="n">
        <v>6254</v>
      </c>
      <c r="I85" s="35" t="n">
        <v>8876</v>
      </c>
      <c r="J85" s="35" t="n">
        <v>8985</v>
      </c>
      <c r="K85" s="36" t="n">
        <v>31051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480</v>
      </c>
      <c r="E89" s="35" t="n">
        <v>410</v>
      </c>
      <c r="F89" s="35" t="n">
        <v>427</v>
      </c>
      <c r="G89" s="35" t="n">
        <v>723</v>
      </c>
      <c r="H89" s="35" t="n">
        <v>1838</v>
      </c>
      <c r="I89" s="35" t="n">
        <v>2691</v>
      </c>
      <c r="J89" s="35" t="n">
        <v>2447</v>
      </c>
      <c r="K89" s="36" t="n">
        <v>901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924</v>
      </c>
      <c r="E93" s="35" t="n">
        <v>753</v>
      </c>
      <c r="F93" s="35" t="n">
        <v>724</v>
      </c>
      <c r="G93" s="35" t="n">
        <v>1301</v>
      </c>
      <c r="H93" s="35" t="n">
        <v>4105</v>
      </c>
      <c r="I93" s="35" t="n">
        <v>7021</v>
      </c>
      <c r="J93" s="35" t="n">
        <v>6416</v>
      </c>
      <c r="K93" s="36" t="n">
        <v>2124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5</v>
      </c>
      <c r="E95" s="48" t="n">
        <v>3</v>
      </c>
      <c r="F95" s="48" t="n">
        <v>7</v>
      </c>
      <c r="G95" s="48" t="n">
        <v>17</v>
      </c>
      <c r="H95" s="48" t="n">
        <v>88</v>
      </c>
      <c r="I95" s="48" t="n">
        <v>218</v>
      </c>
      <c r="J95" s="48" t="n">
        <v>164</v>
      </c>
      <c r="K95" s="49" t="n">
        <v>502</v>
      </c>
      <c r="L95" s="50" t="n">
        <f aca="false">+D95/D$98*100</f>
        <v>1.37362637362637</v>
      </c>
      <c r="M95" s="54" t="n">
        <f aca="false">+E95/E$98*100</f>
        <v>0.835654596100279</v>
      </c>
      <c r="N95" s="54" t="n">
        <f aca="false">+F95/F$98*100</f>
        <v>1.7632241813602</v>
      </c>
      <c r="O95" s="54" t="n">
        <f aca="false">+G95/G$98*100</f>
        <v>2.27576974564926</v>
      </c>
      <c r="P95" s="54" t="n">
        <f aca="false">+H95/H$98*100</f>
        <v>3.69747899159664</v>
      </c>
      <c r="Q95" s="54" t="n">
        <f aca="false">+I95/I$98*100</f>
        <v>5.14879546528106</v>
      </c>
      <c r="R95" s="54" t="n">
        <f aca="false">+J95/J$98*100</f>
        <v>3.86154932893807</v>
      </c>
      <c r="S95" s="54" t="n">
        <f aca="false">+K95/K$98*100</f>
        <v>3.94406033940918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0</v>
      </c>
      <c r="E96" s="35" t="n">
        <v>16</v>
      </c>
      <c r="F96" s="35" t="n">
        <v>14</v>
      </c>
      <c r="G96" s="35" t="n">
        <v>27</v>
      </c>
      <c r="H96" s="35" t="n">
        <v>92</v>
      </c>
      <c r="I96" s="35" t="n">
        <v>148</v>
      </c>
      <c r="J96" s="35" t="n">
        <v>92</v>
      </c>
      <c r="K96" s="36" t="n">
        <v>409</v>
      </c>
      <c r="L96" s="37" t="n">
        <f aca="false">+D96/D$98*100</f>
        <v>5.49450549450549</v>
      </c>
      <c r="M96" s="38" t="n">
        <f aca="false">+E96/E$98*100</f>
        <v>4.45682451253482</v>
      </c>
      <c r="N96" s="38" t="n">
        <f aca="false">+F96/F$98*100</f>
        <v>3.5264483627204</v>
      </c>
      <c r="O96" s="38" t="n">
        <f aca="false">+G96/G$98*100</f>
        <v>3.6144578313253</v>
      </c>
      <c r="P96" s="38" t="n">
        <f aca="false">+H96/H$98*100</f>
        <v>3.8655462184874</v>
      </c>
      <c r="Q96" s="38" t="n">
        <f aca="false">+I96/I$98*100</f>
        <v>3.49551251771375</v>
      </c>
      <c r="R96" s="38" t="n">
        <f aca="false">+J96/J$98*100</f>
        <v>2.16623498940429</v>
      </c>
      <c r="S96" s="38" t="n">
        <f aca="false">+K96/K$98*100</f>
        <v>3.2133878064110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339</v>
      </c>
      <c r="E97" s="35" t="n">
        <v>340</v>
      </c>
      <c r="F97" s="35" t="n">
        <v>376</v>
      </c>
      <c r="G97" s="35" t="n">
        <v>703</v>
      </c>
      <c r="H97" s="35" t="n">
        <v>2200</v>
      </c>
      <c r="I97" s="35" t="n">
        <v>3868</v>
      </c>
      <c r="J97" s="35" t="n">
        <v>3991</v>
      </c>
      <c r="K97" s="36" t="n">
        <v>11817</v>
      </c>
      <c r="L97" s="37" t="n">
        <f aca="false">+D97/D$98*100</f>
        <v>93.1318681318681</v>
      </c>
      <c r="M97" s="38" t="n">
        <f aca="false">+E97/E$98*100</f>
        <v>94.7075208913649</v>
      </c>
      <c r="N97" s="38" t="n">
        <f aca="false">+F97/F$98*100</f>
        <v>94.7103274559194</v>
      </c>
      <c r="O97" s="38" t="n">
        <f aca="false">+G97/G$98*100</f>
        <v>94.1097724230254</v>
      </c>
      <c r="P97" s="38" t="n">
        <f aca="false">+H97/H$98*100</f>
        <v>92.436974789916</v>
      </c>
      <c r="Q97" s="38" t="n">
        <f aca="false">+I97/I$98*100</f>
        <v>91.3556920170052</v>
      </c>
      <c r="R97" s="38" t="n">
        <f aca="false">+J97/J$98*100</f>
        <v>93.9722156816576</v>
      </c>
      <c r="S97" s="38" t="n">
        <f aca="false">+K97/K$98*100</f>
        <v>92.8425518541798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43</v>
      </c>
      <c r="E99" s="35" t="n">
        <v>38</v>
      </c>
      <c r="F99" s="35" t="n">
        <v>31</v>
      </c>
      <c r="G99" s="35" t="n">
        <v>104</v>
      </c>
      <c r="H99" s="35" t="n">
        <v>438</v>
      </c>
      <c r="I99" s="35" t="n">
        <v>1060</v>
      </c>
      <c r="J99" s="35" t="n">
        <v>1137</v>
      </c>
      <c r="K99" s="36" t="n">
        <v>2851</v>
      </c>
      <c r="L99" s="37" t="n">
        <f aca="false">+D99/D$102*100</f>
        <v>21.2871287128713</v>
      </c>
      <c r="M99" s="38" t="n">
        <f aca="false">+E99/E$102*100</f>
        <v>25</v>
      </c>
      <c r="N99" s="38" t="n">
        <f aca="false">+F99/F$102*100</f>
        <v>18.562874251497</v>
      </c>
      <c r="O99" s="38" t="n">
        <f aca="false">+G99/G$102*100</f>
        <v>30.0578034682081</v>
      </c>
      <c r="P99" s="38" t="n">
        <f aca="false">+H99/H$102*100</f>
        <v>36.0493827160494</v>
      </c>
      <c r="Q99" s="38" t="n">
        <f aca="false">+I99/I$102*100</f>
        <v>47.8771454381211</v>
      </c>
      <c r="R99" s="38" t="n">
        <f aca="false">+J99/J$102*100</f>
        <v>50.0219973603168</v>
      </c>
      <c r="S99" s="38" t="n">
        <f aca="false">+K99/K$102*100</f>
        <v>43.400822042928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59</v>
      </c>
      <c r="E100" s="35" t="n">
        <v>113</v>
      </c>
      <c r="F100" s="35" t="n">
        <v>136</v>
      </c>
      <c r="G100" s="35" t="n">
        <v>242</v>
      </c>
      <c r="H100" s="35" t="n">
        <v>773</v>
      </c>
      <c r="I100" s="35" t="n">
        <v>1150</v>
      </c>
      <c r="J100" s="35" t="n">
        <v>1131</v>
      </c>
      <c r="K100" s="36" t="n">
        <v>3704</v>
      </c>
      <c r="L100" s="37" t="n">
        <f aca="false">+D100/D$102*100</f>
        <v>78.7128712871287</v>
      </c>
      <c r="M100" s="38" t="n">
        <f aca="false">+E100/E$102*100</f>
        <v>74.3421052631579</v>
      </c>
      <c r="N100" s="38" t="n">
        <f aca="false">+F100/F$102*100</f>
        <v>81.437125748503</v>
      </c>
      <c r="O100" s="38" t="n">
        <f aca="false">+G100/G$102*100</f>
        <v>69.9421965317919</v>
      </c>
      <c r="P100" s="38" t="n">
        <f aca="false">+H100/H$102*100</f>
        <v>63.6213991769547</v>
      </c>
      <c r="Q100" s="38" t="n">
        <f aca="false">+I100/I$102*100</f>
        <v>51.9421860885276</v>
      </c>
      <c r="R100" s="38" t="n">
        <f aca="false">+J100/J$102*100</f>
        <v>49.7580290365156</v>
      </c>
      <c r="S100" s="38" t="n">
        <f aca="false">+K100/K$102*100</f>
        <v>56.38605571624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4</v>
      </c>
      <c r="I101" s="35" t="n">
        <v>4</v>
      </c>
      <c r="J101" s="35" t="n">
        <v>5</v>
      </c>
      <c r="K101" s="36" t="n">
        <v>14</v>
      </c>
      <c r="L101" s="37" t="n">
        <f aca="false">+D101/D$102*100</f>
        <v>0</v>
      </c>
      <c r="M101" s="38" t="n">
        <f aca="false">+E101/E$102*100</f>
        <v>0.657894736842105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329218106995885</v>
      </c>
      <c r="Q101" s="38" t="n">
        <f aca="false">+I101/I$102*100</f>
        <v>0.1806684733514</v>
      </c>
      <c r="R101" s="38" t="n">
        <f aca="false">+J101/J$102*100</f>
        <v>0.21997360316762</v>
      </c>
      <c r="S101" s="38" t="n">
        <f aca="false">+K101/K$102*100</f>
        <v>0.213122240828132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02</v>
      </c>
      <c r="E102" s="57" t="n">
        <v>152</v>
      </c>
      <c r="F102" s="57" t="n">
        <v>167</v>
      </c>
      <c r="G102" s="57" t="n">
        <v>346</v>
      </c>
      <c r="H102" s="57" t="n">
        <v>1215</v>
      </c>
      <c r="I102" s="57" t="n">
        <v>2214</v>
      </c>
      <c r="J102" s="57" t="n">
        <v>2273</v>
      </c>
      <c r="K102" s="58" t="n">
        <v>6569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79</v>
      </c>
      <c r="E103" s="35" t="n">
        <v>90</v>
      </c>
      <c r="F103" s="35" t="n">
        <v>122</v>
      </c>
      <c r="G103" s="35" t="n">
        <v>269</v>
      </c>
      <c r="H103" s="35" t="n">
        <v>1077</v>
      </c>
      <c r="I103" s="35" t="n">
        <v>2057</v>
      </c>
      <c r="J103" s="35" t="n">
        <v>1875</v>
      </c>
      <c r="K103" s="36" t="n">
        <v>5569</v>
      </c>
      <c r="L103" s="37" t="n">
        <f aca="false">+D103/D$106*100</f>
        <v>25</v>
      </c>
      <c r="M103" s="38" t="n">
        <f aca="false">+E103/E$106*100</f>
        <v>29.7029702970297</v>
      </c>
      <c r="N103" s="38" t="n">
        <f aca="false">+F103/F$106*100</f>
        <v>30.5</v>
      </c>
      <c r="O103" s="38" t="n">
        <f aca="false">+G103/G$106*100</f>
        <v>32.4096385542169</v>
      </c>
      <c r="P103" s="38" t="n">
        <f aca="false">+H103/H$106*100</f>
        <v>41.4390150057715</v>
      </c>
      <c r="Q103" s="38" t="n">
        <f aca="false">+I103/I$106*100</f>
        <v>55.3403282216842</v>
      </c>
      <c r="R103" s="38" t="n">
        <f aca="false">+J103/J$106*100</f>
        <v>57.6923076923077</v>
      </c>
      <c r="S103" s="38" t="n">
        <f aca="false">+K103/K$106*100</f>
        <v>48.786684187472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34</v>
      </c>
      <c r="E104" s="35" t="n">
        <v>211</v>
      </c>
      <c r="F104" s="35" t="n">
        <v>277</v>
      </c>
      <c r="G104" s="35" t="n">
        <v>557</v>
      </c>
      <c r="H104" s="35" t="n">
        <v>1502</v>
      </c>
      <c r="I104" s="35" t="n">
        <v>1644</v>
      </c>
      <c r="J104" s="35" t="n">
        <v>1357</v>
      </c>
      <c r="K104" s="36" t="n">
        <v>5782</v>
      </c>
      <c r="L104" s="37" t="n">
        <f aca="false">+D104/D$106*100</f>
        <v>74.0506329113924</v>
      </c>
      <c r="M104" s="38" t="n">
        <f aca="false">+E104/E$106*100</f>
        <v>69.6369636963696</v>
      </c>
      <c r="N104" s="38" t="n">
        <f aca="false">+F104/F$106*100</f>
        <v>69.25</v>
      </c>
      <c r="O104" s="38" t="n">
        <f aca="false">+G104/G$106*100</f>
        <v>67.1084337349398</v>
      </c>
      <c r="P104" s="38" t="n">
        <f aca="false">+H104/H$106*100</f>
        <v>57.7914582531743</v>
      </c>
      <c r="Q104" s="38" t="n">
        <f aca="false">+I104/I$106*100</f>
        <v>44.229217110573</v>
      </c>
      <c r="R104" s="38" t="n">
        <f aca="false">+J104/J$106*100</f>
        <v>41.7538461538462</v>
      </c>
      <c r="S104" s="38" t="n">
        <f aca="false">+K104/K$106*100</f>
        <v>50.65265002190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3</v>
      </c>
      <c r="E105" s="35" t="n">
        <v>2</v>
      </c>
      <c r="F105" s="35" t="n">
        <v>1</v>
      </c>
      <c r="G105" s="35" t="n">
        <v>4</v>
      </c>
      <c r="H105" s="35" t="n">
        <v>20</v>
      </c>
      <c r="I105" s="35" t="n">
        <v>16</v>
      </c>
      <c r="J105" s="35" t="n">
        <v>18</v>
      </c>
      <c r="K105" s="36" t="n">
        <v>64</v>
      </c>
      <c r="L105" s="37" t="n">
        <f aca="false">+D105/D$106*100</f>
        <v>0.949367088607595</v>
      </c>
      <c r="M105" s="38" t="n">
        <f aca="false">+E105/E$106*100</f>
        <v>0.66006600660066</v>
      </c>
      <c r="N105" s="38" t="n">
        <f aca="false">+F105/F$106*100</f>
        <v>0.25</v>
      </c>
      <c r="O105" s="38" t="n">
        <f aca="false">+G105/G$106*100</f>
        <v>0.481927710843374</v>
      </c>
      <c r="P105" s="38" t="n">
        <f aca="false">+H105/H$106*100</f>
        <v>0.769526741054252</v>
      </c>
      <c r="Q105" s="38" t="n">
        <f aca="false">+I105/I$106*100</f>
        <v>0.430454667742803</v>
      </c>
      <c r="R105" s="38" t="n">
        <f aca="false">+J105/J$106*100</f>
        <v>0.553846153846154</v>
      </c>
      <c r="S105" s="38" t="n">
        <f aca="false">+K105/K$106*100</f>
        <v>0.560665790626369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85</v>
      </c>
      <c r="E107" s="30" t="n">
        <v>72</v>
      </c>
      <c r="F107" s="30" t="n">
        <v>101</v>
      </c>
      <c r="G107" s="30" t="n">
        <v>175</v>
      </c>
      <c r="H107" s="30" t="n">
        <v>626</v>
      </c>
      <c r="I107" s="30" t="n">
        <v>957</v>
      </c>
      <c r="J107" s="30" t="n">
        <v>875</v>
      </c>
      <c r="K107" s="31" t="n">
        <v>2891</v>
      </c>
      <c r="L107" s="32" t="n">
        <f aca="false">+D107/D$110*100</f>
        <v>26.3157894736842</v>
      </c>
      <c r="M107" s="33" t="n">
        <f aca="false">+E107/E$110*100</f>
        <v>23.3766233766234</v>
      </c>
      <c r="N107" s="33" t="n">
        <f aca="false">+F107/F$110*100</f>
        <v>28.6931818181818</v>
      </c>
      <c r="O107" s="33" t="n">
        <f aca="false">+G107/G$110*100</f>
        <v>31.9343065693431</v>
      </c>
      <c r="P107" s="33" t="n">
        <f aca="false">+H107/H$110*100</f>
        <v>43.7456324248777</v>
      </c>
      <c r="Q107" s="33" t="n">
        <f aca="false">+I107/I$110*100</f>
        <v>54.1595925297114</v>
      </c>
      <c r="R107" s="33" t="n">
        <f aca="false">+J107/J$110*100</f>
        <v>55.5555555555556</v>
      </c>
      <c r="S107" s="33" t="n">
        <f aca="false">+K107/K$110*100</f>
        <v>45.8597715736041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38</v>
      </c>
      <c r="E108" s="35" t="n">
        <v>236</v>
      </c>
      <c r="F108" s="35" t="n">
        <v>250</v>
      </c>
      <c r="G108" s="35" t="n">
        <v>373</v>
      </c>
      <c r="H108" s="35" t="n">
        <v>803</v>
      </c>
      <c r="I108" s="35" t="n">
        <v>807</v>
      </c>
      <c r="J108" s="35" t="n">
        <v>696</v>
      </c>
      <c r="K108" s="36" t="n">
        <v>3403</v>
      </c>
      <c r="L108" s="37" t="n">
        <f aca="false">+D108/D$110*100</f>
        <v>73.6842105263158</v>
      </c>
      <c r="M108" s="38" t="n">
        <f aca="false">+E108/E$110*100</f>
        <v>76.6233766233766</v>
      </c>
      <c r="N108" s="38" t="n">
        <f aca="false">+F108/F$110*100</f>
        <v>71.0227272727273</v>
      </c>
      <c r="O108" s="38" t="n">
        <f aca="false">+G108/G$110*100</f>
        <v>68.0656934306569</v>
      </c>
      <c r="P108" s="38" t="n">
        <f aca="false">+H108/H$110*100</f>
        <v>56.1146051712089</v>
      </c>
      <c r="Q108" s="38" t="n">
        <f aca="false">+I108/I$110*100</f>
        <v>45.6706281833616</v>
      </c>
      <c r="R108" s="38" t="n">
        <f aca="false">+J108/J$110*100</f>
        <v>44.1904761904762</v>
      </c>
      <c r="S108" s="38" t="n">
        <f aca="false">+K108/K$110*100</f>
        <v>53.981598984771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2</v>
      </c>
      <c r="I109" s="35" t="n">
        <v>3</v>
      </c>
      <c r="J109" s="35" t="n">
        <v>4</v>
      </c>
      <c r="K109" s="36" t="n">
        <v>1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284090909090909</v>
      </c>
      <c r="O109" s="38" t="n">
        <f aca="false">+G109/G$110*100</f>
        <v>0</v>
      </c>
      <c r="P109" s="38" t="n">
        <f aca="false">+H109/H$110*100</f>
        <v>0.139762403913347</v>
      </c>
      <c r="Q109" s="38" t="n">
        <f aca="false">+I109/I$110*100</f>
        <v>0.169779286926995</v>
      </c>
      <c r="R109" s="38" t="n">
        <f aca="false">+J109/J$110*100</f>
        <v>0.253968253968254</v>
      </c>
      <c r="S109" s="38" t="n">
        <f aca="false">+K109/K$110*100</f>
        <v>0.158629441624365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69</v>
      </c>
      <c r="E111" s="48" t="n">
        <v>70</v>
      </c>
      <c r="F111" s="48" t="n">
        <v>81</v>
      </c>
      <c r="G111" s="48" t="n">
        <v>203</v>
      </c>
      <c r="H111" s="48" t="n">
        <v>894</v>
      </c>
      <c r="I111" s="48" t="n">
        <v>1812</v>
      </c>
      <c r="J111" s="48" t="n">
        <v>1666</v>
      </c>
      <c r="K111" s="49" t="n">
        <v>4795</v>
      </c>
      <c r="L111" s="50" t="n">
        <f aca="false">+D111/D$114*100</f>
        <v>22.1153846153846</v>
      </c>
      <c r="M111" s="54" t="n">
        <f aca="false">+E111/E$114*100</f>
        <v>26.3157894736842</v>
      </c>
      <c r="N111" s="54" t="n">
        <f aca="false">+F111/F$114*100</f>
        <v>29.6703296703297</v>
      </c>
      <c r="O111" s="54" t="n">
        <f aca="false">+G111/G$114*100</f>
        <v>36.9090909090909</v>
      </c>
      <c r="P111" s="54" t="n">
        <f aca="false">+H111/H$114*100</f>
        <v>45.2200303490137</v>
      </c>
      <c r="Q111" s="54" t="n">
        <f aca="false">+I111/I$114*100</f>
        <v>56.0123647604328</v>
      </c>
      <c r="R111" s="54" t="n">
        <f aca="false">+J111/J$114*100</f>
        <v>60.253164556962</v>
      </c>
      <c r="S111" s="54" t="n">
        <f aca="false">+K111/K$114*100</f>
        <v>51.1303049690766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42</v>
      </c>
      <c r="E112" s="35" t="n">
        <v>190</v>
      </c>
      <c r="F112" s="35" t="n">
        <v>183</v>
      </c>
      <c r="G112" s="35" t="n">
        <v>336</v>
      </c>
      <c r="H112" s="35" t="n">
        <v>1041</v>
      </c>
      <c r="I112" s="35" t="n">
        <v>1355</v>
      </c>
      <c r="J112" s="35" t="n">
        <v>1058</v>
      </c>
      <c r="K112" s="36" t="n">
        <v>4405</v>
      </c>
      <c r="L112" s="37" t="n">
        <f aca="false">+D112/D$114*100</f>
        <v>77.5641025641026</v>
      </c>
      <c r="M112" s="38" t="n">
        <f aca="false">+E112/E$114*100</f>
        <v>71.4285714285714</v>
      </c>
      <c r="N112" s="38" t="n">
        <f aca="false">+F112/F$114*100</f>
        <v>67.032967032967</v>
      </c>
      <c r="O112" s="38" t="n">
        <f aca="false">+G112/G$114*100</f>
        <v>61.0909090909091</v>
      </c>
      <c r="P112" s="38" t="n">
        <f aca="false">+H112/H$114*100</f>
        <v>52.6555386949924</v>
      </c>
      <c r="Q112" s="38" t="n">
        <f aca="false">+I112/I$114*100</f>
        <v>41.8856259659969</v>
      </c>
      <c r="R112" s="38" t="n">
        <f aca="false">+J112/J$114*100</f>
        <v>38.2640144665461</v>
      </c>
      <c r="S112" s="38" t="n">
        <f aca="false">+K112/K$114*100</f>
        <v>46.9716357432288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</v>
      </c>
      <c r="E113" s="35" t="n">
        <v>6</v>
      </c>
      <c r="F113" s="35" t="n">
        <v>9</v>
      </c>
      <c r="G113" s="35" t="n">
        <v>11</v>
      </c>
      <c r="H113" s="35" t="n">
        <v>42</v>
      </c>
      <c r="I113" s="35" t="n">
        <v>68</v>
      </c>
      <c r="J113" s="35" t="n">
        <v>41</v>
      </c>
      <c r="K113" s="36" t="n">
        <v>178</v>
      </c>
      <c r="L113" s="37" t="n">
        <f aca="false">+D113/D$114*100</f>
        <v>0.320512820512821</v>
      </c>
      <c r="M113" s="38" t="n">
        <f aca="false">+E113/E$114*100</f>
        <v>2.25563909774436</v>
      </c>
      <c r="N113" s="38" t="n">
        <f aca="false">+F113/F$114*100</f>
        <v>3.2967032967033</v>
      </c>
      <c r="O113" s="38" t="n">
        <f aca="false">+G113/G$114*100</f>
        <v>2</v>
      </c>
      <c r="P113" s="38" t="n">
        <f aca="false">+H113/H$114*100</f>
        <v>2.12443095599393</v>
      </c>
      <c r="Q113" s="38" t="n">
        <f aca="false">+I113/I$114*100</f>
        <v>2.10200927357032</v>
      </c>
      <c r="R113" s="38" t="n">
        <f aca="false">+J113/J$114*100</f>
        <v>1.48282097649186</v>
      </c>
      <c r="S113" s="38" t="n">
        <f aca="false">+K113/K$114*100</f>
        <v>1.8980592876946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50</v>
      </c>
      <c r="E115" s="35" t="n">
        <v>37</v>
      </c>
      <c r="F115" s="35" t="n">
        <v>34</v>
      </c>
      <c r="G115" s="35" t="n">
        <v>108</v>
      </c>
      <c r="H115" s="35" t="n">
        <v>526</v>
      </c>
      <c r="I115" s="35" t="n">
        <v>1276</v>
      </c>
      <c r="J115" s="35" t="n">
        <v>1128</v>
      </c>
      <c r="K115" s="36" t="n">
        <v>3159</v>
      </c>
      <c r="L115" s="37" t="n">
        <f aca="false">+D115/D$118*100</f>
        <v>26.5957446808511</v>
      </c>
      <c r="M115" s="38" t="n">
        <f aca="false">+E115/E$118*100</f>
        <v>33.9449541284404</v>
      </c>
      <c r="N115" s="38" t="n">
        <f aca="false">+F115/F$118*100</f>
        <v>22.6666666666667</v>
      </c>
      <c r="O115" s="38" t="n">
        <f aca="false">+G115/G$118*100</f>
        <v>35.7615894039735</v>
      </c>
      <c r="P115" s="38" t="n">
        <f aca="false">+H115/H$118*100</f>
        <v>46.9642857142857</v>
      </c>
      <c r="Q115" s="38" t="n">
        <f aca="false">+I115/I$118*100</f>
        <v>59.1288229842447</v>
      </c>
      <c r="R115" s="38" t="n">
        <f aca="false">+J115/J$118*100</f>
        <v>59.840848806366</v>
      </c>
      <c r="S115" s="38" t="n">
        <f aca="false">+K115/K$118*100</f>
        <v>53.4336941813261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36</v>
      </c>
      <c r="E116" s="35" t="n">
        <v>71</v>
      </c>
      <c r="F116" s="35" t="n">
        <v>115</v>
      </c>
      <c r="G116" s="35" t="n">
        <v>190</v>
      </c>
      <c r="H116" s="35" t="n">
        <v>589</v>
      </c>
      <c r="I116" s="35" t="n">
        <v>869</v>
      </c>
      <c r="J116" s="35" t="n">
        <v>740</v>
      </c>
      <c r="K116" s="36" t="n">
        <v>2710</v>
      </c>
      <c r="L116" s="37" t="n">
        <f aca="false">+D116/D$118*100</f>
        <v>72.3404255319149</v>
      </c>
      <c r="M116" s="38" t="n">
        <f aca="false">+E116/E$118*100</f>
        <v>65.1376146788991</v>
      </c>
      <c r="N116" s="38" t="n">
        <f aca="false">+F116/F$118*100</f>
        <v>76.6666666666667</v>
      </c>
      <c r="O116" s="38" t="n">
        <f aca="false">+G116/G$118*100</f>
        <v>62.9139072847682</v>
      </c>
      <c r="P116" s="38" t="n">
        <f aca="false">+H116/H$118*100</f>
        <v>52.5892857142857</v>
      </c>
      <c r="Q116" s="38" t="n">
        <f aca="false">+I116/I$118*100</f>
        <v>40.2687673772011</v>
      </c>
      <c r="R116" s="38" t="n">
        <f aca="false">+J116/J$118*100</f>
        <v>39.2572944297082</v>
      </c>
      <c r="S116" s="38" t="n">
        <f aca="false">+K116/K$118*100</f>
        <v>45.838971583220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2</v>
      </c>
      <c r="E117" s="35" t="n">
        <v>1</v>
      </c>
      <c r="F117" s="35" t="n">
        <v>1</v>
      </c>
      <c r="G117" s="35" t="n">
        <v>4</v>
      </c>
      <c r="H117" s="35" t="n">
        <v>5</v>
      </c>
      <c r="I117" s="35" t="n">
        <v>13</v>
      </c>
      <c r="J117" s="35" t="n">
        <v>17</v>
      </c>
      <c r="K117" s="36" t="n">
        <v>43</v>
      </c>
      <c r="L117" s="37" t="n">
        <f aca="false">+D117/D$118*100</f>
        <v>1.06382978723404</v>
      </c>
      <c r="M117" s="38" t="n">
        <f aca="false">+E117/E$118*100</f>
        <v>0.917431192660551</v>
      </c>
      <c r="N117" s="38" t="n">
        <f aca="false">+F117/F$118*100</f>
        <v>0.666666666666667</v>
      </c>
      <c r="O117" s="38" t="n">
        <f aca="false">+G117/G$118*100</f>
        <v>1.32450331125828</v>
      </c>
      <c r="P117" s="38" t="n">
        <f aca="false">+H117/H$118*100</f>
        <v>0.446428571428571</v>
      </c>
      <c r="Q117" s="38" t="n">
        <f aca="false">+I117/I$118*100</f>
        <v>0.602409638554217</v>
      </c>
      <c r="R117" s="38" t="n">
        <f aca="false">+J117/J$118*100</f>
        <v>0.901856763925729</v>
      </c>
      <c r="S117" s="38" t="n">
        <f aca="false">+K117/K$118*100</f>
        <v>0.727334235453315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50</v>
      </c>
      <c r="E119" s="48" t="n">
        <v>64</v>
      </c>
      <c r="F119" s="48" t="n">
        <v>82</v>
      </c>
      <c r="G119" s="48" t="n">
        <v>134</v>
      </c>
      <c r="H119" s="48" t="n">
        <v>303</v>
      </c>
      <c r="I119" s="48" t="n">
        <v>460</v>
      </c>
      <c r="J119" s="48" t="n">
        <v>416</v>
      </c>
      <c r="K119" s="49" t="n">
        <v>1509</v>
      </c>
      <c r="L119" s="50" t="n">
        <f aca="false">+D119/D$122*100</f>
        <v>23.5849056603774</v>
      </c>
      <c r="M119" s="54" t="n">
        <f aca="false">+E119/E$122*100</f>
        <v>24.2424242424242</v>
      </c>
      <c r="N119" s="54" t="n">
        <f aca="false">+F119/F$122*100</f>
        <v>26.537216828479</v>
      </c>
      <c r="O119" s="54" t="n">
        <f aca="false">+G119/G$122*100</f>
        <v>27.4590163934426</v>
      </c>
      <c r="P119" s="54" t="n">
        <f aca="false">+H119/H$122*100</f>
        <v>32.1314952279958</v>
      </c>
      <c r="Q119" s="54" t="n">
        <f aca="false">+I119/I$122*100</f>
        <v>39.1822827938671</v>
      </c>
      <c r="R119" s="54" t="n">
        <f aca="false">+J119/J$122*100</f>
        <v>41.2698412698413</v>
      </c>
      <c r="S119" s="54" t="n">
        <f aca="false">+K119/K$122*100</f>
        <v>34.311050477489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62</v>
      </c>
      <c r="E120" s="35" t="n">
        <v>200</v>
      </c>
      <c r="F120" s="35" t="n">
        <v>227</v>
      </c>
      <c r="G120" s="35" t="n">
        <v>354</v>
      </c>
      <c r="H120" s="35" t="n">
        <v>640</v>
      </c>
      <c r="I120" s="35" t="n">
        <v>714</v>
      </c>
      <c r="J120" s="35" t="n">
        <v>592</v>
      </c>
      <c r="K120" s="36" t="n">
        <v>2889</v>
      </c>
      <c r="L120" s="37" t="n">
        <f aca="false">+D120/D$122*100</f>
        <v>76.4150943396226</v>
      </c>
      <c r="M120" s="38" t="n">
        <f aca="false">+E120/E$122*100</f>
        <v>75.7575757575758</v>
      </c>
      <c r="N120" s="38" t="n">
        <f aca="false">+F120/F$122*100</f>
        <v>73.462783171521</v>
      </c>
      <c r="O120" s="38" t="n">
        <f aca="false">+G120/G$122*100</f>
        <v>72.5409836065574</v>
      </c>
      <c r="P120" s="38" t="n">
        <f aca="false">+H120/H$122*100</f>
        <v>67.8685047720042</v>
      </c>
      <c r="Q120" s="38" t="n">
        <f aca="false">+I120/I$122*100</f>
        <v>60.8177172061329</v>
      </c>
      <c r="R120" s="38" t="n">
        <f aca="false">+J120/J$122*100</f>
        <v>58.7301587301587</v>
      </c>
      <c r="S120" s="38" t="n">
        <f aca="false">+K120/K$122*100</f>
        <v>65.688949522510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53</v>
      </c>
      <c r="E123" s="35" t="n">
        <v>47</v>
      </c>
      <c r="F123" s="35" t="n">
        <v>81</v>
      </c>
      <c r="G123" s="35" t="n">
        <v>136</v>
      </c>
      <c r="H123" s="35" t="n">
        <v>462</v>
      </c>
      <c r="I123" s="35" t="n">
        <v>637</v>
      </c>
      <c r="J123" s="35" t="n">
        <v>602</v>
      </c>
      <c r="K123" s="36" t="n">
        <v>2018</v>
      </c>
      <c r="L123" s="37" t="n">
        <f aca="false">+D123/D$126*100</f>
        <v>32.3170731707317</v>
      </c>
      <c r="M123" s="38" t="n">
        <f aca="false">+E123/E$126*100</f>
        <v>26.8571428571429</v>
      </c>
      <c r="N123" s="38" t="n">
        <f aca="false">+F123/F$126*100</f>
        <v>37.3271889400922</v>
      </c>
      <c r="O123" s="38" t="n">
        <f aca="false">+G123/G$126*100</f>
        <v>33.0097087378641</v>
      </c>
      <c r="P123" s="38" t="n">
        <f aca="false">+H123/H$126*100</f>
        <v>44.5515911282546</v>
      </c>
      <c r="Q123" s="38" t="n">
        <f aca="false">+I123/I$126*100</f>
        <v>51.2882447665056</v>
      </c>
      <c r="R123" s="38" t="n">
        <f aca="false">+J123/J$126*100</f>
        <v>58.6173320350536</v>
      </c>
      <c r="S123" s="38" t="n">
        <f aca="false">+K123/K$126*100</f>
        <v>47.2157229761348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11</v>
      </c>
      <c r="E124" s="35" t="n">
        <v>128</v>
      </c>
      <c r="F124" s="35" t="n">
        <v>136</v>
      </c>
      <c r="G124" s="35" t="n">
        <v>276</v>
      </c>
      <c r="H124" s="35" t="n">
        <v>575</v>
      </c>
      <c r="I124" s="35" t="n">
        <v>604</v>
      </c>
      <c r="J124" s="35" t="n">
        <v>425</v>
      </c>
      <c r="K124" s="36" t="n">
        <v>2255</v>
      </c>
      <c r="L124" s="37" t="n">
        <f aca="false">+D124/D$126*100</f>
        <v>67.6829268292683</v>
      </c>
      <c r="M124" s="38" t="n">
        <f aca="false">+E124/E$126*100</f>
        <v>73.1428571428571</v>
      </c>
      <c r="N124" s="38" t="n">
        <f aca="false">+F124/F$126*100</f>
        <v>62.6728110599078</v>
      </c>
      <c r="O124" s="38" t="n">
        <f aca="false">+G124/G$126*100</f>
        <v>66.9902912621359</v>
      </c>
      <c r="P124" s="38" t="n">
        <f aca="false">+H124/H$126*100</f>
        <v>55.4484088717454</v>
      </c>
      <c r="Q124" s="38" t="n">
        <f aca="false">+I124/I$126*100</f>
        <v>48.6312399355878</v>
      </c>
      <c r="R124" s="38" t="n">
        <f aca="false">+J124/J$126*100</f>
        <v>41.3826679649464</v>
      </c>
      <c r="S124" s="38" t="n">
        <f aca="false">+K124/K$126*100</f>
        <v>52.7608797379504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6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0805152979066023</v>
      </c>
      <c r="R125" s="38" t="n">
        <f aca="false">+J125/J$126*100</f>
        <v>0</v>
      </c>
      <c r="S125" s="38" t="n">
        <f aca="false">+K125/K$126*100</f>
        <v>0.0233972859148339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31</v>
      </c>
      <c r="E127" s="48" t="n">
        <v>36</v>
      </c>
      <c r="F127" s="48" t="n">
        <v>37</v>
      </c>
      <c r="G127" s="48" t="n">
        <v>105</v>
      </c>
      <c r="H127" s="48" t="n">
        <v>358</v>
      </c>
      <c r="I127" s="48" t="n">
        <v>716</v>
      </c>
      <c r="J127" s="48" t="n">
        <v>658</v>
      </c>
      <c r="K127" s="49" t="n">
        <v>1941</v>
      </c>
      <c r="L127" s="50" t="n">
        <f aca="false">+D127/D$130*100</f>
        <v>17.816091954023</v>
      </c>
      <c r="M127" s="54" t="n">
        <f aca="false">+E127/E$130*100</f>
        <v>23.3766233766234</v>
      </c>
      <c r="N127" s="54" t="n">
        <f aca="false">+F127/F$130*100</f>
        <v>23.125</v>
      </c>
      <c r="O127" s="54" t="n">
        <f aca="false">+G127/G$130*100</f>
        <v>32.5077399380805</v>
      </c>
      <c r="P127" s="54" t="n">
        <f aca="false">+H127/H$130*100</f>
        <v>41.5795586527294</v>
      </c>
      <c r="Q127" s="54" t="n">
        <f aca="false">+I127/I$130*100</f>
        <v>50.9246088193457</v>
      </c>
      <c r="R127" s="54" t="n">
        <f aca="false">+J127/J$130*100</f>
        <v>56.3356164383562</v>
      </c>
      <c r="S127" s="54" t="n">
        <f aca="false">+K127/K$130*100</f>
        <v>45.713612812058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43</v>
      </c>
      <c r="E128" s="35" t="n">
        <v>117</v>
      </c>
      <c r="F128" s="35" t="n">
        <v>120</v>
      </c>
      <c r="G128" s="35" t="n">
        <v>217</v>
      </c>
      <c r="H128" s="35" t="n">
        <v>500</v>
      </c>
      <c r="I128" s="35" t="n">
        <v>681</v>
      </c>
      <c r="J128" s="35" t="n">
        <v>506</v>
      </c>
      <c r="K128" s="36" t="n">
        <v>2284</v>
      </c>
      <c r="L128" s="37" t="n">
        <f aca="false">+D128/D$130*100</f>
        <v>82.183908045977</v>
      </c>
      <c r="M128" s="38" t="n">
        <f aca="false">+E128/E$130*100</f>
        <v>75.974025974026</v>
      </c>
      <c r="N128" s="38" t="n">
        <f aca="false">+F128/F$130*100</f>
        <v>75</v>
      </c>
      <c r="O128" s="38" t="n">
        <f aca="false">+G128/G$130*100</f>
        <v>67.1826625386997</v>
      </c>
      <c r="P128" s="38" t="n">
        <f aca="false">+H128/H$130*100</f>
        <v>58.0720092915215</v>
      </c>
      <c r="Q128" s="38" t="n">
        <f aca="false">+I128/I$130*100</f>
        <v>48.4352773826458</v>
      </c>
      <c r="R128" s="38" t="n">
        <f aca="false">+J128/J$130*100</f>
        <v>43.3219178082192</v>
      </c>
      <c r="S128" s="38" t="n">
        <f aca="false">+K128/K$130*100</f>
        <v>53.791804050871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1</v>
      </c>
      <c r="F129" s="35" t="n">
        <v>3</v>
      </c>
      <c r="G129" s="35" t="n">
        <v>1</v>
      </c>
      <c r="H129" s="35" t="n">
        <v>3</v>
      </c>
      <c r="I129" s="35" t="n">
        <v>9</v>
      </c>
      <c r="J129" s="35" t="n">
        <v>4</v>
      </c>
      <c r="K129" s="36" t="n">
        <v>21</v>
      </c>
      <c r="L129" s="37" t="n">
        <f aca="false">+D129/D$130*100</f>
        <v>0</v>
      </c>
      <c r="M129" s="38" t="n">
        <f aca="false">+E129/E$130*100</f>
        <v>0.649350649350649</v>
      </c>
      <c r="N129" s="38" t="n">
        <f aca="false">+F129/F$130*100</f>
        <v>1.875</v>
      </c>
      <c r="O129" s="38" t="n">
        <f aca="false">+G129/G$130*100</f>
        <v>0.309597523219814</v>
      </c>
      <c r="P129" s="38" t="n">
        <f aca="false">+H129/H$130*100</f>
        <v>0.348432055749129</v>
      </c>
      <c r="Q129" s="38" t="n">
        <f aca="false">+I129/I$130*100</f>
        <v>0.640113798008535</v>
      </c>
      <c r="R129" s="38" t="n">
        <f aca="false">+J129/J$130*100</f>
        <v>0.342465753424658</v>
      </c>
      <c r="S129" s="38" t="n">
        <f aca="false">+K129/K$130*100</f>
        <v>0.494583137070184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54</v>
      </c>
      <c r="E131" s="35" t="n">
        <v>47</v>
      </c>
      <c r="F131" s="35" t="n">
        <v>51</v>
      </c>
      <c r="G131" s="35" t="n">
        <v>117</v>
      </c>
      <c r="H131" s="35" t="n">
        <v>314</v>
      </c>
      <c r="I131" s="35" t="n">
        <v>469</v>
      </c>
      <c r="J131" s="35" t="n">
        <v>378</v>
      </c>
      <c r="K131" s="36" t="n">
        <v>1430</v>
      </c>
      <c r="L131" s="37" t="n">
        <f aca="false">+D131/D$134*100</f>
        <v>28.7234042553192</v>
      </c>
      <c r="M131" s="38" t="n">
        <f aca="false">+E131/E$134*100</f>
        <v>28.6585365853659</v>
      </c>
      <c r="N131" s="38" t="n">
        <f aca="false">+F131/F$134*100</f>
        <v>21.8884120171674</v>
      </c>
      <c r="O131" s="38" t="n">
        <f aca="false">+G131/G$134*100</f>
        <v>28.5365853658537</v>
      </c>
      <c r="P131" s="38" t="n">
        <f aca="false">+H131/H$134*100</f>
        <v>35.5203619909502</v>
      </c>
      <c r="Q131" s="38" t="n">
        <f aca="false">+I131/I$134*100</f>
        <v>49.7876857749469</v>
      </c>
      <c r="R131" s="38" t="n">
        <f aca="false">+J131/J$134*100</f>
        <v>53.0898876404494</v>
      </c>
      <c r="S131" s="38" t="n">
        <f aca="false">+K131/K$134*100</f>
        <v>40.475516558165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34</v>
      </c>
      <c r="E132" s="35" t="n">
        <v>117</v>
      </c>
      <c r="F132" s="35" t="n">
        <v>182</v>
      </c>
      <c r="G132" s="35" t="n">
        <v>293</v>
      </c>
      <c r="H132" s="35" t="n">
        <v>568</v>
      </c>
      <c r="I132" s="35" t="n">
        <v>472</v>
      </c>
      <c r="J132" s="35" t="n">
        <v>333</v>
      </c>
      <c r="K132" s="36" t="n">
        <v>2099</v>
      </c>
      <c r="L132" s="37" t="n">
        <f aca="false">+D132/D$134*100</f>
        <v>71.2765957446809</v>
      </c>
      <c r="M132" s="38" t="n">
        <f aca="false">+E132/E$134*100</f>
        <v>71.3414634146342</v>
      </c>
      <c r="N132" s="38" t="n">
        <f aca="false">+F132/F$134*100</f>
        <v>78.1115879828326</v>
      </c>
      <c r="O132" s="38" t="n">
        <f aca="false">+G132/G$134*100</f>
        <v>71.4634146341463</v>
      </c>
      <c r="P132" s="38" t="n">
        <f aca="false">+H132/H$134*100</f>
        <v>64.2533936651584</v>
      </c>
      <c r="Q132" s="38" t="n">
        <f aca="false">+I132/I$134*100</f>
        <v>50.1061571125265</v>
      </c>
      <c r="R132" s="38" t="n">
        <f aca="false">+J132/J$134*100</f>
        <v>46.7696629213483</v>
      </c>
      <c r="S132" s="38" t="n">
        <f aca="false">+K132/K$134*100</f>
        <v>59.411265213699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2</v>
      </c>
      <c r="I133" s="35" t="n">
        <v>1</v>
      </c>
      <c r="J133" s="35" t="n">
        <v>1</v>
      </c>
      <c r="K133" s="36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26244343891403</v>
      </c>
      <c r="Q133" s="38" t="n">
        <f aca="false">+I133/I$134*100</f>
        <v>0.106157112526539</v>
      </c>
      <c r="R133" s="38" t="n">
        <f aca="false">+J133/J$134*100</f>
        <v>0.140449438202247</v>
      </c>
      <c r="S133" s="38" t="n">
        <f aca="false">+K133/K$134*100</f>
        <v>0.11321822813473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7</v>
      </c>
      <c r="E135" s="48" t="n">
        <v>5</v>
      </c>
      <c r="F135" s="48" t="n">
        <v>11</v>
      </c>
      <c r="G135" s="48" t="n">
        <v>24</v>
      </c>
      <c r="H135" s="48" t="n">
        <v>122</v>
      </c>
      <c r="I135" s="48" t="n">
        <v>248</v>
      </c>
      <c r="J135" s="48" t="n">
        <v>210</v>
      </c>
      <c r="K135" s="49" t="n">
        <v>627</v>
      </c>
      <c r="L135" s="50" t="n">
        <f aca="false">+D135/D$138*100</f>
        <v>16.2790697674419</v>
      </c>
      <c r="M135" s="54" t="n">
        <f aca="false">+E135/E$138*100</f>
        <v>13.1578947368421</v>
      </c>
      <c r="N135" s="54" t="n">
        <f aca="false">+F135/F$138*100</f>
        <v>26.1904761904762</v>
      </c>
      <c r="O135" s="54" t="n">
        <f aca="false">+G135/G$138*100</f>
        <v>24.4897959183673</v>
      </c>
      <c r="P135" s="54" t="n">
        <f aca="false">+H135/H$138*100</f>
        <v>38.9776357827476</v>
      </c>
      <c r="Q135" s="54" t="n">
        <f aca="false">+I135/I$138*100</f>
        <v>52.1008403361345</v>
      </c>
      <c r="R135" s="54" t="n">
        <f aca="false">+J135/J$138*100</f>
        <v>51.7241379310345</v>
      </c>
      <c r="S135" s="54" t="n">
        <f aca="false">+K135/K$138*100</f>
        <v>44.279661016949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5</v>
      </c>
      <c r="E136" s="35" t="n">
        <v>31</v>
      </c>
      <c r="F136" s="35" t="n">
        <v>28</v>
      </c>
      <c r="G136" s="35" t="n">
        <v>70</v>
      </c>
      <c r="H136" s="35" t="n">
        <v>166</v>
      </c>
      <c r="I136" s="35" t="n">
        <v>201</v>
      </c>
      <c r="J136" s="35" t="n">
        <v>176</v>
      </c>
      <c r="K136" s="36" t="n">
        <v>707</v>
      </c>
      <c r="L136" s="37" t="n">
        <f aca="false">+D136/D$138*100</f>
        <v>81.3953488372093</v>
      </c>
      <c r="M136" s="38" t="n">
        <f aca="false">+E136/E$138*100</f>
        <v>81.5789473684211</v>
      </c>
      <c r="N136" s="38" t="n">
        <f aca="false">+F136/F$138*100</f>
        <v>66.6666666666667</v>
      </c>
      <c r="O136" s="38" t="n">
        <f aca="false">+G136/G$138*100</f>
        <v>71.4285714285714</v>
      </c>
      <c r="P136" s="38" t="n">
        <f aca="false">+H136/H$138*100</f>
        <v>53.0351437699681</v>
      </c>
      <c r="Q136" s="38" t="n">
        <f aca="false">+I136/I$138*100</f>
        <v>42.2268907563025</v>
      </c>
      <c r="R136" s="38" t="n">
        <f aca="false">+J136/J$138*100</f>
        <v>43.3497536945813</v>
      </c>
      <c r="S136" s="38" t="n">
        <f aca="false">+K136/K$138*100</f>
        <v>49.929378531073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1</v>
      </c>
      <c r="E137" s="35" t="n">
        <v>2</v>
      </c>
      <c r="F137" s="35" t="n">
        <v>3</v>
      </c>
      <c r="G137" s="35" t="n">
        <v>4</v>
      </c>
      <c r="H137" s="35" t="n">
        <v>25</v>
      </c>
      <c r="I137" s="35" t="n">
        <v>27</v>
      </c>
      <c r="J137" s="35" t="n">
        <v>20</v>
      </c>
      <c r="K137" s="36" t="n">
        <v>82</v>
      </c>
      <c r="L137" s="37" t="n">
        <f aca="false">+D137/D$138*100</f>
        <v>2.32558139534884</v>
      </c>
      <c r="M137" s="38" t="n">
        <f aca="false">+E137/E$138*100</f>
        <v>5.26315789473684</v>
      </c>
      <c r="N137" s="38" t="n">
        <f aca="false">+F137/F$138*100</f>
        <v>7.14285714285714</v>
      </c>
      <c r="O137" s="38" t="n">
        <f aca="false">+G137/G$138*100</f>
        <v>4.08163265306123</v>
      </c>
      <c r="P137" s="38" t="n">
        <f aca="false">+H137/H$138*100</f>
        <v>7.98722044728434</v>
      </c>
      <c r="Q137" s="38" t="n">
        <f aca="false">+I137/I$138*100</f>
        <v>5.67226890756303</v>
      </c>
      <c r="R137" s="38" t="n">
        <f aca="false">+J137/J$138*100</f>
        <v>4.92610837438424</v>
      </c>
      <c r="S137" s="38" t="n">
        <f aca="false">+K137/K$138*100</f>
        <v>5.790960451977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6</v>
      </c>
      <c r="E139" s="35" t="n">
        <v>10</v>
      </c>
      <c r="F139" s="35" t="n">
        <v>15</v>
      </c>
      <c r="G139" s="35" t="n">
        <v>41</v>
      </c>
      <c r="H139" s="35" t="n">
        <v>146</v>
      </c>
      <c r="I139" s="35" t="n">
        <v>188</v>
      </c>
      <c r="J139" s="35" t="n">
        <v>162</v>
      </c>
      <c r="K139" s="36" t="n">
        <v>568</v>
      </c>
      <c r="L139" s="37" t="n">
        <f aca="false">+D139/D$142*100</f>
        <v>10.1694915254237</v>
      </c>
      <c r="M139" s="38" t="n">
        <f aca="false">+E139/E$142*100</f>
        <v>21.2765957446809</v>
      </c>
      <c r="N139" s="38" t="n">
        <f aca="false">+F139/F$142*100</f>
        <v>19.4805194805195</v>
      </c>
      <c r="O139" s="38" t="n">
        <f aca="false">+G139/G$142*100</f>
        <v>24.8484848484848</v>
      </c>
      <c r="P139" s="38" t="n">
        <f aca="false">+H139/H$142*100</f>
        <v>37.0558375634518</v>
      </c>
      <c r="Q139" s="38" t="n">
        <f aca="false">+I139/I$142*100</f>
        <v>47.5949367088608</v>
      </c>
      <c r="R139" s="38" t="n">
        <f aca="false">+J139/J$142*100</f>
        <v>45.5056179775281</v>
      </c>
      <c r="S139" s="38" t="n">
        <f aca="false">+K139/K$142*100</f>
        <v>38.044206296048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53</v>
      </c>
      <c r="E140" s="35" t="n">
        <v>37</v>
      </c>
      <c r="F140" s="35" t="n">
        <v>62</v>
      </c>
      <c r="G140" s="35" t="n">
        <v>124</v>
      </c>
      <c r="H140" s="35" t="n">
        <v>248</v>
      </c>
      <c r="I140" s="35" t="n">
        <v>207</v>
      </c>
      <c r="J140" s="35" t="n">
        <v>194</v>
      </c>
      <c r="K140" s="36" t="n">
        <v>925</v>
      </c>
      <c r="L140" s="37" t="n">
        <f aca="false">+D140/D$142*100</f>
        <v>89.8305084745763</v>
      </c>
      <c r="M140" s="38" t="n">
        <f aca="false">+E140/E$142*100</f>
        <v>78.7234042553192</v>
      </c>
      <c r="N140" s="38" t="n">
        <f aca="false">+F140/F$142*100</f>
        <v>80.5194805194805</v>
      </c>
      <c r="O140" s="38" t="n">
        <f aca="false">+G140/G$142*100</f>
        <v>75.1515151515151</v>
      </c>
      <c r="P140" s="38" t="n">
        <f aca="false">+H140/H$142*100</f>
        <v>62.9441624365482</v>
      </c>
      <c r="Q140" s="38" t="n">
        <f aca="false">+I140/I$142*100</f>
        <v>52.4050632911392</v>
      </c>
      <c r="R140" s="38" t="n">
        <f aca="false">+J140/J$142*100</f>
        <v>54.4943820224719</v>
      </c>
      <c r="S140" s="38" t="n">
        <f aca="false">+K140/K$142*100</f>
        <v>61.955793703951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9</v>
      </c>
      <c r="E142" s="57" t="n">
        <v>47</v>
      </c>
      <c r="F142" s="57" t="n">
        <v>77</v>
      </c>
      <c r="G142" s="57" t="n">
        <v>165</v>
      </c>
      <c r="H142" s="57" t="n">
        <v>394</v>
      </c>
      <c r="I142" s="57" t="n">
        <v>395</v>
      </c>
      <c r="J142" s="57" t="n">
        <v>356</v>
      </c>
      <c r="K142" s="58" t="n">
        <v>149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59</v>
      </c>
      <c r="E143" s="35" t="n">
        <v>44</v>
      </c>
      <c r="F143" s="35" t="n">
        <v>87</v>
      </c>
      <c r="G143" s="35" t="n">
        <v>140</v>
      </c>
      <c r="H143" s="35" t="n">
        <v>521</v>
      </c>
      <c r="I143" s="35" t="n">
        <v>854</v>
      </c>
      <c r="J143" s="35" t="n">
        <v>802</v>
      </c>
      <c r="K143" s="36" t="n">
        <v>2507</v>
      </c>
      <c r="L143" s="37" t="n">
        <f aca="false">+D143/D$146*100</f>
        <v>21.2230215827338</v>
      </c>
      <c r="M143" s="38" t="n">
        <f aca="false">+E143/E$146*100</f>
        <v>18.9655172413793</v>
      </c>
      <c r="N143" s="38" t="n">
        <f aca="false">+F143/F$146*100</f>
        <v>26.4437689969605</v>
      </c>
      <c r="O143" s="38" t="n">
        <f aca="false">+G143/G$146*100</f>
        <v>30.3030303030303</v>
      </c>
      <c r="P143" s="38" t="n">
        <f aca="false">+H143/H$146*100</f>
        <v>37.4550682961898</v>
      </c>
      <c r="Q143" s="38" t="n">
        <f aca="false">+I143/I$146*100</f>
        <v>49.5359628770302</v>
      </c>
      <c r="R143" s="38" t="n">
        <f aca="false">+J143/J$146*100</f>
        <v>52.6592252133946</v>
      </c>
      <c r="S143" s="38" t="n">
        <f aca="false">+K143/K$146*100</f>
        <v>42.212493685805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19</v>
      </c>
      <c r="E144" s="35" t="n">
        <v>188</v>
      </c>
      <c r="F144" s="35" t="n">
        <v>242</v>
      </c>
      <c r="G144" s="35" t="n">
        <v>322</v>
      </c>
      <c r="H144" s="35" t="n">
        <v>870</v>
      </c>
      <c r="I144" s="35" t="n">
        <v>868</v>
      </c>
      <c r="J144" s="35" t="n">
        <v>721</v>
      </c>
      <c r="K144" s="36" t="n">
        <v>3430</v>
      </c>
      <c r="L144" s="37" t="n">
        <f aca="false">+D144/D$146*100</f>
        <v>78.7769784172662</v>
      </c>
      <c r="M144" s="38" t="n">
        <f aca="false">+E144/E$146*100</f>
        <v>81.0344827586207</v>
      </c>
      <c r="N144" s="38" t="n">
        <f aca="false">+F144/F$146*100</f>
        <v>73.5562310030395</v>
      </c>
      <c r="O144" s="38" t="n">
        <f aca="false">+G144/G$146*100</f>
        <v>69.6969696969697</v>
      </c>
      <c r="P144" s="38" t="n">
        <f aca="false">+H144/H$146*100</f>
        <v>62.5449317038102</v>
      </c>
      <c r="Q144" s="38" t="n">
        <f aca="false">+I144/I$146*100</f>
        <v>50.3480278422274</v>
      </c>
      <c r="R144" s="38" t="n">
        <f aca="false">+J144/J$146*100</f>
        <v>47.3407747866054</v>
      </c>
      <c r="S144" s="38" t="n">
        <f aca="false">+K144/K$146*100</f>
        <v>57.75383061121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</v>
      </c>
      <c r="J145" s="35" t="n">
        <v>0</v>
      </c>
      <c r="K145" s="36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16009280742459</v>
      </c>
      <c r="R145" s="38" t="n">
        <f aca="false">+J145/J$146*100</f>
        <v>0</v>
      </c>
      <c r="S145" s="38" t="n">
        <f aca="false">+K145/K$146*100</f>
        <v>0.0336757029802997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20</v>
      </c>
      <c r="E147" s="35" t="n">
        <v>19</v>
      </c>
      <c r="F147" s="35" t="n">
        <v>26</v>
      </c>
      <c r="G147" s="35" t="n">
        <v>31</v>
      </c>
      <c r="H147" s="35" t="n">
        <v>74</v>
      </c>
      <c r="I147" s="35" t="n">
        <v>143</v>
      </c>
      <c r="J147" s="35" t="n">
        <v>147</v>
      </c>
      <c r="K147" s="36" t="n">
        <v>460</v>
      </c>
      <c r="L147" s="37" t="n">
        <f aca="false">+D147/D$150*100</f>
        <v>40.8163265306122</v>
      </c>
      <c r="M147" s="38" t="n">
        <f aca="false">+E147/E$150*100</f>
        <v>35.1851851851852</v>
      </c>
      <c r="N147" s="38" t="n">
        <f aca="false">+F147/F$150*100</f>
        <v>34.6666666666667</v>
      </c>
      <c r="O147" s="38" t="n">
        <f aca="false">+G147/G$150*100</f>
        <v>25.6198347107438</v>
      </c>
      <c r="P147" s="38" t="n">
        <f aca="false">+H147/H$150*100</f>
        <v>27.9245283018868</v>
      </c>
      <c r="Q147" s="38" t="n">
        <f aca="false">+I147/I$150*100</f>
        <v>44.6875</v>
      </c>
      <c r="R147" s="38" t="n">
        <f aca="false">+J147/J$150*100</f>
        <v>52.5</v>
      </c>
      <c r="S147" s="38" t="n">
        <f aca="false">+K147/K$150*100</f>
        <v>39.518900343642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9</v>
      </c>
      <c r="E148" s="35" t="n">
        <v>35</v>
      </c>
      <c r="F148" s="35" t="n">
        <v>49</v>
      </c>
      <c r="G148" s="35" t="n">
        <v>90</v>
      </c>
      <c r="H148" s="35" t="n">
        <v>191</v>
      </c>
      <c r="I148" s="35" t="n">
        <v>177</v>
      </c>
      <c r="J148" s="35" t="n">
        <v>133</v>
      </c>
      <c r="K148" s="36" t="n">
        <v>704</v>
      </c>
      <c r="L148" s="37" t="n">
        <f aca="false">+D148/D$150*100</f>
        <v>59.1836734693878</v>
      </c>
      <c r="M148" s="38" t="n">
        <f aca="false">+E148/E$150*100</f>
        <v>64.8148148148148</v>
      </c>
      <c r="N148" s="38" t="n">
        <f aca="false">+F148/F$150*100</f>
        <v>65.3333333333333</v>
      </c>
      <c r="O148" s="38" t="n">
        <f aca="false">+G148/G$150*100</f>
        <v>74.3801652892562</v>
      </c>
      <c r="P148" s="38" t="n">
        <f aca="false">+H148/H$150*100</f>
        <v>72.0754716981132</v>
      </c>
      <c r="Q148" s="38" t="n">
        <f aca="false">+I148/I$150*100</f>
        <v>55.3125</v>
      </c>
      <c r="R148" s="38" t="n">
        <f aca="false">+J148/J$150*100</f>
        <v>47.5</v>
      </c>
      <c r="S148" s="38" t="n">
        <f aca="false">+K148/K$150*100</f>
        <v>60.4810996563574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5</v>
      </c>
      <c r="E151" s="48" t="n">
        <v>4</v>
      </c>
      <c r="F151" s="48" t="n">
        <v>8</v>
      </c>
      <c r="G151" s="48" t="n">
        <v>20</v>
      </c>
      <c r="H151" s="48" t="n">
        <v>75</v>
      </c>
      <c r="I151" s="48" t="n">
        <v>111</v>
      </c>
      <c r="J151" s="48" t="n">
        <v>81</v>
      </c>
      <c r="K151" s="49" t="n">
        <v>304</v>
      </c>
      <c r="L151" s="50" t="n">
        <f aca="false">+D151/D$154*100</f>
        <v>18.5185185185185</v>
      </c>
      <c r="M151" s="54" t="n">
        <f aca="false">+E151/E$154*100</f>
        <v>13.7931034482759</v>
      </c>
      <c r="N151" s="54" t="n">
        <f aca="false">+F151/F$154*100</f>
        <v>42.1052631578947</v>
      </c>
      <c r="O151" s="54" t="n">
        <f aca="false">+G151/G$154*100</f>
        <v>26.6666666666667</v>
      </c>
      <c r="P151" s="54" t="n">
        <f aca="false">+H151/H$154*100</f>
        <v>38.659793814433</v>
      </c>
      <c r="Q151" s="54" t="n">
        <f aca="false">+I151/I$154*100</f>
        <v>49.7757847533632</v>
      </c>
      <c r="R151" s="54" t="n">
        <f aca="false">+J151/J$154*100</f>
        <v>48.5029940119761</v>
      </c>
      <c r="S151" s="54" t="n">
        <f aca="false">+K151/K$154*100</f>
        <v>41.4168937329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2</v>
      </c>
      <c r="E152" s="35" t="n">
        <v>25</v>
      </c>
      <c r="F152" s="35" t="n">
        <v>11</v>
      </c>
      <c r="G152" s="35" t="n">
        <v>55</v>
      </c>
      <c r="H152" s="35" t="n">
        <v>119</v>
      </c>
      <c r="I152" s="35" t="n">
        <v>111</v>
      </c>
      <c r="J152" s="35" t="n">
        <v>86</v>
      </c>
      <c r="K152" s="36" t="n">
        <v>429</v>
      </c>
      <c r="L152" s="37" t="n">
        <f aca="false">+D152/D$154*100</f>
        <v>81.4814814814815</v>
      </c>
      <c r="M152" s="38" t="n">
        <f aca="false">+E152/E$154*100</f>
        <v>86.2068965517241</v>
      </c>
      <c r="N152" s="38" t="n">
        <f aca="false">+F152/F$154*100</f>
        <v>57.8947368421053</v>
      </c>
      <c r="O152" s="38" t="n">
        <f aca="false">+G152/G$154*100</f>
        <v>73.3333333333333</v>
      </c>
      <c r="P152" s="38" t="n">
        <f aca="false">+H152/H$154*100</f>
        <v>61.340206185567</v>
      </c>
      <c r="Q152" s="38" t="n">
        <f aca="false">+I152/I$154*100</f>
        <v>49.7757847533632</v>
      </c>
      <c r="R152" s="38" t="n">
        <f aca="false">+J152/J$154*100</f>
        <v>51.497005988024</v>
      </c>
      <c r="S152" s="38" t="n">
        <f aca="false">+K152/K$154*100</f>
        <v>58.446866485013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448430493273543</v>
      </c>
      <c r="R153" s="38" t="n">
        <f aca="false">+J153/J$154*100</f>
        <v>0</v>
      </c>
      <c r="S153" s="38" t="n">
        <f aca="false">+K153/K$154*100</f>
        <v>0.136239782016349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1</v>
      </c>
      <c r="E155" s="35" t="n">
        <v>7</v>
      </c>
      <c r="F155" s="35" t="n">
        <v>17</v>
      </c>
      <c r="G155" s="35" t="n">
        <v>42</v>
      </c>
      <c r="H155" s="35" t="n">
        <v>106</v>
      </c>
      <c r="I155" s="35" t="n">
        <v>177</v>
      </c>
      <c r="J155" s="35" t="n">
        <v>148</v>
      </c>
      <c r="K155" s="36" t="n">
        <v>518</v>
      </c>
      <c r="L155" s="37" t="n">
        <f aca="false">+D155/D$158*100</f>
        <v>33.3333333333333</v>
      </c>
      <c r="M155" s="38" t="n">
        <f aca="false">+E155/E$158*100</f>
        <v>13.2075471698113</v>
      </c>
      <c r="N155" s="38" t="n">
        <f aca="false">+F155/F$158*100</f>
        <v>23.2876712328767</v>
      </c>
      <c r="O155" s="38" t="n">
        <f aca="false">+G155/G$158*100</f>
        <v>37.8378378378378</v>
      </c>
      <c r="P155" s="38" t="n">
        <f aca="false">+H155/H$158*100</f>
        <v>34.3042071197411</v>
      </c>
      <c r="Q155" s="38" t="n">
        <f aca="false">+I155/I$158*100</f>
        <v>49.3036211699164</v>
      </c>
      <c r="R155" s="38" t="n">
        <f aca="false">+J155/J$158*100</f>
        <v>45.5384615384615</v>
      </c>
      <c r="S155" s="38" t="n">
        <f aca="false">+K155/K$158*100</f>
        <v>40.061871616396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2</v>
      </c>
      <c r="E156" s="35" t="n">
        <v>46</v>
      </c>
      <c r="F156" s="35" t="n">
        <v>56</v>
      </c>
      <c r="G156" s="35" t="n">
        <v>69</v>
      </c>
      <c r="H156" s="35" t="n">
        <v>203</v>
      </c>
      <c r="I156" s="35" t="n">
        <v>182</v>
      </c>
      <c r="J156" s="35" t="n">
        <v>177</v>
      </c>
      <c r="K156" s="36" t="n">
        <v>775</v>
      </c>
      <c r="L156" s="37" t="n">
        <f aca="false">+D156/D$158*100</f>
        <v>66.6666666666667</v>
      </c>
      <c r="M156" s="38" t="n">
        <f aca="false">+E156/E$158*100</f>
        <v>86.7924528301887</v>
      </c>
      <c r="N156" s="38" t="n">
        <f aca="false">+F156/F$158*100</f>
        <v>76.7123287671233</v>
      </c>
      <c r="O156" s="38" t="n">
        <f aca="false">+G156/G$158*100</f>
        <v>62.1621621621622</v>
      </c>
      <c r="P156" s="38" t="n">
        <f aca="false">+H156/H$158*100</f>
        <v>65.6957928802589</v>
      </c>
      <c r="Q156" s="38" t="n">
        <f aca="false">+I156/I$158*100</f>
        <v>50.6963788300836</v>
      </c>
      <c r="R156" s="38" t="n">
        <f aca="false">+J156/J$158*100</f>
        <v>54.4615384615385</v>
      </c>
      <c r="S156" s="38" t="n">
        <f aca="false">+K156/K$158*100</f>
        <v>59.938128383604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6</v>
      </c>
      <c r="E159" s="48" t="n">
        <v>9</v>
      </c>
      <c r="F159" s="48" t="n">
        <v>7</v>
      </c>
      <c r="G159" s="48" t="n">
        <v>28</v>
      </c>
      <c r="H159" s="48" t="n">
        <v>72</v>
      </c>
      <c r="I159" s="48" t="n">
        <v>105</v>
      </c>
      <c r="J159" s="48" t="n">
        <v>102</v>
      </c>
      <c r="K159" s="49" t="n">
        <v>329</v>
      </c>
      <c r="L159" s="50" t="n">
        <f aca="false">+D159/D$162*100</f>
        <v>28.5714285714286</v>
      </c>
      <c r="M159" s="54" t="n">
        <f aca="false">+E159/E$162*100</f>
        <v>26.4705882352941</v>
      </c>
      <c r="N159" s="54" t="n">
        <f aca="false">+F159/F$162*100</f>
        <v>15.2173913043478</v>
      </c>
      <c r="O159" s="54" t="n">
        <f aca="false">+G159/G$162*100</f>
        <v>30.1075268817204</v>
      </c>
      <c r="P159" s="54" t="n">
        <f aca="false">+H159/H$162*100</f>
        <v>36</v>
      </c>
      <c r="Q159" s="54" t="n">
        <f aca="false">+I159/I$162*100</f>
        <v>49.5283018867925</v>
      </c>
      <c r="R159" s="54" t="n">
        <f aca="false">+J159/J$162*100</f>
        <v>58.2857142857143</v>
      </c>
      <c r="S159" s="54" t="n">
        <f aca="false">+K159/K$162*100</f>
        <v>42.125480153649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25</v>
      </c>
      <c r="F160" s="35" t="n">
        <v>39</v>
      </c>
      <c r="G160" s="35" t="n">
        <v>65</v>
      </c>
      <c r="H160" s="35" t="n">
        <v>128</v>
      </c>
      <c r="I160" s="35" t="n">
        <v>107</v>
      </c>
      <c r="J160" s="35" t="n">
        <v>73</v>
      </c>
      <c r="K160" s="36" t="n">
        <v>452</v>
      </c>
      <c r="L160" s="37" t="n">
        <f aca="false">+D160/D$162*100</f>
        <v>71.4285714285714</v>
      </c>
      <c r="M160" s="38" t="n">
        <f aca="false">+E160/E$162*100</f>
        <v>73.5294117647059</v>
      </c>
      <c r="N160" s="38" t="n">
        <f aca="false">+F160/F$162*100</f>
        <v>84.7826086956522</v>
      </c>
      <c r="O160" s="38" t="n">
        <f aca="false">+G160/G$162*100</f>
        <v>69.8924731182796</v>
      </c>
      <c r="P160" s="38" t="n">
        <f aca="false">+H160/H$162*100</f>
        <v>64</v>
      </c>
      <c r="Q160" s="38" t="n">
        <f aca="false">+I160/I$162*100</f>
        <v>50.4716981132076</v>
      </c>
      <c r="R160" s="38" t="n">
        <f aca="false">+J160/J$162*100</f>
        <v>41.7142857142857</v>
      </c>
      <c r="S160" s="38" t="n">
        <f aca="false">+K160/K$162*100</f>
        <v>57.874519846350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9</v>
      </c>
      <c r="E163" s="35" t="n">
        <v>8</v>
      </c>
      <c r="F163" s="35" t="n">
        <v>9</v>
      </c>
      <c r="G163" s="35" t="n">
        <v>16</v>
      </c>
      <c r="H163" s="35" t="n">
        <v>68</v>
      </c>
      <c r="I163" s="35" t="n">
        <v>87</v>
      </c>
      <c r="J163" s="35" t="n">
        <v>88</v>
      </c>
      <c r="K163" s="36" t="n">
        <v>285</v>
      </c>
      <c r="L163" s="37" t="n">
        <f aca="false">+D163/D$166*100</f>
        <v>32.1428571428571</v>
      </c>
      <c r="M163" s="38" t="n">
        <f aca="false">+E163/E$166*100</f>
        <v>33.3333333333333</v>
      </c>
      <c r="N163" s="38" t="n">
        <f aca="false">+F163/F$166*100</f>
        <v>22.5</v>
      </c>
      <c r="O163" s="38" t="n">
        <f aca="false">+G163/G$166*100</f>
        <v>21.9178082191781</v>
      </c>
      <c r="P163" s="38" t="n">
        <f aca="false">+H163/H$166*100</f>
        <v>34.5177664974619</v>
      </c>
      <c r="Q163" s="38" t="n">
        <f aca="false">+I163/I$166*100</f>
        <v>44.3877551020408</v>
      </c>
      <c r="R163" s="38" t="n">
        <f aca="false">+J163/J$166*100</f>
        <v>42.512077294686</v>
      </c>
      <c r="S163" s="38" t="n">
        <f aca="false">+K163/K$166*100</f>
        <v>37.2549019607843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9</v>
      </c>
      <c r="E164" s="35" t="n">
        <v>16</v>
      </c>
      <c r="F164" s="35" t="n">
        <v>30</v>
      </c>
      <c r="G164" s="35" t="n">
        <v>54</v>
      </c>
      <c r="H164" s="35" t="n">
        <v>119</v>
      </c>
      <c r="I164" s="35" t="n">
        <v>98</v>
      </c>
      <c r="J164" s="35" t="n">
        <v>114</v>
      </c>
      <c r="K164" s="36" t="n">
        <v>450</v>
      </c>
      <c r="L164" s="37" t="n">
        <f aca="false">+D164/D$166*100</f>
        <v>67.8571428571429</v>
      </c>
      <c r="M164" s="38" t="n">
        <f aca="false">+E164/E$166*100</f>
        <v>66.6666666666667</v>
      </c>
      <c r="N164" s="38" t="n">
        <f aca="false">+F164/F$166*100</f>
        <v>75</v>
      </c>
      <c r="O164" s="38" t="n">
        <f aca="false">+G164/G$166*100</f>
        <v>73.972602739726</v>
      </c>
      <c r="P164" s="38" t="n">
        <f aca="false">+H164/H$166*100</f>
        <v>60.4060913705584</v>
      </c>
      <c r="Q164" s="38" t="n">
        <f aca="false">+I164/I$166*100</f>
        <v>50</v>
      </c>
      <c r="R164" s="38" t="n">
        <f aca="false">+J164/J$166*100</f>
        <v>55.0724637681159</v>
      </c>
      <c r="S164" s="38" t="n">
        <f aca="false">+K164/K$166*100</f>
        <v>58.823529411764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1</v>
      </c>
      <c r="G165" s="35" t="n">
        <v>3</v>
      </c>
      <c r="H165" s="35" t="n">
        <v>10</v>
      </c>
      <c r="I165" s="35" t="n">
        <v>11</v>
      </c>
      <c r="J165" s="35" t="n">
        <v>5</v>
      </c>
      <c r="K165" s="36" t="n">
        <v>3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2.5</v>
      </c>
      <c r="O165" s="38" t="n">
        <f aca="false">+G165/G$166*100</f>
        <v>4.10958904109589</v>
      </c>
      <c r="P165" s="38" t="n">
        <f aca="false">+H165/H$166*100</f>
        <v>5.0761421319797</v>
      </c>
      <c r="Q165" s="38" t="n">
        <f aca="false">+I165/I$166*100</f>
        <v>5.61224489795918</v>
      </c>
      <c r="R165" s="38" t="n">
        <f aca="false">+J165/J$166*100</f>
        <v>2.41545893719807</v>
      </c>
      <c r="S165" s="38" t="n">
        <f aca="false">+K165/K$166*100</f>
        <v>3.92156862745098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5</v>
      </c>
      <c r="E167" s="48" t="n">
        <v>3</v>
      </c>
      <c r="F167" s="48" t="n">
        <v>6</v>
      </c>
      <c r="G167" s="48" t="n">
        <v>10</v>
      </c>
      <c r="H167" s="48" t="n">
        <v>43</v>
      </c>
      <c r="I167" s="48" t="n">
        <v>72</v>
      </c>
      <c r="J167" s="48" t="n">
        <v>70</v>
      </c>
      <c r="K167" s="49" t="n">
        <v>209</v>
      </c>
      <c r="L167" s="50" t="n">
        <f aca="false">+D167/D$170*100</f>
        <v>14.7058823529412</v>
      </c>
      <c r="M167" s="54" t="n">
        <f aca="false">+E167/E$170*100</f>
        <v>17.6470588235294</v>
      </c>
      <c r="N167" s="54" t="n">
        <f aca="false">+F167/F$170*100</f>
        <v>22.2222222222222</v>
      </c>
      <c r="O167" s="54" t="n">
        <f aca="false">+G167/G$170*100</f>
        <v>14.4927536231884</v>
      </c>
      <c r="P167" s="54" t="n">
        <f aca="false">+H167/H$170*100</f>
        <v>28.2894736842105</v>
      </c>
      <c r="Q167" s="54" t="n">
        <f aca="false">+I167/I$170*100</f>
        <v>37.696335078534</v>
      </c>
      <c r="R167" s="54" t="n">
        <f aca="false">+J167/J$170*100</f>
        <v>38.8888888888889</v>
      </c>
      <c r="S167" s="54" t="n">
        <f aca="false">+K167/K$170*100</f>
        <v>31.194029850746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9</v>
      </c>
      <c r="E168" s="35" t="n">
        <v>14</v>
      </c>
      <c r="F168" s="35" t="n">
        <v>21</v>
      </c>
      <c r="G168" s="35" t="n">
        <v>59</v>
      </c>
      <c r="H168" s="35" t="n">
        <v>109</v>
      </c>
      <c r="I168" s="35" t="n">
        <v>119</v>
      </c>
      <c r="J168" s="35" t="n">
        <v>110</v>
      </c>
      <c r="K168" s="36" t="n">
        <v>461</v>
      </c>
      <c r="L168" s="37" t="n">
        <f aca="false">+D168/D$170*100</f>
        <v>85.2941176470588</v>
      </c>
      <c r="M168" s="38" t="n">
        <f aca="false">+E168/E$170*100</f>
        <v>82.3529411764706</v>
      </c>
      <c r="N168" s="38" t="n">
        <f aca="false">+F168/F$170*100</f>
        <v>77.7777777777778</v>
      </c>
      <c r="O168" s="38" t="n">
        <f aca="false">+G168/G$170*100</f>
        <v>85.5072463768116</v>
      </c>
      <c r="P168" s="38" t="n">
        <f aca="false">+H168/H$170*100</f>
        <v>71.7105263157895</v>
      </c>
      <c r="Q168" s="38" t="n">
        <f aca="false">+I168/I$170*100</f>
        <v>62.303664921466</v>
      </c>
      <c r="R168" s="38" t="n">
        <f aca="false">+J168/J$170*100</f>
        <v>61.1111111111111</v>
      </c>
      <c r="S168" s="38" t="n">
        <f aca="false">+K168/K$170*100</f>
        <v>68.805970149253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6</v>
      </c>
      <c r="E171" s="30" t="n">
        <v>5</v>
      </c>
      <c r="F171" s="30" t="n">
        <v>11</v>
      </c>
      <c r="G171" s="30" t="n">
        <v>27</v>
      </c>
      <c r="H171" s="30" t="n">
        <v>82</v>
      </c>
      <c r="I171" s="30" t="n">
        <v>129</v>
      </c>
      <c r="J171" s="30" t="n">
        <v>123</v>
      </c>
      <c r="K171" s="31" t="n">
        <v>383</v>
      </c>
      <c r="L171" s="32" t="n">
        <f aca="false">+D171/D$174*100</f>
        <v>16.6666666666667</v>
      </c>
      <c r="M171" s="33" t="n">
        <f aca="false">+E171/E$174*100</f>
        <v>15.1515151515152</v>
      </c>
      <c r="N171" s="33" t="n">
        <f aca="false">+F171/F$174*100</f>
        <v>29.7297297297297</v>
      </c>
      <c r="O171" s="33" t="n">
        <f aca="false">+G171/G$174*100</f>
        <v>29.3478260869565</v>
      </c>
      <c r="P171" s="33" t="n">
        <f aca="false">+H171/H$174*100</f>
        <v>38.4976525821596</v>
      </c>
      <c r="Q171" s="33" t="n">
        <f aca="false">+I171/I$174*100</f>
        <v>45.1048951048951</v>
      </c>
      <c r="R171" s="33" t="n">
        <f aca="false">+J171/J$174*100</f>
        <v>47.4903474903475</v>
      </c>
      <c r="S171" s="33" t="n">
        <f aca="false">+K171/K$174*100</f>
        <v>40.062761506276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0</v>
      </c>
      <c r="E172" s="35" t="n">
        <v>28</v>
      </c>
      <c r="F172" s="35" t="n">
        <v>26</v>
      </c>
      <c r="G172" s="35" t="n">
        <v>65</v>
      </c>
      <c r="H172" s="35" t="n">
        <v>131</v>
      </c>
      <c r="I172" s="35" t="n">
        <v>157</v>
      </c>
      <c r="J172" s="35" t="n">
        <v>136</v>
      </c>
      <c r="K172" s="36" t="n">
        <v>573</v>
      </c>
      <c r="L172" s="37" t="n">
        <f aca="false">+D172/D$174*100</f>
        <v>83.3333333333333</v>
      </c>
      <c r="M172" s="38" t="n">
        <f aca="false">+E172/E$174*100</f>
        <v>84.8484848484848</v>
      </c>
      <c r="N172" s="38" t="n">
        <f aca="false">+F172/F$174*100</f>
        <v>70.2702702702703</v>
      </c>
      <c r="O172" s="38" t="n">
        <f aca="false">+G172/G$174*100</f>
        <v>70.6521739130435</v>
      </c>
      <c r="P172" s="38" t="n">
        <f aca="false">+H172/H$174*100</f>
        <v>61.5023474178404</v>
      </c>
      <c r="Q172" s="38" t="n">
        <f aca="false">+I172/I$174*100</f>
        <v>54.8951048951049</v>
      </c>
      <c r="R172" s="38" t="n">
        <f aca="false">+J172/J$174*100</f>
        <v>52.5096525096525</v>
      </c>
      <c r="S172" s="38" t="n">
        <f aca="false">+K172/K$174*100</f>
        <v>59.937238493723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42</v>
      </c>
      <c r="E175" s="48" t="n">
        <v>41</v>
      </c>
      <c r="F175" s="48" t="n">
        <v>48</v>
      </c>
      <c r="G175" s="48" t="n">
        <v>87</v>
      </c>
      <c r="H175" s="48" t="n">
        <v>253</v>
      </c>
      <c r="I175" s="48" t="n">
        <v>393</v>
      </c>
      <c r="J175" s="48" t="n">
        <v>339</v>
      </c>
      <c r="K175" s="49" t="n">
        <v>1203</v>
      </c>
      <c r="L175" s="50" t="n">
        <f aca="false">+D175/D$178*100</f>
        <v>22.1052631578947</v>
      </c>
      <c r="M175" s="54" t="n">
        <f aca="false">+E175/E$178*100</f>
        <v>27.891156462585</v>
      </c>
      <c r="N175" s="54" t="n">
        <f aca="false">+F175/F$178*100</f>
        <v>22.6415094339623</v>
      </c>
      <c r="O175" s="54" t="n">
        <f aca="false">+G175/G$178*100</f>
        <v>28.5245901639344</v>
      </c>
      <c r="P175" s="54" t="n">
        <f aca="false">+H175/H$178*100</f>
        <v>32.3529411764706</v>
      </c>
      <c r="Q175" s="54" t="n">
        <f aca="false">+I175/I$178*100</f>
        <v>42.2126745435016</v>
      </c>
      <c r="R175" s="54" t="n">
        <f aca="false">+J175/J$178*100</f>
        <v>42.2693266832918</v>
      </c>
      <c r="S175" s="54" t="n">
        <f aca="false">+K175/K$178*100</f>
        <v>35.7079252003562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48</v>
      </c>
      <c r="E176" s="35" t="n">
        <v>106</v>
      </c>
      <c r="F176" s="35" t="n">
        <v>164</v>
      </c>
      <c r="G176" s="35" t="n">
        <v>218</v>
      </c>
      <c r="H176" s="35" t="n">
        <v>529</v>
      </c>
      <c r="I176" s="35" t="n">
        <v>538</v>
      </c>
      <c r="J176" s="35" t="n">
        <v>463</v>
      </c>
      <c r="K176" s="36" t="n">
        <v>2166</v>
      </c>
      <c r="L176" s="37" t="n">
        <f aca="false">+D176/D$178*100</f>
        <v>77.8947368421053</v>
      </c>
      <c r="M176" s="38" t="n">
        <f aca="false">+E176/E$178*100</f>
        <v>72.108843537415</v>
      </c>
      <c r="N176" s="38" t="n">
        <f aca="false">+F176/F$178*100</f>
        <v>77.3584905660377</v>
      </c>
      <c r="O176" s="38" t="n">
        <f aca="false">+G176/G$178*100</f>
        <v>71.4754098360656</v>
      </c>
      <c r="P176" s="38" t="n">
        <f aca="false">+H176/H$178*100</f>
        <v>67.6470588235294</v>
      </c>
      <c r="Q176" s="38" t="n">
        <f aca="false">+I176/I$178*100</f>
        <v>57.7873254564984</v>
      </c>
      <c r="R176" s="38" t="n">
        <f aca="false">+J176/J$178*100</f>
        <v>57.7306733167082</v>
      </c>
      <c r="S176" s="38" t="n">
        <f aca="false">+K176/K$178*100</f>
        <v>64.2920747996438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5</v>
      </c>
      <c r="E179" s="35" t="n">
        <v>9</v>
      </c>
      <c r="F179" s="35" t="n">
        <v>14</v>
      </c>
      <c r="G179" s="35" t="n">
        <v>14</v>
      </c>
      <c r="H179" s="35" t="n">
        <v>49</v>
      </c>
      <c r="I179" s="35" t="n">
        <v>83</v>
      </c>
      <c r="J179" s="35" t="n">
        <v>78</v>
      </c>
      <c r="K179" s="36" t="n">
        <v>252</v>
      </c>
      <c r="L179" s="37" t="n">
        <f aca="false">+D179/D$182*100</f>
        <v>17.2413793103448</v>
      </c>
      <c r="M179" s="38" t="n">
        <f aca="false">+E179/E$182*100</f>
        <v>19.5652173913043</v>
      </c>
      <c r="N179" s="38" t="n">
        <f aca="false">+F179/F$182*100</f>
        <v>22.5806451612903</v>
      </c>
      <c r="O179" s="38" t="n">
        <f aca="false">+G179/G$182*100</f>
        <v>17.5</v>
      </c>
      <c r="P179" s="38" t="n">
        <f aca="false">+H179/H$182*100</f>
        <v>26.9230769230769</v>
      </c>
      <c r="Q179" s="38" t="n">
        <f aca="false">+I179/I$182*100</f>
        <v>40.4878048780488</v>
      </c>
      <c r="R179" s="38" t="n">
        <f aca="false">+J179/J$182*100</f>
        <v>41.0526315789474</v>
      </c>
      <c r="S179" s="38" t="n">
        <f aca="false">+K179/K$182*100</f>
        <v>31.7380352644836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4</v>
      </c>
      <c r="E180" s="35" t="n">
        <v>37</v>
      </c>
      <c r="F180" s="35" t="n">
        <v>48</v>
      </c>
      <c r="G180" s="35" t="n">
        <v>66</v>
      </c>
      <c r="H180" s="35" t="n">
        <v>133</v>
      </c>
      <c r="I180" s="35" t="n">
        <v>122</v>
      </c>
      <c r="J180" s="35" t="n">
        <v>112</v>
      </c>
      <c r="K180" s="36" t="n">
        <v>542</v>
      </c>
      <c r="L180" s="37" t="n">
        <f aca="false">+D180/D$182*100</f>
        <v>82.7586206896552</v>
      </c>
      <c r="M180" s="38" t="n">
        <f aca="false">+E180/E$182*100</f>
        <v>80.4347826086957</v>
      </c>
      <c r="N180" s="38" t="n">
        <f aca="false">+F180/F$182*100</f>
        <v>77.4193548387097</v>
      </c>
      <c r="O180" s="38" t="n">
        <f aca="false">+G180/G$182*100</f>
        <v>82.5</v>
      </c>
      <c r="P180" s="38" t="n">
        <f aca="false">+H180/H$182*100</f>
        <v>73.0769230769231</v>
      </c>
      <c r="Q180" s="38" t="n">
        <f aca="false">+I180/I$182*100</f>
        <v>59.5121951219512</v>
      </c>
      <c r="R180" s="38" t="n">
        <f aca="false">+J180/J$182*100</f>
        <v>58.9473684210526</v>
      </c>
      <c r="S180" s="38" t="n">
        <f aca="false">+K180/K$182*100</f>
        <v>68.2619647355164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8</v>
      </c>
      <c r="E183" s="48" t="n">
        <v>10</v>
      </c>
      <c r="F183" s="48" t="n">
        <v>6</v>
      </c>
      <c r="G183" s="48" t="n">
        <v>16</v>
      </c>
      <c r="H183" s="48" t="n">
        <v>66</v>
      </c>
      <c r="I183" s="48" t="n">
        <v>102</v>
      </c>
      <c r="J183" s="48" t="n">
        <v>120</v>
      </c>
      <c r="K183" s="49" t="n">
        <v>328</v>
      </c>
      <c r="L183" s="50" t="n">
        <f aca="false">+D183/D$186*100</f>
        <v>26.6666666666667</v>
      </c>
      <c r="M183" s="54" t="n">
        <f aca="false">+E183/E$186*100</f>
        <v>40</v>
      </c>
      <c r="N183" s="54" t="n">
        <f aca="false">+F183/F$186*100</f>
        <v>23.0769230769231</v>
      </c>
      <c r="O183" s="54" t="n">
        <f aca="false">+G183/G$186*100</f>
        <v>24.2424242424242</v>
      </c>
      <c r="P183" s="54" t="n">
        <f aca="false">+H183/H$186*100</f>
        <v>37.5</v>
      </c>
      <c r="Q183" s="54" t="n">
        <f aca="false">+I183/I$186*100</f>
        <v>50</v>
      </c>
      <c r="R183" s="54" t="n">
        <f aca="false">+J183/J$186*100</f>
        <v>52.863436123348</v>
      </c>
      <c r="S183" s="54" t="n">
        <f aca="false">+K183/K$186*100</f>
        <v>43.50132625994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2</v>
      </c>
      <c r="E184" s="35" t="n">
        <v>15</v>
      </c>
      <c r="F184" s="35" t="n">
        <v>20</v>
      </c>
      <c r="G184" s="35" t="n">
        <v>50</v>
      </c>
      <c r="H184" s="35" t="n">
        <v>110</v>
      </c>
      <c r="I184" s="35" t="n">
        <v>102</v>
      </c>
      <c r="J184" s="35" t="n">
        <v>107</v>
      </c>
      <c r="K184" s="36" t="n">
        <v>426</v>
      </c>
      <c r="L184" s="37" t="n">
        <f aca="false">+D184/D$186*100</f>
        <v>73.3333333333333</v>
      </c>
      <c r="M184" s="38" t="n">
        <f aca="false">+E184/E$186*100</f>
        <v>60</v>
      </c>
      <c r="N184" s="38" t="n">
        <f aca="false">+F184/F$186*100</f>
        <v>76.9230769230769</v>
      </c>
      <c r="O184" s="38" t="n">
        <f aca="false">+G184/G$186*100</f>
        <v>75.7575757575758</v>
      </c>
      <c r="P184" s="38" t="n">
        <f aca="false">+H184/H$186*100</f>
        <v>62.5</v>
      </c>
      <c r="Q184" s="38" t="n">
        <f aca="false">+I184/I$186*100</f>
        <v>50</v>
      </c>
      <c r="R184" s="38" t="n">
        <f aca="false">+J184/J$186*100</f>
        <v>47.136563876652</v>
      </c>
      <c r="S184" s="38" t="n">
        <f aca="false">+K184/K$186*100</f>
        <v>56.498673740053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25</v>
      </c>
      <c r="F186" s="57" t="n">
        <v>26</v>
      </c>
      <c r="G186" s="57" t="n">
        <v>66</v>
      </c>
      <c r="H186" s="57" t="n">
        <v>176</v>
      </c>
      <c r="I186" s="57" t="n">
        <v>204</v>
      </c>
      <c r="J186" s="57" t="n">
        <v>227</v>
      </c>
      <c r="K186" s="58" t="n">
        <v>754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30</v>
      </c>
      <c r="E187" s="35" t="n">
        <v>121</v>
      </c>
      <c r="F187" s="35" t="n">
        <v>171</v>
      </c>
      <c r="G187" s="35" t="n">
        <v>418</v>
      </c>
      <c r="H187" s="35" t="n">
        <v>1610</v>
      </c>
      <c r="I187" s="35" t="n">
        <v>2987</v>
      </c>
      <c r="J187" s="35" t="n">
        <v>2636</v>
      </c>
      <c r="K187" s="36" t="n">
        <v>8073</v>
      </c>
      <c r="L187" s="37" t="n">
        <f aca="false">+D187/D$190*100</f>
        <v>19.4902548725637</v>
      </c>
      <c r="M187" s="38" t="n">
        <f aca="false">+E187/E$190*100</f>
        <v>22.040072859745</v>
      </c>
      <c r="N187" s="38" t="n">
        <f aca="false">+F187/F$190*100</f>
        <v>22.9838709677419</v>
      </c>
      <c r="O187" s="38" t="n">
        <f aca="false">+G187/G$190*100</f>
        <v>29.8571428571429</v>
      </c>
      <c r="P187" s="38" t="n">
        <f aca="false">+H187/H$190*100</f>
        <v>39.6356474643033</v>
      </c>
      <c r="Q187" s="38" t="n">
        <f aca="false">+I187/I$190*100</f>
        <v>53.3392857142857</v>
      </c>
      <c r="R187" s="38" t="n">
        <f aca="false">+J187/J$190*100</f>
        <v>57.529463116543</v>
      </c>
      <c r="S187" s="38" t="n">
        <f aca="false">+K187/K$190*100</f>
        <v>45.858895705521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536</v>
      </c>
      <c r="E188" s="35" t="n">
        <v>427</v>
      </c>
      <c r="F188" s="35" t="n">
        <v>571</v>
      </c>
      <c r="G188" s="35" t="n">
        <v>980</v>
      </c>
      <c r="H188" s="35" t="n">
        <v>2445</v>
      </c>
      <c r="I188" s="35" t="n">
        <v>2594</v>
      </c>
      <c r="J188" s="35" t="n">
        <v>1918</v>
      </c>
      <c r="K188" s="36" t="n">
        <v>9471</v>
      </c>
      <c r="L188" s="37" t="n">
        <f aca="false">+D188/D$190*100</f>
        <v>80.359820089955</v>
      </c>
      <c r="M188" s="38" t="n">
        <f aca="false">+E188/E$190*100</f>
        <v>77.7777777777778</v>
      </c>
      <c r="N188" s="38" t="n">
        <f aca="false">+F188/F$190*100</f>
        <v>76.747311827957</v>
      </c>
      <c r="O188" s="38" t="n">
        <f aca="false">+G188/G$190*100</f>
        <v>70</v>
      </c>
      <c r="P188" s="38" t="n">
        <f aca="false">+H188/H$190*100</f>
        <v>60.192023633678</v>
      </c>
      <c r="Q188" s="38" t="n">
        <f aca="false">+I188/I$190*100</f>
        <v>46.3214285714286</v>
      </c>
      <c r="R188" s="38" t="n">
        <f aca="false">+J188/J$190*100</f>
        <v>41.8594500218245</v>
      </c>
      <c r="S188" s="38" t="n">
        <f aca="false">+K188/K$190*100</f>
        <v>53.800272665303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1</v>
      </c>
      <c r="F189" s="35" t="n">
        <v>2</v>
      </c>
      <c r="G189" s="35" t="n">
        <v>2</v>
      </c>
      <c r="H189" s="35" t="n">
        <v>7</v>
      </c>
      <c r="I189" s="35" t="n">
        <v>19</v>
      </c>
      <c r="J189" s="35" t="n">
        <v>28</v>
      </c>
      <c r="K189" s="36" t="n">
        <v>60</v>
      </c>
      <c r="L189" s="37" t="n">
        <f aca="false">+D189/D$190*100</f>
        <v>0.149925037481259</v>
      </c>
      <c r="M189" s="38" t="n">
        <f aca="false">+E189/E$190*100</f>
        <v>0.182149362477231</v>
      </c>
      <c r="N189" s="38" t="n">
        <f aca="false">+F189/F$190*100</f>
        <v>0.268817204301075</v>
      </c>
      <c r="O189" s="38" t="n">
        <f aca="false">+G189/G$190*100</f>
        <v>0.142857142857143</v>
      </c>
      <c r="P189" s="38" t="n">
        <f aca="false">+H189/H$190*100</f>
        <v>0.17232890201871</v>
      </c>
      <c r="Q189" s="38" t="n">
        <f aca="false">+I189/I$190*100</f>
        <v>0.339285714285714</v>
      </c>
      <c r="R189" s="38" t="n">
        <f aca="false">+J189/J$190*100</f>
        <v>0.611086861632475</v>
      </c>
      <c r="S189" s="38" t="n">
        <f aca="false">+K189/K$190*100</f>
        <v>0.340831629175187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6</v>
      </c>
      <c r="E191" s="30" t="n">
        <v>3</v>
      </c>
      <c r="F191" s="30" t="n">
        <v>7</v>
      </c>
      <c r="G191" s="30" t="n">
        <v>8</v>
      </c>
      <c r="H191" s="30" t="n">
        <v>41</v>
      </c>
      <c r="I191" s="30" t="n">
        <v>86</v>
      </c>
      <c r="J191" s="30" t="n">
        <v>55</v>
      </c>
      <c r="K191" s="31" t="n">
        <v>206</v>
      </c>
      <c r="L191" s="32" t="n">
        <f aca="false">+D191/D$194*100</f>
        <v>1.7910447761194</v>
      </c>
      <c r="M191" s="33" t="n">
        <f aca="false">+E191/E$194*100</f>
        <v>0.964630225080386</v>
      </c>
      <c r="N191" s="33" t="n">
        <f aca="false">+F191/F$194*100</f>
        <v>1.96629213483146</v>
      </c>
      <c r="O191" s="33" t="n">
        <f aca="false">+G191/G$194*100</f>
        <v>1.11731843575419</v>
      </c>
      <c r="P191" s="33" t="n">
        <f aca="false">+H191/H$194*100</f>
        <v>2.04795204795205</v>
      </c>
      <c r="Q191" s="33" t="n">
        <f aca="false">+I191/I$194*100</f>
        <v>2.92517006802721</v>
      </c>
      <c r="R191" s="33" t="n">
        <f aca="false">+J191/J$194*100</f>
        <v>2.10003818251241</v>
      </c>
      <c r="S191" s="33" t="n">
        <f aca="false">+K191/K$194*100</f>
        <v>2.2200668175449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7</v>
      </c>
      <c r="E192" s="35" t="n">
        <v>10</v>
      </c>
      <c r="F192" s="35" t="n">
        <v>10</v>
      </c>
      <c r="G192" s="35" t="n">
        <v>37</v>
      </c>
      <c r="H192" s="35" t="n">
        <v>70</v>
      </c>
      <c r="I192" s="35" t="n">
        <v>67</v>
      </c>
      <c r="J192" s="35" t="n">
        <v>54</v>
      </c>
      <c r="K192" s="36" t="n">
        <v>265</v>
      </c>
      <c r="L192" s="37" t="n">
        <f aca="false">+D192/D$194*100</f>
        <v>5.07462686567164</v>
      </c>
      <c r="M192" s="38" t="n">
        <f aca="false">+E192/E$194*100</f>
        <v>3.21543408360129</v>
      </c>
      <c r="N192" s="38" t="n">
        <f aca="false">+F192/F$194*100</f>
        <v>2.80898876404494</v>
      </c>
      <c r="O192" s="38" t="n">
        <f aca="false">+G192/G$194*100</f>
        <v>5.16759776536313</v>
      </c>
      <c r="P192" s="38" t="n">
        <f aca="false">+H192/H$194*100</f>
        <v>3.4965034965035</v>
      </c>
      <c r="Q192" s="38" t="n">
        <f aca="false">+I192/I$194*100</f>
        <v>2.27891156462585</v>
      </c>
      <c r="R192" s="38" t="n">
        <f aca="false">+J192/J$194*100</f>
        <v>2.06185567010309</v>
      </c>
      <c r="S192" s="38" t="n">
        <f aca="false">+K192/K$194*100</f>
        <v>2.855911197327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312</v>
      </c>
      <c r="E193" s="35" t="n">
        <v>298</v>
      </c>
      <c r="F193" s="35" t="n">
        <v>339</v>
      </c>
      <c r="G193" s="35" t="n">
        <v>671</v>
      </c>
      <c r="H193" s="35" t="n">
        <v>1891</v>
      </c>
      <c r="I193" s="35" t="n">
        <v>2787</v>
      </c>
      <c r="J193" s="35" t="n">
        <v>2510</v>
      </c>
      <c r="K193" s="36" t="n">
        <v>8808</v>
      </c>
      <c r="L193" s="37" t="n">
        <f aca="false">+D193/D$194*100</f>
        <v>93.134328358209</v>
      </c>
      <c r="M193" s="38" t="n">
        <f aca="false">+E193/E$194*100</f>
        <v>95.8199356913183</v>
      </c>
      <c r="N193" s="38" t="n">
        <f aca="false">+F193/F$194*100</f>
        <v>95.2247191011236</v>
      </c>
      <c r="O193" s="38" t="n">
        <f aca="false">+G193/G$194*100</f>
        <v>93.7150837988827</v>
      </c>
      <c r="P193" s="38" t="n">
        <f aca="false">+H193/H$194*100</f>
        <v>94.4555444555445</v>
      </c>
      <c r="Q193" s="38" t="n">
        <f aca="false">+I193/I$194*100</f>
        <v>94.7959183673469</v>
      </c>
      <c r="R193" s="38" t="n">
        <f aca="false">+J193/J$194*100</f>
        <v>95.8381061473845</v>
      </c>
      <c r="S193" s="38" t="n">
        <f aca="false">+K193/K$194*100</f>
        <v>94.9240219851277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3</v>
      </c>
      <c r="E195" s="35" t="n">
        <v>1</v>
      </c>
      <c r="F195" s="35" t="n">
        <v>6</v>
      </c>
      <c r="G195" s="35" t="n">
        <v>6</v>
      </c>
      <c r="H195" s="35" t="n">
        <v>24</v>
      </c>
      <c r="I195" s="35" t="n">
        <v>88</v>
      </c>
      <c r="J195" s="35" t="n">
        <v>66</v>
      </c>
      <c r="K195" s="36" t="n">
        <v>194</v>
      </c>
      <c r="L195" s="37" t="n">
        <f aca="false">+D195/D$198*100</f>
        <v>0.920245398773006</v>
      </c>
      <c r="M195" s="38" t="n">
        <f aca="false">+E195/E$198*100</f>
        <v>0.357142857142857</v>
      </c>
      <c r="N195" s="38" t="n">
        <f aca="false">+F195/F$198*100</f>
        <v>2.02020202020202</v>
      </c>
      <c r="O195" s="38" t="n">
        <f aca="false">+G195/G$198*100</f>
        <v>1.07142857142857</v>
      </c>
      <c r="P195" s="38" t="n">
        <f aca="false">+H195/H$198*100</f>
        <v>1.54539600772698</v>
      </c>
      <c r="Q195" s="38" t="n">
        <f aca="false">+I195/I$198*100</f>
        <v>4.03854979348325</v>
      </c>
      <c r="R195" s="38" t="n">
        <f aca="false">+J195/J$198*100</f>
        <v>3.08844174075807</v>
      </c>
      <c r="S195" s="38" t="n">
        <f aca="false">+K195/K$198*100</f>
        <v>2.6459356246590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5</v>
      </c>
      <c r="E196" s="35" t="n">
        <v>8</v>
      </c>
      <c r="F196" s="35" t="n">
        <v>7</v>
      </c>
      <c r="G196" s="35" t="n">
        <v>18</v>
      </c>
      <c r="H196" s="35" t="n">
        <v>50</v>
      </c>
      <c r="I196" s="35" t="n">
        <v>84</v>
      </c>
      <c r="J196" s="35" t="n">
        <v>76</v>
      </c>
      <c r="K196" s="36" t="n">
        <v>248</v>
      </c>
      <c r="L196" s="37" t="n">
        <f aca="false">+D196/D$198*100</f>
        <v>1.53374233128834</v>
      </c>
      <c r="M196" s="38" t="n">
        <f aca="false">+E196/E$198*100</f>
        <v>2.85714285714286</v>
      </c>
      <c r="N196" s="38" t="n">
        <f aca="false">+F196/F$198*100</f>
        <v>2.35690235690236</v>
      </c>
      <c r="O196" s="38" t="n">
        <f aca="false">+G196/G$198*100</f>
        <v>3.21428571428571</v>
      </c>
      <c r="P196" s="38" t="n">
        <f aca="false">+H196/H$198*100</f>
        <v>3.21957501609788</v>
      </c>
      <c r="Q196" s="38" t="n">
        <f aca="false">+I196/I$198*100</f>
        <v>3.85497934832492</v>
      </c>
      <c r="R196" s="38" t="n">
        <f aca="false">+J196/J$198*100</f>
        <v>3.55638745905475</v>
      </c>
      <c r="S196" s="38" t="n">
        <f aca="false">+K196/K$198*100</f>
        <v>3.3824331696672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318</v>
      </c>
      <c r="E197" s="35" t="n">
        <v>271</v>
      </c>
      <c r="F197" s="35" t="n">
        <v>284</v>
      </c>
      <c r="G197" s="35" t="n">
        <v>536</v>
      </c>
      <c r="H197" s="35" t="n">
        <v>1479</v>
      </c>
      <c r="I197" s="35" t="n">
        <v>2007</v>
      </c>
      <c r="J197" s="35" t="n">
        <v>1995</v>
      </c>
      <c r="K197" s="36" t="n">
        <v>6890</v>
      </c>
      <c r="L197" s="37" t="n">
        <f aca="false">+D197/D$198*100</f>
        <v>97.5460122699387</v>
      </c>
      <c r="M197" s="38" t="n">
        <f aca="false">+E197/E$198*100</f>
        <v>96.7857142857143</v>
      </c>
      <c r="N197" s="38" t="n">
        <f aca="false">+F197/F$198*100</f>
        <v>95.6228956228956</v>
      </c>
      <c r="O197" s="38" t="n">
        <f aca="false">+G197/G$198*100</f>
        <v>95.7142857142857</v>
      </c>
      <c r="P197" s="38" t="n">
        <f aca="false">+H197/H$198*100</f>
        <v>95.2350289761751</v>
      </c>
      <c r="Q197" s="38" t="n">
        <f aca="false">+I197/I$198*100</f>
        <v>92.1064708581918</v>
      </c>
      <c r="R197" s="38" t="n">
        <f aca="false">+J197/J$198*100</f>
        <v>93.3551708001872</v>
      </c>
      <c r="S197" s="38" t="n">
        <f aca="false">+K197/K$198*100</f>
        <v>93.971631205673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2</v>
      </c>
      <c r="J199" s="48" t="n">
        <v>1</v>
      </c>
      <c r="K199" s="49" t="n">
        <v>3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142247510668563</v>
      </c>
      <c r="R199" s="54" t="n">
        <f aca="false">+J199/J$202*100</f>
        <v>0.0744601638123604</v>
      </c>
      <c r="S199" s="54" t="n">
        <f aca="false">+K199/K$202*100</f>
        <v>0.063532401524777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73</v>
      </c>
      <c r="E201" s="35" t="n">
        <v>204</v>
      </c>
      <c r="F201" s="35" t="n">
        <v>232</v>
      </c>
      <c r="G201" s="35" t="n">
        <v>379</v>
      </c>
      <c r="H201" s="35" t="n">
        <v>985</v>
      </c>
      <c r="I201" s="35" t="n">
        <v>1404</v>
      </c>
      <c r="J201" s="35" t="n">
        <v>1342</v>
      </c>
      <c r="K201" s="36" t="n">
        <v>471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577524893315</v>
      </c>
      <c r="R201" s="38" t="n">
        <f aca="false">+J201/J$202*100</f>
        <v>99.9255398361876</v>
      </c>
      <c r="S201" s="38" t="n">
        <f aca="false">+K201/K$202*100</f>
        <v>99.9364675984752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2</v>
      </c>
      <c r="E203" s="35" t="n">
        <v>3</v>
      </c>
      <c r="F203" s="35" t="n">
        <v>1</v>
      </c>
      <c r="G203" s="35" t="n">
        <v>3</v>
      </c>
      <c r="H203" s="35" t="n">
        <v>4</v>
      </c>
      <c r="I203" s="35" t="n">
        <v>5</v>
      </c>
      <c r="J203" s="35" t="n">
        <v>2</v>
      </c>
      <c r="K203" s="36" t="n">
        <v>20</v>
      </c>
      <c r="L203" s="37" t="n">
        <f aca="false">+D203/D$206*100</f>
        <v>1.12359550561798</v>
      </c>
      <c r="M203" s="38" t="n">
        <f aca="false">+E203/E$206*100</f>
        <v>1.66666666666667</v>
      </c>
      <c r="N203" s="38" t="n">
        <f aca="false">+F203/F$206*100</f>
        <v>0.483091787439614</v>
      </c>
      <c r="O203" s="38" t="n">
        <f aca="false">+G203/G$206*100</f>
        <v>0.691244239631336</v>
      </c>
      <c r="P203" s="38" t="n">
        <f aca="false">+H203/H$206*100</f>
        <v>0.343938091143594</v>
      </c>
      <c r="Q203" s="38" t="n">
        <f aca="false">+I203/I$206*100</f>
        <v>0.280583613916947</v>
      </c>
      <c r="R203" s="38" t="n">
        <f aca="false">+J203/J$206*100</f>
        <v>0.128949065119278</v>
      </c>
      <c r="S203" s="38" t="n">
        <f aca="false">+K203/K$206*100</f>
        <v>0.36396724294813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6</v>
      </c>
      <c r="E204" s="35" t="n">
        <v>5</v>
      </c>
      <c r="F204" s="35" t="n">
        <v>3</v>
      </c>
      <c r="G204" s="35" t="n">
        <v>7</v>
      </c>
      <c r="H204" s="35" t="n">
        <v>16</v>
      </c>
      <c r="I204" s="35" t="n">
        <v>3</v>
      </c>
      <c r="J204" s="35" t="n">
        <v>3</v>
      </c>
      <c r="K204" s="36" t="n">
        <v>43</v>
      </c>
      <c r="L204" s="37" t="n">
        <f aca="false">+D204/D$206*100</f>
        <v>3.37078651685393</v>
      </c>
      <c r="M204" s="38" t="n">
        <f aca="false">+E204/E$206*100</f>
        <v>2.77777777777778</v>
      </c>
      <c r="N204" s="38" t="n">
        <f aca="false">+F204/F$206*100</f>
        <v>1.44927536231884</v>
      </c>
      <c r="O204" s="38" t="n">
        <f aca="false">+G204/G$206*100</f>
        <v>1.61290322580645</v>
      </c>
      <c r="P204" s="38" t="n">
        <f aca="false">+H204/H$206*100</f>
        <v>1.37575236457438</v>
      </c>
      <c r="Q204" s="38" t="n">
        <f aca="false">+I204/I$206*100</f>
        <v>0.168350168350168</v>
      </c>
      <c r="R204" s="38" t="n">
        <f aca="false">+J204/J$206*100</f>
        <v>0.193423597678917</v>
      </c>
      <c r="S204" s="38" t="n">
        <f aca="false">+K204/K$206*100</f>
        <v>0.78252957233849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70</v>
      </c>
      <c r="E205" s="35" t="n">
        <v>172</v>
      </c>
      <c r="F205" s="35" t="n">
        <v>203</v>
      </c>
      <c r="G205" s="35" t="n">
        <v>424</v>
      </c>
      <c r="H205" s="35" t="n">
        <v>1143</v>
      </c>
      <c r="I205" s="35" t="n">
        <v>1774</v>
      </c>
      <c r="J205" s="35" t="n">
        <v>1546</v>
      </c>
      <c r="K205" s="36" t="n">
        <v>5432</v>
      </c>
      <c r="L205" s="37" t="n">
        <f aca="false">+D205/D$206*100</f>
        <v>95.5056179775281</v>
      </c>
      <c r="M205" s="38" t="n">
        <f aca="false">+E205/E$206*100</f>
        <v>95.5555555555556</v>
      </c>
      <c r="N205" s="38" t="n">
        <f aca="false">+F205/F$206*100</f>
        <v>98.0676328502416</v>
      </c>
      <c r="O205" s="38" t="n">
        <f aca="false">+G205/G$206*100</f>
        <v>97.6958525345622</v>
      </c>
      <c r="P205" s="38" t="n">
        <f aca="false">+H205/H$206*100</f>
        <v>98.280309544282</v>
      </c>
      <c r="Q205" s="38" t="n">
        <f aca="false">+I205/I$206*100</f>
        <v>99.5510662177329</v>
      </c>
      <c r="R205" s="38" t="n">
        <f aca="false">+J205/J$206*100</f>
        <v>99.6776273372018</v>
      </c>
      <c r="S205" s="38" t="n">
        <f aca="false">+K205/K$206*100</f>
        <v>98.8535031847134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78</v>
      </c>
      <c r="E206" s="57" t="n">
        <v>180</v>
      </c>
      <c r="F206" s="57" t="n">
        <v>207</v>
      </c>
      <c r="G206" s="57" t="n">
        <v>434</v>
      </c>
      <c r="H206" s="57" t="n">
        <v>1163</v>
      </c>
      <c r="I206" s="57" t="n">
        <v>1782</v>
      </c>
      <c r="J206" s="57" t="n">
        <v>1551</v>
      </c>
      <c r="K206" s="58" t="n">
        <v>549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17</v>
      </c>
      <c r="E207" s="35" t="n">
        <v>216</v>
      </c>
      <c r="F207" s="35" t="n">
        <v>241</v>
      </c>
      <c r="G207" s="35" t="n">
        <v>541</v>
      </c>
      <c r="H207" s="35" t="n">
        <v>2231</v>
      </c>
      <c r="I207" s="35" t="n">
        <v>4448</v>
      </c>
      <c r="J207" s="35" t="n">
        <v>4634</v>
      </c>
      <c r="K207" s="36" t="n">
        <v>12528</v>
      </c>
      <c r="L207" s="37" t="n">
        <f aca="false">+D207/D$210*100</f>
        <v>21.5705765407555</v>
      </c>
      <c r="M207" s="38" t="n">
        <f aca="false">+E207/E$210*100</f>
        <v>24.3792325056433</v>
      </c>
      <c r="N207" s="38" t="n">
        <f aca="false">+F207/F$210*100</f>
        <v>25.1565762004175</v>
      </c>
      <c r="O207" s="38" t="n">
        <f aca="false">+G207/G$210*100</f>
        <v>31.6744730679157</v>
      </c>
      <c r="P207" s="38" t="n">
        <f aca="false">+H207/H$210*100</f>
        <v>42.1739130434783</v>
      </c>
      <c r="Q207" s="38" t="n">
        <f aca="false">+I207/I$210*100</f>
        <v>52.3910482921084</v>
      </c>
      <c r="R207" s="38" t="n">
        <f aca="false">+J207/J$210*100</f>
        <v>56.4846416382253</v>
      </c>
      <c r="S207" s="38" t="n">
        <f aca="false">+K207/K$210*100</f>
        <v>47.200663099992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787</v>
      </c>
      <c r="E208" s="35" t="n">
        <v>664</v>
      </c>
      <c r="F208" s="35" t="n">
        <v>716</v>
      </c>
      <c r="G208" s="35" t="n">
        <v>1163</v>
      </c>
      <c r="H208" s="35" t="n">
        <v>3040</v>
      </c>
      <c r="I208" s="35" t="n">
        <v>4018</v>
      </c>
      <c r="J208" s="35" t="n">
        <v>3547</v>
      </c>
      <c r="K208" s="36" t="n">
        <v>13935</v>
      </c>
      <c r="L208" s="37" t="n">
        <f aca="false">+D208/D$210*100</f>
        <v>78.2306163021869</v>
      </c>
      <c r="M208" s="38" t="n">
        <f aca="false">+E208/E$210*100</f>
        <v>74.9435665914221</v>
      </c>
      <c r="N208" s="38" t="n">
        <f aca="false">+F208/F$210*100</f>
        <v>74.7390396659708</v>
      </c>
      <c r="O208" s="38" t="n">
        <f aca="false">+G208/G$210*100</f>
        <v>68.0913348946136</v>
      </c>
      <c r="P208" s="38" t="n">
        <f aca="false">+H208/H$210*100</f>
        <v>57.4669187145558</v>
      </c>
      <c r="Q208" s="38" t="n">
        <f aca="false">+I208/I$210*100</f>
        <v>47.3262661955242</v>
      </c>
      <c r="R208" s="38" t="n">
        <f aca="false">+J208/J$210*100</f>
        <v>43.2350073135056</v>
      </c>
      <c r="S208" s="38" t="n">
        <f aca="false">+K208/K$210*100</f>
        <v>52.501695426117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2</v>
      </c>
      <c r="E209" s="35" t="n">
        <v>6</v>
      </c>
      <c r="F209" s="35" t="n">
        <v>1</v>
      </c>
      <c r="G209" s="35" t="n">
        <v>4</v>
      </c>
      <c r="H209" s="35" t="n">
        <v>19</v>
      </c>
      <c r="I209" s="35" t="n">
        <v>24</v>
      </c>
      <c r="J209" s="35" t="n">
        <v>23</v>
      </c>
      <c r="K209" s="36" t="n">
        <v>79</v>
      </c>
      <c r="L209" s="37" t="n">
        <f aca="false">+D209/D$210*100</f>
        <v>0.198807157057654</v>
      </c>
      <c r="M209" s="38" t="n">
        <f aca="false">+E209/E$210*100</f>
        <v>0.677200902934537</v>
      </c>
      <c r="N209" s="38" t="n">
        <f aca="false">+F209/F$210*100</f>
        <v>0.104384133611691</v>
      </c>
      <c r="O209" s="38" t="n">
        <f aca="false">+G209/G$210*100</f>
        <v>0.234192037470726</v>
      </c>
      <c r="P209" s="38" t="n">
        <f aca="false">+H209/H$210*100</f>
        <v>0.359168241965974</v>
      </c>
      <c r="Q209" s="38" t="n">
        <f aca="false">+I209/I$210*100</f>
        <v>0.282685512367491</v>
      </c>
      <c r="R209" s="38" t="n">
        <f aca="false">+J209/J$210*100</f>
        <v>0.280351048269137</v>
      </c>
      <c r="S209" s="38" t="n">
        <f aca="false">+K209/K$210*100</f>
        <v>0.297641473890438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47</v>
      </c>
      <c r="E211" s="30" t="n">
        <v>39</v>
      </c>
      <c r="F211" s="30" t="n">
        <v>71</v>
      </c>
      <c r="G211" s="30" t="n">
        <v>129</v>
      </c>
      <c r="H211" s="30" t="n">
        <v>520</v>
      </c>
      <c r="I211" s="30" t="n">
        <v>1141</v>
      </c>
      <c r="J211" s="30" t="n">
        <v>1359</v>
      </c>
      <c r="K211" s="31" t="n">
        <v>3306</v>
      </c>
      <c r="L211" s="32" t="n">
        <f aca="false">+D211/D$214*100</f>
        <v>20.6140350877193</v>
      </c>
      <c r="M211" s="33" t="n">
        <f aca="false">+E211/E$214*100</f>
        <v>17.9723502304147</v>
      </c>
      <c r="N211" s="33" t="n">
        <f aca="false">+F211/F$214*100</f>
        <v>27.0992366412214</v>
      </c>
      <c r="O211" s="33" t="n">
        <f aca="false">+G211/G$214*100</f>
        <v>27.8617710583153</v>
      </c>
      <c r="P211" s="33" t="n">
        <f aca="false">+H211/H$214*100</f>
        <v>37.410071942446</v>
      </c>
      <c r="Q211" s="33" t="n">
        <f aca="false">+I211/I$214*100</f>
        <v>45.4400637196336</v>
      </c>
      <c r="R211" s="33" t="n">
        <f aca="false">+J211/J$214*100</f>
        <v>50.445434298441</v>
      </c>
      <c r="S211" s="33" t="n">
        <f aca="false">+K211/K$214*100</f>
        <v>42.575660012878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64</v>
      </c>
      <c r="E212" s="35" t="n">
        <v>151</v>
      </c>
      <c r="F212" s="35" t="n">
        <v>170</v>
      </c>
      <c r="G212" s="35" t="n">
        <v>274</v>
      </c>
      <c r="H212" s="35" t="n">
        <v>730</v>
      </c>
      <c r="I212" s="35" t="n">
        <v>1081</v>
      </c>
      <c r="J212" s="35" t="n">
        <v>1075</v>
      </c>
      <c r="K212" s="36" t="n">
        <v>3645</v>
      </c>
      <c r="L212" s="37" t="n">
        <f aca="false">+D212/D$214*100</f>
        <v>71.9298245614035</v>
      </c>
      <c r="M212" s="38" t="n">
        <f aca="false">+E212/E$214*100</f>
        <v>69.5852534562212</v>
      </c>
      <c r="N212" s="38" t="n">
        <f aca="false">+F212/F$214*100</f>
        <v>64.8854961832061</v>
      </c>
      <c r="O212" s="38" t="n">
        <f aca="false">+G212/G$214*100</f>
        <v>59.1792656587473</v>
      </c>
      <c r="P212" s="38" t="n">
        <f aca="false">+H212/H$214*100</f>
        <v>52.5179856115108</v>
      </c>
      <c r="Q212" s="38" t="n">
        <f aca="false">+I212/I$214*100</f>
        <v>43.0505774591796</v>
      </c>
      <c r="R212" s="38" t="n">
        <f aca="false">+J212/J$214*100</f>
        <v>39.9034892353378</v>
      </c>
      <c r="S212" s="38" t="n">
        <f aca="false">+K212/K$214*100</f>
        <v>46.941403734707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17</v>
      </c>
      <c r="E213" s="35" t="n">
        <v>27</v>
      </c>
      <c r="F213" s="35" t="n">
        <v>21</v>
      </c>
      <c r="G213" s="35" t="n">
        <v>60</v>
      </c>
      <c r="H213" s="35" t="n">
        <v>140</v>
      </c>
      <c r="I213" s="35" t="n">
        <v>289</v>
      </c>
      <c r="J213" s="35" t="n">
        <v>260</v>
      </c>
      <c r="K213" s="36" t="n">
        <v>814</v>
      </c>
      <c r="L213" s="37" t="n">
        <f aca="false">+D213/D$214*100</f>
        <v>7.45614035087719</v>
      </c>
      <c r="M213" s="38" t="n">
        <f aca="false">+E213/E$214*100</f>
        <v>12.4423963133641</v>
      </c>
      <c r="N213" s="38" t="n">
        <f aca="false">+F213/F$214*100</f>
        <v>8.01526717557252</v>
      </c>
      <c r="O213" s="38" t="n">
        <f aca="false">+G213/G$214*100</f>
        <v>12.9589632829374</v>
      </c>
      <c r="P213" s="38" t="n">
        <f aca="false">+H213/H$214*100</f>
        <v>10.0719424460432</v>
      </c>
      <c r="Q213" s="38" t="n">
        <f aca="false">+I213/I$214*100</f>
        <v>11.5093588211868</v>
      </c>
      <c r="R213" s="38" t="n">
        <f aca="false">+J213/J$214*100</f>
        <v>9.65107646622123</v>
      </c>
      <c r="S213" s="38" t="n">
        <f aca="false">+K213/K$214*100</f>
        <v>10.4829362524147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36</v>
      </c>
      <c r="E215" s="48" t="n">
        <v>51</v>
      </c>
      <c r="F215" s="48" t="n">
        <v>53</v>
      </c>
      <c r="G215" s="48" t="n">
        <v>143</v>
      </c>
      <c r="H215" s="48" t="n">
        <v>587</v>
      </c>
      <c r="I215" s="48" t="n">
        <v>1484</v>
      </c>
      <c r="J215" s="48" t="n">
        <v>1770</v>
      </c>
      <c r="K215" s="49" t="n">
        <v>4124</v>
      </c>
      <c r="L215" s="50" t="n">
        <f aca="false">+D215/D$218*100</f>
        <v>20.3389830508475</v>
      </c>
      <c r="M215" s="54" t="n">
        <f aca="false">+E215/E$218*100</f>
        <v>22.5663716814159</v>
      </c>
      <c r="N215" s="54" t="n">
        <f aca="false">+F215/F$218*100</f>
        <v>25.7281553398058</v>
      </c>
      <c r="O215" s="54" t="n">
        <f aca="false">+G215/G$218*100</f>
        <v>32.7981651376147</v>
      </c>
      <c r="P215" s="54" t="n">
        <f aca="false">+H215/H$218*100</f>
        <v>38.9774236387782</v>
      </c>
      <c r="Q215" s="54" t="n">
        <f aca="false">+I215/I$218*100</f>
        <v>50.8567511994517</v>
      </c>
      <c r="R215" s="54" t="n">
        <f aca="false">+J215/J$218*100</f>
        <v>53.4420289855073</v>
      </c>
      <c r="S215" s="54" t="n">
        <f aca="false">+K215/K$218*100</f>
        <v>46.965038150552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38</v>
      </c>
      <c r="E216" s="35" t="n">
        <v>172</v>
      </c>
      <c r="F216" s="35" t="n">
        <v>150</v>
      </c>
      <c r="G216" s="35" t="n">
        <v>277</v>
      </c>
      <c r="H216" s="35" t="n">
        <v>856</v>
      </c>
      <c r="I216" s="35" t="n">
        <v>1339</v>
      </c>
      <c r="J216" s="35" t="n">
        <v>1439</v>
      </c>
      <c r="K216" s="36" t="n">
        <v>4371</v>
      </c>
      <c r="L216" s="37" t="n">
        <f aca="false">+D216/D$218*100</f>
        <v>77.9661016949153</v>
      </c>
      <c r="M216" s="38" t="n">
        <f aca="false">+E216/E$218*100</f>
        <v>76.1061946902655</v>
      </c>
      <c r="N216" s="38" t="n">
        <f aca="false">+F216/F$218*100</f>
        <v>72.8155339805825</v>
      </c>
      <c r="O216" s="38" t="n">
        <f aca="false">+G216/G$218*100</f>
        <v>63.5321100917431</v>
      </c>
      <c r="P216" s="38" t="n">
        <f aca="false">+H216/H$218*100</f>
        <v>56.8393094289509</v>
      </c>
      <c r="Q216" s="38" t="n">
        <f aca="false">+I216/I$218*100</f>
        <v>45.8875942426319</v>
      </c>
      <c r="R216" s="38" t="n">
        <f aca="false">+J216/J$218*100</f>
        <v>43.4480676328502</v>
      </c>
      <c r="S216" s="38" t="n">
        <f aca="false">+K216/K$218*100</f>
        <v>49.777929620772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3</v>
      </c>
      <c r="E217" s="35" t="n">
        <v>3</v>
      </c>
      <c r="F217" s="35" t="n">
        <v>3</v>
      </c>
      <c r="G217" s="35" t="n">
        <v>16</v>
      </c>
      <c r="H217" s="35" t="n">
        <v>63</v>
      </c>
      <c r="I217" s="35" t="n">
        <v>95</v>
      </c>
      <c r="J217" s="35" t="n">
        <v>103</v>
      </c>
      <c r="K217" s="36" t="n">
        <v>286</v>
      </c>
      <c r="L217" s="37" t="n">
        <f aca="false">+D217/D$218*100</f>
        <v>1.69491525423729</v>
      </c>
      <c r="M217" s="38" t="n">
        <f aca="false">+E217/E$218*100</f>
        <v>1.32743362831858</v>
      </c>
      <c r="N217" s="38" t="n">
        <f aca="false">+F217/F$218*100</f>
        <v>1.45631067961165</v>
      </c>
      <c r="O217" s="38" t="n">
        <f aca="false">+G217/G$218*100</f>
        <v>3.6697247706422</v>
      </c>
      <c r="P217" s="38" t="n">
        <f aca="false">+H217/H$218*100</f>
        <v>4.18326693227092</v>
      </c>
      <c r="Q217" s="38" t="n">
        <f aca="false">+I217/I$218*100</f>
        <v>3.25565455791638</v>
      </c>
      <c r="R217" s="38" t="n">
        <f aca="false">+J217/J$218*100</f>
        <v>3.10990338164251</v>
      </c>
      <c r="S217" s="38" t="n">
        <f aca="false">+K217/K$218*100</f>
        <v>3.25703222867555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40</v>
      </c>
      <c r="E219" s="35" t="n">
        <v>43</v>
      </c>
      <c r="F219" s="35" t="n">
        <v>44</v>
      </c>
      <c r="G219" s="35" t="n">
        <v>102</v>
      </c>
      <c r="H219" s="35" t="n">
        <v>432</v>
      </c>
      <c r="I219" s="35" t="n">
        <v>1075</v>
      </c>
      <c r="J219" s="35" t="n">
        <v>1237</v>
      </c>
      <c r="K219" s="36" t="n">
        <v>2973</v>
      </c>
      <c r="L219" s="37" t="n">
        <f aca="false">+D219/D$222*100</f>
        <v>24.2424242424242</v>
      </c>
      <c r="M219" s="38" t="n">
        <f aca="false">+E219/E$222*100</f>
        <v>22.9946524064171</v>
      </c>
      <c r="N219" s="38" t="n">
        <f aca="false">+F219/F$222*100</f>
        <v>22.680412371134</v>
      </c>
      <c r="O219" s="38" t="n">
        <f aca="false">+G219/G$222*100</f>
        <v>31.0975609756098</v>
      </c>
      <c r="P219" s="38" t="n">
        <f aca="false">+H219/H$222*100</f>
        <v>37.597911227154</v>
      </c>
      <c r="Q219" s="38" t="n">
        <f aca="false">+I219/I$222*100</f>
        <v>49.7685185185185</v>
      </c>
      <c r="R219" s="38" t="n">
        <f aca="false">+J219/J$222*100</f>
        <v>55.0266903914591</v>
      </c>
      <c r="S219" s="38" t="n">
        <f aca="false">+K219/K$222*100</f>
        <v>46.2292023013528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25</v>
      </c>
      <c r="E220" s="35" t="n">
        <v>144</v>
      </c>
      <c r="F220" s="35" t="n">
        <v>150</v>
      </c>
      <c r="G220" s="35" t="n">
        <v>226</v>
      </c>
      <c r="H220" s="35" t="n">
        <v>717</v>
      </c>
      <c r="I220" s="35" t="n">
        <v>1084</v>
      </c>
      <c r="J220" s="35" t="n">
        <v>1011</v>
      </c>
      <c r="K220" s="36" t="n">
        <v>3457</v>
      </c>
      <c r="L220" s="37" t="n">
        <f aca="false">+D220/D$222*100</f>
        <v>75.7575757575758</v>
      </c>
      <c r="M220" s="38" t="n">
        <f aca="false">+E220/E$222*100</f>
        <v>77.0053475935829</v>
      </c>
      <c r="N220" s="38" t="n">
        <f aca="false">+F220/F$222*100</f>
        <v>77.319587628866</v>
      </c>
      <c r="O220" s="38" t="n">
        <f aca="false">+G220/G$222*100</f>
        <v>68.9024390243902</v>
      </c>
      <c r="P220" s="38" t="n">
        <f aca="false">+H220/H$222*100</f>
        <v>62.402088772846</v>
      </c>
      <c r="Q220" s="38" t="n">
        <f aca="false">+I220/I$222*100</f>
        <v>50.1851851851852</v>
      </c>
      <c r="R220" s="38" t="n">
        <f aca="false">+J220/J$222*100</f>
        <v>44.9733096085409</v>
      </c>
      <c r="S220" s="38" t="n">
        <f aca="false">+K220/K$222*100</f>
        <v>53.755248017415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2962962962963</v>
      </c>
      <c r="R221" s="38" t="n">
        <f aca="false">+J221/J$222*100</f>
        <v>0</v>
      </c>
      <c r="S221" s="38" t="n">
        <f aca="false">+K221/K$222*100</f>
        <v>0.0155496812315348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65</v>
      </c>
      <c r="E222" s="57" t="n">
        <v>187</v>
      </c>
      <c r="F222" s="57" t="n">
        <v>194</v>
      </c>
      <c r="G222" s="57" t="n">
        <v>328</v>
      </c>
      <c r="H222" s="57" t="n">
        <v>1149</v>
      </c>
      <c r="I222" s="57" t="n">
        <v>2160</v>
      </c>
      <c r="J222" s="57" t="n">
        <v>2248</v>
      </c>
      <c r="K222" s="58" t="n">
        <v>643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64</v>
      </c>
      <c r="E223" s="35" t="n">
        <v>104</v>
      </c>
      <c r="F223" s="35" t="n">
        <v>123</v>
      </c>
      <c r="G223" s="35" t="n">
        <v>240</v>
      </c>
      <c r="H223" s="35" t="n">
        <v>657</v>
      </c>
      <c r="I223" s="35" t="n">
        <v>959</v>
      </c>
      <c r="J223" s="35" t="n">
        <v>912</v>
      </c>
      <c r="K223" s="36" t="n">
        <v>3059</v>
      </c>
      <c r="L223" s="37" t="n">
        <f aca="false">+D223/D$226*100</f>
        <v>20</v>
      </c>
      <c r="M223" s="38" t="n">
        <f aca="false">+E223/E$226*100</f>
        <v>24.7030878859858</v>
      </c>
      <c r="N223" s="38" t="n">
        <f aca="false">+F223/F$226*100</f>
        <v>25.7322175732218</v>
      </c>
      <c r="O223" s="38" t="n">
        <f aca="false">+G223/G$226*100</f>
        <v>27.2417707150965</v>
      </c>
      <c r="P223" s="38" t="n">
        <f aca="false">+H223/H$226*100</f>
        <v>33.8311019567456</v>
      </c>
      <c r="Q223" s="38" t="n">
        <f aca="false">+I223/I$226*100</f>
        <v>48.7049263585576</v>
      </c>
      <c r="R223" s="38" t="n">
        <f aca="false">+J223/J$226*100</f>
        <v>50.4983388704319</v>
      </c>
      <c r="S223" s="38" t="n">
        <f aca="false">+K223/K$226*100</f>
        <v>39.132659588077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55</v>
      </c>
      <c r="E224" s="35" t="n">
        <v>317</v>
      </c>
      <c r="F224" s="35" t="n">
        <v>354</v>
      </c>
      <c r="G224" s="35" t="n">
        <v>640</v>
      </c>
      <c r="H224" s="35" t="n">
        <v>1282</v>
      </c>
      <c r="I224" s="35" t="n">
        <v>1007</v>
      </c>
      <c r="J224" s="35" t="n">
        <v>889</v>
      </c>
      <c r="K224" s="36" t="n">
        <v>4744</v>
      </c>
      <c r="L224" s="37" t="n">
        <f aca="false">+D224/D$226*100</f>
        <v>79.6875</v>
      </c>
      <c r="M224" s="38" t="n">
        <f aca="false">+E224/E$226*100</f>
        <v>75.2969121140143</v>
      </c>
      <c r="N224" s="38" t="n">
        <f aca="false">+F224/F$226*100</f>
        <v>74.0585774058577</v>
      </c>
      <c r="O224" s="38" t="n">
        <f aca="false">+G224/G$226*100</f>
        <v>72.644721906924</v>
      </c>
      <c r="P224" s="38" t="n">
        <f aca="false">+H224/H$226*100</f>
        <v>66.0144181256437</v>
      </c>
      <c r="Q224" s="38" t="n">
        <f aca="false">+I224/I$226*100</f>
        <v>51.1427120365668</v>
      </c>
      <c r="R224" s="38" t="n">
        <f aca="false">+J224/J$226*100</f>
        <v>49.2248062015504</v>
      </c>
      <c r="S224" s="38" t="n">
        <f aca="false">+K224/K$226*100</f>
        <v>60.688243571702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1</v>
      </c>
      <c r="E225" s="35" t="n">
        <v>0</v>
      </c>
      <c r="F225" s="35" t="n">
        <v>1</v>
      </c>
      <c r="G225" s="35" t="n">
        <v>1</v>
      </c>
      <c r="H225" s="35" t="n">
        <v>3</v>
      </c>
      <c r="I225" s="35" t="n">
        <v>3</v>
      </c>
      <c r="J225" s="35" t="n">
        <v>5</v>
      </c>
      <c r="K225" s="36" t="n">
        <v>14</v>
      </c>
      <c r="L225" s="37" t="n">
        <f aca="false">+D225/D$226*100</f>
        <v>0.3125</v>
      </c>
      <c r="M225" s="38" t="n">
        <f aca="false">+E225/E$226*100</f>
        <v>0</v>
      </c>
      <c r="N225" s="38" t="n">
        <f aca="false">+F225/F$226*100</f>
        <v>0.209205020920502</v>
      </c>
      <c r="O225" s="38" t="n">
        <f aca="false">+G225/G$226*100</f>
        <v>0.113507377979569</v>
      </c>
      <c r="P225" s="38" t="n">
        <f aca="false">+H225/H$226*100</f>
        <v>0.154479917610711</v>
      </c>
      <c r="Q225" s="38" t="n">
        <f aca="false">+I225/I$226*100</f>
        <v>0.152361604875571</v>
      </c>
      <c r="R225" s="38" t="n">
        <f aca="false">+J225/J$226*100</f>
        <v>0.276854928017719</v>
      </c>
      <c r="S225" s="38" t="n">
        <f aca="false">+K225/K$226*100</f>
        <v>0.179096840220033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7</v>
      </c>
      <c r="E227" s="35" t="n">
        <v>5</v>
      </c>
      <c r="F227" s="35" t="n">
        <v>7</v>
      </c>
      <c r="G227" s="35" t="n">
        <v>8</v>
      </c>
      <c r="H227" s="35" t="n">
        <v>37</v>
      </c>
      <c r="I227" s="35" t="n">
        <v>79</v>
      </c>
      <c r="J227" s="35" t="n">
        <v>72</v>
      </c>
      <c r="K227" s="36" t="n">
        <v>215</v>
      </c>
      <c r="L227" s="37" t="n">
        <f aca="false">+D227/D$230*100</f>
        <v>29.1666666666667</v>
      </c>
      <c r="M227" s="38" t="n">
        <f aca="false">+E227/E$230*100</f>
        <v>20</v>
      </c>
      <c r="N227" s="38" t="n">
        <f aca="false">+F227/F$230*100</f>
        <v>28</v>
      </c>
      <c r="O227" s="38" t="n">
        <f aca="false">+G227/G$230*100</f>
        <v>19.5121951219512</v>
      </c>
      <c r="P227" s="38" t="n">
        <f aca="false">+H227/H$230*100</f>
        <v>41.5730337078652</v>
      </c>
      <c r="Q227" s="38" t="n">
        <f aca="false">+I227/I$230*100</f>
        <v>56.8345323741007</v>
      </c>
      <c r="R227" s="38" t="n">
        <f aca="false">+J227/J$230*100</f>
        <v>46.7532467532468</v>
      </c>
      <c r="S227" s="38" t="n">
        <f aca="false">+K227/K$230*100</f>
        <v>43.259557344064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7</v>
      </c>
      <c r="E228" s="35" t="n">
        <v>20</v>
      </c>
      <c r="F228" s="35" t="n">
        <v>18</v>
      </c>
      <c r="G228" s="35" t="n">
        <v>33</v>
      </c>
      <c r="H228" s="35" t="n">
        <v>52</v>
      </c>
      <c r="I228" s="35" t="n">
        <v>60</v>
      </c>
      <c r="J228" s="35" t="n">
        <v>82</v>
      </c>
      <c r="K228" s="36" t="n">
        <v>282</v>
      </c>
      <c r="L228" s="37" t="n">
        <f aca="false">+D228/D$230*100</f>
        <v>70.8333333333333</v>
      </c>
      <c r="M228" s="38" t="n">
        <f aca="false">+E228/E$230*100</f>
        <v>80</v>
      </c>
      <c r="N228" s="38" t="n">
        <f aca="false">+F228/F$230*100</f>
        <v>72</v>
      </c>
      <c r="O228" s="38" t="n">
        <f aca="false">+G228/G$230*100</f>
        <v>80.4878048780488</v>
      </c>
      <c r="P228" s="38" t="n">
        <f aca="false">+H228/H$230*100</f>
        <v>58.4269662921348</v>
      </c>
      <c r="Q228" s="38" t="n">
        <f aca="false">+I228/I$230*100</f>
        <v>43.1654676258993</v>
      </c>
      <c r="R228" s="38" t="n">
        <f aca="false">+J228/J$230*100</f>
        <v>53.2467532467532</v>
      </c>
      <c r="S228" s="38" t="n">
        <f aca="false">+K228/K$230*100</f>
        <v>56.740442655935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16</v>
      </c>
      <c r="E231" s="48" t="n">
        <v>24</v>
      </c>
      <c r="F231" s="48" t="n">
        <v>29</v>
      </c>
      <c r="G231" s="48" t="n">
        <v>53</v>
      </c>
      <c r="H231" s="48" t="n">
        <v>120</v>
      </c>
      <c r="I231" s="48" t="n">
        <v>195</v>
      </c>
      <c r="J231" s="48" t="n">
        <v>244</v>
      </c>
      <c r="K231" s="49" t="n">
        <v>681</v>
      </c>
      <c r="L231" s="50" t="n">
        <f aca="false">+D231/D$234*100</f>
        <v>22.5352112676056</v>
      </c>
      <c r="M231" s="54" t="n">
        <f aca="false">+E231/E$234*100</f>
        <v>24.4897959183673</v>
      </c>
      <c r="N231" s="54" t="n">
        <f aca="false">+F231/F$234*100</f>
        <v>23.9669421487603</v>
      </c>
      <c r="O231" s="54" t="n">
        <f aca="false">+G231/G$234*100</f>
        <v>23.1441048034935</v>
      </c>
      <c r="P231" s="54" t="n">
        <f aca="false">+H231/H$234*100</f>
        <v>31.8302387267904</v>
      </c>
      <c r="Q231" s="54" t="n">
        <f aca="false">+I231/I$234*100</f>
        <v>46.6507177033493</v>
      </c>
      <c r="R231" s="54" t="n">
        <f aca="false">+J231/J$234*100</f>
        <v>49.2929292929293</v>
      </c>
      <c r="S231" s="54" t="n">
        <f aca="false">+K231/K$234*100</f>
        <v>37.645107794361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5</v>
      </c>
      <c r="E232" s="35" t="n">
        <v>74</v>
      </c>
      <c r="F232" s="35" t="n">
        <v>92</v>
      </c>
      <c r="G232" s="35" t="n">
        <v>176</v>
      </c>
      <c r="H232" s="35" t="n">
        <v>257</v>
      </c>
      <c r="I232" s="35" t="n">
        <v>223</v>
      </c>
      <c r="J232" s="35" t="n">
        <v>251</v>
      </c>
      <c r="K232" s="36" t="n">
        <v>1128</v>
      </c>
      <c r="L232" s="37" t="n">
        <f aca="false">+D232/D$234*100</f>
        <v>77.4647887323944</v>
      </c>
      <c r="M232" s="38" t="n">
        <f aca="false">+E232/E$234*100</f>
        <v>75.5102040816327</v>
      </c>
      <c r="N232" s="38" t="n">
        <f aca="false">+F232/F$234*100</f>
        <v>76.0330578512397</v>
      </c>
      <c r="O232" s="38" t="n">
        <f aca="false">+G232/G$234*100</f>
        <v>76.8558951965066</v>
      </c>
      <c r="P232" s="38" t="n">
        <f aca="false">+H232/H$234*100</f>
        <v>68.1697612732096</v>
      </c>
      <c r="Q232" s="38" t="n">
        <f aca="false">+I232/I$234*100</f>
        <v>53.3492822966507</v>
      </c>
      <c r="R232" s="38" t="n">
        <f aca="false">+J232/J$234*100</f>
        <v>50.7070707070707</v>
      </c>
      <c r="S232" s="38" t="n">
        <f aca="false">+K232/K$234*100</f>
        <v>62.354892205638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23</v>
      </c>
      <c r="E235" s="35" t="n">
        <v>20</v>
      </c>
      <c r="F235" s="35" t="n">
        <v>51</v>
      </c>
      <c r="G235" s="35" t="n">
        <v>58</v>
      </c>
      <c r="H235" s="35" t="n">
        <v>166</v>
      </c>
      <c r="I235" s="35" t="n">
        <v>241</v>
      </c>
      <c r="J235" s="35" t="n">
        <v>218</v>
      </c>
      <c r="K235" s="36" t="n">
        <v>777</v>
      </c>
      <c r="L235" s="37" t="n">
        <f aca="false">+D235/D$238*100</f>
        <v>23.7113402061856</v>
      </c>
      <c r="M235" s="38" t="n">
        <f aca="false">+E235/E$238*100</f>
        <v>22.4719101123596</v>
      </c>
      <c r="N235" s="38" t="n">
        <f aca="false">+F235/F$238*100</f>
        <v>32.6923076923077</v>
      </c>
      <c r="O235" s="38" t="n">
        <f aca="false">+G235/G$238*100</f>
        <v>24.3697478991597</v>
      </c>
      <c r="P235" s="38" t="n">
        <f aca="false">+H235/H$238*100</f>
        <v>34.297520661157</v>
      </c>
      <c r="Q235" s="38" t="n">
        <f aca="false">+I235/I$238*100</f>
        <v>50.3131524008351</v>
      </c>
      <c r="R235" s="38" t="n">
        <f aca="false">+J235/J$238*100</f>
        <v>49.0990990990991</v>
      </c>
      <c r="S235" s="38" t="n">
        <f aca="false">+K235/K$238*100</f>
        <v>39.104177151484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74</v>
      </c>
      <c r="E236" s="35" t="n">
        <v>69</v>
      </c>
      <c r="F236" s="35" t="n">
        <v>105</v>
      </c>
      <c r="G236" s="35" t="n">
        <v>180</v>
      </c>
      <c r="H236" s="35" t="n">
        <v>318</v>
      </c>
      <c r="I236" s="35" t="n">
        <v>238</v>
      </c>
      <c r="J236" s="35" t="n">
        <v>226</v>
      </c>
      <c r="K236" s="36" t="n">
        <v>1210</v>
      </c>
      <c r="L236" s="37" t="n">
        <f aca="false">+D236/D$238*100</f>
        <v>76.2886597938144</v>
      </c>
      <c r="M236" s="38" t="n">
        <f aca="false">+E236/E$238*100</f>
        <v>77.5280898876405</v>
      </c>
      <c r="N236" s="38" t="n">
        <f aca="false">+F236/F$238*100</f>
        <v>67.3076923076923</v>
      </c>
      <c r="O236" s="38" t="n">
        <f aca="false">+G236/G$238*100</f>
        <v>75.6302521008403</v>
      </c>
      <c r="P236" s="38" t="n">
        <f aca="false">+H236/H$238*100</f>
        <v>65.702479338843</v>
      </c>
      <c r="Q236" s="38" t="n">
        <f aca="false">+I236/I$238*100</f>
        <v>49.6868475991649</v>
      </c>
      <c r="R236" s="38" t="n">
        <f aca="false">+J236/J$238*100</f>
        <v>50.9009009009009</v>
      </c>
      <c r="S236" s="38" t="n">
        <f aca="false">+K236/K$238*100</f>
        <v>60.895822848515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47</v>
      </c>
      <c r="E239" s="30" t="n">
        <v>64</v>
      </c>
      <c r="F239" s="30" t="n">
        <v>82</v>
      </c>
      <c r="G239" s="30" t="n">
        <v>136</v>
      </c>
      <c r="H239" s="30" t="n">
        <v>360</v>
      </c>
      <c r="I239" s="30" t="n">
        <v>495</v>
      </c>
      <c r="J239" s="30" t="n">
        <v>493</v>
      </c>
      <c r="K239" s="31" t="n">
        <v>1677</v>
      </c>
      <c r="L239" s="32" t="n">
        <f aca="false">+D239/D$242*100</f>
        <v>23.1527093596059</v>
      </c>
      <c r="M239" s="33" t="n">
        <f aca="false">+E239/E$242*100</f>
        <v>23.9700374531835</v>
      </c>
      <c r="N239" s="33" t="n">
        <f aca="false">+F239/F$242*100</f>
        <v>23.2954545454545</v>
      </c>
      <c r="O239" s="33" t="n">
        <f aca="false">+G239/G$242*100</f>
        <v>27.7551020408163</v>
      </c>
      <c r="P239" s="33" t="n">
        <f aca="false">+H239/H$242*100</f>
        <v>36.4004044489383</v>
      </c>
      <c r="Q239" s="33" t="n">
        <f aca="false">+I239/I$242*100</f>
        <v>46.2616822429907</v>
      </c>
      <c r="R239" s="33" t="n">
        <f aca="false">+J239/J$242*100</f>
        <v>47.5409836065574</v>
      </c>
      <c r="S239" s="33" t="n">
        <f aca="false">+K239/K$242*100</f>
        <v>38.044464609800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45</v>
      </c>
      <c r="E240" s="35" t="n">
        <v>189</v>
      </c>
      <c r="F240" s="35" t="n">
        <v>252</v>
      </c>
      <c r="G240" s="35" t="n">
        <v>320</v>
      </c>
      <c r="H240" s="35" t="n">
        <v>550</v>
      </c>
      <c r="I240" s="35" t="n">
        <v>500</v>
      </c>
      <c r="J240" s="35" t="n">
        <v>465</v>
      </c>
      <c r="K240" s="36" t="n">
        <v>2421</v>
      </c>
      <c r="L240" s="37" t="n">
        <f aca="false">+D240/D$242*100</f>
        <v>71.4285714285714</v>
      </c>
      <c r="M240" s="38" t="n">
        <f aca="false">+E240/E$242*100</f>
        <v>70.7865168539326</v>
      </c>
      <c r="N240" s="38" t="n">
        <f aca="false">+F240/F$242*100</f>
        <v>71.5909090909091</v>
      </c>
      <c r="O240" s="38" t="n">
        <f aca="false">+G240/G$242*100</f>
        <v>65.3061224489796</v>
      </c>
      <c r="P240" s="38" t="n">
        <f aca="false">+H240/H$242*100</f>
        <v>55.6117290192113</v>
      </c>
      <c r="Q240" s="38" t="n">
        <f aca="false">+I240/I$242*100</f>
        <v>46.7289719626168</v>
      </c>
      <c r="R240" s="38" t="n">
        <f aca="false">+J240/J$242*100</f>
        <v>44.840887174542</v>
      </c>
      <c r="S240" s="38" t="n">
        <f aca="false">+K240/K$242*100</f>
        <v>54.922867513611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1</v>
      </c>
      <c r="E241" s="35" t="n">
        <v>14</v>
      </c>
      <c r="F241" s="35" t="n">
        <v>18</v>
      </c>
      <c r="G241" s="35" t="n">
        <v>34</v>
      </c>
      <c r="H241" s="35" t="n">
        <v>79</v>
      </c>
      <c r="I241" s="35" t="n">
        <v>75</v>
      </c>
      <c r="J241" s="35" t="n">
        <v>79</v>
      </c>
      <c r="K241" s="36" t="n">
        <v>310</v>
      </c>
      <c r="L241" s="37" t="n">
        <f aca="false">+D241/D$242*100</f>
        <v>5.41871921182266</v>
      </c>
      <c r="M241" s="38" t="n">
        <f aca="false">+E241/E$242*100</f>
        <v>5.2434456928839</v>
      </c>
      <c r="N241" s="38" t="n">
        <f aca="false">+F241/F$242*100</f>
        <v>5.11363636363636</v>
      </c>
      <c r="O241" s="38" t="n">
        <f aca="false">+G241/G$242*100</f>
        <v>6.93877551020408</v>
      </c>
      <c r="P241" s="38" t="n">
        <f aca="false">+H241/H$242*100</f>
        <v>7.98786653185035</v>
      </c>
      <c r="Q241" s="38" t="n">
        <f aca="false">+I241/I$242*100</f>
        <v>7.00934579439252</v>
      </c>
      <c r="R241" s="38" t="n">
        <f aca="false">+J241/J$242*100</f>
        <v>7.61812921890068</v>
      </c>
      <c r="S241" s="38" t="n">
        <f aca="false">+K241/K$242*100</f>
        <v>7.0326678765880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80</v>
      </c>
      <c r="E243" s="35" t="n">
        <v>83</v>
      </c>
      <c r="F243" s="35" t="n">
        <v>97</v>
      </c>
      <c r="G243" s="35" t="n">
        <v>200</v>
      </c>
      <c r="H243" s="35" t="n">
        <v>547</v>
      </c>
      <c r="I243" s="35" t="n">
        <v>661</v>
      </c>
      <c r="J243" s="35" t="n">
        <v>703</v>
      </c>
      <c r="K243" s="36" t="n">
        <v>2371</v>
      </c>
      <c r="L243" s="37" t="n">
        <f aca="false">+D243/D$246*100</f>
        <v>17.2413793103448</v>
      </c>
      <c r="M243" s="38" t="n">
        <f aca="false">+E243/E$246*100</f>
        <v>17.4004192872117</v>
      </c>
      <c r="N243" s="38" t="n">
        <f aca="false">+F243/F$246*100</f>
        <v>14.9230769230769</v>
      </c>
      <c r="O243" s="38" t="n">
        <f aca="false">+G243/G$246*100</f>
        <v>19.0657769304099</v>
      </c>
      <c r="P243" s="38" t="n">
        <f aca="false">+H243/H$246*100</f>
        <v>28.1813498196806</v>
      </c>
      <c r="Q243" s="38" t="n">
        <f aca="false">+I243/I$246*100</f>
        <v>38.7683284457478</v>
      </c>
      <c r="R243" s="38" t="n">
        <f aca="false">+J243/J$246*100</f>
        <v>45.0641025641026</v>
      </c>
      <c r="S243" s="38" t="n">
        <f aca="false">+K243/K$246*100</f>
        <v>30.219219984705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361</v>
      </c>
      <c r="E244" s="35" t="n">
        <v>345</v>
      </c>
      <c r="F244" s="35" t="n">
        <v>501</v>
      </c>
      <c r="G244" s="35" t="n">
        <v>731</v>
      </c>
      <c r="H244" s="35" t="n">
        <v>1213</v>
      </c>
      <c r="I244" s="35" t="n">
        <v>908</v>
      </c>
      <c r="J244" s="35" t="n">
        <v>774</v>
      </c>
      <c r="K244" s="36" t="n">
        <v>4833</v>
      </c>
      <c r="L244" s="37" t="n">
        <f aca="false">+D244/D$246*100</f>
        <v>77.801724137931</v>
      </c>
      <c r="M244" s="38" t="n">
        <f aca="false">+E244/E$246*100</f>
        <v>72.3270440251572</v>
      </c>
      <c r="N244" s="38" t="n">
        <f aca="false">+F244/F$246*100</f>
        <v>77.0769230769231</v>
      </c>
      <c r="O244" s="38" t="n">
        <f aca="false">+G244/G$246*100</f>
        <v>69.6854146806482</v>
      </c>
      <c r="P244" s="38" t="n">
        <f aca="false">+H244/H$246*100</f>
        <v>62.4935600206079</v>
      </c>
      <c r="Q244" s="38" t="n">
        <f aca="false">+I244/I$246*100</f>
        <v>53.2551319648094</v>
      </c>
      <c r="R244" s="38" t="n">
        <f aca="false">+J244/J$246*100</f>
        <v>49.6153846153846</v>
      </c>
      <c r="S244" s="38" t="n">
        <f aca="false">+K244/K$246*100</f>
        <v>61.598266632679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23</v>
      </c>
      <c r="E245" s="35" t="n">
        <v>49</v>
      </c>
      <c r="F245" s="35" t="n">
        <v>52</v>
      </c>
      <c r="G245" s="35" t="n">
        <v>118</v>
      </c>
      <c r="H245" s="35" t="n">
        <v>181</v>
      </c>
      <c r="I245" s="35" t="n">
        <v>136</v>
      </c>
      <c r="J245" s="35" t="n">
        <v>83</v>
      </c>
      <c r="K245" s="36" t="n">
        <v>642</v>
      </c>
      <c r="L245" s="37" t="n">
        <f aca="false">+D245/D$246*100</f>
        <v>4.95689655172414</v>
      </c>
      <c r="M245" s="38" t="n">
        <f aca="false">+E245/E$246*100</f>
        <v>10.272536687631</v>
      </c>
      <c r="N245" s="38" t="n">
        <f aca="false">+F245/F$246*100</f>
        <v>8</v>
      </c>
      <c r="O245" s="38" t="n">
        <f aca="false">+G245/G$246*100</f>
        <v>11.2488083889419</v>
      </c>
      <c r="P245" s="38" t="n">
        <f aca="false">+H245/H$246*100</f>
        <v>9.32509015971149</v>
      </c>
      <c r="Q245" s="38" t="n">
        <f aca="false">+I245/I$246*100</f>
        <v>7.97653958944282</v>
      </c>
      <c r="R245" s="38" t="n">
        <f aca="false">+J245/J$246*100</f>
        <v>5.32051282051282</v>
      </c>
      <c r="S245" s="38" t="n">
        <f aca="false">+K245/K$246*100</f>
        <v>8.18251338261535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61</v>
      </c>
      <c r="E247" s="48" t="n">
        <v>63</v>
      </c>
      <c r="F247" s="48" t="n">
        <v>52</v>
      </c>
      <c r="G247" s="48" t="n">
        <v>133</v>
      </c>
      <c r="H247" s="48" t="n">
        <v>302</v>
      </c>
      <c r="I247" s="48" t="n">
        <v>377</v>
      </c>
      <c r="J247" s="48" t="n">
        <v>394</v>
      </c>
      <c r="K247" s="49" t="n">
        <v>1382</v>
      </c>
      <c r="L247" s="50" t="n">
        <f aca="false">+D247/D$250*100</f>
        <v>25.1028806584362</v>
      </c>
      <c r="M247" s="54" t="n">
        <f aca="false">+E247/E$250*100</f>
        <v>27.8761061946903</v>
      </c>
      <c r="N247" s="54" t="n">
        <f aca="false">+F247/F$250*100</f>
        <v>20.8</v>
      </c>
      <c r="O247" s="54" t="n">
        <f aca="false">+G247/G$250*100</f>
        <v>29.0393013100437</v>
      </c>
      <c r="P247" s="54" t="n">
        <f aca="false">+H247/H$250*100</f>
        <v>34.3181818181818</v>
      </c>
      <c r="Q247" s="54" t="n">
        <f aca="false">+I247/I$250*100</f>
        <v>47.7215189873418</v>
      </c>
      <c r="R247" s="54" t="n">
        <f aca="false">+J247/J$250*100</f>
        <v>47.242206235012</v>
      </c>
      <c r="S247" s="54" t="n">
        <f aca="false">+K247/K$250*100</f>
        <v>37.5441456126053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82</v>
      </c>
      <c r="E248" s="35" t="n">
        <v>163</v>
      </c>
      <c r="F248" s="35" t="n">
        <v>198</v>
      </c>
      <c r="G248" s="35" t="n">
        <v>325</v>
      </c>
      <c r="H248" s="35" t="n">
        <v>576</v>
      </c>
      <c r="I248" s="35" t="n">
        <v>413</v>
      </c>
      <c r="J248" s="35" t="n">
        <v>440</v>
      </c>
      <c r="K248" s="36" t="n">
        <v>2297</v>
      </c>
      <c r="L248" s="37" t="n">
        <f aca="false">+D248/D$250*100</f>
        <v>74.8971193415638</v>
      </c>
      <c r="M248" s="38" t="n">
        <f aca="false">+E248/E$250*100</f>
        <v>72.1238938053097</v>
      </c>
      <c r="N248" s="38" t="n">
        <f aca="false">+F248/F$250*100</f>
        <v>79.2</v>
      </c>
      <c r="O248" s="38" t="n">
        <f aca="false">+G248/G$250*100</f>
        <v>70.9606986899563</v>
      </c>
      <c r="P248" s="38" t="n">
        <f aca="false">+H248/H$250*100</f>
        <v>65.4545454545455</v>
      </c>
      <c r="Q248" s="38" t="n">
        <f aca="false">+I248/I$250*100</f>
        <v>52.2784810126582</v>
      </c>
      <c r="R248" s="38" t="n">
        <f aca="false">+J248/J$250*100</f>
        <v>52.757793764988</v>
      </c>
      <c r="S248" s="38" t="n">
        <f aca="false">+K248/K$250*100</f>
        <v>62.401521325726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2</v>
      </c>
      <c r="I249" s="35" t="n">
        <v>0</v>
      </c>
      <c r="J249" s="35" t="n">
        <v>0</v>
      </c>
      <c r="K249" s="36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227272727272727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54333061668025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43</v>
      </c>
      <c r="E250" s="57" t="n">
        <v>226</v>
      </c>
      <c r="F250" s="57" t="n">
        <v>250</v>
      </c>
      <c r="G250" s="57" t="n">
        <v>458</v>
      </c>
      <c r="H250" s="57" t="n">
        <v>880</v>
      </c>
      <c r="I250" s="57" t="n">
        <v>790</v>
      </c>
      <c r="J250" s="57" t="n">
        <v>834</v>
      </c>
      <c r="K250" s="58" t="n">
        <v>368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62</v>
      </c>
      <c r="E251" s="35" t="n">
        <v>61</v>
      </c>
      <c r="F251" s="35" t="n">
        <v>81</v>
      </c>
      <c r="G251" s="35" t="n">
        <v>144</v>
      </c>
      <c r="H251" s="35" t="n">
        <v>395</v>
      </c>
      <c r="I251" s="35" t="n">
        <v>612</v>
      </c>
      <c r="J251" s="35" t="n">
        <v>600</v>
      </c>
      <c r="K251" s="36" t="n">
        <v>1955</v>
      </c>
      <c r="L251" s="37" t="n">
        <f aca="false">+D251/D$254*100</f>
        <v>26.4957264957265</v>
      </c>
      <c r="M251" s="38" t="n">
        <f aca="false">+E251/E$254*100</f>
        <v>23.921568627451</v>
      </c>
      <c r="N251" s="38" t="n">
        <f aca="false">+F251/F$254*100</f>
        <v>23.2091690544413</v>
      </c>
      <c r="O251" s="38" t="n">
        <f aca="false">+G251/G$254*100</f>
        <v>26.9158878504673</v>
      </c>
      <c r="P251" s="38" t="n">
        <f aca="false">+H251/H$254*100</f>
        <v>36.4391143911439</v>
      </c>
      <c r="Q251" s="38" t="n">
        <f aca="false">+I251/I$254*100</f>
        <v>47.2586872586873</v>
      </c>
      <c r="R251" s="38" t="n">
        <f aca="false">+J251/J$254*100</f>
        <v>53.7634408602151</v>
      </c>
      <c r="S251" s="38" t="n">
        <f aca="false">+K251/K$254*100</f>
        <v>40.160230073952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72</v>
      </c>
      <c r="E252" s="35" t="n">
        <v>194</v>
      </c>
      <c r="F252" s="35" t="n">
        <v>268</v>
      </c>
      <c r="G252" s="35" t="n">
        <v>391</v>
      </c>
      <c r="H252" s="35" t="n">
        <v>688</v>
      </c>
      <c r="I252" s="35" t="n">
        <v>683</v>
      </c>
      <c r="J252" s="35" t="n">
        <v>515</v>
      </c>
      <c r="K252" s="36" t="n">
        <v>2911</v>
      </c>
      <c r="L252" s="37" t="n">
        <f aca="false">+D252/D$254*100</f>
        <v>73.5042735042735</v>
      </c>
      <c r="M252" s="38" t="n">
        <f aca="false">+E252/E$254*100</f>
        <v>76.078431372549</v>
      </c>
      <c r="N252" s="38" t="n">
        <f aca="false">+F252/F$254*100</f>
        <v>76.7908309455587</v>
      </c>
      <c r="O252" s="38" t="n">
        <f aca="false">+G252/G$254*100</f>
        <v>73.0841121495327</v>
      </c>
      <c r="P252" s="38" t="n">
        <f aca="false">+H252/H$254*100</f>
        <v>63.4686346863469</v>
      </c>
      <c r="Q252" s="38" t="n">
        <f aca="false">+I252/I$254*100</f>
        <v>52.7413127413127</v>
      </c>
      <c r="R252" s="38" t="n">
        <f aca="false">+J252/J$254*100</f>
        <v>46.1469534050179</v>
      </c>
      <c r="S252" s="38" t="n">
        <f aca="false">+K252/K$254*100</f>
        <v>59.798685291700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6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0922509225092251</v>
      </c>
      <c r="Q253" s="38" t="n">
        <f aca="false">+I253/I$254*100</f>
        <v>0</v>
      </c>
      <c r="R253" s="38" t="n">
        <f aca="false">+J253/J$254*100</f>
        <v>0.0896057347670251</v>
      </c>
      <c r="S253" s="38" t="n">
        <f aca="false">+K253/K$254*100</f>
        <v>0.0410846343467543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25</v>
      </c>
      <c r="E259" s="35" t="n">
        <v>35</v>
      </c>
      <c r="F259" s="35" t="n">
        <v>58</v>
      </c>
      <c r="G259" s="35" t="n">
        <v>82</v>
      </c>
      <c r="H259" s="35" t="n">
        <v>241</v>
      </c>
      <c r="I259" s="35" t="n">
        <v>378</v>
      </c>
      <c r="J259" s="35" t="n">
        <v>328</v>
      </c>
      <c r="K259" s="36" t="n">
        <v>1147</v>
      </c>
      <c r="L259" s="37" t="n">
        <f aca="false">+D259/D$262*100</f>
        <v>24.5098039215686</v>
      </c>
      <c r="M259" s="38" t="n">
        <f aca="false">+E259/E$262*100</f>
        <v>27.5590551181102</v>
      </c>
      <c r="N259" s="38" t="n">
        <f aca="false">+F259/F$262*100</f>
        <v>31.6939890710383</v>
      </c>
      <c r="O259" s="38" t="n">
        <f aca="false">+G259/G$262*100</f>
        <v>30.9433962264151</v>
      </c>
      <c r="P259" s="38" t="n">
        <f aca="false">+H259/H$262*100</f>
        <v>42.3550087873462</v>
      </c>
      <c r="Q259" s="38" t="n">
        <f aca="false">+I259/I$262*100</f>
        <v>50.8748317631225</v>
      </c>
      <c r="R259" s="38" t="n">
        <f aca="false">+J259/J$262*100</f>
        <v>53.5073409461664</v>
      </c>
      <c r="S259" s="38" t="n">
        <f aca="false">+K259/K$262*100</f>
        <v>44.081475787855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7</v>
      </c>
      <c r="E260" s="35" t="n">
        <v>92</v>
      </c>
      <c r="F260" s="35" t="n">
        <v>125</v>
      </c>
      <c r="G260" s="35" t="n">
        <v>183</v>
      </c>
      <c r="H260" s="35" t="n">
        <v>328</v>
      </c>
      <c r="I260" s="35" t="n">
        <v>365</v>
      </c>
      <c r="J260" s="35" t="n">
        <v>285</v>
      </c>
      <c r="K260" s="36" t="n">
        <v>1455</v>
      </c>
      <c r="L260" s="37" t="n">
        <f aca="false">+D260/D$262*100</f>
        <v>75.4901960784314</v>
      </c>
      <c r="M260" s="38" t="n">
        <f aca="false">+E260/E$262*100</f>
        <v>72.4409448818898</v>
      </c>
      <c r="N260" s="38" t="n">
        <f aca="false">+F260/F$262*100</f>
        <v>68.3060109289617</v>
      </c>
      <c r="O260" s="38" t="n">
        <f aca="false">+G260/G$262*100</f>
        <v>69.0566037735849</v>
      </c>
      <c r="P260" s="38" t="n">
        <f aca="false">+H260/H$262*100</f>
        <v>57.6449912126538</v>
      </c>
      <c r="Q260" s="38" t="n">
        <f aca="false">+I260/I$262*100</f>
        <v>49.1251682368775</v>
      </c>
      <c r="R260" s="38" t="n">
        <f aca="false">+J260/J$262*100</f>
        <v>46.4926590538336</v>
      </c>
      <c r="S260" s="38" t="n">
        <f aca="false">+K260/K$262*100</f>
        <v>55.918524212144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0</v>
      </c>
      <c r="E263" s="48" t="n">
        <v>22</v>
      </c>
      <c r="F263" s="48" t="n">
        <v>16</v>
      </c>
      <c r="G263" s="48" t="n">
        <v>42</v>
      </c>
      <c r="H263" s="48" t="n">
        <v>128</v>
      </c>
      <c r="I263" s="48" t="n">
        <v>192</v>
      </c>
      <c r="J263" s="48" t="n">
        <v>219</v>
      </c>
      <c r="K263" s="49" t="n">
        <v>639</v>
      </c>
      <c r="L263" s="50" t="n">
        <f aca="false">+D263/D$266*100</f>
        <v>24.6913580246914</v>
      </c>
      <c r="M263" s="54" t="n">
        <f aca="false">+E263/E$266*100</f>
        <v>36.6666666666667</v>
      </c>
      <c r="N263" s="54" t="n">
        <f aca="false">+F263/F$266*100</f>
        <v>20</v>
      </c>
      <c r="O263" s="54" t="n">
        <f aca="false">+G263/G$266*100</f>
        <v>24.8520710059172</v>
      </c>
      <c r="P263" s="54" t="n">
        <f aca="false">+H263/H$266*100</f>
        <v>38.7878787878788</v>
      </c>
      <c r="Q263" s="54" t="n">
        <f aca="false">+I263/I$266*100</f>
        <v>47.1744471744472</v>
      </c>
      <c r="R263" s="54" t="n">
        <f aca="false">+J263/J$266*100</f>
        <v>52.8985507246377</v>
      </c>
      <c r="S263" s="54" t="n">
        <f aca="false">+K263/K$266*100</f>
        <v>41.466580142764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1</v>
      </c>
      <c r="E264" s="35" t="n">
        <v>38</v>
      </c>
      <c r="F264" s="35" t="n">
        <v>64</v>
      </c>
      <c r="G264" s="35" t="n">
        <v>127</v>
      </c>
      <c r="H264" s="35" t="n">
        <v>202</v>
      </c>
      <c r="I264" s="35" t="n">
        <v>215</v>
      </c>
      <c r="J264" s="35" t="n">
        <v>195</v>
      </c>
      <c r="K264" s="36" t="n">
        <v>902</v>
      </c>
      <c r="L264" s="37" t="n">
        <f aca="false">+D264/D$266*100</f>
        <v>75.3086419753087</v>
      </c>
      <c r="M264" s="38" t="n">
        <f aca="false">+E264/E$266*100</f>
        <v>63.3333333333333</v>
      </c>
      <c r="N264" s="38" t="n">
        <f aca="false">+F264/F$266*100</f>
        <v>80</v>
      </c>
      <c r="O264" s="38" t="n">
        <f aca="false">+G264/G$266*100</f>
        <v>75.1479289940828</v>
      </c>
      <c r="P264" s="38" t="n">
        <f aca="false">+H264/H$266*100</f>
        <v>61.2121212121212</v>
      </c>
      <c r="Q264" s="38" t="n">
        <f aca="false">+I264/I$266*100</f>
        <v>52.8255528255528</v>
      </c>
      <c r="R264" s="38" t="n">
        <f aca="false">+J264/J$266*100</f>
        <v>47.1014492753623</v>
      </c>
      <c r="S264" s="38" t="n">
        <f aca="false">+K264/K$266*100</f>
        <v>58.533419857235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8</v>
      </c>
      <c r="E267" s="35" t="n">
        <v>10</v>
      </c>
      <c r="F267" s="35" t="n">
        <v>15</v>
      </c>
      <c r="G267" s="35" t="n">
        <v>23</v>
      </c>
      <c r="H267" s="35" t="n">
        <v>32</v>
      </c>
      <c r="I267" s="35" t="n">
        <v>53</v>
      </c>
      <c r="J267" s="35" t="n">
        <v>51</v>
      </c>
      <c r="K267" s="36" t="n">
        <v>192</v>
      </c>
      <c r="L267" s="37" t="n">
        <f aca="false">+D267/D$270*100</f>
        <v>21.0526315789474</v>
      </c>
      <c r="M267" s="38" t="n">
        <f aca="false">+E267/E$270*100</f>
        <v>28.5714285714286</v>
      </c>
      <c r="N267" s="38" t="n">
        <f aca="false">+F267/F$270*100</f>
        <v>20.8333333333333</v>
      </c>
      <c r="O267" s="38" t="n">
        <f aca="false">+G267/G$270*100</f>
        <v>23.2323232323232</v>
      </c>
      <c r="P267" s="38" t="n">
        <f aca="false">+H267/H$270*100</f>
        <v>24.0601503759399</v>
      </c>
      <c r="Q267" s="38" t="n">
        <f aca="false">+I267/I$270*100</f>
        <v>34.4155844155844</v>
      </c>
      <c r="R267" s="38" t="n">
        <f aca="false">+J267/J$270*100</f>
        <v>40.4761904761905</v>
      </c>
      <c r="S267" s="38" t="n">
        <f aca="false">+K267/K$270*100</f>
        <v>29.2237442922374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0</v>
      </c>
      <c r="E268" s="35" t="n">
        <v>25</v>
      </c>
      <c r="F268" s="35" t="n">
        <v>57</v>
      </c>
      <c r="G268" s="35" t="n">
        <v>76</v>
      </c>
      <c r="H268" s="35" t="n">
        <v>101</v>
      </c>
      <c r="I268" s="35" t="n">
        <v>101</v>
      </c>
      <c r="J268" s="35" t="n">
        <v>75</v>
      </c>
      <c r="K268" s="36" t="n">
        <v>465</v>
      </c>
      <c r="L268" s="37" t="n">
        <f aca="false">+D268/D$270*100</f>
        <v>78.9473684210526</v>
      </c>
      <c r="M268" s="38" t="n">
        <f aca="false">+E268/E$270*100</f>
        <v>71.4285714285714</v>
      </c>
      <c r="N268" s="38" t="n">
        <f aca="false">+F268/F$270*100</f>
        <v>79.1666666666667</v>
      </c>
      <c r="O268" s="38" t="n">
        <f aca="false">+G268/G$270*100</f>
        <v>76.7676767676768</v>
      </c>
      <c r="P268" s="38" t="n">
        <f aca="false">+H268/H$270*100</f>
        <v>75.9398496240601</v>
      </c>
      <c r="Q268" s="38" t="n">
        <f aca="false">+I268/I$270*100</f>
        <v>65.5844155844156</v>
      </c>
      <c r="R268" s="38" t="n">
        <f aca="false">+J268/J$270*100</f>
        <v>59.5238095238095</v>
      </c>
      <c r="S268" s="38" t="n">
        <f aca="false">+K268/K$270*100</f>
        <v>70.776255707762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3</v>
      </c>
      <c r="H271" s="48" t="n">
        <v>10</v>
      </c>
      <c r="I271" s="48" t="n">
        <v>5</v>
      </c>
      <c r="J271" s="48" t="n">
        <v>5</v>
      </c>
      <c r="K271" s="49" t="n">
        <v>25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952380952380952</v>
      </c>
      <c r="O271" s="54" t="n">
        <f aca="false">+G271/G$274*100</f>
        <v>0.986842105263158</v>
      </c>
      <c r="P271" s="54" t="n">
        <f aca="false">+H271/H$274*100</f>
        <v>1.59235668789809</v>
      </c>
      <c r="Q271" s="54" t="n">
        <f aca="false">+I271/I$274*100</f>
        <v>0.766871165644172</v>
      </c>
      <c r="R271" s="54" t="n">
        <f aca="false">+J271/J$274*100</f>
        <v>0.980392156862745</v>
      </c>
      <c r="S271" s="54" t="n">
        <f aca="false">+K271/K$274*100</f>
        <v>0.97087378640776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0</v>
      </c>
      <c r="E272" s="35" t="n">
        <v>2</v>
      </c>
      <c r="F272" s="35" t="n">
        <v>5</v>
      </c>
      <c r="G272" s="35" t="n">
        <v>5</v>
      </c>
      <c r="H272" s="35" t="n">
        <v>11</v>
      </c>
      <c r="I272" s="35" t="n">
        <v>9</v>
      </c>
      <c r="J272" s="35" t="n">
        <v>1</v>
      </c>
      <c r="K272" s="36" t="n">
        <v>33</v>
      </c>
      <c r="L272" s="37" t="n">
        <f aca="false">+D272/D$274*100</f>
        <v>0</v>
      </c>
      <c r="M272" s="38" t="n">
        <f aca="false">+E272/E$274*100</f>
        <v>1.32450331125828</v>
      </c>
      <c r="N272" s="38" t="n">
        <f aca="false">+F272/F$274*100</f>
        <v>2.38095238095238</v>
      </c>
      <c r="O272" s="38" t="n">
        <f aca="false">+G272/G$274*100</f>
        <v>1.64473684210526</v>
      </c>
      <c r="P272" s="38" t="n">
        <f aca="false">+H272/H$274*100</f>
        <v>1.7515923566879</v>
      </c>
      <c r="Q272" s="38" t="n">
        <f aca="false">+I272/I$274*100</f>
        <v>1.38036809815951</v>
      </c>
      <c r="R272" s="38" t="n">
        <f aca="false">+J272/J$274*100</f>
        <v>0.196078431372549</v>
      </c>
      <c r="S272" s="38" t="n">
        <f aca="false">+K272/K$274*100</f>
        <v>1.2815533980582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20</v>
      </c>
      <c r="E273" s="35" t="n">
        <v>149</v>
      </c>
      <c r="F273" s="35" t="n">
        <v>203</v>
      </c>
      <c r="G273" s="35" t="n">
        <v>296</v>
      </c>
      <c r="H273" s="35" t="n">
        <v>607</v>
      </c>
      <c r="I273" s="35" t="n">
        <v>638</v>
      </c>
      <c r="J273" s="35" t="n">
        <v>504</v>
      </c>
      <c r="K273" s="36" t="n">
        <v>2517</v>
      </c>
      <c r="L273" s="37" t="n">
        <f aca="false">+D273/D$274*100</f>
        <v>100</v>
      </c>
      <c r="M273" s="38" t="n">
        <f aca="false">+E273/E$274*100</f>
        <v>98.6754966887417</v>
      </c>
      <c r="N273" s="38" t="n">
        <f aca="false">+F273/F$274*100</f>
        <v>96.6666666666667</v>
      </c>
      <c r="O273" s="38" t="n">
        <f aca="false">+G273/G$274*100</f>
        <v>97.3684210526316</v>
      </c>
      <c r="P273" s="38" t="n">
        <f aca="false">+H273/H$274*100</f>
        <v>96.656050955414</v>
      </c>
      <c r="Q273" s="38" t="n">
        <f aca="false">+I273/I$274*100</f>
        <v>97.8527607361963</v>
      </c>
      <c r="R273" s="38" t="n">
        <f aca="false">+J273/J$274*100</f>
        <v>98.8235294117647</v>
      </c>
      <c r="S273" s="38" t="n">
        <f aca="false">+K273/K$274*100</f>
        <v>97.747572815534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30</v>
      </c>
      <c r="E275" s="30" t="n">
        <v>30</v>
      </c>
      <c r="F275" s="30" t="n">
        <v>48</v>
      </c>
      <c r="G275" s="30" t="n">
        <v>70</v>
      </c>
      <c r="H275" s="30" t="n">
        <v>309</v>
      </c>
      <c r="I275" s="30" t="n">
        <v>439</v>
      </c>
      <c r="J275" s="30" t="n">
        <v>394</v>
      </c>
      <c r="K275" s="31" t="n">
        <v>1320</v>
      </c>
      <c r="L275" s="32" t="n">
        <f aca="false">+D275/D$278*100</f>
        <v>20</v>
      </c>
      <c r="M275" s="33" t="n">
        <f aca="false">+E275/E$278*100</f>
        <v>23.4375</v>
      </c>
      <c r="N275" s="33" t="n">
        <f aca="false">+F275/F$278*100</f>
        <v>26.8156424581006</v>
      </c>
      <c r="O275" s="33" t="n">
        <f aca="false">+G275/G$278*100</f>
        <v>20.6489675516224</v>
      </c>
      <c r="P275" s="33" t="n">
        <f aca="false">+H275/H$278*100</f>
        <v>33.8444687842278</v>
      </c>
      <c r="Q275" s="33" t="n">
        <f aca="false">+I275/I$278*100</f>
        <v>42.0901246404602</v>
      </c>
      <c r="R275" s="33" t="n">
        <f aca="false">+J275/J$278*100</f>
        <v>43.6323366555925</v>
      </c>
      <c r="S275" s="33" t="n">
        <f aca="false">+K275/K$278*100</f>
        <v>36.114911080711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20</v>
      </c>
      <c r="E276" s="35" t="n">
        <v>98</v>
      </c>
      <c r="F276" s="35" t="n">
        <v>131</v>
      </c>
      <c r="G276" s="35" t="n">
        <v>269</v>
      </c>
      <c r="H276" s="35" t="n">
        <v>604</v>
      </c>
      <c r="I276" s="35" t="n">
        <v>603</v>
      </c>
      <c r="J276" s="35" t="n">
        <v>507</v>
      </c>
      <c r="K276" s="36" t="n">
        <v>2332</v>
      </c>
      <c r="L276" s="37" t="n">
        <f aca="false">+D276/D$278*100</f>
        <v>80</v>
      </c>
      <c r="M276" s="38" t="n">
        <f aca="false">+E276/E$278*100</f>
        <v>76.5625</v>
      </c>
      <c r="N276" s="38" t="n">
        <f aca="false">+F276/F$278*100</f>
        <v>73.1843575418994</v>
      </c>
      <c r="O276" s="38" t="n">
        <f aca="false">+G276/G$278*100</f>
        <v>79.3510324483776</v>
      </c>
      <c r="P276" s="38" t="n">
        <f aca="false">+H276/H$278*100</f>
        <v>66.1555312157722</v>
      </c>
      <c r="Q276" s="38" t="n">
        <f aca="false">+I276/I$278*100</f>
        <v>57.8139980824545</v>
      </c>
      <c r="R276" s="38" t="n">
        <f aca="false">+J276/J$278*100</f>
        <v>56.1461794019934</v>
      </c>
      <c r="S276" s="38" t="n">
        <f aca="false">+K276/K$278*100</f>
        <v>63.803009575923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2</v>
      </c>
      <c r="K277" s="36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0958772770853308</v>
      </c>
      <c r="R277" s="38" t="n">
        <f aca="false">+J277/J$278*100</f>
        <v>0.221483942414175</v>
      </c>
      <c r="S277" s="38" t="n">
        <f aca="false">+K277/K$278*100</f>
        <v>0.0820793433652531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26</v>
      </c>
      <c r="E279" s="48" t="n">
        <v>23</v>
      </c>
      <c r="F279" s="48" t="n">
        <v>35</v>
      </c>
      <c r="G279" s="48" t="n">
        <v>66</v>
      </c>
      <c r="H279" s="48" t="n">
        <v>162</v>
      </c>
      <c r="I279" s="48" t="n">
        <v>237</v>
      </c>
      <c r="J279" s="48" t="n">
        <v>235</v>
      </c>
      <c r="K279" s="49" t="n">
        <v>784</v>
      </c>
      <c r="L279" s="50" t="n">
        <f aca="false">+D279/D$282*100</f>
        <v>29.2134831460674</v>
      </c>
      <c r="M279" s="54" t="n">
        <f aca="false">+E279/E$282*100</f>
        <v>23.2323232323232</v>
      </c>
      <c r="N279" s="54" t="n">
        <f aca="false">+F279/F$282*100</f>
        <v>31.25</v>
      </c>
      <c r="O279" s="54" t="n">
        <f aca="false">+G279/G$282*100</f>
        <v>28.9473684210526</v>
      </c>
      <c r="P279" s="54" t="n">
        <f aca="false">+H279/H$282*100</f>
        <v>30.9751434034417</v>
      </c>
      <c r="Q279" s="54" t="n">
        <f aca="false">+I279/I$282*100</f>
        <v>38.474025974026</v>
      </c>
      <c r="R279" s="54" t="n">
        <f aca="false">+J279/J$282*100</f>
        <v>41.8149466192171</v>
      </c>
      <c r="S279" s="54" t="n">
        <f aca="false">+K279/K$282*100</f>
        <v>35.172723194257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63</v>
      </c>
      <c r="E280" s="35" t="n">
        <v>76</v>
      </c>
      <c r="F280" s="35" t="n">
        <v>77</v>
      </c>
      <c r="G280" s="35" t="n">
        <v>162</v>
      </c>
      <c r="H280" s="35" t="n">
        <v>360</v>
      </c>
      <c r="I280" s="35" t="n">
        <v>379</v>
      </c>
      <c r="J280" s="35" t="n">
        <v>326</v>
      </c>
      <c r="K280" s="36" t="n">
        <v>1443</v>
      </c>
      <c r="L280" s="37" t="n">
        <f aca="false">+D280/D$282*100</f>
        <v>70.7865168539326</v>
      </c>
      <c r="M280" s="38" t="n">
        <f aca="false">+E280/E$282*100</f>
        <v>76.7676767676768</v>
      </c>
      <c r="N280" s="38" t="n">
        <f aca="false">+F280/F$282*100</f>
        <v>68.75</v>
      </c>
      <c r="O280" s="38" t="n">
        <f aca="false">+G280/G$282*100</f>
        <v>71.0526315789474</v>
      </c>
      <c r="P280" s="38" t="n">
        <f aca="false">+H280/H$282*100</f>
        <v>68.8336520076482</v>
      </c>
      <c r="Q280" s="38" t="n">
        <f aca="false">+I280/I$282*100</f>
        <v>61.525974025974</v>
      </c>
      <c r="R280" s="38" t="n">
        <f aca="false">+J280/J$282*100</f>
        <v>58.0071174377224</v>
      </c>
      <c r="S280" s="38" t="n">
        <f aca="false">+K280/K$282*100</f>
        <v>64.737550471063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0</v>
      </c>
      <c r="J281" s="35" t="n">
        <v>1</v>
      </c>
      <c r="K281" s="36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191204588910134</v>
      </c>
      <c r="Q281" s="38" t="n">
        <f aca="false">+I281/I$282*100</f>
        <v>0</v>
      </c>
      <c r="R281" s="38" t="n">
        <f aca="false">+J281/J$282*100</f>
        <v>0.177935943060498</v>
      </c>
      <c r="S281" s="38" t="n">
        <f aca="false">+K281/K$282*100</f>
        <v>0.0897263346792284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62</v>
      </c>
      <c r="E283" s="35" t="n">
        <v>65</v>
      </c>
      <c r="F283" s="35" t="n">
        <v>65</v>
      </c>
      <c r="G283" s="35" t="n">
        <v>160</v>
      </c>
      <c r="H283" s="35" t="n">
        <v>397</v>
      </c>
      <c r="I283" s="35" t="n">
        <v>551</v>
      </c>
      <c r="J283" s="35" t="n">
        <v>474</v>
      </c>
      <c r="K283" s="36" t="n">
        <v>1774</v>
      </c>
      <c r="L283" s="37" t="n">
        <f aca="false">+D283/D$286*100</f>
        <v>27.9279279279279</v>
      </c>
      <c r="M283" s="38" t="n">
        <f aca="false">+E283/E$286*100</f>
        <v>32.994923857868</v>
      </c>
      <c r="N283" s="38" t="n">
        <f aca="false">+F283/F$286*100</f>
        <v>22.0338983050847</v>
      </c>
      <c r="O283" s="38" t="n">
        <f aca="false">+G283/G$286*100</f>
        <v>29.143897996357</v>
      </c>
      <c r="P283" s="38" t="n">
        <f aca="false">+H283/H$286*100</f>
        <v>30.7037896365043</v>
      </c>
      <c r="Q283" s="38" t="n">
        <f aca="false">+I283/I$286*100</f>
        <v>40.8450704225352</v>
      </c>
      <c r="R283" s="38" t="n">
        <f aca="false">+J283/J$286*100</f>
        <v>44.4652908067542</v>
      </c>
      <c r="S283" s="38" t="n">
        <f aca="false">+K283/K$286*100</f>
        <v>35.686984510158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60</v>
      </c>
      <c r="E284" s="35" t="n">
        <v>132</v>
      </c>
      <c r="F284" s="35" t="n">
        <v>230</v>
      </c>
      <c r="G284" s="35" t="n">
        <v>389</v>
      </c>
      <c r="H284" s="35" t="n">
        <v>893</v>
      </c>
      <c r="I284" s="35" t="n">
        <v>792</v>
      </c>
      <c r="J284" s="35" t="n">
        <v>587</v>
      </c>
      <c r="K284" s="36" t="n">
        <v>3183</v>
      </c>
      <c r="L284" s="37" t="n">
        <f aca="false">+D284/D$286*100</f>
        <v>72.0720720720721</v>
      </c>
      <c r="M284" s="38" t="n">
        <f aca="false">+E284/E$286*100</f>
        <v>67.005076142132</v>
      </c>
      <c r="N284" s="38" t="n">
        <f aca="false">+F284/F$286*100</f>
        <v>77.9661016949153</v>
      </c>
      <c r="O284" s="38" t="n">
        <f aca="false">+G284/G$286*100</f>
        <v>70.856102003643</v>
      </c>
      <c r="P284" s="38" t="n">
        <f aca="false">+H284/H$286*100</f>
        <v>69.0641918020108</v>
      </c>
      <c r="Q284" s="38" t="n">
        <f aca="false">+I284/I$286*100</f>
        <v>58.7101556708673</v>
      </c>
      <c r="R284" s="38" t="n">
        <f aca="false">+J284/J$286*100</f>
        <v>55.0656660412758</v>
      </c>
      <c r="S284" s="38" t="n">
        <f aca="false">+K284/K$286*100</f>
        <v>64.03138201569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3</v>
      </c>
      <c r="I285" s="35" t="n">
        <v>6</v>
      </c>
      <c r="J285" s="35" t="n">
        <v>5</v>
      </c>
      <c r="K285" s="36" t="n">
        <v>1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32018561484919</v>
      </c>
      <c r="Q285" s="38" t="n">
        <f aca="false">+I285/I$286*100</f>
        <v>0.44477390659748</v>
      </c>
      <c r="R285" s="38" t="n">
        <f aca="false">+J285/J$286*100</f>
        <v>0.469043151969981</v>
      </c>
      <c r="S285" s="38" t="n">
        <f aca="false">+K285/K$286*100</f>
        <v>0.28163347415007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4</v>
      </c>
      <c r="E287" s="48" t="n">
        <v>3</v>
      </c>
      <c r="F287" s="48" t="n">
        <v>9</v>
      </c>
      <c r="G287" s="48" t="n">
        <v>17</v>
      </c>
      <c r="H287" s="48" t="n">
        <v>77</v>
      </c>
      <c r="I287" s="48" t="n">
        <v>82</v>
      </c>
      <c r="J287" s="48" t="n">
        <v>63</v>
      </c>
      <c r="K287" s="49" t="n">
        <v>255</v>
      </c>
      <c r="L287" s="50" t="n">
        <f aca="false">+D287/D$290*100</f>
        <v>14.8148148148148</v>
      </c>
      <c r="M287" s="54" t="n">
        <f aca="false">+E287/E$290*100</f>
        <v>10.7142857142857</v>
      </c>
      <c r="N287" s="54" t="n">
        <f aca="false">+F287/F$290*100</f>
        <v>21.4285714285714</v>
      </c>
      <c r="O287" s="54" t="n">
        <f aca="false">+G287/G$290*100</f>
        <v>24.6376811594203</v>
      </c>
      <c r="P287" s="54" t="n">
        <f aca="false">+H287/H$290*100</f>
        <v>37.5609756097561</v>
      </c>
      <c r="Q287" s="54" t="n">
        <f aca="false">+I287/I$290*100</f>
        <v>42.2680412371134</v>
      </c>
      <c r="R287" s="54" t="n">
        <f aca="false">+J287/J$290*100</f>
        <v>37.7245508982036</v>
      </c>
      <c r="S287" s="54" t="n">
        <f aca="false">+K287/K$290*100</f>
        <v>34.836065573770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3</v>
      </c>
      <c r="E288" s="35" t="n">
        <v>25</v>
      </c>
      <c r="F288" s="35" t="n">
        <v>32</v>
      </c>
      <c r="G288" s="35" t="n">
        <v>52</v>
      </c>
      <c r="H288" s="35" t="n">
        <v>128</v>
      </c>
      <c r="I288" s="35" t="n">
        <v>112</v>
      </c>
      <c r="J288" s="35" t="n">
        <v>103</v>
      </c>
      <c r="K288" s="36" t="n">
        <v>475</v>
      </c>
      <c r="L288" s="37" t="n">
        <f aca="false">+D288/D$290*100</f>
        <v>85.1851851851852</v>
      </c>
      <c r="M288" s="38" t="n">
        <f aca="false">+E288/E$290*100</f>
        <v>89.2857142857143</v>
      </c>
      <c r="N288" s="38" t="n">
        <f aca="false">+F288/F$290*100</f>
        <v>76.1904761904762</v>
      </c>
      <c r="O288" s="38" t="n">
        <f aca="false">+G288/G$290*100</f>
        <v>75.3623188405797</v>
      </c>
      <c r="P288" s="38" t="n">
        <f aca="false">+H288/H$290*100</f>
        <v>62.4390243902439</v>
      </c>
      <c r="Q288" s="38" t="n">
        <f aca="false">+I288/I$290*100</f>
        <v>57.7319587628866</v>
      </c>
      <c r="R288" s="38" t="n">
        <f aca="false">+J288/J$290*100</f>
        <v>61.6766467065868</v>
      </c>
      <c r="S288" s="38" t="n">
        <f aca="false">+K288/K$290*100</f>
        <v>64.890710382513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1</v>
      </c>
      <c r="K289" s="36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2.38095238095238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598802395209581</v>
      </c>
      <c r="S289" s="38" t="n">
        <f aca="false">+K289/K$290*100</f>
        <v>0.273224043715847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7</v>
      </c>
      <c r="E290" s="57" t="n">
        <v>28</v>
      </c>
      <c r="F290" s="57" t="n">
        <v>42</v>
      </c>
      <c r="G290" s="57" t="n">
        <v>69</v>
      </c>
      <c r="H290" s="57" t="n">
        <v>205</v>
      </c>
      <c r="I290" s="57" t="n">
        <v>194</v>
      </c>
      <c r="J290" s="57" t="n">
        <v>167</v>
      </c>
      <c r="K290" s="58" t="n">
        <v>732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875</v>
      </c>
      <c r="E291" s="35" t="n">
        <v>1869</v>
      </c>
      <c r="F291" s="35" t="n">
        <v>2347</v>
      </c>
      <c r="G291" s="35" t="n">
        <v>4795</v>
      </c>
      <c r="H291" s="35" t="n">
        <v>16771</v>
      </c>
      <c r="I291" s="35" t="n">
        <v>30722</v>
      </c>
      <c r="J291" s="35" t="n">
        <v>30047</v>
      </c>
      <c r="K291" s="36" t="n">
        <v>88426</v>
      </c>
      <c r="L291" s="37" t="n">
        <f aca="false">+D291/D$294*100</f>
        <v>11.5087159342008</v>
      </c>
      <c r="M291" s="38" t="n">
        <f aca="false">+E291/E$294*100</f>
        <v>12.4219061544597</v>
      </c>
      <c r="N291" s="38" t="n">
        <f aca="false">+F291/F$294*100</f>
        <v>13.8311037774766</v>
      </c>
      <c r="O291" s="38" t="n">
        <f aca="false">+G291/G$294*100</f>
        <v>16.0760384886177</v>
      </c>
      <c r="P291" s="38" t="n">
        <f aca="false">+H291/H$294*100</f>
        <v>20.3580966253945</v>
      </c>
      <c r="Q291" s="38" t="n">
        <f aca="false">+I291/I$294*100</f>
        <v>24.972566105525</v>
      </c>
      <c r="R291" s="38" t="n">
        <f aca="false">+J291/J$294*100</f>
        <v>25.2258378668816</v>
      </c>
      <c r="S291" s="38" t="n">
        <f aca="false">+K291/K$294*100</f>
        <v>21.961062861201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6208</v>
      </c>
      <c r="E292" s="35" t="n">
        <v>5761</v>
      </c>
      <c r="F292" s="35" t="n">
        <v>6995</v>
      </c>
      <c r="G292" s="35" t="n">
        <v>11587</v>
      </c>
      <c r="H292" s="35" t="n">
        <v>26678</v>
      </c>
      <c r="I292" s="35" t="n">
        <v>29677</v>
      </c>
      <c r="J292" s="35" t="n">
        <v>25544</v>
      </c>
      <c r="K292" s="36" t="n">
        <v>112450</v>
      </c>
      <c r="L292" s="37" t="n">
        <f aca="false">+D292/D$294*100</f>
        <v>38.10459121041</v>
      </c>
      <c r="M292" s="38" t="n">
        <f aca="false">+E292/E$294*100</f>
        <v>38.289246311312</v>
      </c>
      <c r="N292" s="38" t="n">
        <f aca="false">+F292/F$294*100</f>
        <v>41.2222287701102</v>
      </c>
      <c r="O292" s="38" t="n">
        <f aca="false">+G292/G$294*100</f>
        <v>38.8473530693667</v>
      </c>
      <c r="P292" s="38" t="n">
        <f aca="false">+H292/H$294*100</f>
        <v>32.3840738043214</v>
      </c>
      <c r="Q292" s="38" t="n">
        <f aca="false">+I292/I$294*100</f>
        <v>24.1231314469652</v>
      </c>
      <c r="R292" s="38" t="n">
        <f aca="false">+J292/J$294*100</f>
        <v>21.4453623480422</v>
      </c>
      <c r="S292" s="38" t="n">
        <f aca="false">+K292/K$294*100</f>
        <v>27.9275498014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8209</v>
      </c>
      <c r="E293" s="35" t="n">
        <v>7416</v>
      </c>
      <c r="F293" s="35" t="n">
        <v>7627</v>
      </c>
      <c r="G293" s="35" t="n">
        <v>13445</v>
      </c>
      <c r="H293" s="35" t="n">
        <v>38931</v>
      </c>
      <c r="I293" s="35" t="n">
        <v>62624</v>
      </c>
      <c r="J293" s="35" t="n">
        <v>63521</v>
      </c>
      <c r="K293" s="36" t="n">
        <v>201773</v>
      </c>
      <c r="L293" s="37" t="n">
        <f aca="false">+D293/D$294*100</f>
        <v>50.3866928553892</v>
      </c>
      <c r="M293" s="38" t="n">
        <f aca="false">+E293/E$294*100</f>
        <v>49.2888475342284</v>
      </c>
      <c r="N293" s="38" t="n">
        <f aca="false">+F293/F$294*100</f>
        <v>44.9466674524132</v>
      </c>
      <c r="O293" s="38" t="n">
        <f aca="false">+G293/G$294*100</f>
        <v>45.0766084420156</v>
      </c>
      <c r="P293" s="38" t="n">
        <f aca="false">+H293/H$294*100</f>
        <v>47.2578295702841</v>
      </c>
      <c r="Q293" s="38" t="n">
        <f aca="false">+I293/I$294*100</f>
        <v>50.9043024475098</v>
      </c>
      <c r="R293" s="38" t="n">
        <f aca="false">+J293/J$294*100</f>
        <v>53.3287997850762</v>
      </c>
      <c r="S293" s="38" t="n">
        <f aca="false">+K293/K$294*100</f>
        <v>50.111387337358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3</v>
      </c>
      <c r="E7" s="30" t="n">
        <v>6</v>
      </c>
      <c r="F7" s="30" t="n">
        <v>5</v>
      </c>
      <c r="G7" s="30" t="n">
        <v>10</v>
      </c>
      <c r="H7" s="30" t="n">
        <v>53</v>
      </c>
      <c r="I7" s="30" t="n">
        <v>202</v>
      </c>
      <c r="J7" s="30" t="n">
        <v>237</v>
      </c>
      <c r="K7" s="30" t="n">
        <v>526</v>
      </c>
      <c r="L7" s="32" t="n">
        <f aca="false">+D7/D$10*100</f>
        <v>1.52941176470588</v>
      </c>
      <c r="M7" s="33" t="n">
        <f aca="false">+E7/E$10*100</f>
        <v>0.798934753661784</v>
      </c>
      <c r="N7" s="33" t="n">
        <f aca="false">+F7/F$10*100</f>
        <v>0.770416024653313</v>
      </c>
      <c r="O7" s="33" t="n">
        <f aca="false">+G7/G$10*100</f>
        <v>1.06951871657754</v>
      </c>
      <c r="P7" s="33" t="n">
        <f aca="false">+H7/H$10*100</f>
        <v>1.77554438860972</v>
      </c>
      <c r="Q7" s="33" t="n">
        <f aca="false">+I7/I$10*100</f>
        <v>2.8071150639244</v>
      </c>
      <c r="R7" s="33" t="n">
        <f aca="false">+J7/J$10*100</f>
        <v>2.70795246800731</v>
      </c>
      <c r="S7" s="33" t="n">
        <f aca="false">+K7/K$10*100</f>
        <v>2.37815354010308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8</v>
      </c>
      <c r="E8" s="35" t="n">
        <v>24</v>
      </c>
      <c r="F8" s="35" t="n">
        <v>17</v>
      </c>
      <c r="G8" s="35" t="n">
        <v>21</v>
      </c>
      <c r="H8" s="35" t="n">
        <v>95</v>
      </c>
      <c r="I8" s="35" t="n">
        <v>175</v>
      </c>
      <c r="J8" s="35" t="n">
        <v>168</v>
      </c>
      <c r="K8" s="35" t="n">
        <v>518</v>
      </c>
      <c r="L8" s="37" t="n">
        <f aca="false">+D8/D$10*100</f>
        <v>2.11764705882353</v>
      </c>
      <c r="M8" s="38" t="n">
        <f aca="false">+E8/E$10*100</f>
        <v>3.19573901464714</v>
      </c>
      <c r="N8" s="38" t="n">
        <f aca="false">+F8/F$10*100</f>
        <v>2.61941448382126</v>
      </c>
      <c r="O8" s="38" t="n">
        <f aca="false">+G8/G$10*100</f>
        <v>2.24598930481283</v>
      </c>
      <c r="P8" s="38" t="n">
        <f aca="false">+H8/H$10*100</f>
        <v>3.18257956448911</v>
      </c>
      <c r="Q8" s="38" t="n">
        <f aca="false">+I8/I$10*100</f>
        <v>2.43190661478599</v>
      </c>
      <c r="R8" s="38" t="n">
        <f aca="false">+J8/J$10*100</f>
        <v>1.91956124314442</v>
      </c>
      <c r="S8" s="38" t="n">
        <f aca="false">+K8/K$10*100</f>
        <v>2.34198390451216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819</v>
      </c>
      <c r="E9" s="35" t="n">
        <v>721</v>
      </c>
      <c r="F9" s="35" t="n">
        <v>627</v>
      </c>
      <c r="G9" s="35" t="n">
        <v>904</v>
      </c>
      <c r="H9" s="35" t="n">
        <v>2837</v>
      </c>
      <c r="I9" s="35" t="n">
        <v>6819</v>
      </c>
      <c r="J9" s="35" t="n">
        <v>8347</v>
      </c>
      <c r="K9" s="35" t="n">
        <v>21074</v>
      </c>
      <c r="L9" s="37" t="n">
        <f aca="false">+D9/D$10*100</f>
        <v>96.3529411764706</v>
      </c>
      <c r="M9" s="38" t="n">
        <f aca="false">+E9/E$10*100</f>
        <v>96.0053262316911</v>
      </c>
      <c r="N9" s="38" t="n">
        <f aca="false">+F9/F$10*100</f>
        <v>96.6101694915254</v>
      </c>
      <c r="O9" s="38" t="n">
        <f aca="false">+G9/G$10*100</f>
        <v>96.6844919786096</v>
      </c>
      <c r="P9" s="38" t="n">
        <f aca="false">+H9/H$10*100</f>
        <v>95.0418760469012</v>
      </c>
      <c r="Q9" s="38" t="n">
        <f aca="false">+I9/I$10*100</f>
        <v>94.7609783212896</v>
      </c>
      <c r="R9" s="38" t="n">
        <f aca="false">+J9/J$10*100</f>
        <v>95.3724862888483</v>
      </c>
      <c r="S9" s="38" t="n">
        <f aca="false">+K9/K$10*100</f>
        <v>95.279862555384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77</v>
      </c>
      <c r="E11" s="35" t="n">
        <v>52</v>
      </c>
      <c r="F11" s="35" t="n">
        <v>35</v>
      </c>
      <c r="G11" s="35" t="n">
        <v>45</v>
      </c>
      <c r="H11" s="35" t="n">
        <v>154</v>
      </c>
      <c r="I11" s="35" t="n">
        <v>495</v>
      </c>
      <c r="J11" s="35" t="n">
        <v>625</v>
      </c>
      <c r="K11" s="35" t="n">
        <v>1483</v>
      </c>
      <c r="L11" s="37" t="n">
        <f aca="false">+D11/D$14*100</f>
        <v>7.63888888888889</v>
      </c>
      <c r="M11" s="38" t="n">
        <f aca="false">+E11/E$14*100</f>
        <v>5.99078341013825</v>
      </c>
      <c r="N11" s="38" t="n">
        <f aca="false">+F11/F$14*100</f>
        <v>5.29500756429652</v>
      </c>
      <c r="O11" s="38" t="n">
        <f aca="false">+G11/G$14*100</f>
        <v>4.84913793103448</v>
      </c>
      <c r="P11" s="38" t="n">
        <f aca="false">+H11/H$14*100</f>
        <v>5.92079969242599</v>
      </c>
      <c r="Q11" s="38" t="n">
        <f aca="false">+I11/I$14*100</f>
        <v>8.59972202918694</v>
      </c>
      <c r="R11" s="38" t="n">
        <f aca="false">+J11/J$14*100</f>
        <v>8.83267382702092</v>
      </c>
      <c r="S11" s="38" t="n">
        <f aca="false">+K11/K$14*100</f>
        <v>7.8473912583342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60</v>
      </c>
      <c r="E12" s="35" t="n">
        <v>147</v>
      </c>
      <c r="F12" s="35" t="n">
        <v>111</v>
      </c>
      <c r="G12" s="35" t="n">
        <v>111</v>
      </c>
      <c r="H12" s="35" t="n">
        <v>259</v>
      </c>
      <c r="I12" s="35" t="n">
        <v>346</v>
      </c>
      <c r="J12" s="35" t="n">
        <v>357</v>
      </c>
      <c r="K12" s="35" t="n">
        <v>1491</v>
      </c>
      <c r="L12" s="37" t="n">
        <f aca="false">+D12/D$14*100</f>
        <v>15.8730158730159</v>
      </c>
      <c r="M12" s="38" t="n">
        <f aca="false">+E12/E$14*100</f>
        <v>16.9354838709677</v>
      </c>
      <c r="N12" s="38" t="n">
        <f aca="false">+F12/F$14*100</f>
        <v>16.7927382753404</v>
      </c>
      <c r="O12" s="38" t="n">
        <f aca="false">+G12/G$14*100</f>
        <v>11.9612068965517</v>
      </c>
      <c r="P12" s="38" t="n">
        <f aca="false">+H12/H$14*100</f>
        <v>9.95770857362553</v>
      </c>
      <c r="Q12" s="38" t="n">
        <f aca="false">+I12/I$14*100</f>
        <v>6.01111883252259</v>
      </c>
      <c r="R12" s="38" t="n">
        <f aca="false">+J12/J$14*100</f>
        <v>5.04522328999435</v>
      </c>
      <c r="S12" s="38" t="n">
        <f aca="false">+K12/K$14*100</f>
        <v>7.8897237802942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771</v>
      </c>
      <c r="E13" s="35" t="n">
        <v>669</v>
      </c>
      <c r="F13" s="35" t="n">
        <v>515</v>
      </c>
      <c r="G13" s="35" t="n">
        <v>772</v>
      </c>
      <c r="H13" s="35" t="n">
        <v>2188</v>
      </c>
      <c r="I13" s="35" t="n">
        <v>4915</v>
      </c>
      <c r="J13" s="35" t="n">
        <v>6094</v>
      </c>
      <c r="K13" s="35" t="n">
        <v>15924</v>
      </c>
      <c r="L13" s="37" t="n">
        <f aca="false">+D13/D$14*100</f>
        <v>76.4880952380952</v>
      </c>
      <c r="M13" s="38" t="n">
        <f aca="false">+E13/E$14*100</f>
        <v>77.073732718894</v>
      </c>
      <c r="N13" s="38" t="n">
        <f aca="false">+F13/F$14*100</f>
        <v>77.9122541603631</v>
      </c>
      <c r="O13" s="38" t="n">
        <f aca="false">+G13/G$14*100</f>
        <v>83.1896551724138</v>
      </c>
      <c r="P13" s="38" t="n">
        <f aca="false">+H13/H$14*100</f>
        <v>84.1214917339485</v>
      </c>
      <c r="Q13" s="38" t="n">
        <f aca="false">+I13/I$14*100</f>
        <v>85.3891591382905</v>
      </c>
      <c r="R13" s="38" t="n">
        <f aca="false">+J13/J$14*100</f>
        <v>86.1221028829847</v>
      </c>
      <c r="S13" s="38" t="n">
        <f aca="false">+K13/K$14*100</f>
        <v>84.262884961371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1022</v>
      </c>
      <c r="E17" s="35" t="n">
        <v>841</v>
      </c>
      <c r="F17" s="35" t="n">
        <v>813</v>
      </c>
      <c r="G17" s="35" t="n">
        <v>1070</v>
      </c>
      <c r="H17" s="35" t="n">
        <v>2858</v>
      </c>
      <c r="I17" s="35" t="n">
        <v>4841</v>
      </c>
      <c r="J17" s="35" t="n">
        <v>5015</v>
      </c>
      <c r="K17" s="35" t="n">
        <v>16460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32</v>
      </c>
      <c r="E19" s="35" t="n">
        <v>22</v>
      </c>
      <c r="F19" s="35" t="n">
        <v>19</v>
      </c>
      <c r="G19" s="35" t="n">
        <v>35</v>
      </c>
      <c r="H19" s="35" t="n">
        <v>139</v>
      </c>
      <c r="I19" s="35" t="n">
        <v>604</v>
      </c>
      <c r="J19" s="35" t="n">
        <v>693</v>
      </c>
      <c r="K19" s="35" t="n">
        <v>1544</v>
      </c>
      <c r="L19" s="37" t="n">
        <f aca="false">+D19/D$22*100</f>
        <v>4.46927374301676</v>
      </c>
      <c r="M19" s="38" t="n">
        <f aca="false">+E19/E$22*100</f>
        <v>3.9426523297491</v>
      </c>
      <c r="N19" s="38" t="n">
        <f aca="false">+F19/F$22*100</f>
        <v>3.45454545454545</v>
      </c>
      <c r="O19" s="38" t="n">
        <f aca="false">+G19/G$22*100</f>
        <v>4.92957746478873</v>
      </c>
      <c r="P19" s="38" t="n">
        <f aca="false">+H19/H$22*100</f>
        <v>6.25844214317875</v>
      </c>
      <c r="Q19" s="38" t="n">
        <f aca="false">+I19/I$22*100</f>
        <v>11.5686650067037</v>
      </c>
      <c r="R19" s="38" t="n">
        <f aca="false">+J19/J$22*100</f>
        <v>12.1621621621622</v>
      </c>
      <c r="S19" s="38" t="n">
        <f aca="false">+K19/K$22*100</f>
        <v>9.8507081791501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83</v>
      </c>
      <c r="E20" s="35" t="n">
        <v>63</v>
      </c>
      <c r="F20" s="35" t="n">
        <v>62</v>
      </c>
      <c r="G20" s="35" t="n">
        <v>78</v>
      </c>
      <c r="H20" s="35" t="n">
        <v>246</v>
      </c>
      <c r="I20" s="35" t="n">
        <v>479</v>
      </c>
      <c r="J20" s="35" t="n">
        <v>508</v>
      </c>
      <c r="K20" s="35" t="n">
        <v>1519</v>
      </c>
      <c r="L20" s="37" t="n">
        <f aca="false">+D20/D$22*100</f>
        <v>11.5921787709497</v>
      </c>
      <c r="M20" s="38" t="n">
        <f aca="false">+E20/E$22*100</f>
        <v>11.2903225806452</v>
      </c>
      <c r="N20" s="38" t="n">
        <f aca="false">+F20/F$22*100</f>
        <v>11.2727272727273</v>
      </c>
      <c r="O20" s="38" t="n">
        <f aca="false">+G20/G$22*100</f>
        <v>10.9859154929577</v>
      </c>
      <c r="P20" s="38" t="n">
        <f aca="false">+H20/H$22*100</f>
        <v>11.0760918505178</v>
      </c>
      <c r="Q20" s="38" t="n">
        <f aca="false">+I20/I$22*100</f>
        <v>9.17448764604482</v>
      </c>
      <c r="R20" s="38" t="n">
        <f aca="false">+J20/J$22*100</f>
        <v>8.91540891540891</v>
      </c>
      <c r="S20" s="38" t="n">
        <f aca="false">+K20/K$22*100</f>
        <v>9.6912083705499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601</v>
      </c>
      <c r="E21" s="35" t="n">
        <v>473</v>
      </c>
      <c r="F21" s="35" t="n">
        <v>469</v>
      </c>
      <c r="G21" s="35" t="n">
        <v>597</v>
      </c>
      <c r="H21" s="35" t="n">
        <v>1836</v>
      </c>
      <c r="I21" s="35" t="n">
        <v>4138</v>
      </c>
      <c r="J21" s="35" t="n">
        <v>4497</v>
      </c>
      <c r="K21" s="35" t="n">
        <v>12611</v>
      </c>
      <c r="L21" s="37" t="n">
        <f aca="false">+D21/D$22*100</f>
        <v>83.9385474860335</v>
      </c>
      <c r="M21" s="38" t="n">
        <f aca="false">+E21/E$22*100</f>
        <v>84.7670250896057</v>
      </c>
      <c r="N21" s="38" t="n">
        <f aca="false">+F21/F$22*100</f>
        <v>85.2727272727273</v>
      </c>
      <c r="O21" s="38" t="n">
        <f aca="false">+G21/G$22*100</f>
        <v>84.0845070422535</v>
      </c>
      <c r="P21" s="38" t="n">
        <f aca="false">+H21/H$22*100</f>
        <v>82.6654660063035</v>
      </c>
      <c r="Q21" s="38" t="n">
        <f aca="false">+I21/I$22*100</f>
        <v>79.2568473472515</v>
      </c>
      <c r="R21" s="38" t="n">
        <f aca="false">+J21/J$22*100</f>
        <v>78.9224289224289</v>
      </c>
      <c r="S21" s="38" t="n">
        <f aca="false">+K21/K$22*100</f>
        <v>80.458083450299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46</v>
      </c>
      <c r="E23" s="48" t="n">
        <v>44</v>
      </c>
      <c r="F23" s="48" t="n">
        <v>44</v>
      </c>
      <c r="G23" s="48" t="n">
        <v>88</v>
      </c>
      <c r="H23" s="48" t="n">
        <v>349</v>
      </c>
      <c r="I23" s="48" t="n">
        <v>943</v>
      </c>
      <c r="J23" s="48" t="n">
        <v>943</v>
      </c>
      <c r="K23" s="48" t="n">
        <v>2457</v>
      </c>
      <c r="L23" s="50" t="n">
        <f aca="false">+D23/D$26*100</f>
        <v>33.0935251798561</v>
      </c>
      <c r="M23" s="54" t="n">
        <f aca="false">+E23/E$26*100</f>
        <v>32.5925925925926</v>
      </c>
      <c r="N23" s="54" t="n">
        <f aca="false">+F23/F$26*100</f>
        <v>30.5555555555556</v>
      </c>
      <c r="O23" s="54" t="n">
        <f aca="false">+G23/G$26*100</f>
        <v>35.0597609561753</v>
      </c>
      <c r="P23" s="54" t="n">
        <f aca="false">+H23/H$26*100</f>
        <v>45.5019556714472</v>
      </c>
      <c r="Q23" s="54" t="n">
        <f aca="false">+I23/I$26*100</f>
        <v>59.159347553325</v>
      </c>
      <c r="R23" s="54" t="n">
        <f aca="false">+J23/J$26*100</f>
        <v>63.2885906040269</v>
      </c>
      <c r="S23" s="54" t="n">
        <f aca="false">+K23/K$26*100</f>
        <v>54.35840707964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92</v>
      </c>
      <c r="E24" s="35" t="n">
        <v>90</v>
      </c>
      <c r="F24" s="35" t="n">
        <v>99</v>
      </c>
      <c r="G24" s="35" t="n">
        <v>163</v>
      </c>
      <c r="H24" s="35" t="n">
        <v>410</v>
      </c>
      <c r="I24" s="35" t="n">
        <v>646</v>
      </c>
      <c r="J24" s="35" t="n">
        <v>544</v>
      </c>
      <c r="K24" s="35" t="n">
        <v>2044</v>
      </c>
      <c r="L24" s="37" t="n">
        <f aca="false">+D24/D$26*100</f>
        <v>66.1870503597122</v>
      </c>
      <c r="M24" s="38" t="n">
        <f aca="false">+E24/E$26*100</f>
        <v>66.6666666666667</v>
      </c>
      <c r="N24" s="38" t="n">
        <f aca="false">+F24/F$26*100</f>
        <v>68.75</v>
      </c>
      <c r="O24" s="38" t="n">
        <f aca="false">+G24/G$26*100</f>
        <v>64.9402390438247</v>
      </c>
      <c r="P24" s="38" t="n">
        <f aca="false">+H24/H$26*100</f>
        <v>53.4550195567145</v>
      </c>
      <c r="Q24" s="38" t="n">
        <f aca="false">+I24/I$26*100</f>
        <v>40.5269761606023</v>
      </c>
      <c r="R24" s="38" t="n">
        <f aca="false">+J24/J$26*100</f>
        <v>36.510067114094</v>
      </c>
      <c r="S24" s="38" t="n">
        <f aca="false">+K24/K$26*100</f>
        <v>45.221238938053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1</v>
      </c>
      <c r="E25" s="35" t="n">
        <v>1</v>
      </c>
      <c r="F25" s="35" t="n">
        <v>1</v>
      </c>
      <c r="G25" s="35" t="n">
        <v>0</v>
      </c>
      <c r="H25" s="35" t="n">
        <v>8</v>
      </c>
      <c r="I25" s="35" t="n">
        <v>5</v>
      </c>
      <c r="J25" s="35" t="n">
        <v>3</v>
      </c>
      <c r="K25" s="35" t="n">
        <v>19</v>
      </c>
      <c r="L25" s="37" t="n">
        <f aca="false">+D25/D$26*100</f>
        <v>0.719424460431655</v>
      </c>
      <c r="M25" s="38" t="n">
        <f aca="false">+E25/E$26*100</f>
        <v>0.740740740740741</v>
      </c>
      <c r="N25" s="38" t="n">
        <f aca="false">+F25/F$26*100</f>
        <v>0.694444444444444</v>
      </c>
      <c r="O25" s="38" t="n">
        <f aca="false">+G25/G$26*100</f>
        <v>0</v>
      </c>
      <c r="P25" s="38" t="n">
        <f aca="false">+H25/H$26*100</f>
        <v>1.04302477183833</v>
      </c>
      <c r="Q25" s="38" t="n">
        <f aca="false">+I25/I$26*100</f>
        <v>0.313676286072773</v>
      </c>
      <c r="R25" s="38" t="n">
        <f aca="false">+J25/J$26*100</f>
        <v>0.201342281879195</v>
      </c>
      <c r="S25" s="38" t="n">
        <f aca="false">+K25/K$26*100</f>
        <v>0.42035398230088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22</v>
      </c>
      <c r="E27" s="35" t="n">
        <v>187</v>
      </c>
      <c r="F27" s="35" t="n">
        <v>218</v>
      </c>
      <c r="G27" s="35" t="n">
        <v>347</v>
      </c>
      <c r="H27" s="35" t="n">
        <v>1335</v>
      </c>
      <c r="I27" s="35" t="n">
        <v>3244</v>
      </c>
      <c r="J27" s="35" t="n">
        <v>3267</v>
      </c>
      <c r="K27" s="35" t="n">
        <v>8820</v>
      </c>
      <c r="L27" s="37" t="n">
        <f aca="false">+D27/D$30*100</f>
        <v>29.4429708222812</v>
      </c>
      <c r="M27" s="38" t="n">
        <f aca="false">+E27/E$30*100</f>
        <v>26.6381766381766</v>
      </c>
      <c r="N27" s="38" t="n">
        <f aca="false">+F27/F$30*100</f>
        <v>30.5322128851541</v>
      </c>
      <c r="O27" s="38" t="n">
        <f aca="false">+G27/G$30*100</f>
        <v>31.5741583257507</v>
      </c>
      <c r="P27" s="38" t="n">
        <f aca="false">+H27/H$30*100</f>
        <v>43.4005201560468</v>
      </c>
      <c r="Q27" s="38" t="n">
        <f aca="false">+I27/I$30*100</f>
        <v>56.3683753258036</v>
      </c>
      <c r="R27" s="38" t="n">
        <f aca="false">+J27/J$30*100</f>
        <v>59.5081967213115</v>
      </c>
      <c r="S27" s="38" t="n">
        <f aca="false">+K27/K$30*100</f>
        <v>50.142126208072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531</v>
      </c>
      <c r="E28" s="35" t="n">
        <v>509</v>
      </c>
      <c r="F28" s="35" t="n">
        <v>491</v>
      </c>
      <c r="G28" s="35" t="n">
        <v>745</v>
      </c>
      <c r="H28" s="35" t="n">
        <v>1711</v>
      </c>
      <c r="I28" s="35" t="n">
        <v>2445</v>
      </c>
      <c r="J28" s="35" t="n">
        <v>2166</v>
      </c>
      <c r="K28" s="35" t="n">
        <v>8598</v>
      </c>
      <c r="L28" s="37" t="n">
        <f aca="false">+D28/D$30*100</f>
        <v>70.4244031830239</v>
      </c>
      <c r="M28" s="38" t="n">
        <f aca="false">+E28/E$30*100</f>
        <v>72.5071225071225</v>
      </c>
      <c r="N28" s="38" t="n">
        <f aca="false">+F28/F$30*100</f>
        <v>68.7675070028011</v>
      </c>
      <c r="O28" s="38" t="n">
        <f aca="false">+G28/G$30*100</f>
        <v>67.7888989990901</v>
      </c>
      <c r="P28" s="38" t="n">
        <f aca="false">+H28/H$30*100</f>
        <v>55.6241872561768</v>
      </c>
      <c r="Q28" s="38" t="n">
        <f aca="false">+I28/I$30*100</f>
        <v>42.4847958297133</v>
      </c>
      <c r="R28" s="38" t="n">
        <f aca="false">+J28/J$30*100</f>
        <v>39.4535519125683</v>
      </c>
      <c r="S28" s="38" t="n">
        <f aca="false">+K28/K$30*100</f>
        <v>48.880045480386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1</v>
      </c>
      <c r="E29" s="35" t="n">
        <v>6</v>
      </c>
      <c r="F29" s="35" t="n">
        <v>5</v>
      </c>
      <c r="G29" s="35" t="n">
        <v>7</v>
      </c>
      <c r="H29" s="35" t="n">
        <v>30</v>
      </c>
      <c r="I29" s="35" t="n">
        <v>66</v>
      </c>
      <c r="J29" s="35" t="n">
        <v>57</v>
      </c>
      <c r="K29" s="35" t="n">
        <v>172</v>
      </c>
      <c r="L29" s="37" t="n">
        <f aca="false">+D29/D$30*100</f>
        <v>0.13262599469496</v>
      </c>
      <c r="M29" s="38" t="n">
        <f aca="false">+E29/E$30*100</f>
        <v>0.854700854700855</v>
      </c>
      <c r="N29" s="38" t="n">
        <f aca="false">+F29/F$30*100</f>
        <v>0.700280112044818</v>
      </c>
      <c r="O29" s="38" t="n">
        <f aca="false">+G29/G$30*100</f>
        <v>0.636942675159236</v>
      </c>
      <c r="P29" s="38" t="n">
        <f aca="false">+H29/H$30*100</f>
        <v>0.975292587776333</v>
      </c>
      <c r="Q29" s="38" t="n">
        <f aca="false">+I29/I$30*100</f>
        <v>1.14682884448306</v>
      </c>
      <c r="R29" s="38" t="n">
        <f aca="false">+J29/J$30*100</f>
        <v>1.03825136612022</v>
      </c>
      <c r="S29" s="38" t="n">
        <f aca="false">+K29/K$30*100</f>
        <v>0.97782831154064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80</v>
      </c>
      <c r="E31" s="48" t="n">
        <v>50</v>
      </c>
      <c r="F31" s="48" t="n">
        <v>69</v>
      </c>
      <c r="G31" s="48" t="n">
        <v>119</v>
      </c>
      <c r="H31" s="48" t="n">
        <v>383</v>
      </c>
      <c r="I31" s="48" t="n">
        <v>762</v>
      </c>
      <c r="J31" s="48" t="n">
        <v>742</v>
      </c>
      <c r="K31" s="48" t="n">
        <v>2205</v>
      </c>
      <c r="L31" s="50" t="n">
        <f aca="false">+D31/D$34*100</f>
        <v>33.7552742616034</v>
      </c>
      <c r="M31" s="54" t="n">
        <f aca="false">+E31/E$34*100</f>
        <v>25.6410256410256</v>
      </c>
      <c r="N31" s="54" t="n">
        <f aca="false">+F31/F$34*100</f>
        <v>27.2727272727273</v>
      </c>
      <c r="O31" s="54" t="n">
        <f aca="false">+G31/G$34*100</f>
        <v>29.6019900497512</v>
      </c>
      <c r="P31" s="54" t="n">
        <f aca="false">+H31/H$34*100</f>
        <v>35.5947955390335</v>
      </c>
      <c r="Q31" s="54" t="n">
        <f aca="false">+I31/I$34*100</f>
        <v>51.9427402862986</v>
      </c>
      <c r="R31" s="54" t="n">
        <f aca="false">+J31/J$34*100</f>
        <v>53.8461538461539</v>
      </c>
      <c r="S31" s="54" t="n">
        <f aca="false">+K31/K$34*100</f>
        <v>44.02955271565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157</v>
      </c>
      <c r="E32" s="35" t="n">
        <v>145</v>
      </c>
      <c r="F32" s="35" t="n">
        <v>183</v>
      </c>
      <c r="G32" s="35" t="n">
        <v>282</v>
      </c>
      <c r="H32" s="35" t="n">
        <v>689</v>
      </c>
      <c r="I32" s="35" t="n">
        <v>696</v>
      </c>
      <c r="J32" s="35" t="n">
        <v>633</v>
      </c>
      <c r="K32" s="35" t="n">
        <v>2785</v>
      </c>
      <c r="L32" s="37" t="n">
        <f aca="false">+D32/D$34*100</f>
        <v>66.2447257383966</v>
      </c>
      <c r="M32" s="38" t="n">
        <f aca="false">+E32/E$34*100</f>
        <v>74.3589743589744</v>
      </c>
      <c r="N32" s="38" t="n">
        <f aca="false">+F32/F$34*100</f>
        <v>72.3320158102767</v>
      </c>
      <c r="O32" s="38" t="n">
        <f aca="false">+G32/G$34*100</f>
        <v>70.1492537313433</v>
      </c>
      <c r="P32" s="38" t="n">
        <f aca="false">+H32/H$34*100</f>
        <v>64.0334572490706</v>
      </c>
      <c r="Q32" s="38" t="n">
        <f aca="false">+I32/I$34*100</f>
        <v>47.4437627811861</v>
      </c>
      <c r="R32" s="38" t="n">
        <f aca="false">+J32/J$34*100</f>
        <v>45.9361393323658</v>
      </c>
      <c r="S32" s="38" t="n">
        <f aca="false">+K32/K$34*100</f>
        <v>55.611022364217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1</v>
      </c>
      <c r="G33" s="35" t="n">
        <v>1</v>
      </c>
      <c r="H33" s="35" t="n">
        <v>4</v>
      </c>
      <c r="I33" s="35" t="n">
        <v>9</v>
      </c>
      <c r="J33" s="35" t="n">
        <v>3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95256916996047</v>
      </c>
      <c r="O33" s="38" t="n">
        <f aca="false">+G33/G$34*100</f>
        <v>0.248756218905473</v>
      </c>
      <c r="P33" s="38" t="n">
        <f aca="false">+H33/H$34*100</f>
        <v>0.371747211895911</v>
      </c>
      <c r="Q33" s="38" t="n">
        <f aca="false">+I33/I$34*100</f>
        <v>0.613496932515337</v>
      </c>
      <c r="R33" s="38" t="n">
        <f aca="false">+J33/J$34*100</f>
        <v>0.217706821480406</v>
      </c>
      <c r="S33" s="38" t="n">
        <f aca="false">+K33/K$34*100</f>
        <v>0.35942492012779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35</v>
      </c>
      <c r="E35" s="35" t="n">
        <v>40</v>
      </c>
      <c r="F35" s="35" t="n">
        <v>39</v>
      </c>
      <c r="G35" s="35" t="n">
        <v>59</v>
      </c>
      <c r="H35" s="35" t="n">
        <v>210</v>
      </c>
      <c r="I35" s="35" t="n">
        <v>341</v>
      </c>
      <c r="J35" s="35" t="n">
        <v>330</v>
      </c>
      <c r="K35" s="35" t="n">
        <v>1054</v>
      </c>
      <c r="L35" s="37" t="n">
        <f aca="false">+D35/D$38*100</f>
        <v>28.2258064516129</v>
      </c>
      <c r="M35" s="38" t="n">
        <f aca="false">+E35/E$38*100</f>
        <v>29.6296296296296</v>
      </c>
      <c r="N35" s="38" t="n">
        <f aca="false">+F35/F$38*100</f>
        <v>23.6363636363636</v>
      </c>
      <c r="O35" s="38" t="n">
        <f aca="false">+G35/G$38*100</f>
        <v>28.5024154589372</v>
      </c>
      <c r="P35" s="38" t="n">
        <f aca="false">+H35/H$38*100</f>
        <v>36.6492146596859</v>
      </c>
      <c r="Q35" s="38" t="n">
        <f aca="false">+I35/I$38*100</f>
        <v>44.9275362318841</v>
      </c>
      <c r="R35" s="38" t="n">
        <f aca="false">+J35/J$38*100</f>
        <v>49.1803278688525</v>
      </c>
      <c r="S35" s="38" t="n">
        <f aca="false">+K35/K$38*100</f>
        <v>40.015186028853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89</v>
      </c>
      <c r="E36" s="35" t="n">
        <v>95</v>
      </c>
      <c r="F36" s="35" t="n">
        <v>126</v>
      </c>
      <c r="G36" s="35" t="n">
        <v>148</v>
      </c>
      <c r="H36" s="35" t="n">
        <v>363</v>
      </c>
      <c r="I36" s="35" t="n">
        <v>418</v>
      </c>
      <c r="J36" s="35" t="n">
        <v>341</v>
      </c>
      <c r="K36" s="35" t="n">
        <v>1580</v>
      </c>
      <c r="L36" s="37" t="n">
        <f aca="false">+D36/D$38*100</f>
        <v>71.7741935483871</v>
      </c>
      <c r="M36" s="38" t="n">
        <f aca="false">+E36/E$38*100</f>
        <v>70.3703703703704</v>
      </c>
      <c r="N36" s="38" t="n">
        <f aca="false">+F36/F$38*100</f>
        <v>76.3636363636364</v>
      </c>
      <c r="O36" s="38" t="n">
        <f aca="false">+G36/G$38*100</f>
        <v>71.4975845410628</v>
      </c>
      <c r="P36" s="38" t="n">
        <f aca="false">+H36/H$38*100</f>
        <v>63.3507853403141</v>
      </c>
      <c r="Q36" s="38" t="n">
        <f aca="false">+I36/I$38*100</f>
        <v>55.0724637681159</v>
      </c>
      <c r="R36" s="38" t="n">
        <f aca="false">+J36/J$38*100</f>
        <v>50.8196721311475</v>
      </c>
      <c r="S36" s="38" t="n">
        <f aca="false">+K36/K$38*100</f>
        <v>59.984813971146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72</v>
      </c>
      <c r="E39" s="48" t="n">
        <v>65</v>
      </c>
      <c r="F39" s="48" t="n">
        <v>77</v>
      </c>
      <c r="G39" s="48" t="n">
        <v>136</v>
      </c>
      <c r="H39" s="48" t="n">
        <v>539</v>
      </c>
      <c r="I39" s="48" t="n">
        <v>1487</v>
      </c>
      <c r="J39" s="48" t="n">
        <v>1395</v>
      </c>
      <c r="K39" s="48" t="n">
        <v>3771</v>
      </c>
      <c r="L39" s="50" t="n">
        <f aca="false">+D39/D$42*100</f>
        <v>25.3521126760563</v>
      </c>
      <c r="M39" s="54" t="n">
        <f aca="false">+E39/E$42*100</f>
        <v>26.3157894736842</v>
      </c>
      <c r="N39" s="54" t="n">
        <f aca="false">+F39/F$42*100</f>
        <v>25.2459016393443</v>
      </c>
      <c r="O39" s="54" t="n">
        <f aca="false">+G39/G$42*100</f>
        <v>32.5358851674641</v>
      </c>
      <c r="P39" s="54" t="n">
        <f aca="false">+H39/H$42*100</f>
        <v>42.109375</v>
      </c>
      <c r="Q39" s="54" t="n">
        <f aca="false">+I39/I$42*100</f>
        <v>59.0782677791021</v>
      </c>
      <c r="R39" s="54" t="n">
        <f aca="false">+J39/J$42*100</f>
        <v>60.8904408555216</v>
      </c>
      <c r="S39" s="54" t="n">
        <f aca="false">+K39/K$42*100</f>
        <v>51.362026695723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12</v>
      </c>
      <c r="E40" s="35" t="n">
        <v>181</v>
      </c>
      <c r="F40" s="35" t="n">
        <v>226</v>
      </c>
      <c r="G40" s="35" t="n">
        <v>281</v>
      </c>
      <c r="H40" s="35" t="n">
        <v>739</v>
      </c>
      <c r="I40" s="35" t="n">
        <v>1024</v>
      </c>
      <c r="J40" s="35" t="n">
        <v>886</v>
      </c>
      <c r="K40" s="35" t="n">
        <v>3549</v>
      </c>
      <c r="L40" s="37" t="n">
        <f aca="false">+D40/D$42*100</f>
        <v>74.6478873239437</v>
      </c>
      <c r="M40" s="38" t="n">
        <f aca="false">+E40/E$42*100</f>
        <v>73.2793522267207</v>
      </c>
      <c r="N40" s="38" t="n">
        <f aca="false">+F40/F$42*100</f>
        <v>74.0983606557377</v>
      </c>
      <c r="O40" s="38" t="n">
        <f aca="false">+G40/G$42*100</f>
        <v>67.2248803827751</v>
      </c>
      <c r="P40" s="38" t="n">
        <f aca="false">+H40/H$42*100</f>
        <v>57.734375</v>
      </c>
      <c r="Q40" s="38" t="n">
        <f aca="false">+I40/I$42*100</f>
        <v>40.6833531982519</v>
      </c>
      <c r="R40" s="38" t="n">
        <f aca="false">+J40/J$42*100</f>
        <v>38.6730685290266</v>
      </c>
      <c r="S40" s="38" t="n">
        <f aca="false">+K40/K$42*100</f>
        <v>48.338327431217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1</v>
      </c>
      <c r="F41" s="35" t="n">
        <v>2</v>
      </c>
      <c r="G41" s="35" t="n">
        <v>1</v>
      </c>
      <c r="H41" s="35" t="n">
        <v>2</v>
      </c>
      <c r="I41" s="35" t="n">
        <v>6</v>
      </c>
      <c r="J41" s="35" t="n">
        <v>10</v>
      </c>
      <c r="K41" s="35" t="n">
        <v>22</v>
      </c>
      <c r="L41" s="37" t="n">
        <f aca="false">+D41/D$42*100</f>
        <v>0</v>
      </c>
      <c r="M41" s="38" t="n">
        <f aca="false">+E41/E$42*100</f>
        <v>0.404858299595142</v>
      </c>
      <c r="N41" s="38" t="n">
        <f aca="false">+F41/F$42*100</f>
        <v>0.655737704918033</v>
      </c>
      <c r="O41" s="38" t="n">
        <f aca="false">+G41/G$42*100</f>
        <v>0.239234449760766</v>
      </c>
      <c r="P41" s="38" t="n">
        <f aca="false">+H41/H$42*100</f>
        <v>0.15625</v>
      </c>
      <c r="Q41" s="38" t="n">
        <f aca="false">+I41/I$42*100</f>
        <v>0.238379022646007</v>
      </c>
      <c r="R41" s="38" t="n">
        <f aca="false">+J41/J$42*100</f>
        <v>0.436490615451768</v>
      </c>
      <c r="S41" s="38" t="n">
        <f aca="false">+K41/K$42*100</f>
        <v>0.29964587305911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11</v>
      </c>
      <c r="E43" s="35" t="n">
        <v>2</v>
      </c>
      <c r="F43" s="35" t="n">
        <v>10</v>
      </c>
      <c r="G43" s="35" t="n">
        <v>7</v>
      </c>
      <c r="H43" s="35" t="n">
        <v>32</v>
      </c>
      <c r="I43" s="35" t="n">
        <v>106</v>
      </c>
      <c r="J43" s="35" t="n">
        <v>73</v>
      </c>
      <c r="K43" s="35" t="n">
        <v>241</v>
      </c>
      <c r="L43" s="37" t="n">
        <f aca="false">+D43/D$46*100</f>
        <v>2.20440881763527</v>
      </c>
      <c r="M43" s="38" t="n">
        <f aca="false">+E43/E$46*100</f>
        <v>0.44543429844098</v>
      </c>
      <c r="N43" s="38" t="n">
        <f aca="false">+F43/F$46*100</f>
        <v>2.13675213675214</v>
      </c>
      <c r="O43" s="38" t="n">
        <f aca="false">+G43/G$46*100</f>
        <v>0.924702774108322</v>
      </c>
      <c r="P43" s="38" t="n">
        <f aca="false">+H43/H$46*100</f>
        <v>1.60804020100503</v>
      </c>
      <c r="Q43" s="38" t="n">
        <f aca="false">+I43/I$46*100</f>
        <v>2.90729566648382</v>
      </c>
      <c r="R43" s="38" t="n">
        <f aca="false">+J43/J$46*100</f>
        <v>1.98693522046815</v>
      </c>
      <c r="S43" s="38" t="n">
        <f aca="false">+K43/K$46*100</f>
        <v>2.0987546808325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15</v>
      </c>
      <c r="E44" s="35" t="n">
        <v>14</v>
      </c>
      <c r="F44" s="35" t="n">
        <v>9</v>
      </c>
      <c r="G44" s="35" t="n">
        <v>31</v>
      </c>
      <c r="H44" s="35" t="n">
        <v>63</v>
      </c>
      <c r="I44" s="35" t="n">
        <v>64</v>
      </c>
      <c r="J44" s="35" t="n">
        <v>64</v>
      </c>
      <c r="K44" s="35" t="n">
        <v>260</v>
      </c>
      <c r="L44" s="37" t="n">
        <f aca="false">+D44/D$46*100</f>
        <v>3.0060120240481</v>
      </c>
      <c r="M44" s="38" t="n">
        <f aca="false">+E44/E$46*100</f>
        <v>3.11804008908686</v>
      </c>
      <c r="N44" s="38" t="n">
        <f aca="false">+F44/F$46*100</f>
        <v>1.92307692307692</v>
      </c>
      <c r="O44" s="38" t="n">
        <f aca="false">+G44/G$46*100</f>
        <v>4.09511228533686</v>
      </c>
      <c r="P44" s="38" t="n">
        <f aca="false">+H44/H$46*100</f>
        <v>3.16582914572864</v>
      </c>
      <c r="Q44" s="38" t="n">
        <f aca="false">+I44/I$46*100</f>
        <v>1.75534832693363</v>
      </c>
      <c r="R44" s="38" t="n">
        <f aca="false">+J44/J$46*100</f>
        <v>1.74197060424605</v>
      </c>
      <c r="S44" s="38" t="n">
        <f aca="false">+K44/K$46*100</f>
        <v>2.2642166681180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473</v>
      </c>
      <c r="E45" s="35" t="n">
        <v>433</v>
      </c>
      <c r="F45" s="35" t="n">
        <v>449</v>
      </c>
      <c r="G45" s="35" t="n">
        <v>719</v>
      </c>
      <c r="H45" s="35" t="n">
        <v>1895</v>
      </c>
      <c r="I45" s="35" t="n">
        <v>3476</v>
      </c>
      <c r="J45" s="35" t="n">
        <v>3537</v>
      </c>
      <c r="K45" s="35" t="n">
        <v>10982</v>
      </c>
      <c r="L45" s="37" t="n">
        <f aca="false">+D45/D$46*100</f>
        <v>94.7895791583166</v>
      </c>
      <c r="M45" s="38" t="n">
        <f aca="false">+E45/E$46*100</f>
        <v>96.4365256124722</v>
      </c>
      <c r="N45" s="38" t="n">
        <f aca="false">+F45/F$46*100</f>
        <v>95.9401709401709</v>
      </c>
      <c r="O45" s="38" t="n">
        <f aca="false">+G45/G$46*100</f>
        <v>94.9801849405548</v>
      </c>
      <c r="P45" s="38" t="n">
        <f aca="false">+H45/H$46*100</f>
        <v>95.2261306532663</v>
      </c>
      <c r="Q45" s="38" t="n">
        <f aca="false">+I45/I$46*100</f>
        <v>95.3373560065826</v>
      </c>
      <c r="R45" s="38" t="n">
        <f aca="false">+J45/J$46*100</f>
        <v>96.2710941752858</v>
      </c>
      <c r="S45" s="38" t="n">
        <f aca="false">+K45/K$46*100</f>
        <v>95.637028651049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28</v>
      </c>
      <c r="E47" s="48" t="n">
        <v>115</v>
      </c>
      <c r="F47" s="48" t="n">
        <v>102</v>
      </c>
      <c r="G47" s="48" t="n">
        <v>164</v>
      </c>
      <c r="H47" s="48" t="n">
        <v>629</v>
      </c>
      <c r="I47" s="48" t="n">
        <v>1927</v>
      </c>
      <c r="J47" s="48" t="n">
        <v>2251</v>
      </c>
      <c r="K47" s="48" t="n">
        <v>5316</v>
      </c>
      <c r="L47" s="50" t="n">
        <f aca="false">+D47/D$50*100</f>
        <v>27.0042194092827</v>
      </c>
      <c r="M47" s="54" t="n">
        <f aca="false">+E47/E$50*100</f>
        <v>29.8701298701299</v>
      </c>
      <c r="N47" s="54" t="n">
        <f aca="false">+F47/F$50*100</f>
        <v>28.099173553719</v>
      </c>
      <c r="O47" s="54" t="n">
        <f aca="false">+G47/G$50*100</f>
        <v>30.4267161410019</v>
      </c>
      <c r="P47" s="54" t="n">
        <f aca="false">+H47/H$50*100</f>
        <v>40.1660280970626</v>
      </c>
      <c r="Q47" s="54" t="n">
        <f aca="false">+I47/I$50*100</f>
        <v>54.038137969714</v>
      </c>
      <c r="R47" s="54" t="n">
        <f aca="false">+J47/J$50*100</f>
        <v>59.4088149907627</v>
      </c>
      <c r="S47" s="54" t="n">
        <f aca="false">+K47/K$50*100</f>
        <v>49.76596143044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46</v>
      </c>
      <c r="E48" s="35" t="n">
        <v>268</v>
      </c>
      <c r="F48" s="35" t="n">
        <v>261</v>
      </c>
      <c r="G48" s="35" t="n">
        <v>375</v>
      </c>
      <c r="H48" s="35" t="n">
        <v>933</v>
      </c>
      <c r="I48" s="35" t="n">
        <v>1628</v>
      </c>
      <c r="J48" s="35" t="n">
        <v>1524</v>
      </c>
      <c r="K48" s="35" t="n">
        <v>5335</v>
      </c>
      <c r="L48" s="37" t="n">
        <f aca="false">+D48/D$50*100</f>
        <v>72.9957805907173</v>
      </c>
      <c r="M48" s="38" t="n">
        <f aca="false">+E48/E$50*100</f>
        <v>69.6103896103896</v>
      </c>
      <c r="N48" s="38" t="n">
        <f aca="false">+F48/F$50*100</f>
        <v>71.900826446281</v>
      </c>
      <c r="O48" s="38" t="n">
        <f aca="false">+G48/G$50*100</f>
        <v>69.5732838589982</v>
      </c>
      <c r="P48" s="38" t="n">
        <f aca="false">+H48/H$50*100</f>
        <v>59.5785440613027</v>
      </c>
      <c r="Q48" s="38" t="n">
        <f aca="false">+I48/I$50*100</f>
        <v>45.6533931575996</v>
      </c>
      <c r="R48" s="38" t="n">
        <f aca="false">+J48/J$50*100</f>
        <v>40.221694378464</v>
      </c>
      <c r="S48" s="38" t="n">
        <f aca="false">+K48/K$50*100</f>
        <v>49.943830743306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2</v>
      </c>
      <c r="F49" s="35" t="n">
        <v>0</v>
      </c>
      <c r="G49" s="35" t="n">
        <v>0</v>
      </c>
      <c r="H49" s="35" t="n">
        <v>4</v>
      </c>
      <c r="I49" s="35" t="n">
        <v>11</v>
      </c>
      <c r="J49" s="35" t="n">
        <v>14</v>
      </c>
      <c r="K49" s="35" t="n">
        <v>31</v>
      </c>
      <c r="L49" s="37" t="n">
        <f aca="false">+D49/D$50*100</f>
        <v>0</v>
      </c>
      <c r="M49" s="38" t="n">
        <f aca="false">+E49/E$50*100</f>
        <v>0.519480519480519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.255427841634738</v>
      </c>
      <c r="Q49" s="38" t="n">
        <f aca="false">+I49/I$50*100</f>
        <v>0.308468872686484</v>
      </c>
      <c r="R49" s="38" t="n">
        <f aca="false">+J49/J$50*100</f>
        <v>0.369490630773291</v>
      </c>
      <c r="S49" s="38" t="n">
        <f aca="false">+K49/K$50*100</f>
        <v>0.29020782624976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70</v>
      </c>
      <c r="E51" s="35" t="n">
        <v>68</v>
      </c>
      <c r="F51" s="35" t="n">
        <v>78</v>
      </c>
      <c r="G51" s="35" t="n">
        <v>98</v>
      </c>
      <c r="H51" s="35" t="n">
        <v>456</v>
      </c>
      <c r="I51" s="35" t="n">
        <v>1536</v>
      </c>
      <c r="J51" s="35" t="n">
        <v>2144</v>
      </c>
      <c r="K51" s="35" t="n">
        <v>4450</v>
      </c>
      <c r="L51" s="37" t="n">
        <f aca="false">+D51/D$54*100</f>
        <v>26.6159695817491</v>
      </c>
      <c r="M51" s="38" t="n">
        <f aca="false">+E51/E$54*100</f>
        <v>26.984126984127</v>
      </c>
      <c r="N51" s="38" t="n">
        <f aca="false">+F51/F$54*100</f>
        <v>29.1044776119403</v>
      </c>
      <c r="O51" s="38" t="n">
        <f aca="false">+G51/G$54*100</f>
        <v>26.4864864864865</v>
      </c>
      <c r="P51" s="38" t="n">
        <f aca="false">+H51/H$54*100</f>
        <v>37.3464373464373</v>
      </c>
      <c r="Q51" s="38" t="n">
        <f aca="false">+I51/I$54*100</f>
        <v>51.8918918918919</v>
      </c>
      <c r="R51" s="38" t="n">
        <f aca="false">+J51/J$54*100</f>
        <v>57.1428571428571</v>
      </c>
      <c r="S51" s="38" t="n">
        <f aca="false">+K51/K$54*100</f>
        <v>48.97644728153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184</v>
      </c>
      <c r="E52" s="35" t="n">
        <v>168</v>
      </c>
      <c r="F52" s="35" t="n">
        <v>175</v>
      </c>
      <c r="G52" s="35" t="n">
        <v>242</v>
      </c>
      <c r="H52" s="35" t="n">
        <v>700</v>
      </c>
      <c r="I52" s="35" t="n">
        <v>1259</v>
      </c>
      <c r="J52" s="35" t="n">
        <v>1407</v>
      </c>
      <c r="K52" s="35" t="n">
        <v>4135</v>
      </c>
      <c r="L52" s="37" t="n">
        <f aca="false">+D52/D$54*100</f>
        <v>69.9619771863118</v>
      </c>
      <c r="M52" s="38" t="n">
        <f aca="false">+E52/E$54*100</f>
        <v>66.6666666666667</v>
      </c>
      <c r="N52" s="38" t="n">
        <f aca="false">+F52/F$54*100</f>
        <v>65.2985074626866</v>
      </c>
      <c r="O52" s="38" t="n">
        <f aca="false">+G52/G$54*100</f>
        <v>65.4054054054054</v>
      </c>
      <c r="P52" s="38" t="n">
        <f aca="false">+H52/H$54*100</f>
        <v>57.3300573300573</v>
      </c>
      <c r="Q52" s="38" t="n">
        <f aca="false">+I52/I$54*100</f>
        <v>42.5337837837838</v>
      </c>
      <c r="R52" s="38" t="n">
        <f aca="false">+J52/J$54*100</f>
        <v>37.5</v>
      </c>
      <c r="S52" s="38" t="n">
        <f aca="false">+K52/K$54*100</f>
        <v>45.509575170592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9</v>
      </c>
      <c r="E53" s="35" t="n">
        <v>16</v>
      </c>
      <c r="F53" s="35" t="n">
        <v>15</v>
      </c>
      <c r="G53" s="35" t="n">
        <v>30</v>
      </c>
      <c r="H53" s="35" t="n">
        <v>65</v>
      </c>
      <c r="I53" s="35" t="n">
        <v>165</v>
      </c>
      <c r="J53" s="35" t="n">
        <v>201</v>
      </c>
      <c r="K53" s="35" t="n">
        <v>501</v>
      </c>
      <c r="L53" s="37" t="n">
        <f aca="false">+D53/D$54*100</f>
        <v>3.42205323193916</v>
      </c>
      <c r="M53" s="38" t="n">
        <f aca="false">+E53/E$54*100</f>
        <v>6.34920634920635</v>
      </c>
      <c r="N53" s="38" t="n">
        <f aca="false">+F53/F$54*100</f>
        <v>5.59701492537313</v>
      </c>
      <c r="O53" s="38" t="n">
        <f aca="false">+G53/G$54*100</f>
        <v>8.10810810810811</v>
      </c>
      <c r="P53" s="38" t="n">
        <f aca="false">+H53/H$54*100</f>
        <v>5.32350532350532</v>
      </c>
      <c r="Q53" s="38" t="n">
        <f aca="false">+I53/I$54*100</f>
        <v>5.57432432432433</v>
      </c>
      <c r="R53" s="38" t="n">
        <f aca="false">+J53/J$54*100</f>
        <v>5.35714285714286</v>
      </c>
      <c r="S53" s="38" t="n">
        <f aca="false">+K53/K$54*100</f>
        <v>5.5139775478758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63</v>
      </c>
      <c r="E55" s="48" t="n">
        <v>73</v>
      </c>
      <c r="F55" s="48" t="n">
        <v>112</v>
      </c>
      <c r="G55" s="48" t="n">
        <v>140</v>
      </c>
      <c r="H55" s="48" t="n">
        <v>430</v>
      </c>
      <c r="I55" s="48" t="n">
        <v>669</v>
      </c>
      <c r="J55" s="48" t="n">
        <v>720</v>
      </c>
      <c r="K55" s="48" t="n">
        <v>2207</v>
      </c>
      <c r="L55" s="50" t="n">
        <f aca="false">+D55/D$58*100</f>
        <v>25.5060728744939</v>
      </c>
      <c r="M55" s="54" t="n">
        <f aca="false">+E55/E$58*100</f>
        <v>24.7457627118644</v>
      </c>
      <c r="N55" s="54" t="n">
        <f aca="false">+F55/F$58*100</f>
        <v>30.2702702702703</v>
      </c>
      <c r="O55" s="54" t="n">
        <f aca="false">+G55/G$58*100</f>
        <v>25.7352941176471</v>
      </c>
      <c r="P55" s="54" t="n">
        <f aca="false">+H55/H$58*100</f>
        <v>35.5960264900662</v>
      </c>
      <c r="Q55" s="54" t="n">
        <f aca="false">+I55/I$58*100</f>
        <v>52.7602523659306</v>
      </c>
      <c r="R55" s="54" t="n">
        <f aca="false">+J55/J$58*100</f>
        <v>52.3636363636364</v>
      </c>
      <c r="S55" s="54" t="n">
        <f aca="false">+K55/K$58*100</f>
        <v>41.586583757301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183</v>
      </c>
      <c r="E56" s="35" t="n">
        <v>222</v>
      </c>
      <c r="F56" s="35" t="n">
        <v>257</v>
      </c>
      <c r="G56" s="35" t="n">
        <v>403</v>
      </c>
      <c r="H56" s="35" t="n">
        <v>778</v>
      </c>
      <c r="I56" s="35" t="n">
        <v>596</v>
      </c>
      <c r="J56" s="35" t="n">
        <v>653</v>
      </c>
      <c r="K56" s="35" t="n">
        <v>3092</v>
      </c>
      <c r="L56" s="37" t="n">
        <f aca="false">+D56/D$58*100</f>
        <v>74.0890688259109</v>
      </c>
      <c r="M56" s="38" t="n">
        <f aca="false">+E56/E$58*100</f>
        <v>75.2542372881356</v>
      </c>
      <c r="N56" s="38" t="n">
        <f aca="false">+F56/F$58*100</f>
        <v>69.4594594594595</v>
      </c>
      <c r="O56" s="38" t="n">
        <f aca="false">+G56/G$58*100</f>
        <v>74.0808823529412</v>
      </c>
      <c r="P56" s="38" t="n">
        <f aca="false">+H56/H$58*100</f>
        <v>64.4039735099338</v>
      </c>
      <c r="Q56" s="38" t="n">
        <f aca="false">+I56/I$58*100</f>
        <v>47.0031545741325</v>
      </c>
      <c r="R56" s="38" t="n">
        <f aca="false">+J56/J$58*100</f>
        <v>47.4909090909091</v>
      </c>
      <c r="S56" s="38" t="n">
        <f aca="false">+K56/K$58*100</f>
        <v>58.262671942717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1</v>
      </c>
      <c r="E57" s="35" t="n">
        <v>0</v>
      </c>
      <c r="F57" s="35" t="n">
        <v>1</v>
      </c>
      <c r="G57" s="35" t="n">
        <v>1</v>
      </c>
      <c r="H57" s="35" t="n">
        <v>0</v>
      </c>
      <c r="I57" s="35" t="n">
        <v>3</v>
      </c>
      <c r="J57" s="35" t="n">
        <v>2</v>
      </c>
      <c r="K57" s="35" t="n">
        <v>8</v>
      </c>
      <c r="L57" s="37" t="n">
        <f aca="false">+D57/D$58*100</f>
        <v>0.404858299595142</v>
      </c>
      <c r="M57" s="38" t="n">
        <f aca="false">+E57/E$58*100</f>
        <v>0</v>
      </c>
      <c r="N57" s="38" t="n">
        <f aca="false">+F57/F$58*100</f>
        <v>0.27027027027027</v>
      </c>
      <c r="O57" s="38" t="n">
        <f aca="false">+G57/G$58*100</f>
        <v>0.183823529411765</v>
      </c>
      <c r="P57" s="38" t="n">
        <f aca="false">+H57/H$58*100</f>
        <v>0</v>
      </c>
      <c r="Q57" s="38" t="n">
        <f aca="false">+I57/I$58*100</f>
        <v>0.236593059936909</v>
      </c>
      <c r="R57" s="38" t="n">
        <f aca="false">+J57/J$58*100</f>
        <v>0.145454545454545</v>
      </c>
      <c r="S57" s="38" t="n">
        <f aca="false">+K57/K$58*100</f>
        <v>0.15074429998115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20</v>
      </c>
      <c r="E59" s="35" t="n">
        <v>109</v>
      </c>
      <c r="F59" s="35" t="n">
        <v>110</v>
      </c>
      <c r="G59" s="35" t="n">
        <v>199</v>
      </c>
      <c r="H59" s="35" t="n">
        <v>524</v>
      </c>
      <c r="I59" s="35" t="n">
        <v>677</v>
      </c>
      <c r="J59" s="35" t="n">
        <v>725</v>
      </c>
      <c r="K59" s="35" t="n">
        <v>2464</v>
      </c>
      <c r="L59" s="37" t="n">
        <f aca="false">+D59/D$62*100</f>
        <v>27.027027027027</v>
      </c>
      <c r="M59" s="38" t="n">
        <f aca="false">+E59/E$62*100</f>
        <v>24.6606334841629</v>
      </c>
      <c r="N59" s="38" t="n">
        <f aca="false">+F59/F$62*100</f>
        <v>19.6779964221825</v>
      </c>
      <c r="O59" s="38" t="n">
        <f aca="false">+G59/G$62*100</f>
        <v>25.7105943152455</v>
      </c>
      <c r="P59" s="38" t="n">
        <f aca="false">+H59/H$62*100</f>
        <v>33.1855604813173</v>
      </c>
      <c r="Q59" s="38" t="n">
        <f aca="false">+I59/I$62*100</f>
        <v>44.451739986868</v>
      </c>
      <c r="R59" s="38" t="n">
        <f aca="false">+J59/J$62*100</f>
        <v>49.0527740189445</v>
      </c>
      <c r="S59" s="38" t="n">
        <f aca="false">+K59/K$62*100</f>
        <v>36.240623621120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07</v>
      </c>
      <c r="E60" s="35" t="n">
        <v>295</v>
      </c>
      <c r="F60" s="35" t="n">
        <v>406</v>
      </c>
      <c r="G60" s="35" t="n">
        <v>497</v>
      </c>
      <c r="H60" s="35" t="n">
        <v>921</v>
      </c>
      <c r="I60" s="35" t="n">
        <v>738</v>
      </c>
      <c r="J60" s="35" t="n">
        <v>662</v>
      </c>
      <c r="K60" s="35" t="n">
        <v>3826</v>
      </c>
      <c r="L60" s="37" t="n">
        <f aca="false">+D60/D$62*100</f>
        <v>69.1441441441442</v>
      </c>
      <c r="M60" s="38" t="n">
        <f aca="false">+E60/E$62*100</f>
        <v>66.7420814479638</v>
      </c>
      <c r="N60" s="38" t="n">
        <f aca="false">+F60/F$62*100</f>
        <v>72.6296958855098</v>
      </c>
      <c r="O60" s="38" t="n">
        <f aca="false">+G60/G$62*100</f>
        <v>64.2118863049096</v>
      </c>
      <c r="P60" s="38" t="n">
        <f aca="false">+H60/H$62*100</f>
        <v>58.3280557314756</v>
      </c>
      <c r="Q60" s="38" t="n">
        <f aca="false">+I60/I$62*100</f>
        <v>48.456992777413</v>
      </c>
      <c r="R60" s="38" t="n">
        <f aca="false">+J60/J$62*100</f>
        <v>44.7902571041949</v>
      </c>
      <c r="S60" s="38" t="n">
        <f aca="false">+K60/K$62*100</f>
        <v>56.272981320782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17</v>
      </c>
      <c r="E61" s="35" t="n">
        <v>38</v>
      </c>
      <c r="F61" s="35" t="n">
        <v>43</v>
      </c>
      <c r="G61" s="35" t="n">
        <v>78</v>
      </c>
      <c r="H61" s="35" t="n">
        <v>134</v>
      </c>
      <c r="I61" s="35" t="n">
        <v>108</v>
      </c>
      <c r="J61" s="35" t="n">
        <v>91</v>
      </c>
      <c r="K61" s="35" t="n">
        <v>509</v>
      </c>
      <c r="L61" s="37" t="n">
        <f aca="false">+D61/D$62*100</f>
        <v>3.82882882882883</v>
      </c>
      <c r="M61" s="38" t="n">
        <f aca="false">+E61/E$62*100</f>
        <v>8.5972850678733</v>
      </c>
      <c r="N61" s="38" t="n">
        <f aca="false">+F61/F$62*100</f>
        <v>7.69230769230769</v>
      </c>
      <c r="O61" s="38" t="n">
        <f aca="false">+G61/G$62*100</f>
        <v>10.077519379845</v>
      </c>
      <c r="P61" s="38" t="n">
        <f aca="false">+H61/H$62*100</f>
        <v>8.48638378720709</v>
      </c>
      <c r="Q61" s="38" t="n">
        <f aca="false">+I61/I$62*100</f>
        <v>7.09126723571898</v>
      </c>
      <c r="R61" s="38" t="n">
        <f aca="false">+J61/J$62*100</f>
        <v>6.15696887686062</v>
      </c>
      <c r="S61" s="38" t="n">
        <f aca="false">+K61/K$62*100</f>
        <v>7.4863950580967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69</v>
      </c>
      <c r="E63" s="48" t="n">
        <v>65</v>
      </c>
      <c r="F63" s="48" t="n">
        <v>74</v>
      </c>
      <c r="G63" s="48" t="n">
        <v>129</v>
      </c>
      <c r="H63" s="48" t="n">
        <v>304</v>
      </c>
      <c r="I63" s="48" t="n">
        <v>596</v>
      </c>
      <c r="J63" s="48" t="n">
        <v>596</v>
      </c>
      <c r="K63" s="48" t="n">
        <v>1833</v>
      </c>
      <c r="L63" s="50" t="n">
        <f aca="false">+D63/D$66*100</f>
        <v>18.1102362204724</v>
      </c>
      <c r="M63" s="54" t="n">
        <f aca="false">+E63/E$66*100</f>
        <v>15.8924205378973</v>
      </c>
      <c r="N63" s="54" t="n">
        <f aca="false">+F63/F$66*100</f>
        <v>13.0742049469965</v>
      </c>
      <c r="O63" s="54" t="n">
        <f aca="false">+G63/G$66*100</f>
        <v>15.7701711491443</v>
      </c>
      <c r="P63" s="54" t="n">
        <f aca="false">+H63/H$66*100</f>
        <v>19.3753983428936</v>
      </c>
      <c r="Q63" s="54" t="n">
        <f aca="false">+I63/I$66*100</f>
        <v>29.7256857855362</v>
      </c>
      <c r="R63" s="54" t="n">
        <f aca="false">+J63/J$66*100</f>
        <v>32.0775026910657</v>
      </c>
      <c r="S63" s="54" t="n">
        <f aca="false">+K63/K$66*100</f>
        <v>24.099395214304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138</v>
      </c>
      <c r="E64" s="35" t="n">
        <v>150</v>
      </c>
      <c r="F64" s="35" t="n">
        <v>236</v>
      </c>
      <c r="G64" s="35" t="n">
        <v>290</v>
      </c>
      <c r="H64" s="35" t="n">
        <v>504</v>
      </c>
      <c r="I64" s="35" t="n">
        <v>613</v>
      </c>
      <c r="J64" s="35" t="n">
        <v>490</v>
      </c>
      <c r="K64" s="35" t="n">
        <v>2421</v>
      </c>
      <c r="L64" s="37" t="n">
        <f aca="false">+D64/D$66*100</f>
        <v>36.2204724409449</v>
      </c>
      <c r="M64" s="38" t="n">
        <f aca="false">+E64/E$66*100</f>
        <v>36.6748166259169</v>
      </c>
      <c r="N64" s="38" t="n">
        <f aca="false">+F64/F$66*100</f>
        <v>41.696113074205</v>
      </c>
      <c r="O64" s="38" t="n">
        <f aca="false">+G64/G$66*100</f>
        <v>35.4523227383863</v>
      </c>
      <c r="P64" s="38" t="n">
        <f aca="false">+H64/H$66*100</f>
        <v>32.1223709369025</v>
      </c>
      <c r="Q64" s="38" t="n">
        <f aca="false">+I64/I$66*100</f>
        <v>30.573566084788</v>
      </c>
      <c r="R64" s="38" t="n">
        <f aca="false">+J64/J$66*100</f>
        <v>26.3724434876211</v>
      </c>
      <c r="S64" s="38" t="n">
        <f aca="false">+K64/K$66*100</f>
        <v>31.830134104654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174</v>
      </c>
      <c r="E65" s="35" t="n">
        <v>194</v>
      </c>
      <c r="F65" s="35" t="n">
        <v>256</v>
      </c>
      <c r="G65" s="35" t="n">
        <v>399</v>
      </c>
      <c r="H65" s="35" t="n">
        <v>761</v>
      </c>
      <c r="I65" s="35" t="n">
        <v>796</v>
      </c>
      <c r="J65" s="35" t="n">
        <v>772</v>
      </c>
      <c r="K65" s="35" t="n">
        <v>3352</v>
      </c>
      <c r="L65" s="37" t="n">
        <f aca="false">+D65/D$66*100</f>
        <v>45.6692913385827</v>
      </c>
      <c r="M65" s="38" t="n">
        <f aca="false">+E65/E$66*100</f>
        <v>47.4327628361858</v>
      </c>
      <c r="N65" s="38" t="n">
        <f aca="false">+F65/F$66*100</f>
        <v>45.2296819787986</v>
      </c>
      <c r="O65" s="38" t="n">
        <f aca="false">+G65/G$66*100</f>
        <v>48.7775061124694</v>
      </c>
      <c r="P65" s="38" t="n">
        <f aca="false">+H65/H$66*100</f>
        <v>48.502230720204</v>
      </c>
      <c r="Q65" s="38" t="n">
        <f aca="false">+I65/I$66*100</f>
        <v>39.7007481296758</v>
      </c>
      <c r="R65" s="38" t="n">
        <f aca="false">+J65/J$66*100</f>
        <v>41.5500538213132</v>
      </c>
      <c r="S65" s="38" t="n">
        <f aca="false">+K65/K$66*100</f>
        <v>44.070470681041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76</v>
      </c>
      <c r="E67" s="35" t="n">
        <v>69</v>
      </c>
      <c r="F67" s="35" t="n">
        <v>84</v>
      </c>
      <c r="G67" s="35" t="n">
        <v>153</v>
      </c>
      <c r="H67" s="35" t="n">
        <v>437</v>
      </c>
      <c r="I67" s="35" t="n">
        <v>700</v>
      </c>
      <c r="J67" s="35" t="n">
        <v>602</v>
      </c>
      <c r="K67" s="35" t="n">
        <v>2121</v>
      </c>
      <c r="L67" s="37" t="n">
        <f aca="false">+D67/D$70*100</f>
        <v>31.6666666666667</v>
      </c>
      <c r="M67" s="38" t="n">
        <f aca="false">+E67/E$70*100</f>
        <v>29.4871794871795</v>
      </c>
      <c r="N67" s="38" t="n">
        <f aca="false">+F67/F$70*100</f>
        <v>28.3783783783784</v>
      </c>
      <c r="O67" s="38" t="n">
        <f aca="false">+G67/G$70*100</f>
        <v>30.4174950298211</v>
      </c>
      <c r="P67" s="38" t="n">
        <f aca="false">+H67/H$70*100</f>
        <v>34.8484848484849</v>
      </c>
      <c r="Q67" s="38" t="n">
        <f aca="false">+I67/I$70*100</f>
        <v>44.5859872611465</v>
      </c>
      <c r="R67" s="38" t="n">
        <f aca="false">+J67/J$70*100</f>
        <v>45.3654860587792</v>
      </c>
      <c r="S67" s="38" t="n">
        <f aca="false">+K67/K$70*100</f>
        <v>39.10398230088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64</v>
      </c>
      <c r="E68" s="35" t="n">
        <v>165</v>
      </c>
      <c r="F68" s="35" t="n">
        <v>211</v>
      </c>
      <c r="G68" s="35" t="n">
        <v>350</v>
      </c>
      <c r="H68" s="35" t="n">
        <v>816</v>
      </c>
      <c r="I68" s="35" t="n">
        <v>869</v>
      </c>
      <c r="J68" s="35" t="n">
        <v>720</v>
      </c>
      <c r="K68" s="35" t="n">
        <v>3295</v>
      </c>
      <c r="L68" s="37" t="n">
        <f aca="false">+D68/D$70*100</f>
        <v>68.3333333333333</v>
      </c>
      <c r="M68" s="38" t="n">
        <f aca="false">+E68/E$70*100</f>
        <v>70.5128205128205</v>
      </c>
      <c r="N68" s="38" t="n">
        <f aca="false">+F68/F$70*100</f>
        <v>71.2837837837838</v>
      </c>
      <c r="O68" s="38" t="n">
        <f aca="false">+G68/G$70*100</f>
        <v>69.5825049701789</v>
      </c>
      <c r="P68" s="38" t="n">
        <f aca="false">+H68/H$70*100</f>
        <v>65.0717703349282</v>
      </c>
      <c r="Q68" s="38" t="n">
        <f aca="false">+I68/I$70*100</f>
        <v>55.3503184713376</v>
      </c>
      <c r="R68" s="38" t="n">
        <f aca="false">+J68/J$70*100</f>
        <v>54.257724189902</v>
      </c>
      <c r="S68" s="38" t="n">
        <f aca="false">+K68/K$70*100</f>
        <v>60.748525073746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1</v>
      </c>
      <c r="G69" s="35" t="n">
        <v>0</v>
      </c>
      <c r="H69" s="35" t="n">
        <v>1</v>
      </c>
      <c r="I69" s="35" t="n">
        <v>1</v>
      </c>
      <c r="J69" s="35" t="n">
        <v>5</v>
      </c>
      <c r="K69" s="35" t="n">
        <v>8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337837837837838</v>
      </c>
      <c r="O69" s="38" t="n">
        <f aca="false">+G69/G$70*100</f>
        <v>0</v>
      </c>
      <c r="P69" s="38" t="n">
        <f aca="false">+H69/H$70*100</f>
        <v>0.0797448165869219</v>
      </c>
      <c r="Q69" s="38" t="n">
        <f aca="false">+I69/I$70*100</f>
        <v>0.0636942675159236</v>
      </c>
      <c r="R69" s="38" t="n">
        <f aca="false">+J69/J$70*100</f>
        <v>0.376789751318764</v>
      </c>
      <c r="S69" s="38" t="n">
        <f aca="false">+K69/K$70*100</f>
        <v>0.14749262536873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114</v>
      </c>
      <c r="E71" s="48" t="n">
        <v>967</v>
      </c>
      <c r="F71" s="48" t="n">
        <v>1076</v>
      </c>
      <c r="G71" s="48" t="n">
        <v>1729</v>
      </c>
      <c r="H71" s="48" t="n">
        <v>5974</v>
      </c>
      <c r="I71" s="48" t="n">
        <v>14289</v>
      </c>
      <c r="J71" s="48" t="n">
        <v>15343</v>
      </c>
      <c r="K71" s="48" t="n">
        <v>40492</v>
      </c>
      <c r="L71" s="50" t="n">
        <f aca="false">+D71/D$74*100</f>
        <v>14.5014319187712</v>
      </c>
      <c r="M71" s="54" t="n">
        <f aca="false">+E71/E$74*100</f>
        <v>14.0185561032183</v>
      </c>
      <c r="N71" s="54" t="n">
        <f aca="false">+F71/F$74*100</f>
        <v>15.0615901455767</v>
      </c>
      <c r="O71" s="54" t="n">
        <f aca="false">+G71/G$74*100</f>
        <v>16.7457627118644</v>
      </c>
      <c r="P71" s="54" t="n">
        <f aca="false">+H71/H$74*100</f>
        <v>21.47067280046</v>
      </c>
      <c r="Q71" s="54" t="n">
        <f aca="false">+I71/I$74*100</f>
        <v>27.6682673689102</v>
      </c>
      <c r="R71" s="54" t="n">
        <f aca="false">+J71/J$74*100</f>
        <v>27.8386616830569</v>
      </c>
      <c r="S71" s="54" t="n">
        <f aca="false">+K71/K$74*100</f>
        <v>24.300400285661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2679</v>
      </c>
      <c r="E72" s="35" t="n">
        <v>2536</v>
      </c>
      <c r="F72" s="35" t="n">
        <v>2870</v>
      </c>
      <c r="G72" s="35" t="n">
        <v>4017</v>
      </c>
      <c r="H72" s="35" t="n">
        <v>9227</v>
      </c>
      <c r="I72" s="35" t="n">
        <v>11996</v>
      </c>
      <c r="J72" s="35" t="n">
        <v>11123</v>
      </c>
      <c r="K72" s="35" t="n">
        <v>44448</v>
      </c>
      <c r="L72" s="37" t="n">
        <f aca="false">+D72/D$74*100</f>
        <v>34.873730799271</v>
      </c>
      <c r="M72" s="38" t="n">
        <f aca="false">+E72/E$74*100</f>
        <v>36.7642795013047</v>
      </c>
      <c r="N72" s="38" t="n">
        <f aca="false">+F72/F$74*100</f>
        <v>40.1735722284435</v>
      </c>
      <c r="O72" s="38" t="n">
        <f aca="false">+G72/G$74*100</f>
        <v>38.9055690072639</v>
      </c>
      <c r="P72" s="38" t="n">
        <f aca="false">+H72/H$74*100</f>
        <v>33.1620184013801</v>
      </c>
      <c r="Q72" s="38" t="n">
        <f aca="false">+I72/I$74*100</f>
        <v>23.2282549763767</v>
      </c>
      <c r="R72" s="38" t="n">
        <f aca="false">+J72/J$74*100</f>
        <v>20.181804986029</v>
      </c>
      <c r="S72" s="38" t="n">
        <f aca="false">+K72/K$74*100</f>
        <v>26.674508344785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3889</v>
      </c>
      <c r="E73" s="35" t="n">
        <v>3395</v>
      </c>
      <c r="F73" s="35" t="n">
        <v>3198</v>
      </c>
      <c r="G73" s="35" t="n">
        <v>4579</v>
      </c>
      <c r="H73" s="35" t="n">
        <v>12623</v>
      </c>
      <c r="I73" s="35" t="n">
        <v>25359</v>
      </c>
      <c r="J73" s="35" t="n">
        <v>28648</v>
      </c>
      <c r="K73" s="35" t="n">
        <v>81691</v>
      </c>
      <c r="L73" s="37" t="n">
        <f aca="false">+D73/D$74*100</f>
        <v>50.6248372819578</v>
      </c>
      <c r="M73" s="38" t="n">
        <f aca="false">+E73/E$74*100</f>
        <v>49.217164395477</v>
      </c>
      <c r="N73" s="38" t="n">
        <f aca="false">+F73/F$74*100</f>
        <v>44.7648376259798</v>
      </c>
      <c r="O73" s="38" t="n">
        <f aca="false">+G73/G$74*100</f>
        <v>44.3486682808717</v>
      </c>
      <c r="P73" s="38" t="n">
        <f aca="false">+H73/H$74*100</f>
        <v>45.3673087981599</v>
      </c>
      <c r="Q73" s="38" t="n">
        <f aca="false">+I73/I$74*100</f>
        <v>49.103477654713</v>
      </c>
      <c r="R73" s="38" t="n">
        <f aca="false">+J73/J$74*100</f>
        <v>51.9795333309141</v>
      </c>
      <c r="S73" s="38" t="n">
        <f aca="false">+K73/K$74*100</f>
        <v>49.0250913695531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7682</v>
      </c>
      <c r="E74" s="57" t="n">
        <v>6898</v>
      </c>
      <c r="F74" s="57" t="n">
        <v>7144</v>
      </c>
      <c r="G74" s="57" t="n">
        <v>10325</v>
      </c>
      <c r="H74" s="57" t="n">
        <v>27824</v>
      </c>
      <c r="I74" s="57" t="n">
        <v>51644</v>
      </c>
      <c r="J74" s="57" t="n">
        <v>55114</v>
      </c>
      <c r="K74" s="57" t="n">
        <v>16663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13</v>
      </c>
      <c r="E75" s="35" t="n">
        <v>6</v>
      </c>
      <c r="F75" s="35" t="n">
        <v>5</v>
      </c>
      <c r="G75" s="35" t="n">
        <v>10</v>
      </c>
      <c r="H75" s="35" t="n">
        <v>53</v>
      </c>
      <c r="I75" s="35" t="n">
        <v>202</v>
      </c>
      <c r="J75" s="35" t="n">
        <v>237</v>
      </c>
      <c r="K75" s="35" t="n">
        <v>526</v>
      </c>
      <c r="L75" s="37" t="n">
        <f aca="false">+D75/D$78*100</f>
        <v>1.52941176470588</v>
      </c>
      <c r="M75" s="38" t="n">
        <f aca="false">+E75/E$78*100</f>
        <v>0.798934753661784</v>
      </c>
      <c r="N75" s="38" t="n">
        <f aca="false">+F75/F$78*100</f>
        <v>0.770416024653313</v>
      </c>
      <c r="O75" s="38" t="n">
        <f aca="false">+G75/G$78*100</f>
        <v>1.06951871657754</v>
      </c>
      <c r="P75" s="38" t="n">
        <f aca="false">+H75/H$78*100</f>
        <v>1.77554438860972</v>
      </c>
      <c r="Q75" s="38" t="n">
        <f aca="false">+I75/I$78*100</f>
        <v>2.8071150639244</v>
      </c>
      <c r="R75" s="38" t="n">
        <f aca="false">+J75/J$78*100</f>
        <v>2.70795246800731</v>
      </c>
      <c r="S75" s="38" t="n">
        <f aca="false">+K75/K$78*100</f>
        <v>2.3781535401030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8</v>
      </c>
      <c r="E76" s="35" t="n">
        <v>24</v>
      </c>
      <c r="F76" s="35" t="n">
        <v>17</v>
      </c>
      <c r="G76" s="35" t="n">
        <v>21</v>
      </c>
      <c r="H76" s="35" t="n">
        <v>95</v>
      </c>
      <c r="I76" s="35" t="n">
        <v>175</v>
      </c>
      <c r="J76" s="35" t="n">
        <v>168</v>
      </c>
      <c r="K76" s="35" t="n">
        <v>518</v>
      </c>
      <c r="L76" s="37" t="n">
        <f aca="false">+D76/D$78*100</f>
        <v>2.11764705882353</v>
      </c>
      <c r="M76" s="38" t="n">
        <f aca="false">+E76/E$78*100</f>
        <v>3.19573901464714</v>
      </c>
      <c r="N76" s="38" t="n">
        <f aca="false">+F76/F$78*100</f>
        <v>2.61941448382126</v>
      </c>
      <c r="O76" s="38" t="n">
        <f aca="false">+G76/G$78*100</f>
        <v>2.24598930481283</v>
      </c>
      <c r="P76" s="38" t="n">
        <f aca="false">+H76/H$78*100</f>
        <v>3.18257956448911</v>
      </c>
      <c r="Q76" s="38" t="n">
        <f aca="false">+I76/I$78*100</f>
        <v>2.43190661478599</v>
      </c>
      <c r="R76" s="38" t="n">
        <f aca="false">+J76/J$78*100</f>
        <v>1.91956124314442</v>
      </c>
      <c r="S76" s="38" t="n">
        <f aca="false">+K76/K$78*100</f>
        <v>2.3419839045121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819</v>
      </c>
      <c r="E77" s="35" t="n">
        <v>721</v>
      </c>
      <c r="F77" s="35" t="n">
        <v>627</v>
      </c>
      <c r="G77" s="35" t="n">
        <v>904</v>
      </c>
      <c r="H77" s="35" t="n">
        <v>2837</v>
      </c>
      <c r="I77" s="35" t="n">
        <v>6819</v>
      </c>
      <c r="J77" s="35" t="n">
        <v>8347</v>
      </c>
      <c r="K77" s="35" t="n">
        <v>21074</v>
      </c>
      <c r="L77" s="37" t="n">
        <f aca="false">+D77/D$78*100</f>
        <v>96.3529411764706</v>
      </c>
      <c r="M77" s="38" t="n">
        <f aca="false">+E77/E$78*100</f>
        <v>96.0053262316911</v>
      </c>
      <c r="N77" s="38" t="n">
        <f aca="false">+F77/F$78*100</f>
        <v>96.6101694915254</v>
      </c>
      <c r="O77" s="38" t="n">
        <f aca="false">+G77/G$78*100</f>
        <v>96.6844919786096</v>
      </c>
      <c r="P77" s="38" t="n">
        <f aca="false">+H77/H$78*100</f>
        <v>95.0418760469012</v>
      </c>
      <c r="Q77" s="38" t="n">
        <f aca="false">+I77/I$78*100</f>
        <v>94.7609783212896</v>
      </c>
      <c r="R77" s="38" t="n">
        <f aca="false">+J77/J$78*100</f>
        <v>95.3724862888483</v>
      </c>
      <c r="S77" s="38" t="n">
        <f aca="false">+K77/K$78*100</f>
        <v>95.2798625553848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77</v>
      </c>
      <c r="E79" s="30" t="n">
        <v>52</v>
      </c>
      <c r="F79" s="30" t="n">
        <v>35</v>
      </c>
      <c r="G79" s="30" t="n">
        <v>45</v>
      </c>
      <c r="H79" s="30" t="n">
        <v>154</v>
      </c>
      <c r="I79" s="30" t="n">
        <v>495</v>
      </c>
      <c r="J79" s="30" t="n">
        <v>625</v>
      </c>
      <c r="K79" s="30" t="n">
        <v>1483</v>
      </c>
      <c r="L79" s="32" t="n">
        <f aca="false">+D79/D$82*100</f>
        <v>7.63888888888889</v>
      </c>
      <c r="M79" s="33" t="n">
        <f aca="false">+E79/E$82*100</f>
        <v>5.99078341013825</v>
      </c>
      <c r="N79" s="33" t="n">
        <f aca="false">+F79/F$82*100</f>
        <v>5.29500756429652</v>
      </c>
      <c r="O79" s="33" t="n">
        <f aca="false">+G79/G$82*100</f>
        <v>4.84913793103448</v>
      </c>
      <c r="P79" s="33" t="n">
        <f aca="false">+H79/H$82*100</f>
        <v>5.92079969242599</v>
      </c>
      <c r="Q79" s="33" t="n">
        <f aca="false">+I79/I$82*100</f>
        <v>8.59972202918694</v>
      </c>
      <c r="R79" s="33" t="n">
        <f aca="false">+J79/J$82*100</f>
        <v>8.83267382702092</v>
      </c>
      <c r="S79" s="33" t="n">
        <f aca="false">+K79/K$82*100</f>
        <v>7.8473912583342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60</v>
      </c>
      <c r="E80" s="35" t="n">
        <v>147</v>
      </c>
      <c r="F80" s="35" t="n">
        <v>111</v>
      </c>
      <c r="G80" s="35" t="n">
        <v>111</v>
      </c>
      <c r="H80" s="35" t="n">
        <v>259</v>
      </c>
      <c r="I80" s="35" t="n">
        <v>346</v>
      </c>
      <c r="J80" s="35" t="n">
        <v>357</v>
      </c>
      <c r="K80" s="35" t="n">
        <v>1491</v>
      </c>
      <c r="L80" s="37" t="n">
        <f aca="false">+D80/D$82*100</f>
        <v>15.8730158730159</v>
      </c>
      <c r="M80" s="38" t="n">
        <f aca="false">+E80/E$82*100</f>
        <v>16.9354838709677</v>
      </c>
      <c r="N80" s="38" t="n">
        <f aca="false">+F80/F$82*100</f>
        <v>16.7927382753404</v>
      </c>
      <c r="O80" s="38" t="n">
        <f aca="false">+G80/G$82*100</f>
        <v>11.9612068965517</v>
      </c>
      <c r="P80" s="38" t="n">
        <f aca="false">+H80/H$82*100</f>
        <v>9.95770857362553</v>
      </c>
      <c r="Q80" s="38" t="n">
        <f aca="false">+I80/I$82*100</f>
        <v>6.01111883252259</v>
      </c>
      <c r="R80" s="38" t="n">
        <f aca="false">+J80/J$82*100</f>
        <v>5.04522328999435</v>
      </c>
      <c r="S80" s="38" t="n">
        <f aca="false">+K80/K$82*100</f>
        <v>7.8897237802942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771</v>
      </c>
      <c r="E81" s="35" t="n">
        <v>669</v>
      </c>
      <c r="F81" s="35" t="n">
        <v>515</v>
      </c>
      <c r="G81" s="35" t="n">
        <v>772</v>
      </c>
      <c r="H81" s="35" t="n">
        <v>2188</v>
      </c>
      <c r="I81" s="35" t="n">
        <v>4915</v>
      </c>
      <c r="J81" s="35" t="n">
        <v>6094</v>
      </c>
      <c r="K81" s="35" t="n">
        <v>15924</v>
      </c>
      <c r="L81" s="37" t="n">
        <f aca="false">+D81/D$82*100</f>
        <v>76.4880952380952</v>
      </c>
      <c r="M81" s="38" t="n">
        <f aca="false">+E81/E$82*100</f>
        <v>77.073732718894</v>
      </c>
      <c r="N81" s="38" t="n">
        <f aca="false">+F81/F$82*100</f>
        <v>77.9122541603631</v>
      </c>
      <c r="O81" s="38" t="n">
        <f aca="false">+G81/G$82*100</f>
        <v>83.1896551724138</v>
      </c>
      <c r="P81" s="38" t="n">
        <f aca="false">+H81/H$82*100</f>
        <v>84.1214917339485</v>
      </c>
      <c r="Q81" s="38" t="n">
        <f aca="false">+I81/I$82*100</f>
        <v>85.3891591382905</v>
      </c>
      <c r="R81" s="38" t="n">
        <f aca="false">+J81/J$82*100</f>
        <v>86.1221028829847</v>
      </c>
      <c r="S81" s="38" t="n">
        <f aca="false">+K81/K$82*100</f>
        <v>84.2628849613716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08</v>
      </c>
      <c r="E82" s="57" t="n">
        <v>868</v>
      </c>
      <c r="F82" s="57" t="n">
        <v>661</v>
      </c>
      <c r="G82" s="57" t="n">
        <v>928</v>
      </c>
      <c r="H82" s="57" t="n">
        <v>2601</v>
      </c>
      <c r="I82" s="57" t="n">
        <v>5756</v>
      </c>
      <c r="J82" s="57" t="n">
        <v>7076</v>
      </c>
      <c r="K82" s="57" t="n">
        <v>1889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789</v>
      </c>
      <c r="E85" s="35" t="n">
        <v>654</v>
      </c>
      <c r="F85" s="35" t="n">
        <v>645</v>
      </c>
      <c r="G85" s="35" t="n">
        <v>837</v>
      </c>
      <c r="H85" s="35" t="n">
        <v>2211</v>
      </c>
      <c r="I85" s="35" t="n">
        <v>3670</v>
      </c>
      <c r="J85" s="35" t="n">
        <v>3817</v>
      </c>
      <c r="K85" s="35" t="n">
        <v>1262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233</v>
      </c>
      <c r="E89" s="35" t="n">
        <v>187</v>
      </c>
      <c r="F89" s="35" t="n">
        <v>168</v>
      </c>
      <c r="G89" s="35" t="n">
        <v>233</v>
      </c>
      <c r="H89" s="35" t="n">
        <v>647</v>
      </c>
      <c r="I89" s="35" t="n">
        <v>1171</v>
      </c>
      <c r="J89" s="35" t="n">
        <v>1198</v>
      </c>
      <c r="K89" s="35" t="n">
        <v>38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453</v>
      </c>
      <c r="E93" s="35" t="n">
        <v>328</v>
      </c>
      <c r="F93" s="35" t="n">
        <v>303</v>
      </c>
      <c r="G93" s="35" t="n">
        <v>400</v>
      </c>
      <c r="H93" s="35" t="n">
        <v>1233</v>
      </c>
      <c r="I93" s="35" t="n">
        <v>2661</v>
      </c>
      <c r="J93" s="35" t="n">
        <v>2737</v>
      </c>
      <c r="K93" s="35" t="n">
        <v>8115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5</v>
      </c>
      <c r="E95" s="48" t="n">
        <v>2</v>
      </c>
      <c r="F95" s="48" t="n">
        <v>3</v>
      </c>
      <c r="G95" s="48" t="n">
        <v>4</v>
      </c>
      <c r="H95" s="48" t="n">
        <v>30</v>
      </c>
      <c r="I95" s="48" t="n">
        <v>126</v>
      </c>
      <c r="J95" s="48" t="n">
        <v>106</v>
      </c>
      <c r="K95" s="48" t="n">
        <v>276</v>
      </c>
      <c r="L95" s="50" t="n">
        <f aca="false">+D95/D$98*100</f>
        <v>3.03030303030303</v>
      </c>
      <c r="M95" s="54" t="n">
        <f aca="false">+E95/E$98*100</f>
        <v>1.26582278481013</v>
      </c>
      <c r="N95" s="54" t="n">
        <f aca="false">+F95/F$98*100</f>
        <v>1.70454545454545</v>
      </c>
      <c r="O95" s="54" t="n">
        <f aca="false">+G95/G$98*100</f>
        <v>1.86915887850467</v>
      </c>
      <c r="P95" s="54" t="n">
        <f aca="false">+H95/H$98*100</f>
        <v>4.48430493273543</v>
      </c>
      <c r="Q95" s="54" t="n">
        <f aca="false">+I95/I$98*100</f>
        <v>7.50446694460989</v>
      </c>
      <c r="R95" s="54" t="n">
        <f aca="false">+J95/J$98*100</f>
        <v>5.51795939614784</v>
      </c>
      <c r="S95" s="54" t="n">
        <f aca="false">+K95/K$98*100</f>
        <v>5.5399437976716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2</v>
      </c>
      <c r="E96" s="35" t="n">
        <v>11</v>
      </c>
      <c r="F96" s="35" t="n">
        <v>7</v>
      </c>
      <c r="G96" s="35" t="n">
        <v>13</v>
      </c>
      <c r="H96" s="35" t="n">
        <v>37</v>
      </c>
      <c r="I96" s="35" t="n">
        <v>76</v>
      </c>
      <c r="J96" s="35" t="n">
        <v>58</v>
      </c>
      <c r="K96" s="35" t="n">
        <v>214</v>
      </c>
      <c r="L96" s="37" t="n">
        <f aca="false">+D96/D$98*100</f>
        <v>7.27272727272727</v>
      </c>
      <c r="M96" s="38" t="n">
        <f aca="false">+E96/E$98*100</f>
        <v>6.9620253164557</v>
      </c>
      <c r="N96" s="38" t="n">
        <f aca="false">+F96/F$98*100</f>
        <v>3.97727272727273</v>
      </c>
      <c r="O96" s="38" t="n">
        <f aca="false">+G96/G$98*100</f>
        <v>6.07476635514019</v>
      </c>
      <c r="P96" s="38" t="n">
        <f aca="false">+H96/H$98*100</f>
        <v>5.53064275037369</v>
      </c>
      <c r="Q96" s="38" t="n">
        <f aca="false">+I96/I$98*100</f>
        <v>4.526503871352</v>
      </c>
      <c r="R96" s="38" t="n">
        <f aca="false">+J96/J$98*100</f>
        <v>3.0192608016658</v>
      </c>
      <c r="S96" s="38" t="n">
        <f aca="false">+K96/K$98*100</f>
        <v>4.2954636692091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148</v>
      </c>
      <c r="E97" s="35" t="n">
        <v>145</v>
      </c>
      <c r="F97" s="35" t="n">
        <v>166</v>
      </c>
      <c r="G97" s="35" t="n">
        <v>197</v>
      </c>
      <c r="H97" s="35" t="n">
        <v>602</v>
      </c>
      <c r="I97" s="35" t="n">
        <v>1477</v>
      </c>
      <c r="J97" s="35" t="n">
        <v>1757</v>
      </c>
      <c r="K97" s="35" t="n">
        <v>4492</v>
      </c>
      <c r="L97" s="37" t="n">
        <f aca="false">+D97/D$98*100</f>
        <v>89.6969696969697</v>
      </c>
      <c r="M97" s="38" t="n">
        <f aca="false">+E97/E$98*100</f>
        <v>91.7721518987342</v>
      </c>
      <c r="N97" s="38" t="n">
        <f aca="false">+F97/F$98*100</f>
        <v>94.3181818181818</v>
      </c>
      <c r="O97" s="38" t="n">
        <f aca="false">+G97/G$98*100</f>
        <v>92.0560747663551</v>
      </c>
      <c r="P97" s="38" t="n">
        <f aca="false">+H97/H$98*100</f>
        <v>89.9850523168909</v>
      </c>
      <c r="Q97" s="38" t="n">
        <f aca="false">+I97/I$98*100</f>
        <v>87.9690291840381</v>
      </c>
      <c r="R97" s="38" t="n">
        <f aca="false">+J97/J$98*100</f>
        <v>91.4627798021864</v>
      </c>
      <c r="S97" s="38" t="n">
        <f aca="false">+K97/K$98*100</f>
        <v>90.1645925331192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27</v>
      </c>
      <c r="E99" s="35" t="n">
        <v>20</v>
      </c>
      <c r="F99" s="35" t="n">
        <v>16</v>
      </c>
      <c r="G99" s="35" t="n">
        <v>31</v>
      </c>
      <c r="H99" s="35" t="n">
        <v>109</v>
      </c>
      <c r="I99" s="35" t="n">
        <v>478</v>
      </c>
      <c r="J99" s="35" t="n">
        <v>587</v>
      </c>
      <c r="K99" s="35" t="n">
        <v>1268</v>
      </c>
      <c r="L99" s="37" t="n">
        <f aca="false">+D99/D$102*100</f>
        <v>27.5510204081633</v>
      </c>
      <c r="M99" s="38" t="n">
        <f aca="false">+E99/E$102*100</f>
        <v>27.7777777777778</v>
      </c>
      <c r="N99" s="38" t="n">
        <f aca="false">+F99/F$102*100</f>
        <v>22.5352112676056</v>
      </c>
      <c r="O99" s="38" t="n">
        <f aca="false">+G99/G$102*100</f>
        <v>32.2916666666667</v>
      </c>
      <c r="P99" s="38" t="n">
        <f aca="false">+H99/H$102*100</f>
        <v>34.1692789968652</v>
      </c>
      <c r="Q99" s="38" t="n">
        <f aca="false">+I99/I$102*100</f>
        <v>54.2565266742338</v>
      </c>
      <c r="R99" s="38" t="n">
        <f aca="false">+J99/J$102*100</f>
        <v>56.4423076923077</v>
      </c>
      <c r="S99" s="38" t="n">
        <f aca="false">+K99/K$102*100</f>
        <v>49.204501358168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71</v>
      </c>
      <c r="E100" s="35" t="n">
        <v>52</v>
      </c>
      <c r="F100" s="35" t="n">
        <v>55</v>
      </c>
      <c r="G100" s="35" t="n">
        <v>65</v>
      </c>
      <c r="H100" s="35" t="n">
        <v>209</v>
      </c>
      <c r="I100" s="35" t="n">
        <v>403</v>
      </c>
      <c r="J100" s="35" t="n">
        <v>450</v>
      </c>
      <c r="K100" s="35" t="n">
        <v>1305</v>
      </c>
      <c r="L100" s="37" t="n">
        <f aca="false">+D100/D$102*100</f>
        <v>72.4489795918367</v>
      </c>
      <c r="M100" s="38" t="n">
        <f aca="false">+E100/E$102*100</f>
        <v>72.2222222222222</v>
      </c>
      <c r="N100" s="38" t="n">
        <f aca="false">+F100/F$102*100</f>
        <v>77.4647887323944</v>
      </c>
      <c r="O100" s="38" t="n">
        <f aca="false">+G100/G$102*100</f>
        <v>67.7083333333333</v>
      </c>
      <c r="P100" s="38" t="n">
        <f aca="false">+H100/H$102*100</f>
        <v>65.5172413793104</v>
      </c>
      <c r="Q100" s="38" t="n">
        <f aca="false">+I100/I$102*100</f>
        <v>45.7434733257662</v>
      </c>
      <c r="R100" s="38" t="n">
        <f aca="false">+J100/J$102*100</f>
        <v>43.2692307692308</v>
      </c>
      <c r="S100" s="38" t="n">
        <f aca="false">+K100/K$102*100</f>
        <v>50.640279394644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0</v>
      </c>
      <c r="J101" s="35" t="n">
        <v>3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313479623824451</v>
      </c>
      <c r="Q101" s="38" t="n">
        <f aca="false">+I101/I$102*100</f>
        <v>0</v>
      </c>
      <c r="R101" s="38" t="n">
        <f aca="false">+J101/J$102*100</f>
        <v>0.288461538461539</v>
      </c>
      <c r="S101" s="38" t="n">
        <f aca="false">+K101/K$102*100</f>
        <v>0.155219247186651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8</v>
      </c>
      <c r="E102" s="57" t="n">
        <v>72</v>
      </c>
      <c r="F102" s="57" t="n">
        <v>71</v>
      </c>
      <c r="G102" s="57" t="n">
        <v>96</v>
      </c>
      <c r="H102" s="57" t="n">
        <v>319</v>
      </c>
      <c r="I102" s="57" t="n">
        <v>881</v>
      </c>
      <c r="J102" s="57" t="n">
        <v>1040</v>
      </c>
      <c r="K102" s="57" t="n">
        <v>257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46</v>
      </c>
      <c r="E103" s="35" t="n">
        <v>44</v>
      </c>
      <c r="F103" s="35" t="n">
        <v>44</v>
      </c>
      <c r="G103" s="35" t="n">
        <v>88</v>
      </c>
      <c r="H103" s="35" t="n">
        <v>349</v>
      </c>
      <c r="I103" s="35" t="n">
        <v>943</v>
      </c>
      <c r="J103" s="35" t="n">
        <v>943</v>
      </c>
      <c r="K103" s="35" t="n">
        <v>2457</v>
      </c>
      <c r="L103" s="37" t="n">
        <f aca="false">+D103/D$106*100</f>
        <v>33.0935251798561</v>
      </c>
      <c r="M103" s="38" t="n">
        <f aca="false">+E103/E$106*100</f>
        <v>32.5925925925926</v>
      </c>
      <c r="N103" s="38" t="n">
        <f aca="false">+F103/F$106*100</f>
        <v>30.5555555555556</v>
      </c>
      <c r="O103" s="38" t="n">
        <f aca="false">+G103/G$106*100</f>
        <v>35.0597609561753</v>
      </c>
      <c r="P103" s="38" t="n">
        <f aca="false">+H103/H$106*100</f>
        <v>45.5019556714472</v>
      </c>
      <c r="Q103" s="38" t="n">
        <f aca="false">+I103/I$106*100</f>
        <v>59.159347553325</v>
      </c>
      <c r="R103" s="38" t="n">
        <f aca="false">+J103/J$106*100</f>
        <v>63.2885906040269</v>
      </c>
      <c r="S103" s="38" t="n">
        <f aca="false">+K103/K$106*100</f>
        <v>54.35840707964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92</v>
      </c>
      <c r="E104" s="35" t="n">
        <v>90</v>
      </c>
      <c r="F104" s="35" t="n">
        <v>99</v>
      </c>
      <c r="G104" s="35" t="n">
        <v>163</v>
      </c>
      <c r="H104" s="35" t="n">
        <v>410</v>
      </c>
      <c r="I104" s="35" t="n">
        <v>646</v>
      </c>
      <c r="J104" s="35" t="n">
        <v>544</v>
      </c>
      <c r="K104" s="35" t="n">
        <v>2044</v>
      </c>
      <c r="L104" s="37" t="n">
        <f aca="false">+D104/D$106*100</f>
        <v>66.1870503597122</v>
      </c>
      <c r="M104" s="38" t="n">
        <f aca="false">+E104/E$106*100</f>
        <v>66.6666666666667</v>
      </c>
      <c r="N104" s="38" t="n">
        <f aca="false">+F104/F$106*100</f>
        <v>68.75</v>
      </c>
      <c r="O104" s="38" t="n">
        <f aca="false">+G104/G$106*100</f>
        <v>64.9402390438247</v>
      </c>
      <c r="P104" s="38" t="n">
        <f aca="false">+H104/H$106*100</f>
        <v>53.4550195567145</v>
      </c>
      <c r="Q104" s="38" t="n">
        <f aca="false">+I104/I$106*100</f>
        <v>40.5269761606023</v>
      </c>
      <c r="R104" s="38" t="n">
        <f aca="false">+J104/J$106*100</f>
        <v>36.510067114094</v>
      </c>
      <c r="S104" s="38" t="n">
        <f aca="false">+K104/K$106*100</f>
        <v>45.221238938053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1</v>
      </c>
      <c r="E105" s="35" t="n">
        <v>1</v>
      </c>
      <c r="F105" s="35" t="n">
        <v>1</v>
      </c>
      <c r="G105" s="35" t="n">
        <v>0</v>
      </c>
      <c r="H105" s="35" t="n">
        <v>8</v>
      </c>
      <c r="I105" s="35" t="n">
        <v>5</v>
      </c>
      <c r="J105" s="35" t="n">
        <v>3</v>
      </c>
      <c r="K105" s="35" t="n">
        <v>19</v>
      </c>
      <c r="L105" s="37" t="n">
        <f aca="false">+D105/D$106*100</f>
        <v>0.719424460431655</v>
      </c>
      <c r="M105" s="38" t="n">
        <f aca="false">+E105/E$106*100</f>
        <v>0.740740740740741</v>
      </c>
      <c r="N105" s="38" t="n">
        <f aca="false">+F105/F$106*100</f>
        <v>0.694444444444444</v>
      </c>
      <c r="O105" s="38" t="n">
        <f aca="false">+G105/G$106*100</f>
        <v>0</v>
      </c>
      <c r="P105" s="38" t="n">
        <f aca="false">+H105/H$106*100</f>
        <v>1.04302477183833</v>
      </c>
      <c r="Q105" s="38" t="n">
        <f aca="false">+I105/I$106*100</f>
        <v>0.313676286072773</v>
      </c>
      <c r="R105" s="38" t="n">
        <f aca="false">+J105/J$106*100</f>
        <v>0.201342281879195</v>
      </c>
      <c r="S105" s="38" t="n">
        <f aca="false">+K105/K$106*100</f>
        <v>0.420353982300885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54</v>
      </c>
      <c r="E107" s="30" t="n">
        <v>31</v>
      </c>
      <c r="F107" s="30" t="n">
        <v>40</v>
      </c>
      <c r="G107" s="30" t="n">
        <v>64</v>
      </c>
      <c r="H107" s="30" t="n">
        <v>256</v>
      </c>
      <c r="I107" s="30" t="n">
        <v>481</v>
      </c>
      <c r="J107" s="30" t="n">
        <v>430</v>
      </c>
      <c r="K107" s="30" t="n">
        <v>1356</v>
      </c>
      <c r="L107" s="32" t="n">
        <f aca="false">+D107/D$110*100</f>
        <v>35.7615894039735</v>
      </c>
      <c r="M107" s="33" t="n">
        <f aca="false">+E107/E$110*100</f>
        <v>22.7941176470588</v>
      </c>
      <c r="N107" s="33" t="n">
        <f aca="false">+F107/F$110*100</f>
        <v>31.25</v>
      </c>
      <c r="O107" s="33" t="n">
        <f aca="false">+G107/G$110*100</f>
        <v>32.6530612244898</v>
      </c>
      <c r="P107" s="33" t="n">
        <f aca="false">+H107/H$110*100</f>
        <v>46.7153284671533</v>
      </c>
      <c r="Q107" s="33" t="n">
        <f aca="false">+I107/I$110*100</f>
        <v>58.7301587301587</v>
      </c>
      <c r="R107" s="33" t="n">
        <f aca="false">+J107/J$110*100</f>
        <v>59.8052851182198</v>
      </c>
      <c r="S107" s="33" t="n">
        <f aca="false">+K107/K$110*100</f>
        <v>50.2780867630701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97</v>
      </c>
      <c r="E108" s="35" t="n">
        <v>105</v>
      </c>
      <c r="F108" s="35" t="n">
        <v>88</v>
      </c>
      <c r="G108" s="35" t="n">
        <v>132</v>
      </c>
      <c r="H108" s="35" t="n">
        <v>291</v>
      </c>
      <c r="I108" s="35" t="n">
        <v>337</v>
      </c>
      <c r="J108" s="35" t="n">
        <v>288</v>
      </c>
      <c r="K108" s="35" t="n">
        <v>1338</v>
      </c>
      <c r="L108" s="37" t="n">
        <f aca="false">+D108/D$110*100</f>
        <v>64.2384105960265</v>
      </c>
      <c r="M108" s="38" t="n">
        <f aca="false">+E108/E$110*100</f>
        <v>77.2058823529412</v>
      </c>
      <c r="N108" s="38" t="n">
        <f aca="false">+F108/F$110*100</f>
        <v>68.75</v>
      </c>
      <c r="O108" s="38" t="n">
        <f aca="false">+G108/G$110*100</f>
        <v>67.3469387755102</v>
      </c>
      <c r="P108" s="38" t="n">
        <f aca="false">+H108/H$110*100</f>
        <v>53.1021897810219</v>
      </c>
      <c r="Q108" s="38" t="n">
        <f aca="false">+I108/I$110*100</f>
        <v>41.1477411477411</v>
      </c>
      <c r="R108" s="38" t="n">
        <f aca="false">+J108/J$110*100</f>
        <v>40.0556328233658</v>
      </c>
      <c r="S108" s="38" t="n">
        <f aca="false">+K108/K$110*100</f>
        <v>49.610678531701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1</v>
      </c>
      <c r="J109" s="35" t="n">
        <v>1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82481751824818</v>
      </c>
      <c r="Q109" s="38" t="n">
        <f aca="false">+I109/I$110*100</f>
        <v>0.122100122100122</v>
      </c>
      <c r="R109" s="38" t="n">
        <f aca="false">+J109/J$110*100</f>
        <v>0.139082058414465</v>
      </c>
      <c r="S109" s="38" t="n">
        <f aca="false">+K109/K$110*100</f>
        <v>0.111234705228031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34</v>
      </c>
      <c r="E111" s="48" t="n">
        <v>35</v>
      </c>
      <c r="F111" s="48" t="n">
        <v>30</v>
      </c>
      <c r="G111" s="48" t="n">
        <v>52</v>
      </c>
      <c r="H111" s="48" t="n">
        <v>285</v>
      </c>
      <c r="I111" s="48" t="n">
        <v>871</v>
      </c>
      <c r="J111" s="48" t="n">
        <v>883</v>
      </c>
      <c r="K111" s="48" t="n">
        <v>2190</v>
      </c>
      <c r="L111" s="50" t="n">
        <f aca="false">+D111/D$114*100</f>
        <v>25.7575757575758</v>
      </c>
      <c r="M111" s="54" t="n">
        <f aca="false">+E111/E$114*100</f>
        <v>34.3137254901961</v>
      </c>
      <c r="N111" s="54" t="n">
        <f aca="false">+F111/F$114*100</f>
        <v>31.5789473684211</v>
      </c>
      <c r="O111" s="54" t="n">
        <f aca="false">+G111/G$114*100</f>
        <v>34.8993288590604</v>
      </c>
      <c r="P111" s="54" t="n">
        <f aca="false">+H111/H$114*100</f>
        <v>49.0533562822719</v>
      </c>
      <c r="Q111" s="54" t="n">
        <f aca="false">+I111/I$114*100</f>
        <v>60.5281445448228</v>
      </c>
      <c r="R111" s="54" t="n">
        <f aca="false">+J111/J$114*100</f>
        <v>63.3883704235463</v>
      </c>
      <c r="S111" s="54" t="n">
        <f aca="false">+K111/K$114*100</f>
        <v>56.28373168851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98</v>
      </c>
      <c r="E112" s="35" t="n">
        <v>64</v>
      </c>
      <c r="F112" s="35" t="n">
        <v>62</v>
      </c>
      <c r="G112" s="35" t="n">
        <v>93</v>
      </c>
      <c r="H112" s="35" t="n">
        <v>286</v>
      </c>
      <c r="I112" s="35" t="n">
        <v>529</v>
      </c>
      <c r="J112" s="35" t="n">
        <v>483</v>
      </c>
      <c r="K112" s="35" t="n">
        <v>1615</v>
      </c>
      <c r="L112" s="37" t="n">
        <f aca="false">+D112/D$114*100</f>
        <v>74.2424242424243</v>
      </c>
      <c r="M112" s="38" t="n">
        <f aca="false">+E112/E$114*100</f>
        <v>62.7450980392157</v>
      </c>
      <c r="N112" s="38" t="n">
        <f aca="false">+F112/F$114*100</f>
        <v>65.2631578947369</v>
      </c>
      <c r="O112" s="38" t="n">
        <f aca="false">+G112/G$114*100</f>
        <v>62.4161073825503</v>
      </c>
      <c r="P112" s="38" t="n">
        <f aca="false">+H112/H$114*100</f>
        <v>49.2254733218589</v>
      </c>
      <c r="Q112" s="38" t="n">
        <f aca="false">+I112/I$114*100</f>
        <v>36.7616400277971</v>
      </c>
      <c r="R112" s="38" t="n">
        <f aca="false">+J112/J$114*100</f>
        <v>34.6733668341709</v>
      </c>
      <c r="S112" s="38" t="n">
        <f aca="false">+K112/K$114*100</f>
        <v>41.506039578514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3</v>
      </c>
      <c r="F113" s="35" t="n">
        <v>3</v>
      </c>
      <c r="G113" s="35" t="n">
        <v>4</v>
      </c>
      <c r="H113" s="35" t="n">
        <v>10</v>
      </c>
      <c r="I113" s="35" t="n">
        <v>39</v>
      </c>
      <c r="J113" s="35" t="n">
        <v>27</v>
      </c>
      <c r="K113" s="35" t="n">
        <v>86</v>
      </c>
      <c r="L113" s="37" t="n">
        <f aca="false">+D113/D$114*100</f>
        <v>0</v>
      </c>
      <c r="M113" s="38" t="n">
        <f aca="false">+E113/E$114*100</f>
        <v>2.94117647058824</v>
      </c>
      <c r="N113" s="38" t="n">
        <f aca="false">+F113/F$114*100</f>
        <v>3.15789473684211</v>
      </c>
      <c r="O113" s="38" t="n">
        <f aca="false">+G113/G$114*100</f>
        <v>2.68456375838926</v>
      </c>
      <c r="P113" s="38" t="n">
        <f aca="false">+H113/H$114*100</f>
        <v>1.72117039586919</v>
      </c>
      <c r="Q113" s="38" t="n">
        <f aca="false">+I113/I$114*100</f>
        <v>2.71021542738013</v>
      </c>
      <c r="R113" s="38" t="n">
        <f aca="false">+J113/J$114*100</f>
        <v>1.93826274228284</v>
      </c>
      <c r="S113" s="38" t="n">
        <f aca="false">+K113/K$114*100</f>
        <v>2.21022873297353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26</v>
      </c>
      <c r="E115" s="35" t="n">
        <v>18</v>
      </c>
      <c r="F115" s="35" t="n">
        <v>15</v>
      </c>
      <c r="G115" s="35" t="n">
        <v>25</v>
      </c>
      <c r="H115" s="35" t="n">
        <v>146</v>
      </c>
      <c r="I115" s="35" t="n">
        <v>574</v>
      </c>
      <c r="J115" s="35" t="n">
        <v>638</v>
      </c>
      <c r="K115" s="35" t="n">
        <v>1442</v>
      </c>
      <c r="L115" s="37" t="n">
        <f aca="false">+D115/D$118*100</f>
        <v>32.0987654320988</v>
      </c>
      <c r="M115" s="38" t="n">
        <f aca="false">+E115/E$118*100</f>
        <v>35.2941176470588</v>
      </c>
      <c r="N115" s="38" t="n">
        <f aca="false">+F115/F$118*100</f>
        <v>25.4237288135593</v>
      </c>
      <c r="O115" s="38" t="n">
        <f aca="false">+G115/G$118*100</f>
        <v>33.3333333333333</v>
      </c>
      <c r="P115" s="38" t="n">
        <f aca="false">+H115/H$118*100</f>
        <v>49.3243243243243</v>
      </c>
      <c r="Q115" s="38" t="n">
        <f aca="false">+I115/I$118*100</f>
        <v>63.215859030837</v>
      </c>
      <c r="R115" s="38" t="n">
        <f aca="false">+J115/J$118*100</f>
        <v>66.1825726141079</v>
      </c>
      <c r="S115" s="38" t="n">
        <f aca="false">+K115/K$118*100</f>
        <v>59.244042728019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55</v>
      </c>
      <c r="E116" s="35" t="n">
        <v>32</v>
      </c>
      <c r="F116" s="35" t="n">
        <v>44</v>
      </c>
      <c r="G116" s="35" t="n">
        <v>48</v>
      </c>
      <c r="H116" s="35" t="n">
        <v>147</v>
      </c>
      <c r="I116" s="35" t="n">
        <v>329</v>
      </c>
      <c r="J116" s="35" t="n">
        <v>316</v>
      </c>
      <c r="K116" s="35" t="n">
        <v>971</v>
      </c>
      <c r="L116" s="37" t="n">
        <f aca="false">+D116/D$118*100</f>
        <v>67.9012345679012</v>
      </c>
      <c r="M116" s="38" t="n">
        <f aca="false">+E116/E$118*100</f>
        <v>62.7450980392157</v>
      </c>
      <c r="N116" s="38" t="n">
        <f aca="false">+F116/F$118*100</f>
        <v>74.5762711864407</v>
      </c>
      <c r="O116" s="38" t="n">
        <f aca="false">+G116/G$118*100</f>
        <v>64</v>
      </c>
      <c r="P116" s="38" t="n">
        <f aca="false">+H116/H$118*100</f>
        <v>49.6621621621622</v>
      </c>
      <c r="Q116" s="38" t="n">
        <f aca="false">+I116/I$118*100</f>
        <v>36.2334801762115</v>
      </c>
      <c r="R116" s="38" t="n">
        <f aca="false">+J116/J$118*100</f>
        <v>32.7800829875519</v>
      </c>
      <c r="S116" s="38" t="n">
        <f aca="false">+K116/K$118*100</f>
        <v>39.893179950698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1</v>
      </c>
      <c r="F117" s="35" t="n">
        <v>0</v>
      </c>
      <c r="G117" s="35" t="n">
        <v>2</v>
      </c>
      <c r="H117" s="35" t="n">
        <v>3</v>
      </c>
      <c r="I117" s="35" t="n">
        <v>5</v>
      </c>
      <c r="J117" s="35" t="n">
        <v>10</v>
      </c>
      <c r="K117" s="35" t="n">
        <v>21</v>
      </c>
      <c r="L117" s="37" t="n">
        <f aca="false">+D117/D$118*100</f>
        <v>0</v>
      </c>
      <c r="M117" s="38" t="n">
        <f aca="false">+E117/E$118*100</f>
        <v>1.96078431372549</v>
      </c>
      <c r="N117" s="38" t="n">
        <f aca="false">+F117/F$118*100</f>
        <v>0</v>
      </c>
      <c r="O117" s="38" t="n">
        <f aca="false">+G117/G$118*100</f>
        <v>2.66666666666667</v>
      </c>
      <c r="P117" s="38" t="n">
        <f aca="false">+H117/H$118*100</f>
        <v>1.01351351351351</v>
      </c>
      <c r="Q117" s="38" t="n">
        <f aca="false">+I117/I$118*100</f>
        <v>0.550660792951542</v>
      </c>
      <c r="R117" s="38" t="n">
        <f aca="false">+J117/J$118*100</f>
        <v>1.03734439834025</v>
      </c>
      <c r="S117" s="38" t="n">
        <f aca="false">+K117/K$118*100</f>
        <v>0.862777321281841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25</v>
      </c>
      <c r="E119" s="48" t="n">
        <v>29</v>
      </c>
      <c r="F119" s="48" t="n">
        <v>39</v>
      </c>
      <c r="G119" s="48" t="n">
        <v>61</v>
      </c>
      <c r="H119" s="48" t="n">
        <v>121</v>
      </c>
      <c r="I119" s="48" t="n">
        <v>228</v>
      </c>
      <c r="J119" s="48" t="n">
        <v>228</v>
      </c>
      <c r="K119" s="48" t="n">
        <v>731</v>
      </c>
      <c r="L119" s="50" t="n">
        <f aca="false">+D119/D$122*100</f>
        <v>25.7731958762887</v>
      </c>
      <c r="M119" s="54" t="n">
        <f aca="false">+E119/E$122*100</f>
        <v>22.4806201550388</v>
      </c>
      <c r="N119" s="54" t="n">
        <f aca="false">+F119/F$122*100</f>
        <v>27.6595744680851</v>
      </c>
      <c r="O119" s="54" t="n">
        <f aca="false">+G119/G$122*100</f>
        <v>30.8080808080808</v>
      </c>
      <c r="P119" s="54" t="n">
        <f aca="false">+H119/H$122*100</f>
        <v>31.3471502590674</v>
      </c>
      <c r="Q119" s="54" t="n">
        <f aca="false">+I119/I$122*100</f>
        <v>41.7582417582418</v>
      </c>
      <c r="R119" s="54" t="n">
        <f aca="false">+J119/J$122*100</f>
        <v>42.5373134328358</v>
      </c>
      <c r="S119" s="54" t="n">
        <f aca="false">+K119/K$122*100</f>
        <v>35.956714215445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72</v>
      </c>
      <c r="E120" s="35" t="n">
        <v>100</v>
      </c>
      <c r="F120" s="35" t="n">
        <v>102</v>
      </c>
      <c r="G120" s="35" t="n">
        <v>137</v>
      </c>
      <c r="H120" s="35" t="n">
        <v>265</v>
      </c>
      <c r="I120" s="35" t="n">
        <v>318</v>
      </c>
      <c r="J120" s="35" t="n">
        <v>308</v>
      </c>
      <c r="K120" s="35" t="n">
        <v>1302</v>
      </c>
      <c r="L120" s="37" t="n">
        <f aca="false">+D120/D$122*100</f>
        <v>74.2268041237114</v>
      </c>
      <c r="M120" s="38" t="n">
        <f aca="false">+E120/E$122*100</f>
        <v>77.5193798449613</v>
      </c>
      <c r="N120" s="38" t="n">
        <f aca="false">+F120/F$122*100</f>
        <v>72.3404255319149</v>
      </c>
      <c r="O120" s="38" t="n">
        <f aca="false">+G120/G$122*100</f>
        <v>69.1919191919192</v>
      </c>
      <c r="P120" s="38" t="n">
        <f aca="false">+H120/H$122*100</f>
        <v>68.6528497409326</v>
      </c>
      <c r="Q120" s="38" t="n">
        <f aca="false">+I120/I$122*100</f>
        <v>58.2417582417583</v>
      </c>
      <c r="R120" s="38" t="n">
        <f aca="false">+J120/J$122*100</f>
        <v>57.4626865671642</v>
      </c>
      <c r="S120" s="38" t="n">
        <f aca="false">+K120/K$122*100</f>
        <v>64.043285784554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32</v>
      </c>
      <c r="E123" s="35" t="n">
        <v>23</v>
      </c>
      <c r="F123" s="35" t="n">
        <v>36</v>
      </c>
      <c r="G123" s="35" t="n">
        <v>44</v>
      </c>
      <c r="H123" s="35" t="n">
        <v>181</v>
      </c>
      <c r="I123" s="35" t="n">
        <v>326</v>
      </c>
      <c r="J123" s="35" t="n">
        <v>317</v>
      </c>
      <c r="K123" s="35" t="n">
        <v>959</v>
      </c>
      <c r="L123" s="37" t="n">
        <f aca="false">+D123/D$126*100</f>
        <v>43.2432432432432</v>
      </c>
      <c r="M123" s="38" t="n">
        <f aca="false">+E123/E$126*100</f>
        <v>27.710843373494</v>
      </c>
      <c r="N123" s="38" t="n">
        <f aca="false">+F123/F$126*100</f>
        <v>41.8604651162791</v>
      </c>
      <c r="O123" s="38" t="n">
        <f aca="false">+G123/G$126*100</f>
        <v>29.5302013422819</v>
      </c>
      <c r="P123" s="38" t="n">
        <f aca="false">+H123/H$126*100</f>
        <v>45.7070707070707</v>
      </c>
      <c r="Q123" s="38" t="n">
        <f aca="false">+I123/I$126*100</f>
        <v>55.6313993174061</v>
      </c>
      <c r="R123" s="38" t="n">
        <f aca="false">+J123/J$126*100</f>
        <v>60.8445297504799</v>
      </c>
      <c r="S123" s="38" t="n">
        <f aca="false">+K123/K$126*100</f>
        <v>50.606860158311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42</v>
      </c>
      <c r="E124" s="35" t="n">
        <v>60</v>
      </c>
      <c r="F124" s="35" t="n">
        <v>50</v>
      </c>
      <c r="G124" s="35" t="n">
        <v>105</v>
      </c>
      <c r="H124" s="35" t="n">
        <v>215</v>
      </c>
      <c r="I124" s="35" t="n">
        <v>260</v>
      </c>
      <c r="J124" s="35" t="n">
        <v>204</v>
      </c>
      <c r="K124" s="35" t="n">
        <v>936</v>
      </c>
      <c r="L124" s="37" t="n">
        <f aca="false">+D124/D$126*100</f>
        <v>56.7567567567568</v>
      </c>
      <c r="M124" s="38" t="n">
        <f aca="false">+E124/E$126*100</f>
        <v>72.289156626506</v>
      </c>
      <c r="N124" s="38" t="n">
        <f aca="false">+F124/F$126*100</f>
        <v>58.1395348837209</v>
      </c>
      <c r="O124" s="38" t="n">
        <f aca="false">+G124/G$126*100</f>
        <v>70.4697986577181</v>
      </c>
      <c r="P124" s="38" t="n">
        <f aca="false">+H124/H$126*100</f>
        <v>54.2929292929293</v>
      </c>
      <c r="Q124" s="38" t="n">
        <f aca="false">+I124/I$126*100</f>
        <v>44.3686006825939</v>
      </c>
      <c r="R124" s="38" t="n">
        <f aca="false">+J124/J$126*100</f>
        <v>39.1554702495202</v>
      </c>
      <c r="S124" s="38" t="n">
        <f aca="false">+K124/K$126*100</f>
        <v>49.393139841688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14</v>
      </c>
      <c r="E127" s="48" t="n">
        <v>19</v>
      </c>
      <c r="F127" s="48" t="n">
        <v>21</v>
      </c>
      <c r="G127" s="48" t="n">
        <v>39</v>
      </c>
      <c r="H127" s="48" t="n">
        <v>131</v>
      </c>
      <c r="I127" s="48" t="n">
        <v>333</v>
      </c>
      <c r="J127" s="48" t="n">
        <v>369</v>
      </c>
      <c r="K127" s="48" t="n">
        <v>926</v>
      </c>
      <c r="L127" s="50" t="n">
        <f aca="false">+D127/D$130*100</f>
        <v>15.9090909090909</v>
      </c>
      <c r="M127" s="54" t="n">
        <f aca="false">+E127/E$130*100</f>
        <v>25</v>
      </c>
      <c r="N127" s="54" t="n">
        <f aca="false">+F127/F$130*100</f>
        <v>31.3432835820896</v>
      </c>
      <c r="O127" s="54" t="n">
        <f aca="false">+G127/G$130*100</f>
        <v>37.1428571428571</v>
      </c>
      <c r="P127" s="54" t="n">
        <f aca="false">+H127/H$130*100</f>
        <v>45.0171821305842</v>
      </c>
      <c r="Q127" s="54" t="n">
        <f aca="false">+I127/I$130*100</f>
        <v>55.3156146179402</v>
      </c>
      <c r="R127" s="54" t="n">
        <f aca="false">+J127/J$130*100</f>
        <v>60.4918032786885</v>
      </c>
      <c r="S127" s="54" t="n">
        <f aca="false">+K127/K$130*100</f>
        <v>50.353452963567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74</v>
      </c>
      <c r="E128" s="35" t="n">
        <v>56</v>
      </c>
      <c r="F128" s="35" t="n">
        <v>45</v>
      </c>
      <c r="G128" s="35" t="n">
        <v>66</v>
      </c>
      <c r="H128" s="35" t="n">
        <v>158</v>
      </c>
      <c r="I128" s="35" t="n">
        <v>266</v>
      </c>
      <c r="J128" s="35" t="n">
        <v>238</v>
      </c>
      <c r="K128" s="35" t="n">
        <v>903</v>
      </c>
      <c r="L128" s="37" t="n">
        <f aca="false">+D128/D$130*100</f>
        <v>84.0909090909091</v>
      </c>
      <c r="M128" s="38" t="n">
        <f aca="false">+E128/E$130*100</f>
        <v>73.6842105263158</v>
      </c>
      <c r="N128" s="38" t="n">
        <f aca="false">+F128/F$130*100</f>
        <v>67.1641791044776</v>
      </c>
      <c r="O128" s="38" t="n">
        <f aca="false">+G128/G$130*100</f>
        <v>62.8571428571429</v>
      </c>
      <c r="P128" s="38" t="n">
        <f aca="false">+H128/H$130*100</f>
        <v>54.2955326460481</v>
      </c>
      <c r="Q128" s="38" t="n">
        <f aca="false">+I128/I$130*100</f>
        <v>44.1860465116279</v>
      </c>
      <c r="R128" s="38" t="n">
        <f aca="false">+J128/J$130*100</f>
        <v>39.016393442623</v>
      </c>
      <c r="S128" s="38" t="n">
        <f aca="false">+K128/K$130*100</f>
        <v>49.102773246329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1</v>
      </c>
      <c r="F129" s="35" t="n">
        <v>1</v>
      </c>
      <c r="G129" s="35" t="n">
        <v>0</v>
      </c>
      <c r="H129" s="35" t="n">
        <v>2</v>
      </c>
      <c r="I129" s="35" t="n">
        <v>3</v>
      </c>
      <c r="J129" s="35" t="n">
        <v>3</v>
      </c>
      <c r="K129" s="35" t="n">
        <v>10</v>
      </c>
      <c r="L129" s="37" t="n">
        <f aca="false">+D129/D$130*100</f>
        <v>0</v>
      </c>
      <c r="M129" s="38" t="n">
        <f aca="false">+E129/E$130*100</f>
        <v>1.31578947368421</v>
      </c>
      <c r="N129" s="38" t="n">
        <f aca="false">+F129/F$130*100</f>
        <v>1.49253731343284</v>
      </c>
      <c r="O129" s="38" t="n">
        <f aca="false">+G129/G$130*100</f>
        <v>0</v>
      </c>
      <c r="P129" s="38" t="n">
        <f aca="false">+H129/H$130*100</f>
        <v>0.687285223367698</v>
      </c>
      <c r="Q129" s="38" t="n">
        <f aca="false">+I129/I$130*100</f>
        <v>0.498338870431894</v>
      </c>
      <c r="R129" s="38" t="n">
        <f aca="false">+J129/J$130*100</f>
        <v>0.491803278688525</v>
      </c>
      <c r="S129" s="38" t="n">
        <f aca="false">+K129/K$130*100</f>
        <v>0.543773790103317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29</v>
      </c>
      <c r="E131" s="35" t="n">
        <v>26</v>
      </c>
      <c r="F131" s="35" t="n">
        <v>27</v>
      </c>
      <c r="G131" s="35" t="n">
        <v>43</v>
      </c>
      <c r="H131" s="35" t="n">
        <v>122</v>
      </c>
      <c r="I131" s="35" t="n">
        <v>218</v>
      </c>
      <c r="J131" s="35" t="n">
        <v>198</v>
      </c>
      <c r="K131" s="35" t="n">
        <v>663</v>
      </c>
      <c r="L131" s="37" t="n">
        <f aca="false">+D131/D$134*100</f>
        <v>34.9397590361446</v>
      </c>
      <c r="M131" s="38" t="n">
        <f aca="false">+E131/E$134*100</f>
        <v>30.2325581395349</v>
      </c>
      <c r="N131" s="38" t="n">
        <f aca="false">+F131/F$134*100</f>
        <v>27.2727272727273</v>
      </c>
      <c r="O131" s="38" t="n">
        <f aca="false">+G131/G$134*100</f>
        <v>31.6176470588235</v>
      </c>
      <c r="P131" s="38" t="n">
        <f aca="false">+H131/H$134*100</f>
        <v>36.094674556213</v>
      </c>
      <c r="Q131" s="38" t="n">
        <f aca="false">+I131/I$134*100</f>
        <v>48.8789237668161</v>
      </c>
      <c r="R131" s="38" t="n">
        <f aca="false">+J131/J$134*100</f>
        <v>54.5454545454545</v>
      </c>
      <c r="S131" s="38" t="n">
        <f aca="false">+K131/K$134*100</f>
        <v>42.746615087040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54</v>
      </c>
      <c r="E132" s="35" t="n">
        <v>60</v>
      </c>
      <c r="F132" s="35" t="n">
        <v>72</v>
      </c>
      <c r="G132" s="35" t="n">
        <v>93</v>
      </c>
      <c r="H132" s="35" t="n">
        <v>216</v>
      </c>
      <c r="I132" s="35" t="n">
        <v>228</v>
      </c>
      <c r="J132" s="35" t="n">
        <v>164</v>
      </c>
      <c r="K132" s="35" t="n">
        <v>887</v>
      </c>
      <c r="L132" s="37" t="n">
        <f aca="false">+D132/D$134*100</f>
        <v>65.0602409638554</v>
      </c>
      <c r="M132" s="38" t="n">
        <f aca="false">+E132/E$134*100</f>
        <v>69.7674418604651</v>
      </c>
      <c r="N132" s="38" t="n">
        <f aca="false">+F132/F$134*100</f>
        <v>72.7272727272727</v>
      </c>
      <c r="O132" s="38" t="n">
        <f aca="false">+G132/G$134*100</f>
        <v>68.3823529411765</v>
      </c>
      <c r="P132" s="38" t="n">
        <f aca="false">+H132/H$134*100</f>
        <v>63.905325443787</v>
      </c>
      <c r="Q132" s="38" t="n">
        <f aca="false">+I132/I$134*100</f>
        <v>51.1210762331839</v>
      </c>
      <c r="R132" s="38" t="n">
        <f aca="false">+J132/J$134*100</f>
        <v>45.1790633608815</v>
      </c>
      <c r="S132" s="38" t="n">
        <f aca="false">+K132/K$134*100</f>
        <v>57.1889103803997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75482093663912</v>
      </c>
      <c r="S133" s="38" t="n">
        <f aca="false">+K133/K$134*100</f>
        <v>0.064474532559639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4</v>
      </c>
      <c r="E135" s="48" t="n">
        <v>3</v>
      </c>
      <c r="F135" s="48" t="n">
        <v>3</v>
      </c>
      <c r="G135" s="48" t="n">
        <v>8</v>
      </c>
      <c r="H135" s="48" t="n">
        <v>38</v>
      </c>
      <c r="I135" s="48" t="n">
        <v>124</v>
      </c>
      <c r="J135" s="48" t="n">
        <v>116</v>
      </c>
      <c r="K135" s="48" t="n">
        <v>296</v>
      </c>
      <c r="L135" s="50" t="n">
        <f aca="false">+D135/D$138*100</f>
        <v>17.3913043478261</v>
      </c>
      <c r="M135" s="54" t="n">
        <f aca="false">+E135/E$138*100</f>
        <v>15</v>
      </c>
      <c r="N135" s="54" t="n">
        <f aca="false">+F135/F$138*100</f>
        <v>21.4285714285714</v>
      </c>
      <c r="O135" s="54" t="n">
        <f aca="false">+G135/G$138*100</f>
        <v>24.2424242424242</v>
      </c>
      <c r="P135" s="54" t="n">
        <f aca="false">+H135/H$138*100</f>
        <v>36.1904761904762</v>
      </c>
      <c r="Q135" s="54" t="n">
        <f aca="false">+I135/I$138*100</f>
        <v>54.1484716157205</v>
      </c>
      <c r="R135" s="54" t="n">
        <f aca="false">+J135/J$138*100</f>
        <v>55.5023923444976</v>
      </c>
      <c r="S135" s="54" t="n">
        <f aca="false">+K135/K$138*100</f>
        <v>46.761453396524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8</v>
      </c>
      <c r="E136" s="35" t="n">
        <v>16</v>
      </c>
      <c r="F136" s="35" t="n">
        <v>10</v>
      </c>
      <c r="G136" s="35" t="n">
        <v>24</v>
      </c>
      <c r="H136" s="35" t="n">
        <v>53</v>
      </c>
      <c r="I136" s="35" t="n">
        <v>87</v>
      </c>
      <c r="J136" s="35" t="n">
        <v>78</v>
      </c>
      <c r="K136" s="35" t="n">
        <v>286</v>
      </c>
      <c r="L136" s="37" t="n">
        <f aca="false">+D136/D$138*100</f>
        <v>78.2608695652174</v>
      </c>
      <c r="M136" s="38" t="n">
        <f aca="false">+E136/E$138*100</f>
        <v>80</v>
      </c>
      <c r="N136" s="38" t="n">
        <f aca="false">+F136/F$138*100</f>
        <v>71.4285714285714</v>
      </c>
      <c r="O136" s="38" t="n">
        <f aca="false">+G136/G$138*100</f>
        <v>72.7272727272727</v>
      </c>
      <c r="P136" s="38" t="n">
        <f aca="false">+H136/H$138*100</f>
        <v>50.4761904761905</v>
      </c>
      <c r="Q136" s="38" t="n">
        <f aca="false">+I136/I$138*100</f>
        <v>37.9912663755459</v>
      </c>
      <c r="R136" s="38" t="n">
        <f aca="false">+J136/J$138*100</f>
        <v>37.3205741626794</v>
      </c>
      <c r="S136" s="38" t="n">
        <f aca="false">+K136/K$138*100</f>
        <v>45.1816745655608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1</v>
      </c>
      <c r="E137" s="35" t="n">
        <v>1</v>
      </c>
      <c r="F137" s="35" t="n">
        <v>1</v>
      </c>
      <c r="G137" s="35" t="n">
        <v>1</v>
      </c>
      <c r="H137" s="35" t="n">
        <v>14</v>
      </c>
      <c r="I137" s="35" t="n">
        <v>18</v>
      </c>
      <c r="J137" s="35" t="n">
        <v>15</v>
      </c>
      <c r="K137" s="35" t="n">
        <v>51</v>
      </c>
      <c r="L137" s="37" t="n">
        <f aca="false">+D137/D$138*100</f>
        <v>4.34782608695652</v>
      </c>
      <c r="M137" s="38" t="n">
        <f aca="false">+E137/E$138*100</f>
        <v>5</v>
      </c>
      <c r="N137" s="38" t="n">
        <f aca="false">+F137/F$138*100</f>
        <v>7.14285714285714</v>
      </c>
      <c r="O137" s="38" t="n">
        <f aca="false">+G137/G$138*100</f>
        <v>3.03030303030303</v>
      </c>
      <c r="P137" s="38" t="n">
        <f aca="false">+H137/H$138*100</f>
        <v>13.3333333333333</v>
      </c>
      <c r="Q137" s="38" t="n">
        <f aca="false">+I137/I$138*100</f>
        <v>7.86026200873363</v>
      </c>
      <c r="R137" s="38" t="n">
        <f aca="false">+J137/J$138*100</f>
        <v>7.17703349282297</v>
      </c>
      <c r="S137" s="38" t="n">
        <f aca="false">+K137/K$138*100</f>
        <v>8.05687203791469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4</v>
      </c>
      <c r="E139" s="35" t="n">
        <v>3</v>
      </c>
      <c r="F139" s="35" t="n">
        <v>7</v>
      </c>
      <c r="G139" s="35" t="n">
        <v>11</v>
      </c>
      <c r="H139" s="35" t="n">
        <v>55</v>
      </c>
      <c r="I139" s="35" t="n">
        <v>89</v>
      </c>
      <c r="J139" s="35" t="n">
        <v>88</v>
      </c>
      <c r="K139" s="35" t="n">
        <v>257</v>
      </c>
      <c r="L139" s="37" t="n">
        <f aca="false">+D139/D$142*100</f>
        <v>16</v>
      </c>
      <c r="M139" s="38" t="n">
        <f aca="false">+E139/E$142*100</f>
        <v>15.7894736842105</v>
      </c>
      <c r="N139" s="38" t="n">
        <f aca="false">+F139/F$142*100</f>
        <v>28</v>
      </c>
      <c r="O139" s="38" t="n">
        <f aca="false">+G139/G$142*100</f>
        <v>18.9655172413793</v>
      </c>
      <c r="P139" s="38" t="n">
        <f aca="false">+H139/H$142*100</f>
        <v>40.7407407407407</v>
      </c>
      <c r="Q139" s="38" t="n">
        <f aca="false">+I139/I$142*100</f>
        <v>49.4444444444444</v>
      </c>
      <c r="R139" s="38" t="n">
        <f aca="false">+J139/J$142*100</f>
        <v>50.2857142857143</v>
      </c>
      <c r="S139" s="38" t="n">
        <f aca="false">+K139/K$142*100</f>
        <v>41.653160453808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1</v>
      </c>
      <c r="E140" s="35" t="n">
        <v>16</v>
      </c>
      <c r="F140" s="35" t="n">
        <v>18</v>
      </c>
      <c r="G140" s="35" t="n">
        <v>47</v>
      </c>
      <c r="H140" s="35" t="n">
        <v>80</v>
      </c>
      <c r="I140" s="35" t="n">
        <v>91</v>
      </c>
      <c r="J140" s="35" t="n">
        <v>87</v>
      </c>
      <c r="K140" s="35" t="n">
        <v>360</v>
      </c>
      <c r="L140" s="37" t="n">
        <f aca="false">+D140/D$142*100</f>
        <v>84</v>
      </c>
      <c r="M140" s="38" t="n">
        <f aca="false">+E140/E$142*100</f>
        <v>84.2105263157895</v>
      </c>
      <c r="N140" s="38" t="n">
        <f aca="false">+F140/F$142*100</f>
        <v>72</v>
      </c>
      <c r="O140" s="38" t="n">
        <f aca="false">+G140/G$142*100</f>
        <v>81.0344827586207</v>
      </c>
      <c r="P140" s="38" t="n">
        <f aca="false">+H140/H$142*100</f>
        <v>59.2592592592593</v>
      </c>
      <c r="Q140" s="38" t="n">
        <f aca="false">+I140/I$142*100</f>
        <v>50.5555555555556</v>
      </c>
      <c r="R140" s="38" t="n">
        <f aca="false">+J140/J$142*100</f>
        <v>49.7142857142857</v>
      </c>
      <c r="S140" s="38" t="n">
        <f aca="false">+K140/K$142*100</f>
        <v>58.346839546191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5</v>
      </c>
      <c r="E142" s="57" t="n">
        <v>19</v>
      </c>
      <c r="F142" s="57" t="n">
        <v>25</v>
      </c>
      <c r="G142" s="57" t="n">
        <v>58</v>
      </c>
      <c r="H142" s="57" t="n">
        <v>135</v>
      </c>
      <c r="I142" s="57" t="n">
        <v>180</v>
      </c>
      <c r="J142" s="57" t="n">
        <v>175</v>
      </c>
      <c r="K142" s="57" t="n">
        <v>61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34</v>
      </c>
      <c r="E143" s="35" t="n">
        <v>24</v>
      </c>
      <c r="F143" s="35" t="n">
        <v>28</v>
      </c>
      <c r="G143" s="35" t="n">
        <v>59</v>
      </c>
      <c r="H143" s="35" t="n">
        <v>198</v>
      </c>
      <c r="I143" s="35" t="n">
        <v>410</v>
      </c>
      <c r="J143" s="35" t="n">
        <v>409</v>
      </c>
      <c r="K143" s="35" t="n">
        <v>1162</v>
      </c>
      <c r="L143" s="37" t="n">
        <f aca="false">+D143/D$146*100</f>
        <v>26.7716535433071</v>
      </c>
      <c r="M143" s="38" t="n">
        <f aca="false">+E143/E$146*100</f>
        <v>24.2424242424242</v>
      </c>
      <c r="N143" s="38" t="n">
        <f aca="false">+F143/F$146*100</f>
        <v>22.0472440944882</v>
      </c>
      <c r="O143" s="38" t="n">
        <f aca="false">+G143/G$146*100</f>
        <v>31.7204301075269</v>
      </c>
      <c r="P143" s="38" t="n">
        <f aca="false">+H143/H$146*100</f>
        <v>38.5214007782101</v>
      </c>
      <c r="Q143" s="38" t="n">
        <f aca="false">+I143/I$146*100</f>
        <v>54.2328042328042</v>
      </c>
      <c r="R143" s="38" t="n">
        <f aca="false">+J143/J$146*100</f>
        <v>57.3632538569425</v>
      </c>
      <c r="S143" s="38" t="n">
        <f aca="false">+K143/K$146*100</f>
        <v>46.074544012688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93</v>
      </c>
      <c r="E144" s="35" t="n">
        <v>75</v>
      </c>
      <c r="F144" s="35" t="n">
        <v>99</v>
      </c>
      <c r="G144" s="35" t="n">
        <v>127</v>
      </c>
      <c r="H144" s="35" t="n">
        <v>316</v>
      </c>
      <c r="I144" s="35" t="n">
        <v>345</v>
      </c>
      <c r="J144" s="35" t="n">
        <v>304</v>
      </c>
      <c r="K144" s="35" t="n">
        <v>1359</v>
      </c>
      <c r="L144" s="37" t="n">
        <f aca="false">+D144/D$146*100</f>
        <v>73.2283464566929</v>
      </c>
      <c r="M144" s="38" t="n">
        <f aca="false">+E144/E$146*100</f>
        <v>75.7575757575758</v>
      </c>
      <c r="N144" s="38" t="n">
        <f aca="false">+F144/F$146*100</f>
        <v>77.9527559055118</v>
      </c>
      <c r="O144" s="38" t="n">
        <f aca="false">+G144/G$146*100</f>
        <v>68.2795698924731</v>
      </c>
      <c r="P144" s="38" t="n">
        <f aca="false">+H144/H$146*100</f>
        <v>61.4785992217899</v>
      </c>
      <c r="Q144" s="38" t="n">
        <f aca="false">+I144/I$146*100</f>
        <v>45.6349206349206</v>
      </c>
      <c r="R144" s="38" t="n">
        <f aca="false">+J144/J$146*100</f>
        <v>42.6367461430575</v>
      </c>
      <c r="S144" s="38" t="n">
        <f aca="false">+K144/K$146*100</f>
        <v>53.885804916732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32275132275132</v>
      </c>
      <c r="R145" s="38" t="n">
        <f aca="false">+J145/J$146*100</f>
        <v>0</v>
      </c>
      <c r="S145" s="38" t="n">
        <f aca="false">+K145/K$146*100</f>
        <v>0.0396510705789056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14</v>
      </c>
      <c r="E147" s="35" t="n">
        <v>11</v>
      </c>
      <c r="F147" s="35" t="n">
        <v>15</v>
      </c>
      <c r="G147" s="35" t="n">
        <v>14</v>
      </c>
      <c r="H147" s="35" t="n">
        <v>34</v>
      </c>
      <c r="I147" s="35" t="n">
        <v>81</v>
      </c>
      <c r="J147" s="35" t="n">
        <v>74</v>
      </c>
      <c r="K147" s="35" t="n">
        <v>243</v>
      </c>
      <c r="L147" s="37" t="n">
        <f aca="false">+D147/D$150*100</f>
        <v>58.3333333333333</v>
      </c>
      <c r="M147" s="38" t="n">
        <f aca="false">+E147/E$150*100</f>
        <v>39.2857142857143</v>
      </c>
      <c r="N147" s="38" t="n">
        <f aca="false">+F147/F$150*100</f>
        <v>45.4545454545455</v>
      </c>
      <c r="O147" s="38" t="n">
        <f aca="false">+G147/G$150*100</f>
        <v>26.4150943396226</v>
      </c>
      <c r="P147" s="38" t="n">
        <f aca="false">+H147/H$150*100</f>
        <v>27.8688524590164</v>
      </c>
      <c r="Q147" s="38" t="n">
        <f aca="false">+I147/I$150*100</f>
        <v>54.3624161073826</v>
      </c>
      <c r="R147" s="38" t="n">
        <f aca="false">+J147/J$150*100</f>
        <v>55.6390977443609</v>
      </c>
      <c r="S147" s="38" t="n">
        <f aca="false">+K147/K$150*100</f>
        <v>44.833948339483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10</v>
      </c>
      <c r="E148" s="35" t="n">
        <v>17</v>
      </c>
      <c r="F148" s="35" t="n">
        <v>18</v>
      </c>
      <c r="G148" s="35" t="n">
        <v>39</v>
      </c>
      <c r="H148" s="35" t="n">
        <v>88</v>
      </c>
      <c r="I148" s="35" t="n">
        <v>68</v>
      </c>
      <c r="J148" s="35" t="n">
        <v>59</v>
      </c>
      <c r="K148" s="35" t="n">
        <v>299</v>
      </c>
      <c r="L148" s="37" t="n">
        <f aca="false">+D148/D$150*100</f>
        <v>41.6666666666667</v>
      </c>
      <c r="M148" s="38" t="n">
        <f aca="false">+E148/E$150*100</f>
        <v>60.7142857142857</v>
      </c>
      <c r="N148" s="38" t="n">
        <f aca="false">+F148/F$150*100</f>
        <v>54.5454545454545</v>
      </c>
      <c r="O148" s="38" t="n">
        <f aca="false">+G148/G$150*100</f>
        <v>73.5849056603774</v>
      </c>
      <c r="P148" s="38" t="n">
        <f aca="false">+H148/H$150*100</f>
        <v>72.1311475409836</v>
      </c>
      <c r="Q148" s="38" t="n">
        <f aca="false">+I148/I$150*100</f>
        <v>45.6375838926175</v>
      </c>
      <c r="R148" s="38" t="n">
        <f aca="false">+J148/J$150*100</f>
        <v>44.3609022556391</v>
      </c>
      <c r="S148" s="38" t="n">
        <f aca="false">+K148/K$150*100</f>
        <v>55.166051660516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2</v>
      </c>
      <c r="E151" s="48" t="n">
        <v>1</v>
      </c>
      <c r="F151" s="48" t="n">
        <v>5</v>
      </c>
      <c r="G151" s="48" t="n">
        <v>10</v>
      </c>
      <c r="H151" s="48" t="n">
        <v>28</v>
      </c>
      <c r="I151" s="48" t="n">
        <v>54</v>
      </c>
      <c r="J151" s="48" t="n">
        <v>36</v>
      </c>
      <c r="K151" s="48" t="n">
        <v>136</v>
      </c>
      <c r="L151" s="50" t="n">
        <f aca="false">+D151/D$154*100</f>
        <v>15.3846153846154</v>
      </c>
      <c r="M151" s="54" t="n">
        <f aca="false">+E151/E$154*100</f>
        <v>7.69230769230769</v>
      </c>
      <c r="N151" s="54" t="n">
        <f aca="false">+F151/F$154*100</f>
        <v>50</v>
      </c>
      <c r="O151" s="54" t="n">
        <f aca="false">+G151/G$154*100</f>
        <v>33.3333333333333</v>
      </c>
      <c r="P151" s="54" t="n">
        <f aca="false">+H151/H$154*100</f>
        <v>40.5797101449275</v>
      </c>
      <c r="Q151" s="54" t="n">
        <f aca="false">+I151/I$154*100</f>
        <v>47.3684210526316</v>
      </c>
      <c r="R151" s="54" t="n">
        <f aca="false">+J151/J$154*100</f>
        <v>46.1538461538462</v>
      </c>
      <c r="S151" s="54" t="n">
        <f aca="false">+K151/K$154*100</f>
        <v>41.590214067278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1</v>
      </c>
      <c r="E152" s="35" t="n">
        <v>12</v>
      </c>
      <c r="F152" s="35" t="n">
        <v>5</v>
      </c>
      <c r="G152" s="35" t="n">
        <v>20</v>
      </c>
      <c r="H152" s="35" t="n">
        <v>41</v>
      </c>
      <c r="I152" s="35" t="n">
        <v>60</v>
      </c>
      <c r="J152" s="35" t="n">
        <v>42</v>
      </c>
      <c r="K152" s="35" t="n">
        <v>191</v>
      </c>
      <c r="L152" s="37" t="n">
        <f aca="false">+D152/D$154*100</f>
        <v>84.6153846153846</v>
      </c>
      <c r="M152" s="38" t="n">
        <f aca="false">+E152/E$154*100</f>
        <v>92.3076923076923</v>
      </c>
      <c r="N152" s="38" t="n">
        <f aca="false">+F152/F$154*100</f>
        <v>50</v>
      </c>
      <c r="O152" s="38" t="n">
        <f aca="false">+G152/G$154*100</f>
        <v>66.6666666666667</v>
      </c>
      <c r="P152" s="38" t="n">
        <f aca="false">+H152/H$154*100</f>
        <v>59.4202898550725</v>
      </c>
      <c r="Q152" s="38" t="n">
        <f aca="false">+I152/I$154*100</f>
        <v>52.6315789473684</v>
      </c>
      <c r="R152" s="38" t="n">
        <f aca="false">+J152/J$154*100</f>
        <v>53.8461538461539</v>
      </c>
      <c r="S152" s="38" t="n">
        <f aca="false">+K152/K$154*100</f>
        <v>58.409785932721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6</v>
      </c>
      <c r="E155" s="35" t="n">
        <v>2</v>
      </c>
      <c r="F155" s="35" t="n">
        <v>9</v>
      </c>
      <c r="G155" s="35" t="n">
        <v>14</v>
      </c>
      <c r="H155" s="35" t="n">
        <v>48</v>
      </c>
      <c r="I155" s="35" t="n">
        <v>83</v>
      </c>
      <c r="J155" s="35" t="n">
        <v>82</v>
      </c>
      <c r="K155" s="35" t="n">
        <v>254</v>
      </c>
      <c r="L155" s="37" t="n">
        <f aca="false">+D155/D$158*100</f>
        <v>48.4848484848485</v>
      </c>
      <c r="M155" s="38" t="n">
        <f aca="false">+E155/E$158*100</f>
        <v>11.1111111111111</v>
      </c>
      <c r="N155" s="38" t="n">
        <f aca="false">+F155/F$158*100</f>
        <v>26.4705882352941</v>
      </c>
      <c r="O155" s="38" t="n">
        <f aca="false">+G155/G$158*100</f>
        <v>35.8974358974359</v>
      </c>
      <c r="P155" s="38" t="n">
        <f aca="false">+H155/H$158*100</f>
        <v>38.4</v>
      </c>
      <c r="Q155" s="38" t="n">
        <f aca="false">+I155/I$158*100</f>
        <v>50.609756097561</v>
      </c>
      <c r="R155" s="38" t="n">
        <f aca="false">+J155/J$158*100</f>
        <v>53.9473684210526</v>
      </c>
      <c r="S155" s="38" t="n">
        <f aca="false">+K155/K$158*100</f>
        <v>44.955752212389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17</v>
      </c>
      <c r="E156" s="35" t="n">
        <v>16</v>
      </c>
      <c r="F156" s="35" t="n">
        <v>25</v>
      </c>
      <c r="G156" s="35" t="n">
        <v>25</v>
      </c>
      <c r="H156" s="35" t="n">
        <v>77</v>
      </c>
      <c r="I156" s="35" t="n">
        <v>81</v>
      </c>
      <c r="J156" s="35" t="n">
        <v>70</v>
      </c>
      <c r="K156" s="35" t="n">
        <v>311</v>
      </c>
      <c r="L156" s="37" t="n">
        <f aca="false">+D156/D$158*100</f>
        <v>51.5151515151515</v>
      </c>
      <c r="M156" s="38" t="n">
        <f aca="false">+E156/E$158*100</f>
        <v>88.8888888888889</v>
      </c>
      <c r="N156" s="38" t="n">
        <f aca="false">+F156/F$158*100</f>
        <v>73.5294117647059</v>
      </c>
      <c r="O156" s="38" t="n">
        <f aca="false">+G156/G$158*100</f>
        <v>64.1025641025641</v>
      </c>
      <c r="P156" s="38" t="n">
        <f aca="false">+H156/H$158*100</f>
        <v>61.6</v>
      </c>
      <c r="Q156" s="38" t="n">
        <f aca="false">+I156/I$158*100</f>
        <v>49.390243902439</v>
      </c>
      <c r="R156" s="38" t="n">
        <f aca="false">+J156/J$158*100</f>
        <v>46.0526315789474</v>
      </c>
      <c r="S156" s="38" t="n">
        <f aca="false">+K156/K$158*100</f>
        <v>55.044247787610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3</v>
      </c>
      <c r="E159" s="48" t="n">
        <v>5</v>
      </c>
      <c r="F159" s="48" t="n">
        <v>4</v>
      </c>
      <c r="G159" s="48" t="n">
        <v>9</v>
      </c>
      <c r="H159" s="48" t="n">
        <v>24</v>
      </c>
      <c r="I159" s="48" t="n">
        <v>53</v>
      </c>
      <c r="J159" s="48" t="n">
        <v>55</v>
      </c>
      <c r="K159" s="48" t="n">
        <v>153</v>
      </c>
      <c r="L159" s="50" t="n">
        <f aca="false">+D159/D$162*100</f>
        <v>37.5</v>
      </c>
      <c r="M159" s="54" t="n">
        <f aca="false">+E159/E$162*100</f>
        <v>27.7777777777778</v>
      </c>
      <c r="N159" s="54" t="n">
        <f aca="false">+F159/F$162*100</f>
        <v>25</v>
      </c>
      <c r="O159" s="54" t="n">
        <f aca="false">+G159/G$162*100</f>
        <v>27.2727272727273</v>
      </c>
      <c r="P159" s="54" t="n">
        <f aca="false">+H159/H$162*100</f>
        <v>26.9662921348315</v>
      </c>
      <c r="Q159" s="54" t="n">
        <f aca="false">+I159/I$162*100</f>
        <v>56.3829787234043</v>
      </c>
      <c r="R159" s="54" t="n">
        <f aca="false">+J159/J$162*100</f>
        <v>60.4395604395604</v>
      </c>
      <c r="S159" s="54" t="n">
        <f aca="false">+K159/K$162*100</f>
        <v>43.839541547277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5</v>
      </c>
      <c r="E160" s="35" t="n">
        <v>13</v>
      </c>
      <c r="F160" s="35" t="n">
        <v>12</v>
      </c>
      <c r="G160" s="35" t="n">
        <v>24</v>
      </c>
      <c r="H160" s="35" t="n">
        <v>65</v>
      </c>
      <c r="I160" s="35" t="n">
        <v>41</v>
      </c>
      <c r="J160" s="35" t="n">
        <v>36</v>
      </c>
      <c r="K160" s="35" t="n">
        <v>196</v>
      </c>
      <c r="L160" s="37" t="n">
        <f aca="false">+D160/D$162*100</f>
        <v>62.5</v>
      </c>
      <c r="M160" s="38" t="n">
        <f aca="false">+E160/E$162*100</f>
        <v>72.2222222222222</v>
      </c>
      <c r="N160" s="38" t="n">
        <f aca="false">+F160/F$162*100</f>
        <v>75</v>
      </c>
      <c r="O160" s="38" t="n">
        <f aca="false">+G160/G$162*100</f>
        <v>72.7272727272727</v>
      </c>
      <c r="P160" s="38" t="n">
        <f aca="false">+H160/H$162*100</f>
        <v>73.0337078651685</v>
      </c>
      <c r="Q160" s="38" t="n">
        <f aca="false">+I160/I$162*100</f>
        <v>43.6170212765958</v>
      </c>
      <c r="R160" s="38" t="n">
        <f aca="false">+J160/J$162*100</f>
        <v>39.5604395604396</v>
      </c>
      <c r="S160" s="38" t="n">
        <f aca="false">+K160/K$162*100</f>
        <v>56.160458452722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7</v>
      </c>
      <c r="E163" s="35" t="n">
        <v>5</v>
      </c>
      <c r="F163" s="35" t="n">
        <v>4</v>
      </c>
      <c r="G163" s="35" t="n">
        <v>5</v>
      </c>
      <c r="H163" s="35" t="n">
        <v>32</v>
      </c>
      <c r="I163" s="35" t="n">
        <v>42</v>
      </c>
      <c r="J163" s="35" t="n">
        <v>43</v>
      </c>
      <c r="K163" s="35" t="n">
        <v>138</v>
      </c>
      <c r="L163" s="37" t="n">
        <f aca="false">+D163/D$166*100</f>
        <v>46.6666666666667</v>
      </c>
      <c r="M163" s="38" t="n">
        <f aca="false">+E163/E$166*100</f>
        <v>45.4545454545455</v>
      </c>
      <c r="N163" s="38" t="n">
        <f aca="false">+F163/F$166*100</f>
        <v>21.0526315789474</v>
      </c>
      <c r="O163" s="38" t="n">
        <f aca="false">+G163/G$166*100</f>
        <v>19.2307692307692</v>
      </c>
      <c r="P163" s="38" t="n">
        <f aca="false">+H163/H$166*100</f>
        <v>37.2093023255814</v>
      </c>
      <c r="Q163" s="38" t="n">
        <f aca="false">+I163/I$166*100</f>
        <v>44.6808510638298</v>
      </c>
      <c r="R163" s="38" t="n">
        <f aca="false">+J163/J$166*100</f>
        <v>39.8148148148148</v>
      </c>
      <c r="S163" s="38" t="n">
        <f aca="false">+K163/K$166*100</f>
        <v>38.440111420612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8</v>
      </c>
      <c r="E164" s="35" t="n">
        <v>6</v>
      </c>
      <c r="F164" s="35" t="n">
        <v>14</v>
      </c>
      <c r="G164" s="35" t="n">
        <v>20</v>
      </c>
      <c r="H164" s="35" t="n">
        <v>50</v>
      </c>
      <c r="I164" s="35" t="n">
        <v>44</v>
      </c>
      <c r="J164" s="35" t="n">
        <v>62</v>
      </c>
      <c r="K164" s="35" t="n">
        <v>204</v>
      </c>
      <c r="L164" s="37" t="n">
        <f aca="false">+D164/D$166*100</f>
        <v>53.3333333333333</v>
      </c>
      <c r="M164" s="38" t="n">
        <f aca="false">+E164/E$166*100</f>
        <v>54.5454545454545</v>
      </c>
      <c r="N164" s="38" t="n">
        <f aca="false">+F164/F$166*100</f>
        <v>73.6842105263158</v>
      </c>
      <c r="O164" s="38" t="n">
        <f aca="false">+G164/G$166*100</f>
        <v>76.9230769230769</v>
      </c>
      <c r="P164" s="38" t="n">
        <f aca="false">+H164/H$166*100</f>
        <v>58.1395348837209</v>
      </c>
      <c r="Q164" s="38" t="n">
        <f aca="false">+I164/I$166*100</f>
        <v>46.8085106382979</v>
      </c>
      <c r="R164" s="38" t="n">
        <f aca="false">+J164/J$166*100</f>
        <v>57.4074074074074</v>
      </c>
      <c r="S164" s="38" t="n">
        <f aca="false">+K164/K$166*100</f>
        <v>56.824512534818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1</v>
      </c>
      <c r="G165" s="35" t="n">
        <v>1</v>
      </c>
      <c r="H165" s="35" t="n">
        <v>4</v>
      </c>
      <c r="I165" s="35" t="n">
        <v>8</v>
      </c>
      <c r="J165" s="35" t="n">
        <v>3</v>
      </c>
      <c r="K165" s="35" t="n">
        <v>1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5.26315789473684</v>
      </c>
      <c r="O165" s="38" t="n">
        <f aca="false">+G165/G$166*100</f>
        <v>3.84615384615385</v>
      </c>
      <c r="P165" s="38" t="n">
        <f aca="false">+H165/H$166*100</f>
        <v>4.65116279069768</v>
      </c>
      <c r="Q165" s="38" t="n">
        <f aca="false">+I165/I$166*100</f>
        <v>8.51063829787234</v>
      </c>
      <c r="R165" s="38" t="n">
        <f aca="false">+J165/J$166*100</f>
        <v>2.77777777777778</v>
      </c>
      <c r="S165" s="38" t="n">
        <f aca="false">+K165/K$166*100</f>
        <v>4.73537604456825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4</v>
      </c>
      <c r="E167" s="48" t="n">
        <v>2</v>
      </c>
      <c r="F167" s="48" t="n">
        <v>4</v>
      </c>
      <c r="G167" s="48" t="n">
        <v>8</v>
      </c>
      <c r="H167" s="48" t="n">
        <v>19</v>
      </c>
      <c r="I167" s="48" t="n">
        <v>39</v>
      </c>
      <c r="J167" s="48" t="n">
        <v>43</v>
      </c>
      <c r="K167" s="48" t="n">
        <v>119</v>
      </c>
      <c r="L167" s="50" t="n">
        <f aca="false">+D167/D$170*100</f>
        <v>23.5294117647059</v>
      </c>
      <c r="M167" s="54" t="n">
        <f aca="false">+E167/E$170*100</f>
        <v>25</v>
      </c>
      <c r="N167" s="54" t="n">
        <f aca="false">+F167/F$170*100</f>
        <v>28.5714285714286</v>
      </c>
      <c r="O167" s="54" t="n">
        <f aca="false">+G167/G$170*100</f>
        <v>22.8571428571429</v>
      </c>
      <c r="P167" s="54" t="n">
        <f aca="false">+H167/H$170*100</f>
        <v>26.7605633802817</v>
      </c>
      <c r="Q167" s="54" t="n">
        <f aca="false">+I167/I$170*100</f>
        <v>40.625</v>
      </c>
      <c r="R167" s="54" t="n">
        <f aca="false">+J167/J$170*100</f>
        <v>41.747572815534</v>
      </c>
      <c r="S167" s="54" t="n">
        <f aca="false">+K167/K$170*100</f>
        <v>34.593023255814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3</v>
      </c>
      <c r="E168" s="35" t="n">
        <v>6</v>
      </c>
      <c r="F168" s="35" t="n">
        <v>10</v>
      </c>
      <c r="G168" s="35" t="n">
        <v>27</v>
      </c>
      <c r="H168" s="35" t="n">
        <v>52</v>
      </c>
      <c r="I168" s="35" t="n">
        <v>57</v>
      </c>
      <c r="J168" s="35" t="n">
        <v>60</v>
      </c>
      <c r="K168" s="35" t="n">
        <v>225</v>
      </c>
      <c r="L168" s="37" t="n">
        <f aca="false">+D168/D$170*100</f>
        <v>76.4705882352941</v>
      </c>
      <c r="M168" s="38" t="n">
        <f aca="false">+E168/E$170*100</f>
        <v>75</v>
      </c>
      <c r="N168" s="38" t="n">
        <f aca="false">+F168/F$170*100</f>
        <v>71.4285714285714</v>
      </c>
      <c r="O168" s="38" t="n">
        <f aca="false">+G168/G$170*100</f>
        <v>77.1428571428572</v>
      </c>
      <c r="P168" s="38" t="n">
        <f aca="false">+H168/H$170*100</f>
        <v>73.2394366197183</v>
      </c>
      <c r="Q168" s="38" t="n">
        <f aca="false">+I168/I$170*100</f>
        <v>59.375</v>
      </c>
      <c r="R168" s="38" t="n">
        <f aca="false">+J168/J$170*100</f>
        <v>58.252427184466</v>
      </c>
      <c r="S168" s="38" t="n">
        <f aca="false">+K168/K$170*100</f>
        <v>65.406976744186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4</v>
      </c>
      <c r="E171" s="30" t="n">
        <v>4</v>
      </c>
      <c r="F171" s="30" t="n">
        <v>6</v>
      </c>
      <c r="G171" s="30" t="n">
        <v>12</v>
      </c>
      <c r="H171" s="30" t="n">
        <v>38</v>
      </c>
      <c r="I171" s="30" t="n">
        <v>50</v>
      </c>
      <c r="J171" s="30" t="n">
        <v>56</v>
      </c>
      <c r="K171" s="30" t="n">
        <v>170</v>
      </c>
      <c r="L171" s="32" t="n">
        <f aca="false">+D171/D$174*100</f>
        <v>22.2222222222222</v>
      </c>
      <c r="M171" s="33" t="n">
        <f aca="false">+E171/E$174*100</f>
        <v>28.5714285714286</v>
      </c>
      <c r="N171" s="33" t="n">
        <f aca="false">+F171/F$174*100</f>
        <v>35.2941176470588</v>
      </c>
      <c r="O171" s="33" t="n">
        <f aca="false">+G171/G$174*100</f>
        <v>42.8571428571429</v>
      </c>
      <c r="P171" s="33" t="n">
        <f aca="false">+H171/H$174*100</f>
        <v>43.6781609195402</v>
      </c>
      <c r="Q171" s="33" t="n">
        <f aca="false">+I171/I$174*100</f>
        <v>46.7289719626168</v>
      </c>
      <c r="R171" s="33" t="n">
        <f aca="false">+J171/J$174*100</f>
        <v>50.9090909090909</v>
      </c>
      <c r="S171" s="33" t="n">
        <f aca="false">+K171/K$174*100</f>
        <v>44.619422572178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4</v>
      </c>
      <c r="E172" s="35" t="n">
        <v>10</v>
      </c>
      <c r="F172" s="35" t="n">
        <v>11</v>
      </c>
      <c r="G172" s="35" t="n">
        <v>16</v>
      </c>
      <c r="H172" s="35" t="n">
        <v>49</v>
      </c>
      <c r="I172" s="35" t="n">
        <v>57</v>
      </c>
      <c r="J172" s="35" t="n">
        <v>54</v>
      </c>
      <c r="K172" s="35" t="n">
        <v>211</v>
      </c>
      <c r="L172" s="37" t="n">
        <f aca="false">+D172/D$174*100</f>
        <v>77.7777777777778</v>
      </c>
      <c r="M172" s="38" t="n">
        <f aca="false">+E172/E$174*100</f>
        <v>71.4285714285714</v>
      </c>
      <c r="N172" s="38" t="n">
        <f aca="false">+F172/F$174*100</f>
        <v>64.7058823529412</v>
      </c>
      <c r="O172" s="38" t="n">
        <f aca="false">+G172/G$174*100</f>
        <v>57.1428571428571</v>
      </c>
      <c r="P172" s="38" t="n">
        <f aca="false">+H172/H$174*100</f>
        <v>56.3218390804598</v>
      </c>
      <c r="Q172" s="38" t="n">
        <f aca="false">+I172/I$174*100</f>
        <v>53.2710280373832</v>
      </c>
      <c r="R172" s="38" t="n">
        <f aca="false">+J172/J$174*100</f>
        <v>49.0909090909091</v>
      </c>
      <c r="S172" s="38" t="n">
        <f aca="false">+K172/K$174*100</f>
        <v>55.380577427821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22</v>
      </c>
      <c r="E175" s="48" t="n">
        <v>25</v>
      </c>
      <c r="F175" s="48" t="n">
        <v>19</v>
      </c>
      <c r="G175" s="48" t="n">
        <v>32</v>
      </c>
      <c r="H175" s="48" t="n">
        <v>113</v>
      </c>
      <c r="I175" s="48" t="n">
        <v>203</v>
      </c>
      <c r="J175" s="48" t="n">
        <v>183</v>
      </c>
      <c r="K175" s="48" t="n">
        <v>597</v>
      </c>
      <c r="L175" s="50" t="n">
        <f aca="false">+D175/D$178*100</f>
        <v>26.1904761904762</v>
      </c>
      <c r="M175" s="54" t="n">
        <f aca="false">+E175/E$178*100</f>
        <v>31.25</v>
      </c>
      <c r="N175" s="54" t="n">
        <f aca="false">+F175/F$178*100</f>
        <v>19.5876288659794</v>
      </c>
      <c r="O175" s="54" t="n">
        <f aca="false">+G175/G$178*100</f>
        <v>27.5862068965517</v>
      </c>
      <c r="P175" s="54" t="n">
        <f aca="false">+H175/H$178*100</f>
        <v>34.4512195121951</v>
      </c>
      <c r="Q175" s="54" t="n">
        <f aca="false">+I175/I$178*100</f>
        <v>43.2835820895522</v>
      </c>
      <c r="R175" s="54" t="n">
        <f aca="false">+J175/J$178*100</f>
        <v>49.8637602179836</v>
      </c>
      <c r="S175" s="54" t="n">
        <f aca="false">+K175/K$178*100</f>
        <v>38.741077222582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62</v>
      </c>
      <c r="E176" s="35" t="n">
        <v>55</v>
      </c>
      <c r="F176" s="35" t="n">
        <v>78</v>
      </c>
      <c r="G176" s="35" t="n">
        <v>84</v>
      </c>
      <c r="H176" s="35" t="n">
        <v>215</v>
      </c>
      <c r="I176" s="35" t="n">
        <v>266</v>
      </c>
      <c r="J176" s="35" t="n">
        <v>184</v>
      </c>
      <c r="K176" s="35" t="n">
        <v>944</v>
      </c>
      <c r="L176" s="37" t="n">
        <f aca="false">+D176/D$178*100</f>
        <v>73.8095238095238</v>
      </c>
      <c r="M176" s="38" t="n">
        <f aca="false">+E176/E$178*100</f>
        <v>68.75</v>
      </c>
      <c r="N176" s="38" t="n">
        <f aca="false">+F176/F$178*100</f>
        <v>80.4123711340206</v>
      </c>
      <c r="O176" s="38" t="n">
        <f aca="false">+G176/G$178*100</f>
        <v>72.4137931034483</v>
      </c>
      <c r="P176" s="38" t="n">
        <f aca="false">+H176/H$178*100</f>
        <v>65.5487804878049</v>
      </c>
      <c r="Q176" s="38" t="n">
        <f aca="false">+I176/I$178*100</f>
        <v>56.7164179104478</v>
      </c>
      <c r="R176" s="38" t="n">
        <f aca="false">+J176/J$178*100</f>
        <v>50.1362397820164</v>
      </c>
      <c r="S176" s="38" t="n">
        <f aca="false">+K176/K$178*100</f>
        <v>61.258922777417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4</v>
      </c>
      <c r="E179" s="35" t="n">
        <v>6</v>
      </c>
      <c r="F179" s="35" t="n">
        <v>11</v>
      </c>
      <c r="G179" s="35" t="n">
        <v>10</v>
      </c>
      <c r="H179" s="35" t="n">
        <v>29</v>
      </c>
      <c r="I179" s="35" t="n">
        <v>41</v>
      </c>
      <c r="J179" s="35" t="n">
        <v>31</v>
      </c>
      <c r="K179" s="35" t="n">
        <v>132</v>
      </c>
      <c r="L179" s="37" t="n">
        <f aca="false">+D179/D$182*100</f>
        <v>44.4444444444444</v>
      </c>
      <c r="M179" s="38" t="n">
        <f aca="false">+E179/E$182*100</f>
        <v>21.4285714285714</v>
      </c>
      <c r="N179" s="38" t="n">
        <f aca="false">+F179/F$182*100</f>
        <v>27.5</v>
      </c>
      <c r="O179" s="38" t="n">
        <f aca="false">+G179/G$182*100</f>
        <v>27.027027027027</v>
      </c>
      <c r="P179" s="38" t="n">
        <f aca="false">+H179/H$182*100</f>
        <v>31.8681318681319</v>
      </c>
      <c r="Q179" s="38" t="n">
        <f aca="false">+I179/I$182*100</f>
        <v>42.7083333333333</v>
      </c>
      <c r="R179" s="38" t="n">
        <f aca="false">+J179/J$182*100</f>
        <v>37.3493975903614</v>
      </c>
      <c r="S179" s="38" t="n">
        <f aca="false">+K179/K$182*100</f>
        <v>34.37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5</v>
      </c>
      <c r="E180" s="35" t="n">
        <v>22</v>
      </c>
      <c r="F180" s="35" t="n">
        <v>29</v>
      </c>
      <c r="G180" s="35" t="n">
        <v>27</v>
      </c>
      <c r="H180" s="35" t="n">
        <v>62</v>
      </c>
      <c r="I180" s="35" t="n">
        <v>55</v>
      </c>
      <c r="J180" s="35" t="n">
        <v>52</v>
      </c>
      <c r="K180" s="35" t="n">
        <v>252</v>
      </c>
      <c r="L180" s="37" t="n">
        <f aca="false">+D180/D$182*100</f>
        <v>55.5555555555556</v>
      </c>
      <c r="M180" s="38" t="n">
        <f aca="false">+E180/E$182*100</f>
        <v>78.5714285714286</v>
      </c>
      <c r="N180" s="38" t="n">
        <f aca="false">+F180/F$182*100</f>
        <v>72.5</v>
      </c>
      <c r="O180" s="38" t="n">
        <f aca="false">+G180/G$182*100</f>
        <v>72.972972972973</v>
      </c>
      <c r="P180" s="38" t="n">
        <f aca="false">+H180/H$182*100</f>
        <v>68.1318681318681</v>
      </c>
      <c r="Q180" s="38" t="n">
        <f aca="false">+I180/I$182*100</f>
        <v>57.2916666666667</v>
      </c>
      <c r="R180" s="38" t="n">
        <f aca="false">+J180/J$182*100</f>
        <v>62.6506024096386</v>
      </c>
      <c r="S180" s="38" t="n">
        <f aca="false">+K180/K$182*100</f>
        <v>65.62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5</v>
      </c>
      <c r="E183" s="48" t="n">
        <v>5</v>
      </c>
      <c r="F183" s="48" t="n">
        <v>3</v>
      </c>
      <c r="G183" s="48" t="n">
        <v>5</v>
      </c>
      <c r="H183" s="48" t="n">
        <v>30</v>
      </c>
      <c r="I183" s="48" t="n">
        <v>47</v>
      </c>
      <c r="J183" s="48" t="n">
        <v>60</v>
      </c>
      <c r="K183" s="48" t="n">
        <v>155</v>
      </c>
      <c r="L183" s="50" t="n">
        <f aca="false">+D183/D$186*100</f>
        <v>38.4615384615385</v>
      </c>
      <c r="M183" s="54" t="n">
        <f aca="false">+E183/E$186*100</f>
        <v>38.4615384615385</v>
      </c>
      <c r="N183" s="54" t="n">
        <f aca="false">+F183/F$186*100</f>
        <v>27.2727272727273</v>
      </c>
      <c r="O183" s="54" t="n">
        <f aca="false">+G183/G$186*100</f>
        <v>19.2307692307692</v>
      </c>
      <c r="P183" s="54" t="n">
        <f aca="false">+H183/H$186*100</f>
        <v>44.7761194029851</v>
      </c>
      <c r="Q183" s="54" t="n">
        <f aca="false">+I183/I$186*100</f>
        <v>54.0229885057471</v>
      </c>
      <c r="R183" s="54" t="n">
        <f aca="false">+J183/J$186*100</f>
        <v>54.0540540540541</v>
      </c>
      <c r="S183" s="54" t="n">
        <f aca="false">+K183/K$186*100</f>
        <v>47.256097560975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8</v>
      </c>
      <c r="E184" s="35" t="n">
        <v>8</v>
      </c>
      <c r="F184" s="35" t="n">
        <v>8</v>
      </c>
      <c r="G184" s="35" t="n">
        <v>21</v>
      </c>
      <c r="H184" s="35" t="n">
        <v>37</v>
      </c>
      <c r="I184" s="35" t="n">
        <v>40</v>
      </c>
      <c r="J184" s="35" t="n">
        <v>51</v>
      </c>
      <c r="K184" s="35" t="n">
        <v>173</v>
      </c>
      <c r="L184" s="37" t="n">
        <f aca="false">+D184/D$186*100</f>
        <v>61.5384615384615</v>
      </c>
      <c r="M184" s="38" t="n">
        <f aca="false">+E184/E$186*100</f>
        <v>61.5384615384615</v>
      </c>
      <c r="N184" s="38" t="n">
        <f aca="false">+F184/F$186*100</f>
        <v>72.7272727272727</v>
      </c>
      <c r="O184" s="38" t="n">
        <f aca="false">+G184/G$186*100</f>
        <v>80.7692307692308</v>
      </c>
      <c r="P184" s="38" t="n">
        <f aca="false">+H184/H$186*100</f>
        <v>55.2238805970149</v>
      </c>
      <c r="Q184" s="38" t="n">
        <f aca="false">+I184/I$186*100</f>
        <v>45.9770114942529</v>
      </c>
      <c r="R184" s="38" t="n">
        <f aca="false">+J184/J$186*100</f>
        <v>45.945945945946</v>
      </c>
      <c r="S184" s="38" t="n">
        <f aca="false">+K184/K$186*100</f>
        <v>52.743902439024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3</v>
      </c>
      <c r="E186" s="57" t="n">
        <v>13</v>
      </c>
      <c r="F186" s="57" t="n">
        <v>11</v>
      </c>
      <c r="G186" s="57" t="n">
        <v>26</v>
      </c>
      <c r="H186" s="57" t="n">
        <v>67</v>
      </c>
      <c r="I186" s="57" t="n">
        <v>87</v>
      </c>
      <c r="J186" s="57" t="n">
        <v>111</v>
      </c>
      <c r="K186" s="57" t="n">
        <v>328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72</v>
      </c>
      <c r="E187" s="35" t="n">
        <v>65</v>
      </c>
      <c r="F187" s="35" t="n">
        <v>77</v>
      </c>
      <c r="G187" s="35" t="n">
        <v>136</v>
      </c>
      <c r="H187" s="35" t="n">
        <v>539</v>
      </c>
      <c r="I187" s="35" t="n">
        <v>1487</v>
      </c>
      <c r="J187" s="35" t="n">
        <v>1395</v>
      </c>
      <c r="K187" s="35" t="n">
        <v>3771</v>
      </c>
      <c r="L187" s="37" t="n">
        <f aca="false">+D187/D$190*100</f>
        <v>25.3521126760563</v>
      </c>
      <c r="M187" s="38" t="n">
        <f aca="false">+E187/E$190*100</f>
        <v>26.3157894736842</v>
      </c>
      <c r="N187" s="38" t="n">
        <f aca="false">+F187/F$190*100</f>
        <v>25.2459016393443</v>
      </c>
      <c r="O187" s="38" t="n">
        <f aca="false">+G187/G$190*100</f>
        <v>32.5358851674641</v>
      </c>
      <c r="P187" s="38" t="n">
        <f aca="false">+H187/H$190*100</f>
        <v>42.109375</v>
      </c>
      <c r="Q187" s="38" t="n">
        <f aca="false">+I187/I$190*100</f>
        <v>59.0782677791021</v>
      </c>
      <c r="R187" s="38" t="n">
        <f aca="false">+J187/J$190*100</f>
        <v>60.8904408555216</v>
      </c>
      <c r="S187" s="38" t="n">
        <f aca="false">+K187/K$190*100</f>
        <v>51.362026695723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12</v>
      </c>
      <c r="E188" s="35" t="n">
        <v>181</v>
      </c>
      <c r="F188" s="35" t="n">
        <v>226</v>
      </c>
      <c r="G188" s="35" t="n">
        <v>281</v>
      </c>
      <c r="H188" s="35" t="n">
        <v>739</v>
      </c>
      <c r="I188" s="35" t="n">
        <v>1024</v>
      </c>
      <c r="J188" s="35" t="n">
        <v>886</v>
      </c>
      <c r="K188" s="35" t="n">
        <v>3549</v>
      </c>
      <c r="L188" s="37" t="n">
        <f aca="false">+D188/D$190*100</f>
        <v>74.6478873239437</v>
      </c>
      <c r="M188" s="38" t="n">
        <f aca="false">+E188/E$190*100</f>
        <v>73.2793522267207</v>
      </c>
      <c r="N188" s="38" t="n">
        <f aca="false">+F188/F$190*100</f>
        <v>74.0983606557377</v>
      </c>
      <c r="O188" s="38" t="n">
        <f aca="false">+G188/G$190*100</f>
        <v>67.2248803827751</v>
      </c>
      <c r="P188" s="38" t="n">
        <f aca="false">+H188/H$190*100</f>
        <v>57.734375</v>
      </c>
      <c r="Q188" s="38" t="n">
        <f aca="false">+I188/I$190*100</f>
        <v>40.6833531982519</v>
      </c>
      <c r="R188" s="38" t="n">
        <f aca="false">+J188/J$190*100</f>
        <v>38.6730685290266</v>
      </c>
      <c r="S188" s="38" t="n">
        <f aca="false">+K188/K$190*100</f>
        <v>48.3383274312177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1</v>
      </c>
      <c r="F189" s="35" t="n">
        <v>2</v>
      </c>
      <c r="G189" s="35" t="n">
        <v>1</v>
      </c>
      <c r="H189" s="35" t="n">
        <v>2</v>
      </c>
      <c r="I189" s="35" t="n">
        <v>6</v>
      </c>
      <c r="J189" s="35" t="n">
        <v>10</v>
      </c>
      <c r="K189" s="35" t="n">
        <v>22</v>
      </c>
      <c r="L189" s="37" t="n">
        <f aca="false">+D189/D$190*100</f>
        <v>0</v>
      </c>
      <c r="M189" s="38" t="n">
        <f aca="false">+E189/E$190*100</f>
        <v>0.404858299595142</v>
      </c>
      <c r="N189" s="38" t="n">
        <f aca="false">+F189/F$190*100</f>
        <v>0.655737704918033</v>
      </c>
      <c r="O189" s="38" t="n">
        <f aca="false">+G189/G$190*100</f>
        <v>0.239234449760766</v>
      </c>
      <c r="P189" s="38" t="n">
        <f aca="false">+H189/H$190*100</f>
        <v>0.15625</v>
      </c>
      <c r="Q189" s="38" t="n">
        <f aca="false">+I189/I$190*100</f>
        <v>0.238379022646007</v>
      </c>
      <c r="R189" s="38" t="n">
        <f aca="false">+J189/J$190*100</f>
        <v>0.436490615451768</v>
      </c>
      <c r="S189" s="38" t="n">
        <f aca="false">+K189/K$190*100</f>
        <v>0.299645873059112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6</v>
      </c>
      <c r="E191" s="30" t="n">
        <v>1</v>
      </c>
      <c r="F191" s="30" t="n">
        <v>5</v>
      </c>
      <c r="G191" s="30" t="n">
        <v>2</v>
      </c>
      <c r="H191" s="30" t="n">
        <v>17</v>
      </c>
      <c r="I191" s="30" t="n">
        <v>49</v>
      </c>
      <c r="J191" s="30" t="n">
        <v>33</v>
      </c>
      <c r="K191" s="30" t="n">
        <v>113</v>
      </c>
      <c r="L191" s="32" t="n">
        <f aca="false">+D191/D$194*100</f>
        <v>3.84615384615385</v>
      </c>
      <c r="M191" s="33" t="n">
        <f aca="false">+E191/E$194*100</f>
        <v>0.740740740740741</v>
      </c>
      <c r="N191" s="33" t="n">
        <f aca="false">+F191/F$194*100</f>
        <v>3.33333333333333</v>
      </c>
      <c r="O191" s="33" t="n">
        <f aca="false">+G191/G$194*100</f>
        <v>0.806451612903226</v>
      </c>
      <c r="P191" s="33" t="n">
        <f aca="false">+H191/H$194*100</f>
        <v>2.56024096385542</v>
      </c>
      <c r="Q191" s="33" t="n">
        <f aca="false">+I191/I$194*100</f>
        <v>3.76344086021505</v>
      </c>
      <c r="R191" s="33" t="n">
        <f aca="false">+J191/J$194*100</f>
        <v>2.67639902676399</v>
      </c>
      <c r="S191" s="33" t="n">
        <f aca="false">+K191/K$194*100</f>
        <v>2.90637860082305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0</v>
      </c>
      <c r="E192" s="35" t="n">
        <v>6</v>
      </c>
      <c r="F192" s="35" t="n">
        <v>4</v>
      </c>
      <c r="G192" s="35" t="n">
        <v>16</v>
      </c>
      <c r="H192" s="35" t="n">
        <v>28</v>
      </c>
      <c r="I192" s="35" t="n">
        <v>32</v>
      </c>
      <c r="J192" s="35" t="n">
        <v>32</v>
      </c>
      <c r="K192" s="35" t="n">
        <v>128</v>
      </c>
      <c r="L192" s="37" t="n">
        <f aca="false">+D192/D$194*100</f>
        <v>6.41025641025641</v>
      </c>
      <c r="M192" s="38" t="n">
        <f aca="false">+E192/E$194*100</f>
        <v>4.44444444444445</v>
      </c>
      <c r="N192" s="38" t="n">
        <f aca="false">+F192/F$194*100</f>
        <v>2.66666666666667</v>
      </c>
      <c r="O192" s="38" t="n">
        <f aca="false">+G192/G$194*100</f>
        <v>6.45161290322581</v>
      </c>
      <c r="P192" s="38" t="n">
        <f aca="false">+H192/H$194*100</f>
        <v>4.21686746987952</v>
      </c>
      <c r="Q192" s="38" t="n">
        <f aca="false">+I192/I$194*100</f>
        <v>2.45775729646697</v>
      </c>
      <c r="R192" s="38" t="n">
        <f aca="false">+J192/J$194*100</f>
        <v>2.59529602595296</v>
      </c>
      <c r="S192" s="38" t="n">
        <f aca="false">+K192/K$194*100</f>
        <v>3.2921810699588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140</v>
      </c>
      <c r="E193" s="35" t="n">
        <v>128</v>
      </c>
      <c r="F193" s="35" t="n">
        <v>141</v>
      </c>
      <c r="G193" s="35" t="n">
        <v>230</v>
      </c>
      <c r="H193" s="35" t="n">
        <v>619</v>
      </c>
      <c r="I193" s="35" t="n">
        <v>1221</v>
      </c>
      <c r="J193" s="35" t="n">
        <v>1168</v>
      </c>
      <c r="K193" s="35" t="n">
        <v>3647</v>
      </c>
      <c r="L193" s="37" t="n">
        <f aca="false">+D193/D$194*100</f>
        <v>89.7435897435898</v>
      </c>
      <c r="M193" s="38" t="n">
        <f aca="false">+E193/E$194*100</f>
        <v>94.8148148148148</v>
      </c>
      <c r="N193" s="38" t="n">
        <f aca="false">+F193/F$194*100</f>
        <v>94</v>
      </c>
      <c r="O193" s="38" t="n">
        <f aca="false">+G193/G$194*100</f>
        <v>92.741935483871</v>
      </c>
      <c r="P193" s="38" t="n">
        <f aca="false">+H193/H$194*100</f>
        <v>93.2228915662651</v>
      </c>
      <c r="Q193" s="38" t="n">
        <f aca="false">+I193/I$194*100</f>
        <v>93.778801843318</v>
      </c>
      <c r="R193" s="38" t="n">
        <f aca="false">+J193/J$194*100</f>
        <v>94.7283049472831</v>
      </c>
      <c r="S193" s="38" t="n">
        <f aca="false">+K193/K$194*100</f>
        <v>93.8014403292181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3</v>
      </c>
      <c r="E195" s="35" t="n">
        <v>0</v>
      </c>
      <c r="F195" s="35" t="n">
        <v>4</v>
      </c>
      <c r="G195" s="35" t="n">
        <v>3</v>
      </c>
      <c r="H195" s="35" t="n">
        <v>12</v>
      </c>
      <c r="I195" s="35" t="n">
        <v>54</v>
      </c>
      <c r="J195" s="35" t="n">
        <v>38</v>
      </c>
      <c r="K195" s="35" t="n">
        <v>114</v>
      </c>
      <c r="L195" s="37" t="n">
        <f aca="false">+D195/D$198*100</f>
        <v>1.88679245283019</v>
      </c>
      <c r="M195" s="38" t="n">
        <f aca="false">+E195/E$198*100</f>
        <v>0</v>
      </c>
      <c r="N195" s="38" t="n">
        <f aca="false">+F195/F$198*100</f>
        <v>3.36134453781513</v>
      </c>
      <c r="O195" s="38" t="n">
        <f aca="false">+G195/G$198*100</f>
        <v>1.57068062827225</v>
      </c>
      <c r="P195" s="38" t="n">
        <f aca="false">+H195/H$198*100</f>
        <v>2.23048327137546</v>
      </c>
      <c r="Q195" s="38" t="n">
        <f aca="false">+I195/I$198*100</f>
        <v>5.8252427184466</v>
      </c>
      <c r="R195" s="38" t="n">
        <f aca="false">+J195/J$198*100</f>
        <v>3.69649805447471</v>
      </c>
      <c r="S195" s="38" t="n">
        <f aca="false">+K195/K$198*100</f>
        <v>3.6857419980601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4</v>
      </c>
      <c r="E196" s="35" t="n">
        <v>3</v>
      </c>
      <c r="F196" s="35" t="n">
        <v>5</v>
      </c>
      <c r="G196" s="35" t="n">
        <v>9</v>
      </c>
      <c r="H196" s="35" t="n">
        <v>28</v>
      </c>
      <c r="I196" s="35" t="n">
        <v>32</v>
      </c>
      <c r="J196" s="35" t="n">
        <v>31</v>
      </c>
      <c r="K196" s="35" t="n">
        <v>112</v>
      </c>
      <c r="L196" s="37" t="n">
        <f aca="false">+D196/D$198*100</f>
        <v>2.51572327044025</v>
      </c>
      <c r="M196" s="38" t="n">
        <f aca="false">+E196/E$198*100</f>
        <v>2.29007633587786</v>
      </c>
      <c r="N196" s="38" t="n">
        <f aca="false">+F196/F$198*100</f>
        <v>4.20168067226891</v>
      </c>
      <c r="O196" s="38" t="n">
        <f aca="false">+G196/G$198*100</f>
        <v>4.71204188481675</v>
      </c>
      <c r="P196" s="38" t="n">
        <f aca="false">+H196/H$198*100</f>
        <v>5.20446096654275</v>
      </c>
      <c r="Q196" s="38" t="n">
        <f aca="false">+I196/I$198*100</f>
        <v>3.45199568500539</v>
      </c>
      <c r="R196" s="38" t="n">
        <f aca="false">+J196/J$198*100</f>
        <v>3.01556420233463</v>
      </c>
      <c r="S196" s="38" t="n">
        <f aca="false">+K196/K$198*100</f>
        <v>3.6210798577432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152</v>
      </c>
      <c r="E197" s="35" t="n">
        <v>128</v>
      </c>
      <c r="F197" s="35" t="n">
        <v>110</v>
      </c>
      <c r="G197" s="35" t="n">
        <v>179</v>
      </c>
      <c r="H197" s="35" t="n">
        <v>498</v>
      </c>
      <c r="I197" s="35" t="n">
        <v>841</v>
      </c>
      <c r="J197" s="35" t="n">
        <v>959</v>
      </c>
      <c r="K197" s="35" t="n">
        <v>2867</v>
      </c>
      <c r="L197" s="37" t="n">
        <f aca="false">+D197/D$198*100</f>
        <v>95.5974842767296</v>
      </c>
      <c r="M197" s="38" t="n">
        <f aca="false">+E197/E$198*100</f>
        <v>97.7099236641221</v>
      </c>
      <c r="N197" s="38" t="n">
        <f aca="false">+F197/F$198*100</f>
        <v>92.436974789916</v>
      </c>
      <c r="O197" s="38" t="n">
        <f aca="false">+G197/G$198*100</f>
        <v>93.717277486911</v>
      </c>
      <c r="P197" s="38" t="n">
        <f aca="false">+H197/H$198*100</f>
        <v>92.5650557620818</v>
      </c>
      <c r="Q197" s="38" t="n">
        <f aca="false">+I197/I$198*100</f>
        <v>90.722761596548</v>
      </c>
      <c r="R197" s="38" t="n">
        <f aca="false">+J197/J$198*100</f>
        <v>93.2879377431907</v>
      </c>
      <c r="S197" s="38" t="n">
        <f aca="false">+K197/K$198*100</f>
        <v>92.6931781441966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</v>
      </c>
      <c r="J199" s="48" t="n">
        <v>1</v>
      </c>
      <c r="K199" s="48" t="n">
        <v>2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162866449511401</v>
      </c>
      <c r="R199" s="54" t="n">
        <f aca="false">+J199/J$202*100</f>
        <v>0.160513643659711</v>
      </c>
      <c r="S199" s="54" t="n">
        <f aca="false">+K199/K$202*100</f>
        <v>0.0957395883197702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97</v>
      </c>
      <c r="E201" s="35" t="n">
        <v>98</v>
      </c>
      <c r="F201" s="35" t="n">
        <v>114</v>
      </c>
      <c r="G201" s="35" t="n">
        <v>154</v>
      </c>
      <c r="H201" s="35" t="n">
        <v>389</v>
      </c>
      <c r="I201" s="35" t="n">
        <v>613</v>
      </c>
      <c r="J201" s="35" t="n">
        <v>622</v>
      </c>
      <c r="K201" s="35" t="n">
        <v>208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371335504886</v>
      </c>
      <c r="R201" s="38" t="n">
        <f aca="false">+J201/J$202*100</f>
        <v>99.8394863563403</v>
      </c>
      <c r="S201" s="38" t="n">
        <f aca="false">+K201/K$202*100</f>
        <v>99.9042604116802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2</v>
      </c>
      <c r="E203" s="35" t="n">
        <v>1</v>
      </c>
      <c r="F203" s="35" t="n">
        <v>1</v>
      </c>
      <c r="G203" s="35" t="n">
        <v>2</v>
      </c>
      <c r="H203" s="35" t="n">
        <v>3</v>
      </c>
      <c r="I203" s="35" t="n">
        <v>2</v>
      </c>
      <c r="J203" s="35" t="n">
        <v>1</v>
      </c>
      <c r="K203" s="35" t="n">
        <v>12</v>
      </c>
      <c r="L203" s="37" t="n">
        <f aca="false">+D203/D$206*100</f>
        <v>2.29885057471264</v>
      </c>
      <c r="M203" s="38" t="n">
        <f aca="false">+E203/E$206*100</f>
        <v>1.17647058823529</v>
      </c>
      <c r="N203" s="38" t="n">
        <f aca="false">+F203/F$206*100</f>
        <v>1.17647058823529</v>
      </c>
      <c r="O203" s="38" t="n">
        <f aca="false">+G203/G$206*100</f>
        <v>1.21951219512195</v>
      </c>
      <c r="P203" s="38" t="n">
        <f aca="false">+H203/H$206*100</f>
        <v>0.75187969924812</v>
      </c>
      <c r="Q203" s="38" t="n">
        <f aca="false">+I203/I$206*100</f>
        <v>0.24906600249066</v>
      </c>
      <c r="R203" s="38" t="n">
        <f aca="false">+J203/J$206*100</f>
        <v>0.126582278481013</v>
      </c>
      <c r="S203" s="38" t="n">
        <f aca="false">+K203/K$206*100</f>
        <v>0.4973062577704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</v>
      </c>
      <c r="E204" s="35" t="n">
        <v>5</v>
      </c>
      <c r="F204" s="35" t="n">
        <v>0</v>
      </c>
      <c r="G204" s="35" t="n">
        <v>6</v>
      </c>
      <c r="H204" s="35" t="n">
        <v>7</v>
      </c>
      <c r="I204" s="35" t="n">
        <v>0</v>
      </c>
      <c r="J204" s="35" t="n">
        <v>1</v>
      </c>
      <c r="K204" s="35" t="n">
        <v>20</v>
      </c>
      <c r="L204" s="37" t="n">
        <f aca="false">+D204/D$206*100</f>
        <v>1.14942528735632</v>
      </c>
      <c r="M204" s="38" t="n">
        <f aca="false">+E204/E$206*100</f>
        <v>5.88235294117647</v>
      </c>
      <c r="N204" s="38" t="n">
        <f aca="false">+F204/F$206*100</f>
        <v>0</v>
      </c>
      <c r="O204" s="38" t="n">
        <f aca="false">+G204/G$206*100</f>
        <v>3.65853658536585</v>
      </c>
      <c r="P204" s="38" t="n">
        <f aca="false">+H204/H$206*100</f>
        <v>1.75438596491228</v>
      </c>
      <c r="Q204" s="38" t="n">
        <f aca="false">+I204/I$206*100</f>
        <v>0</v>
      </c>
      <c r="R204" s="38" t="n">
        <f aca="false">+J204/J$206*100</f>
        <v>0.126582278481013</v>
      </c>
      <c r="S204" s="38" t="n">
        <f aca="false">+K204/K$206*100</f>
        <v>0.82884376295068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84</v>
      </c>
      <c r="E205" s="35" t="n">
        <v>79</v>
      </c>
      <c r="F205" s="35" t="n">
        <v>84</v>
      </c>
      <c r="G205" s="35" t="n">
        <v>156</v>
      </c>
      <c r="H205" s="35" t="n">
        <v>389</v>
      </c>
      <c r="I205" s="35" t="n">
        <v>801</v>
      </c>
      <c r="J205" s="35" t="n">
        <v>788</v>
      </c>
      <c r="K205" s="35" t="n">
        <v>2381</v>
      </c>
      <c r="L205" s="37" t="n">
        <f aca="false">+D205/D$206*100</f>
        <v>96.551724137931</v>
      </c>
      <c r="M205" s="38" t="n">
        <f aca="false">+E205/E$206*100</f>
        <v>92.9411764705882</v>
      </c>
      <c r="N205" s="38" t="n">
        <f aca="false">+F205/F$206*100</f>
        <v>98.8235294117647</v>
      </c>
      <c r="O205" s="38" t="n">
        <f aca="false">+G205/G$206*100</f>
        <v>95.1219512195122</v>
      </c>
      <c r="P205" s="38" t="n">
        <f aca="false">+H205/H$206*100</f>
        <v>97.4937343358396</v>
      </c>
      <c r="Q205" s="38" t="n">
        <f aca="false">+I205/I$206*100</f>
        <v>99.7509339975093</v>
      </c>
      <c r="R205" s="38" t="n">
        <f aca="false">+J205/J$206*100</f>
        <v>99.746835443038</v>
      </c>
      <c r="S205" s="38" t="n">
        <f aca="false">+K205/K$206*100</f>
        <v>98.6738499792789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87</v>
      </c>
      <c r="E206" s="57" t="n">
        <v>85</v>
      </c>
      <c r="F206" s="57" t="n">
        <v>85</v>
      </c>
      <c r="G206" s="57" t="n">
        <v>164</v>
      </c>
      <c r="H206" s="57" t="n">
        <v>399</v>
      </c>
      <c r="I206" s="57" t="n">
        <v>803</v>
      </c>
      <c r="J206" s="57" t="n">
        <v>790</v>
      </c>
      <c r="K206" s="57" t="n">
        <v>2413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128</v>
      </c>
      <c r="E207" s="35" t="n">
        <v>115</v>
      </c>
      <c r="F207" s="35" t="n">
        <v>102</v>
      </c>
      <c r="G207" s="35" t="n">
        <v>164</v>
      </c>
      <c r="H207" s="35" t="n">
        <v>629</v>
      </c>
      <c r="I207" s="35" t="n">
        <v>1927</v>
      </c>
      <c r="J207" s="35" t="n">
        <v>2251</v>
      </c>
      <c r="K207" s="35" t="n">
        <v>5316</v>
      </c>
      <c r="L207" s="37" t="n">
        <f aca="false">+D207/D$210*100</f>
        <v>27.0042194092827</v>
      </c>
      <c r="M207" s="38" t="n">
        <f aca="false">+E207/E$210*100</f>
        <v>29.8701298701299</v>
      </c>
      <c r="N207" s="38" t="n">
        <f aca="false">+F207/F$210*100</f>
        <v>28.099173553719</v>
      </c>
      <c r="O207" s="38" t="n">
        <f aca="false">+G207/G$210*100</f>
        <v>30.4267161410019</v>
      </c>
      <c r="P207" s="38" t="n">
        <f aca="false">+H207/H$210*100</f>
        <v>40.1660280970626</v>
      </c>
      <c r="Q207" s="38" t="n">
        <f aca="false">+I207/I$210*100</f>
        <v>54.038137969714</v>
      </c>
      <c r="R207" s="38" t="n">
        <f aca="false">+J207/J$210*100</f>
        <v>59.4088149907627</v>
      </c>
      <c r="S207" s="38" t="n">
        <f aca="false">+K207/K$210*100</f>
        <v>49.765961430443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46</v>
      </c>
      <c r="E208" s="35" t="n">
        <v>268</v>
      </c>
      <c r="F208" s="35" t="n">
        <v>261</v>
      </c>
      <c r="G208" s="35" t="n">
        <v>375</v>
      </c>
      <c r="H208" s="35" t="n">
        <v>933</v>
      </c>
      <c r="I208" s="35" t="n">
        <v>1628</v>
      </c>
      <c r="J208" s="35" t="n">
        <v>1524</v>
      </c>
      <c r="K208" s="35" t="n">
        <v>5335</v>
      </c>
      <c r="L208" s="37" t="n">
        <f aca="false">+D208/D$210*100</f>
        <v>72.9957805907173</v>
      </c>
      <c r="M208" s="38" t="n">
        <f aca="false">+E208/E$210*100</f>
        <v>69.6103896103896</v>
      </c>
      <c r="N208" s="38" t="n">
        <f aca="false">+F208/F$210*100</f>
        <v>71.900826446281</v>
      </c>
      <c r="O208" s="38" t="n">
        <f aca="false">+G208/G$210*100</f>
        <v>69.5732838589982</v>
      </c>
      <c r="P208" s="38" t="n">
        <f aca="false">+H208/H$210*100</f>
        <v>59.5785440613027</v>
      </c>
      <c r="Q208" s="38" t="n">
        <f aca="false">+I208/I$210*100</f>
        <v>45.6533931575996</v>
      </c>
      <c r="R208" s="38" t="n">
        <f aca="false">+J208/J$210*100</f>
        <v>40.221694378464</v>
      </c>
      <c r="S208" s="38" t="n">
        <f aca="false">+K208/K$210*100</f>
        <v>49.943830743306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2</v>
      </c>
      <c r="F209" s="35" t="n">
        <v>0</v>
      </c>
      <c r="G209" s="35" t="n">
        <v>0</v>
      </c>
      <c r="H209" s="35" t="n">
        <v>4</v>
      </c>
      <c r="I209" s="35" t="n">
        <v>11</v>
      </c>
      <c r="J209" s="35" t="n">
        <v>14</v>
      </c>
      <c r="K209" s="35" t="n">
        <v>31</v>
      </c>
      <c r="L209" s="37" t="n">
        <f aca="false">+D209/D$210*100</f>
        <v>0</v>
      </c>
      <c r="M209" s="38" t="n">
        <f aca="false">+E209/E$210*100</f>
        <v>0.519480519480519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.255427841634738</v>
      </c>
      <c r="Q209" s="38" t="n">
        <f aca="false">+I209/I$210*100</f>
        <v>0.308468872686484</v>
      </c>
      <c r="R209" s="38" t="n">
        <f aca="false">+J209/J$210*100</f>
        <v>0.369490630773291</v>
      </c>
      <c r="S209" s="38" t="n">
        <f aca="false">+K209/K$210*100</f>
        <v>0.290207826249766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27</v>
      </c>
      <c r="E211" s="30" t="n">
        <v>19</v>
      </c>
      <c r="F211" s="30" t="n">
        <v>31</v>
      </c>
      <c r="G211" s="30" t="n">
        <v>35</v>
      </c>
      <c r="H211" s="30" t="n">
        <v>141</v>
      </c>
      <c r="I211" s="30" t="n">
        <v>447</v>
      </c>
      <c r="J211" s="30" t="n">
        <v>602</v>
      </c>
      <c r="K211" s="30" t="n">
        <v>1302</v>
      </c>
      <c r="L211" s="32" t="n">
        <f aca="false">+D211/D$214*100</f>
        <v>25.7142857142857</v>
      </c>
      <c r="M211" s="33" t="n">
        <f aca="false">+E211/E$214*100</f>
        <v>23.75</v>
      </c>
      <c r="N211" s="33" t="n">
        <f aca="false">+F211/F$214*100</f>
        <v>29.2452830188679</v>
      </c>
      <c r="O211" s="33" t="n">
        <f aca="false">+G211/G$214*100</f>
        <v>22.5806451612903</v>
      </c>
      <c r="P211" s="33" t="n">
        <f aca="false">+H211/H$214*100</f>
        <v>34.1404358353511</v>
      </c>
      <c r="Q211" s="33" t="n">
        <f aca="false">+I211/I$214*100</f>
        <v>47.2515856236787</v>
      </c>
      <c r="R211" s="33" t="n">
        <f aca="false">+J211/J$214*100</f>
        <v>52.8070175438596</v>
      </c>
      <c r="S211" s="33" t="n">
        <f aca="false">+K211/K$214*100</f>
        <v>44.210526315789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69</v>
      </c>
      <c r="E212" s="35" t="n">
        <v>46</v>
      </c>
      <c r="F212" s="35" t="n">
        <v>61</v>
      </c>
      <c r="G212" s="35" t="n">
        <v>93</v>
      </c>
      <c r="H212" s="35" t="n">
        <v>221</v>
      </c>
      <c r="I212" s="35" t="n">
        <v>358</v>
      </c>
      <c r="J212" s="35" t="n">
        <v>391</v>
      </c>
      <c r="K212" s="35" t="n">
        <v>1239</v>
      </c>
      <c r="L212" s="37" t="n">
        <f aca="false">+D212/D$214*100</f>
        <v>65.7142857142857</v>
      </c>
      <c r="M212" s="38" t="n">
        <f aca="false">+E212/E$214*100</f>
        <v>57.5</v>
      </c>
      <c r="N212" s="38" t="n">
        <f aca="false">+F212/F$214*100</f>
        <v>57.5471698113208</v>
      </c>
      <c r="O212" s="38" t="n">
        <f aca="false">+G212/G$214*100</f>
        <v>60</v>
      </c>
      <c r="P212" s="38" t="n">
        <f aca="false">+H212/H$214*100</f>
        <v>53.5108958837772</v>
      </c>
      <c r="Q212" s="38" t="n">
        <f aca="false">+I212/I$214*100</f>
        <v>37.8435517970402</v>
      </c>
      <c r="R212" s="38" t="n">
        <f aca="false">+J212/J$214*100</f>
        <v>34.2982456140351</v>
      </c>
      <c r="S212" s="38" t="n">
        <f aca="false">+K212/K$214*100</f>
        <v>42.0713073005093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9</v>
      </c>
      <c r="E213" s="35" t="n">
        <v>15</v>
      </c>
      <c r="F213" s="35" t="n">
        <v>14</v>
      </c>
      <c r="G213" s="35" t="n">
        <v>27</v>
      </c>
      <c r="H213" s="35" t="n">
        <v>51</v>
      </c>
      <c r="I213" s="35" t="n">
        <v>141</v>
      </c>
      <c r="J213" s="35" t="n">
        <v>147</v>
      </c>
      <c r="K213" s="35" t="n">
        <v>404</v>
      </c>
      <c r="L213" s="37" t="n">
        <f aca="false">+D213/D$214*100</f>
        <v>8.57142857142857</v>
      </c>
      <c r="M213" s="38" t="n">
        <f aca="false">+E213/E$214*100</f>
        <v>18.75</v>
      </c>
      <c r="N213" s="38" t="n">
        <f aca="false">+F213/F$214*100</f>
        <v>13.2075471698113</v>
      </c>
      <c r="O213" s="38" t="n">
        <f aca="false">+G213/G$214*100</f>
        <v>17.4193548387097</v>
      </c>
      <c r="P213" s="38" t="n">
        <f aca="false">+H213/H$214*100</f>
        <v>12.3486682808717</v>
      </c>
      <c r="Q213" s="38" t="n">
        <f aca="false">+I213/I$214*100</f>
        <v>14.9048625792812</v>
      </c>
      <c r="R213" s="38" t="n">
        <f aca="false">+J213/J$214*100</f>
        <v>12.8947368421053</v>
      </c>
      <c r="S213" s="38" t="n">
        <f aca="false">+K213/K$214*100</f>
        <v>13.7181663837012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19</v>
      </c>
      <c r="E215" s="48" t="n">
        <v>23</v>
      </c>
      <c r="F215" s="48" t="n">
        <v>26</v>
      </c>
      <c r="G215" s="48" t="n">
        <v>36</v>
      </c>
      <c r="H215" s="48" t="n">
        <v>188</v>
      </c>
      <c r="I215" s="48" t="n">
        <v>650</v>
      </c>
      <c r="J215" s="48" t="n">
        <v>917</v>
      </c>
      <c r="K215" s="48" t="n">
        <v>1859</v>
      </c>
      <c r="L215" s="50" t="n">
        <f aca="false">+D215/D$218*100</f>
        <v>22.093023255814</v>
      </c>
      <c r="M215" s="54" t="n">
        <f aca="false">+E215/E$218*100</f>
        <v>24.468085106383</v>
      </c>
      <c r="N215" s="54" t="n">
        <f aca="false">+F215/F$218*100</f>
        <v>31.3253012048193</v>
      </c>
      <c r="O215" s="54" t="n">
        <f aca="false">+G215/G$218*100</f>
        <v>29.0322580645161</v>
      </c>
      <c r="P215" s="54" t="n">
        <f aca="false">+H215/H$218*100</f>
        <v>40.5172413793103</v>
      </c>
      <c r="Q215" s="54" t="n">
        <f aca="false">+I215/I$218*100</f>
        <v>55.2251486830926</v>
      </c>
      <c r="R215" s="54" t="n">
        <f aca="false">+J215/J$218*100</f>
        <v>59.009009009009</v>
      </c>
      <c r="S215" s="54" t="n">
        <f aca="false">+K215/K$218*100</f>
        <v>51.898380792853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67</v>
      </c>
      <c r="E216" s="35" t="n">
        <v>70</v>
      </c>
      <c r="F216" s="35" t="n">
        <v>56</v>
      </c>
      <c r="G216" s="35" t="n">
        <v>85</v>
      </c>
      <c r="H216" s="35" t="n">
        <v>262</v>
      </c>
      <c r="I216" s="35" t="n">
        <v>503</v>
      </c>
      <c r="J216" s="35" t="n">
        <v>583</v>
      </c>
      <c r="K216" s="35" t="n">
        <v>1626</v>
      </c>
      <c r="L216" s="37" t="n">
        <f aca="false">+D216/D$218*100</f>
        <v>77.9069767441861</v>
      </c>
      <c r="M216" s="38" t="n">
        <f aca="false">+E216/E$218*100</f>
        <v>74.468085106383</v>
      </c>
      <c r="N216" s="38" t="n">
        <f aca="false">+F216/F$218*100</f>
        <v>67.4698795180723</v>
      </c>
      <c r="O216" s="38" t="n">
        <f aca="false">+G216/G$218*100</f>
        <v>68.5483870967742</v>
      </c>
      <c r="P216" s="38" t="n">
        <f aca="false">+H216/H$218*100</f>
        <v>56.4655172413793</v>
      </c>
      <c r="Q216" s="38" t="n">
        <f aca="false">+I216/I$218*100</f>
        <v>42.7357689039932</v>
      </c>
      <c r="R216" s="38" t="n">
        <f aca="false">+J216/J$218*100</f>
        <v>37.5160875160875</v>
      </c>
      <c r="S216" s="38" t="n">
        <f aca="false">+K216/K$218*100</f>
        <v>45.39363484087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1</v>
      </c>
      <c r="F217" s="35" t="n">
        <v>1</v>
      </c>
      <c r="G217" s="35" t="n">
        <v>3</v>
      </c>
      <c r="H217" s="35" t="n">
        <v>14</v>
      </c>
      <c r="I217" s="35" t="n">
        <v>24</v>
      </c>
      <c r="J217" s="35" t="n">
        <v>54</v>
      </c>
      <c r="K217" s="35" t="n">
        <v>97</v>
      </c>
      <c r="L217" s="37" t="n">
        <f aca="false">+D217/D$218*100</f>
        <v>0</v>
      </c>
      <c r="M217" s="38" t="n">
        <f aca="false">+E217/E$218*100</f>
        <v>1.06382978723404</v>
      </c>
      <c r="N217" s="38" t="n">
        <f aca="false">+F217/F$218*100</f>
        <v>1.20481927710843</v>
      </c>
      <c r="O217" s="38" t="n">
        <f aca="false">+G217/G$218*100</f>
        <v>2.41935483870968</v>
      </c>
      <c r="P217" s="38" t="n">
        <f aca="false">+H217/H$218*100</f>
        <v>3.01724137931034</v>
      </c>
      <c r="Q217" s="38" t="n">
        <f aca="false">+I217/I$218*100</f>
        <v>2.03908241291419</v>
      </c>
      <c r="R217" s="38" t="n">
        <f aca="false">+J217/J$218*100</f>
        <v>3.47490347490348</v>
      </c>
      <c r="S217" s="38" t="n">
        <f aca="false">+K217/K$218*100</f>
        <v>2.70798436627582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24</v>
      </c>
      <c r="E219" s="35" t="n">
        <v>26</v>
      </c>
      <c r="F219" s="35" t="n">
        <v>21</v>
      </c>
      <c r="G219" s="35" t="n">
        <v>27</v>
      </c>
      <c r="H219" s="35" t="n">
        <v>127</v>
      </c>
      <c r="I219" s="35" t="n">
        <v>439</v>
      </c>
      <c r="J219" s="35" t="n">
        <v>625</v>
      </c>
      <c r="K219" s="35" t="n">
        <v>1289</v>
      </c>
      <c r="L219" s="37" t="n">
        <f aca="false">+D219/D$222*100</f>
        <v>33.3333333333333</v>
      </c>
      <c r="M219" s="38" t="n">
        <f aca="false">+E219/E$222*100</f>
        <v>33.3333333333333</v>
      </c>
      <c r="N219" s="38" t="n">
        <f aca="false">+F219/F$222*100</f>
        <v>26.5822784810127</v>
      </c>
      <c r="O219" s="38" t="n">
        <f aca="false">+G219/G$222*100</f>
        <v>29.6703296703297</v>
      </c>
      <c r="P219" s="38" t="n">
        <f aca="false">+H219/H$222*100</f>
        <v>36.9186046511628</v>
      </c>
      <c r="Q219" s="38" t="n">
        <f aca="false">+I219/I$222*100</f>
        <v>52.4492234169654</v>
      </c>
      <c r="R219" s="38" t="n">
        <f aca="false">+J219/J$222*100</f>
        <v>59.0737240075614</v>
      </c>
      <c r="S219" s="38" t="n">
        <f aca="false">+K219/K$222*100</f>
        <v>50.371238765142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48</v>
      </c>
      <c r="E220" s="35" t="n">
        <v>52</v>
      </c>
      <c r="F220" s="35" t="n">
        <v>58</v>
      </c>
      <c r="G220" s="35" t="n">
        <v>64</v>
      </c>
      <c r="H220" s="35" t="n">
        <v>217</v>
      </c>
      <c r="I220" s="35" t="n">
        <v>398</v>
      </c>
      <c r="J220" s="35" t="n">
        <v>433</v>
      </c>
      <c r="K220" s="35" t="n">
        <v>1270</v>
      </c>
      <c r="L220" s="37" t="n">
        <f aca="false">+D220/D$222*100</f>
        <v>66.6666666666667</v>
      </c>
      <c r="M220" s="38" t="n">
        <f aca="false">+E220/E$222*100</f>
        <v>66.6666666666667</v>
      </c>
      <c r="N220" s="38" t="n">
        <f aca="false">+F220/F$222*100</f>
        <v>73.4177215189874</v>
      </c>
      <c r="O220" s="38" t="n">
        <f aca="false">+G220/G$222*100</f>
        <v>70.3296703296703</v>
      </c>
      <c r="P220" s="38" t="n">
        <f aca="false">+H220/H$222*100</f>
        <v>63.0813953488372</v>
      </c>
      <c r="Q220" s="38" t="n">
        <f aca="false">+I220/I$222*100</f>
        <v>47.5507765830347</v>
      </c>
      <c r="R220" s="38" t="n">
        <f aca="false">+J220/J$222*100</f>
        <v>40.9262759924386</v>
      </c>
      <c r="S220" s="38" t="n">
        <f aca="false">+K220/K$222*100</f>
        <v>49.628761234857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72</v>
      </c>
      <c r="E222" s="57" t="n">
        <v>78</v>
      </c>
      <c r="F222" s="57" t="n">
        <v>79</v>
      </c>
      <c r="G222" s="57" t="n">
        <v>91</v>
      </c>
      <c r="H222" s="57" t="n">
        <v>344</v>
      </c>
      <c r="I222" s="57" t="n">
        <v>837</v>
      </c>
      <c r="J222" s="57" t="n">
        <v>1058</v>
      </c>
      <c r="K222" s="57" t="n">
        <v>255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37</v>
      </c>
      <c r="E223" s="35" t="n">
        <v>43</v>
      </c>
      <c r="F223" s="35" t="n">
        <v>70</v>
      </c>
      <c r="G223" s="35" t="n">
        <v>98</v>
      </c>
      <c r="H223" s="35" t="n">
        <v>275</v>
      </c>
      <c r="I223" s="35" t="n">
        <v>435</v>
      </c>
      <c r="J223" s="35" t="n">
        <v>463</v>
      </c>
      <c r="K223" s="35" t="n">
        <v>1421</v>
      </c>
      <c r="L223" s="37" t="n">
        <f aca="false">+D223/D$226*100</f>
        <v>23.7179487179487</v>
      </c>
      <c r="M223" s="38" t="n">
        <f aca="false">+E223/E$226*100</f>
        <v>22.0512820512821</v>
      </c>
      <c r="N223" s="38" t="n">
        <f aca="false">+F223/F$226*100</f>
        <v>30.1724137931035</v>
      </c>
      <c r="O223" s="38" t="n">
        <f aca="false">+G223/G$226*100</f>
        <v>28.6549707602339</v>
      </c>
      <c r="P223" s="38" t="n">
        <f aca="false">+H223/H$226*100</f>
        <v>33.8253382533825</v>
      </c>
      <c r="Q223" s="38" t="n">
        <f aca="false">+I223/I$226*100</f>
        <v>52.3465703971119</v>
      </c>
      <c r="R223" s="38" t="n">
        <f aca="false">+J223/J$226*100</f>
        <v>53.3410138248848</v>
      </c>
      <c r="S223" s="38" t="n">
        <f aca="false">+K223/K$226*100</f>
        <v>41.344195519348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18</v>
      </c>
      <c r="E224" s="35" t="n">
        <v>152</v>
      </c>
      <c r="F224" s="35" t="n">
        <v>161</v>
      </c>
      <c r="G224" s="35" t="n">
        <v>243</v>
      </c>
      <c r="H224" s="35" t="n">
        <v>538</v>
      </c>
      <c r="I224" s="35" t="n">
        <v>393</v>
      </c>
      <c r="J224" s="35" t="n">
        <v>403</v>
      </c>
      <c r="K224" s="35" t="n">
        <v>2008</v>
      </c>
      <c r="L224" s="37" t="n">
        <f aca="false">+D224/D$226*100</f>
        <v>75.6410256410256</v>
      </c>
      <c r="M224" s="38" t="n">
        <f aca="false">+E224/E$226*100</f>
        <v>77.948717948718</v>
      </c>
      <c r="N224" s="38" t="n">
        <f aca="false">+F224/F$226*100</f>
        <v>69.3965517241379</v>
      </c>
      <c r="O224" s="38" t="n">
        <f aca="false">+G224/G$226*100</f>
        <v>71.0526315789474</v>
      </c>
      <c r="P224" s="38" t="n">
        <f aca="false">+H224/H$226*100</f>
        <v>66.1746617466175</v>
      </c>
      <c r="Q224" s="38" t="n">
        <f aca="false">+I224/I$226*100</f>
        <v>47.2924187725632</v>
      </c>
      <c r="R224" s="38" t="n">
        <f aca="false">+J224/J$226*100</f>
        <v>46.4285714285714</v>
      </c>
      <c r="S224" s="38" t="n">
        <f aca="false">+K224/K$226*100</f>
        <v>58.4230433517603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1</v>
      </c>
      <c r="E225" s="35" t="n">
        <v>0</v>
      </c>
      <c r="F225" s="35" t="n">
        <v>1</v>
      </c>
      <c r="G225" s="35" t="n">
        <v>1</v>
      </c>
      <c r="H225" s="35" t="n">
        <v>0</v>
      </c>
      <c r="I225" s="35" t="n">
        <v>3</v>
      </c>
      <c r="J225" s="35" t="n">
        <v>2</v>
      </c>
      <c r="K225" s="35" t="n">
        <v>8</v>
      </c>
      <c r="L225" s="37" t="n">
        <f aca="false">+D225/D$226*100</f>
        <v>0.641025641025641</v>
      </c>
      <c r="M225" s="38" t="n">
        <f aca="false">+E225/E$226*100</f>
        <v>0</v>
      </c>
      <c r="N225" s="38" t="n">
        <f aca="false">+F225/F$226*100</f>
        <v>0.431034482758621</v>
      </c>
      <c r="O225" s="38" t="n">
        <f aca="false">+G225/G$226*100</f>
        <v>0.292397660818713</v>
      </c>
      <c r="P225" s="38" t="n">
        <f aca="false">+H225/H$226*100</f>
        <v>0</v>
      </c>
      <c r="Q225" s="38" t="n">
        <f aca="false">+I225/I$226*100</f>
        <v>0.36101083032491</v>
      </c>
      <c r="R225" s="38" t="n">
        <f aca="false">+J225/J$226*100</f>
        <v>0.230414746543779</v>
      </c>
      <c r="S225" s="38" t="n">
        <f aca="false">+K225/K$226*100</f>
        <v>0.232761128891475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5</v>
      </c>
      <c r="E227" s="35" t="n">
        <v>1</v>
      </c>
      <c r="F227" s="35" t="n">
        <v>2</v>
      </c>
      <c r="G227" s="35" t="n">
        <v>1</v>
      </c>
      <c r="H227" s="35" t="n">
        <v>15</v>
      </c>
      <c r="I227" s="35" t="n">
        <v>31</v>
      </c>
      <c r="J227" s="35" t="n">
        <v>37</v>
      </c>
      <c r="K227" s="35" t="n">
        <v>92</v>
      </c>
      <c r="L227" s="37" t="n">
        <f aca="false">+D227/D$230*100</f>
        <v>45.4545454545455</v>
      </c>
      <c r="M227" s="38" t="n">
        <f aca="false">+E227/E$230*100</f>
        <v>12.5</v>
      </c>
      <c r="N227" s="38" t="n">
        <f aca="false">+F227/F$230*100</f>
        <v>15.3846153846154</v>
      </c>
      <c r="O227" s="38" t="n">
        <f aca="false">+G227/G$230*100</f>
        <v>7.14285714285714</v>
      </c>
      <c r="P227" s="38" t="n">
        <f aca="false">+H227/H$230*100</f>
        <v>45.4545454545455</v>
      </c>
      <c r="Q227" s="38" t="n">
        <f aca="false">+I227/I$230*100</f>
        <v>63.265306122449</v>
      </c>
      <c r="R227" s="38" t="n">
        <f aca="false">+J227/J$230*100</f>
        <v>50</v>
      </c>
      <c r="S227" s="38" t="n">
        <f aca="false">+K227/K$230*100</f>
        <v>45.544554455445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6</v>
      </c>
      <c r="E228" s="35" t="n">
        <v>7</v>
      </c>
      <c r="F228" s="35" t="n">
        <v>11</v>
      </c>
      <c r="G228" s="35" t="n">
        <v>13</v>
      </c>
      <c r="H228" s="35" t="n">
        <v>18</v>
      </c>
      <c r="I228" s="35" t="n">
        <v>18</v>
      </c>
      <c r="J228" s="35" t="n">
        <v>37</v>
      </c>
      <c r="K228" s="35" t="n">
        <v>110</v>
      </c>
      <c r="L228" s="37" t="n">
        <f aca="false">+D228/D$230*100</f>
        <v>54.5454545454545</v>
      </c>
      <c r="M228" s="38" t="n">
        <f aca="false">+E228/E$230*100</f>
        <v>87.5</v>
      </c>
      <c r="N228" s="38" t="n">
        <f aca="false">+F228/F$230*100</f>
        <v>84.6153846153846</v>
      </c>
      <c r="O228" s="38" t="n">
        <f aca="false">+G228/G$230*100</f>
        <v>92.8571428571429</v>
      </c>
      <c r="P228" s="38" t="n">
        <f aca="false">+H228/H$230*100</f>
        <v>54.5454545454545</v>
      </c>
      <c r="Q228" s="38" t="n">
        <f aca="false">+I228/I$230*100</f>
        <v>36.734693877551</v>
      </c>
      <c r="R228" s="38" t="n">
        <f aca="false">+J228/J$230*100</f>
        <v>50</v>
      </c>
      <c r="S228" s="38" t="n">
        <f aca="false">+K228/K$230*100</f>
        <v>54.455445544554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11</v>
      </c>
      <c r="E231" s="48" t="n">
        <v>13</v>
      </c>
      <c r="F231" s="48" t="n">
        <v>15</v>
      </c>
      <c r="G231" s="48" t="n">
        <v>22</v>
      </c>
      <c r="H231" s="48" t="n">
        <v>65</v>
      </c>
      <c r="I231" s="48" t="n">
        <v>90</v>
      </c>
      <c r="J231" s="48" t="n">
        <v>113</v>
      </c>
      <c r="K231" s="48" t="n">
        <v>329</v>
      </c>
      <c r="L231" s="50" t="n">
        <f aca="false">+D231/D$234*100</f>
        <v>27.5</v>
      </c>
      <c r="M231" s="54" t="n">
        <f aca="false">+E231/E$234*100</f>
        <v>28.2608695652174</v>
      </c>
      <c r="N231" s="54" t="n">
        <f aca="false">+F231/F$234*100</f>
        <v>30</v>
      </c>
      <c r="O231" s="54" t="n">
        <f aca="false">+G231/G$234*100</f>
        <v>21.3592233009709</v>
      </c>
      <c r="P231" s="54" t="n">
        <f aca="false">+H231/H$234*100</f>
        <v>39.6341463414634</v>
      </c>
      <c r="Q231" s="54" t="n">
        <f aca="false">+I231/I$234*100</f>
        <v>51.1363636363636</v>
      </c>
      <c r="R231" s="54" t="n">
        <f aca="false">+J231/J$234*100</f>
        <v>50.9009009009009</v>
      </c>
      <c r="S231" s="54" t="n">
        <f aca="false">+K231/K$234*100</f>
        <v>41.073657927590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29</v>
      </c>
      <c r="E232" s="35" t="n">
        <v>33</v>
      </c>
      <c r="F232" s="35" t="n">
        <v>35</v>
      </c>
      <c r="G232" s="35" t="n">
        <v>81</v>
      </c>
      <c r="H232" s="35" t="n">
        <v>99</v>
      </c>
      <c r="I232" s="35" t="n">
        <v>86</v>
      </c>
      <c r="J232" s="35" t="n">
        <v>109</v>
      </c>
      <c r="K232" s="35" t="n">
        <v>472</v>
      </c>
      <c r="L232" s="37" t="n">
        <f aca="false">+D232/D$234*100</f>
        <v>72.5</v>
      </c>
      <c r="M232" s="38" t="n">
        <f aca="false">+E232/E$234*100</f>
        <v>71.7391304347826</v>
      </c>
      <c r="N232" s="38" t="n">
        <f aca="false">+F232/F$234*100</f>
        <v>70</v>
      </c>
      <c r="O232" s="38" t="n">
        <f aca="false">+G232/G$234*100</f>
        <v>78.6407766990291</v>
      </c>
      <c r="P232" s="38" t="n">
        <f aca="false">+H232/H$234*100</f>
        <v>60.3658536585366</v>
      </c>
      <c r="Q232" s="38" t="n">
        <f aca="false">+I232/I$234*100</f>
        <v>48.8636363636364</v>
      </c>
      <c r="R232" s="38" t="n">
        <f aca="false">+J232/J$234*100</f>
        <v>49.0990990990991</v>
      </c>
      <c r="S232" s="38" t="n">
        <f aca="false">+K232/K$234*100</f>
        <v>58.926342072409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10</v>
      </c>
      <c r="E235" s="35" t="n">
        <v>16</v>
      </c>
      <c r="F235" s="35" t="n">
        <v>25</v>
      </c>
      <c r="G235" s="35" t="n">
        <v>19</v>
      </c>
      <c r="H235" s="35" t="n">
        <v>75</v>
      </c>
      <c r="I235" s="35" t="n">
        <v>113</v>
      </c>
      <c r="J235" s="35" t="n">
        <v>107</v>
      </c>
      <c r="K235" s="35" t="n">
        <v>365</v>
      </c>
      <c r="L235" s="37" t="n">
        <f aca="false">+D235/D$238*100</f>
        <v>25</v>
      </c>
      <c r="M235" s="38" t="n">
        <f aca="false">+E235/E$238*100</f>
        <v>34.7826086956522</v>
      </c>
      <c r="N235" s="38" t="n">
        <f aca="false">+F235/F$238*100</f>
        <v>33.3333333333333</v>
      </c>
      <c r="O235" s="38" t="n">
        <f aca="false">+G235/G$238*100</f>
        <v>22.3529411764706</v>
      </c>
      <c r="P235" s="38" t="n">
        <f aca="false">+H235/H$238*100</f>
        <v>37.8787878787879</v>
      </c>
      <c r="Q235" s="38" t="n">
        <f aca="false">+I235/I$238*100</f>
        <v>53.3018867924528</v>
      </c>
      <c r="R235" s="38" t="n">
        <f aca="false">+J235/J$238*100</f>
        <v>50.7109004739337</v>
      </c>
      <c r="S235" s="38" t="n">
        <f aca="false">+K235/K$238*100</f>
        <v>42.099192618223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30</v>
      </c>
      <c r="E236" s="35" t="n">
        <v>30</v>
      </c>
      <c r="F236" s="35" t="n">
        <v>50</v>
      </c>
      <c r="G236" s="35" t="n">
        <v>66</v>
      </c>
      <c r="H236" s="35" t="n">
        <v>123</v>
      </c>
      <c r="I236" s="35" t="n">
        <v>99</v>
      </c>
      <c r="J236" s="35" t="n">
        <v>104</v>
      </c>
      <c r="K236" s="35" t="n">
        <v>502</v>
      </c>
      <c r="L236" s="37" t="n">
        <f aca="false">+D236/D$238*100</f>
        <v>75</v>
      </c>
      <c r="M236" s="38" t="n">
        <f aca="false">+E236/E$238*100</f>
        <v>65.2173913043478</v>
      </c>
      <c r="N236" s="38" t="n">
        <f aca="false">+F236/F$238*100</f>
        <v>66.6666666666667</v>
      </c>
      <c r="O236" s="38" t="n">
        <f aca="false">+G236/G$238*100</f>
        <v>77.6470588235294</v>
      </c>
      <c r="P236" s="38" t="n">
        <f aca="false">+H236/H$238*100</f>
        <v>62.1212121212121</v>
      </c>
      <c r="Q236" s="38" t="n">
        <f aca="false">+I236/I$238*100</f>
        <v>46.6981132075472</v>
      </c>
      <c r="R236" s="38" t="n">
        <f aca="false">+J236/J$238*100</f>
        <v>49.2890995260664</v>
      </c>
      <c r="S236" s="38" t="n">
        <f aca="false">+K236/K$238*100</f>
        <v>57.900807381776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28</v>
      </c>
      <c r="E239" s="30" t="n">
        <v>32</v>
      </c>
      <c r="F239" s="30" t="n">
        <v>34</v>
      </c>
      <c r="G239" s="30" t="n">
        <v>53</v>
      </c>
      <c r="H239" s="30" t="n">
        <v>152</v>
      </c>
      <c r="I239" s="30" t="n">
        <v>207</v>
      </c>
      <c r="J239" s="30" t="n">
        <v>206</v>
      </c>
      <c r="K239" s="30" t="n">
        <v>712</v>
      </c>
      <c r="L239" s="32" t="n">
        <f aca="false">+D239/D$242*100</f>
        <v>29.4736842105263</v>
      </c>
      <c r="M239" s="33" t="n">
        <f aca="false">+E239/E$242*100</f>
        <v>30.7692307692308</v>
      </c>
      <c r="N239" s="33" t="n">
        <f aca="false">+F239/F$242*100</f>
        <v>24.6376811594203</v>
      </c>
      <c r="O239" s="33" t="n">
        <f aca="false">+G239/G$242*100</f>
        <v>30.635838150289</v>
      </c>
      <c r="P239" s="33" t="n">
        <f aca="false">+H239/H$242*100</f>
        <v>39.1752577319588</v>
      </c>
      <c r="Q239" s="33" t="n">
        <f aca="false">+I239/I$242*100</f>
        <v>46.5168539325843</v>
      </c>
      <c r="R239" s="33" t="n">
        <f aca="false">+J239/J$242*100</f>
        <v>48.018648018648</v>
      </c>
      <c r="S239" s="33" t="n">
        <f aca="false">+K239/K$242*100</f>
        <v>40.180586907449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62</v>
      </c>
      <c r="E240" s="35" t="n">
        <v>62</v>
      </c>
      <c r="F240" s="35" t="n">
        <v>92</v>
      </c>
      <c r="G240" s="35" t="n">
        <v>107</v>
      </c>
      <c r="H240" s="35" t="n">
        <v>201</v>
      </c>
      <c r="I240" s="35" t="n">
        <v>203</v>
      </c>
      <c r="J240" s="35" t="n">
        <v>181</v>
      </c>
      <c r="K240" s="35" t="n">
        <v>908</v>
      </c>
      <c r="L240" s="37" t="n">
        <f aca="false">+D240/D$242*100</f>
        <v>65.2631578947369</v>
      </c>
      <c r="M240" s="38" t="n">
        <f aca="false">+E240/E$242*100</f>
        <v>59.6153846153846</v>
      </c>
      <c r="N240" s="38" t="n">
        <f aca="false">+F240/F$242*100</f>
        <v>66.6666666666667</v>
      </c>
      <c r="O240" s="38" t="n">
        <f aca="false">+G240/G$242*100</f>
        <v>61.849710982659</v>
      </c>
      <c r="P240" s="38" t="n">
        <f aca="false">+H240/H$242*100</f>
        <v>51.8041237113402</v>
      </c>
      <c r="Q240" s="38" t="n">
        <f aca="false">+I240/I$242*100</f>
        <v>45.6179775280899</v>
      </c>
      <c r="R240" s="38" t="n">
        <f aca="false">+J240/J$242*100</f>
        <v>42.1911421911422</v>
      </c>
      <c r="S240" s="38" t="n">
        <f aca="false">+K240/K$242*100</f>
        <v>51.241534988713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5</v>
      </c>
      <c r="E241" s="35" t="n">
        <v>10</v>
      </c>
      <c r="F241" s="35" t="n">
        <v>12</v>
      </c>
      <c r="G241" s="35" t="n">
        <v>13</v>
      </c>
      <c r="H241" s="35" t="n">
        <v>35</v>
      </c>
      <c r="I241" s="35" t="n">
        <v>35</v>
      </c>
      <c r="J241" s="35" t="n">
        <v>42</v>
      </c>
      <c r="K241" s="35" t="n">
        <v>152</v>
      </c>
      <c r="L241" s="37" t="n">
        <f aca="false">+D241/D$242*100</f>
        <v>5.26315789473684</v>
      </c>
      <c r="M241" s="38" t="n">
        <f aca="false">+E241/E$242*100</f>
        <v>9.61538461538462</v>
      </c>
      <c r="N241" s="38" t="n">
        <f aca="false">+F241/F$242*100</f>
        <v>8.69565217391304</v>
      </c>
      <c r="O241" s="38" t="n">
        <f aca="false">+G241/G$242*100</f>
        <v>7.51445086705202</v>
      </c>
      <c r="P241" s="38" t="n">
        <f aca="false">+H241/H$242*100</f>
        <v>9.02061855670103</v>
      </c>
      <c r="Q241" s="38" t="n">
        <f aca="false">+I241/I$242*100</f>
        <v>7.86516853932584</v>
      </c>
      <c r="R241" s="38" t="n">
        <f aca="false">+J241/J$242*100</f>
        <v>9.79020979020979</v>
      </c>
      <c r="S241" s="38" t="n">
        <f aca="false">+K241/K$242*100</f>
        <v>8.57787810383747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56</v>
      </c>
      <c r="E243" s="35" t="n">
        <v>38</v>
      </c>
      <c r="F243" s="35" t="n">
        <v>50</v>
      </c>
      <c r="G243" s="35" t="n">
        <v>82</v>
      </c>
      <c r="H243" s="35" t="n">
        <v>247</v>
      </c>
      <c r="I243" s="35" t="n">
        <v>301</v>
      </c>
      <c r="J243" s="35" t="n">
        <v>335</v>
      </c>
      <c r="K243" s="35" t="n">
        <v>1109</v>
      </c>
      <c r="L243" s="37" t="n">
        <f aca="false">+D243/D$246*100</f>
        <v>24.8888888888889</v>
      </c>
      <c r="M243" s="38" t="n">
        <f aca="false">+E243/E$246*100</f>
        <v>17.4311926605505</v>
      </c>
      <c r="N243" s="38" t="n">
        <f aca="false">+F243/F$246*100</f>
        <v>16.4473684210526</v>
      </c>
      <c r="O243" s="38" t="n">
        <f aca="false">+G243/G$246*100</f>
        <v>20</v>
      </c>
      <c r="P243" s="38" t="n">
        <f aca="false">+H243/H$246*100</f>
        <v>29.4047619047619</v>
      </c>
      <c r="Q243" s="38" t="n">
        <f aca="false">+I243/I$246*100</f>
        <v>40.5660377358491</v>
      </c>
      <c r="R243" s="38" t="n">
        <f aca="false">+J243/J$246*100</f>
        <v>49.4100294985251</v>
      </c>
      <c r="S243" s="38" t="n">
        <f aca="false">+K243/K$246*100</f>
        <v>32.455370207784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57</v>
      </c>
      <c r="E244" s="35" t="n">
        <v>152</v>
      </c>
      <c r="F244" s="35" t="n">
        <v>223</v>
      </c>
      <c r="G244" s="35" t="n">
        <v>263</v>
      </c>
      <c r="H244" s="35" t="n">
        <v>494</v>
      </c>
      <c r="I244" s="35" t="n">
        <v>368</v>
      </c>
      <c r="J244" s="35" t="n">
        <v>294</v>
      </c>
      <c r="K244" s="35" t="n">
        <v>1951</v>
      </c>
      <c r="L244" s="37" t="n">
        <f aca="false">+D244/D$246*100</f>
        <v>69.7777777777778</v>
      </c>
      <c r="M244" s="38" t="n">
        <f aca="false">+E244/E$246*100</f>
        <v>69.7247706422018</v>
      </c>
      <c r="N244" s="38" t="n">
        <f aca="false">+F244/F$246*100</f>
        <v>73.3552631578947</v>
      </c>
      <c r="O244" s="38" t="n">
        <f aca="false">+G244/G$246*100</f>
        <v>64.1463414634146</v>
      </c>
      <c r="P244" s="38" t="n">
        <f aca="false">+H244/H$246*100</f>
        <v>58.8095238095238</v>
      </c>
      <c r="Q244" s="38" t="n">
        <f aca="false">+I244/I$246*100</f>
        <v>49.5956873315364</v>
      </c>
      <c r="R244" s="38" t="n">
        <f aca="false">+J244/J$246*100</f>
        <v>43.3628318584071</v>
      </c>
      <c r="S244" s="38" t="n">
        <f aca="false">+K244/K$246*100</f>
        <v>57.0968685981855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12</v>
      </c>
      <c r="E245" s="35" t="n">
        <v>28</v>
      </c>
      <c r="F245" s="35" t="n">
        <v>31</v>
      </c>
      <c r="G245" s="35" t="n">
        <v>65</v>
      </c>
      <c r="H245" s="35" t="n">
        <v>99</v>
      </c>
      <c r="I245" s="35" t="n">
        <v>73</v>
      </c>
      <c r="J245" s="35" t="n">
        <v>49</v>
      </c>
      <c r="K245" s="35" t="n">
        <v>357</v>
      </c>
      <c r="L245" s="37" t="n">
        <f aca="false">+D245/D$246*100</f>
        <v>5.33333333333333</v>
      </c>
      <c r="M245" s="38" t="n">
        <f aca="false">+E245/E$246*100</f>
        <v>12.8440366972477</v>
      </c>
      <c r="N245" s="38" t="n">
        <f aca="false">+F245/F$246*100</f>
        <v>10.1973684210526</v>
      </c>
      <c r="O245" s="38" t="n">
        <f aca="false">+G245/G$246*100</f>
        <v>15.8536585365854</v>
      </c>
      <c r="P245" s="38" t="n">
        <f aca="false">+H245/H$246*100</f>
        <v>11.7857142857143</v>
      </c>
      <c r="Q245" s="38" t="n">
        <f aca="false">+I245/I$246*100</f>
        <v>9.83827493261456</v>
      </c>
      <c r="R245" s="38" t="n">
        <f aca="false">+J245/J$246*100</f>
        <v>7.22713864306785</v>
      </c>
      <c r="S245" s="38" t="n">
        <f aca="false">+K245/K$246*100</f>
        <v>10.4477611940299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36</v>
      </c>
      <c r="E247" s="48" t="n">
        <v>39</v>
      </c>
      <c r="F247" s="48" t="n">
        <v>26</v>
      </c>
      <c r="G247" s="48" t="n">
        <v>64</v>
      </c>
      <c r="H247" s="48" t="n">
        <v>125</v>
      </c>
      <c r="I247" s="48" t="n">
        <v>169</v>
      </c>
      <c r="J247" s="48" t="n">
        <v>184</v>
      </c>
      <c r="K247" s="48" t="n">
        <v>643</v>
      </c>
      <c r="L247" s="50" t="n">
        <f aca="false">+D247/D$250*100</f>
        <v>29.0322580645161</v>
      </c>
      <c r="M247" s="54" t="n">
        <f aca="false">+E247/E$250*100</f>
        <v>32.5</v>
      </c>
      <c r="N247" s="54" t="n">
        <f aca="false">+F247/F$250*100</f>
        <v>22.2222222222222</v>
      </c>
      <c r="O247" s="54" t="n">
        <f aca="false">+G247/G$250*100</f>
        <v>33.5078534031414</v>
      </c>
      <c r="P247" s="54" t="n">
        <f aca="false">+H247/H$250*100</f>
        <v>35.6125356125356</v>
      </c>
      <c r="Q247" s="54" t="n">
        <f aca="false">+I247/I$250*100</f>
        <v>50.297619047619</v>
      </c>
      <c r="R247" s="54" t="n">
        <f aca="false">+J247/J$250*100</f>
        <v>49.5956873315364</v>
      </c>
      <c r="S247" s="54" t="n">
        <f aca="false">+K247/K$250*100</f>
        <v>39.937888198757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88</v>
      </c>
      <c r="E248" s="35" t="n">
        <v>81</v>
      </c>
      <c r="F248" s="35" t="n">
        <v>91</v>
      </c>
      <c r="G248" s="35" t="n">
        <v>127</v>
      </c>
      <c r="H248" s="35" t="n">
        <v>226</v>
      </c>
      <c r="I248" s="35" t="n">
        <v>167</v>
      </c>
      <c r="J248" s="35" t="n">
        <v>187</v>
      </c>
      <c r="K248" s="35" t="n">
        <v>967</v>
      </c>
      <c r="L248" s="37" t="n">
        <f aca="false">+D248/D$250*100</f>
        <v>70.9677419354839</v>
      </c>
      <c r="M248" s="38" t="n">
        <f aca="false">+E248/E$250*100</f>
        <v>67.5</v>
      </c>
      <c r="N248" s="38" t="n">
        <f aca="false">+F248/F$250*100</f>
        <v>77.7777777777778</v>
      </c>
      <c r="O248" s="38" t="n">
        <f aca="false">+G248/G$250*100</f>
        <v>66.4921465968586</v>
      </c>
      <c r="P248" s="38" t="n">
        <f aca="false">+H248/H$250*100</f>
        <v>64.3874643874644</v>
      </c>
      <c r="Q248" s="38" t="n">
        <f aca="false">+I248/I$250*100</f>
        <v>49.702380952381</v>
      </c>
      <c r="R248" s="38" t="n">
        <f aca="false">+J248/J$250*100</f>
        <v>50.4043126684636</v>
      </c>
      <c r="S248" s="38" t="n">
        <f aca="false">+K248/K$250*100</f>
        <v>60.062111801242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24</v>
      </c>
      <c r="E250" s="57" t="n">
        <v>120</v>
      </c>
      <c r="F250" s="57" t="n">
        <v>117</v>
      </c>
      <c r="G250" s="57" t="n">
        <v>191</v>
      </c>
      <c r="H250" s="57" t="n">
        <v>351</v>
      </c>
      <c r="I250" s="57" t="n">
        <v>336</v>
      </c>
      <c r="J250" s="57" t="n">
        <v>371</v>
      </c>
      <c r="K250" s="57" t="n">
        <v>1610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30</v>
      </c>
      <c r="E251" s="35" t="n">
        <v>29</v>
      </c>
      <c r="F251" s="35" t="n">
        <v>38</v>
      </c>
      <c r="G251" s="35" t="n">
        <v>60</v>
      </c>
      <c r="H251" s="35" t="n">
        <v>140</v>
      </c>
      <c r="I251" s="35" t="n">
        <v>294</v>
      </c>
      <c r="J251" s="35" t="n">
        <v>284</v>
      </c>
      <c r="K251" s="35" t="n">
        <v>875</v>
      </c>
      <c r="L251" s="37" t="n">
        <f aca="false">+D251/D$254*100</f>
        <v>30.6122448979592</v>
      </c>
      <c r="M251" s="38" t="n">
        <f aca="false">+E251/E$254*100</f>
        <v>25.6637168141593</v>
      </c>
      <c r="N251" s="38" t="n">
        <f aca="false">+F251/F$254*100</f>
        <v>22.093023255814</v>
      </c>
      <c r="O251" s="38" t="n">
        <f aca="false">+G251/G$254*100</f>
        <v>30.7692307692308</v>
      </c>
      <c r="P251" s="38" t="n">
        <f aca="false">+H251/H$254*100</f>
        <v>35.6234096692112</v>
      </c>
      <c r="Q251" s="38" t="n">
        <f aca="false">+I251/I$254*100</f>
        <v>48.1967213114754</v>
      </c>
      <c r="R251" s="38" t="n">
        <f aca="false">+J251/J$254*100</f>
        <v>53.3834586466165</v>
      </c>
      <c r="S251" s="38" t="n">
        <f aca="false">+K251/K$254*100</f>
        <v>41.410317084713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68</v>
      </c>
      <c r="E252" s="35" t="n">
        <v>84</v>
      </c>
      <c r="F252" s="35" t="n">
        <v>134</v>
      </c>
      <c r="G252" s="35" t="n">
        <v>135</v>
      </c>
      <c r="H252" s="35" t="n">
        <v>252</v>
      </c>
      <c r="I252" s="35" t="n">
        <v>316</v>
      </c>
      <c r="J252" s="35" t="n">
        <v>247</v>
      </c>
      <c r="K252" s="35" t="n">
        <v>1236</v>
      </c>
      <c r="L252" s="37" t="n">
        <f aca="false">+D252/D$254*100</f>
        <v>69.3877551020408</v>
      </c>
      <c r="M252" s="38" t="n">
        <f aca="false">+E252/E$254*100</f>
        <v>74.3362831858407</v>
      </c>
      <c r="N252" s="38" t="n">
        <f aca="false">+F252/F$254*100</f>
        <v>77.9069767441861</v>
      </c>
      <c r="O252" s="38" t="n">
        <f aca="false">+G252/G$254*100</f>
        <v>69.2307692307692</v>
      </c>
      <c r="P252" s="38" t="n">
        <f aca="false">+H252/H$254*100</f>
        <v>64.1221374045801</v>
      </c>
      <c r="Q252" s="38" t="n">
        <f aca="false">+I252/I$254*100</f>
        <v>51.8032786885246</v>
      </c>
      <c r="R252" s="38" t="n">
        <f aca="false">+J252/J$254*100</f>
        <v>46.4285714285714</v>
      </c>
      <c r="S252" s="38" t="n">
        <f aca="false">+K252/K$254*100</f>
        <v>58.495030761949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54452926208651</v>
      </c>
      <c r="Q253" s="38" t="n">
        <f aca="false">+I253/I$254*100</f>
        <v>0</v>
      </c>
      <c r="R253" s="38" t="n">
        <f aca="false">+J253/J$254*100</f>
        <v>0.18796992481203</v>
      </c>
      <c r="S253" s="38" t="n">
        <f aca="false">+K253/K$254*100</f>
        <v>0.0946521533364884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18</v>
      </c>
      <c r="E259" s="35" t="n">
        <v>18</v>
      </c>
      <c r="F259" s="35" t="n">
        <v>22</v>
      </c>
      <c r="G259" s="35" t="n">
        <v>36</v>
      </c>
      <c r="H259" s="35" t="n">
        <v>91</v>
      </c>
      <c r="I259" s="35" t="n">
        <v>181</v>
      </c>
      <c r="J259" s="35" t="n">
        <v>179</v>
      </c>
      <c r="K259" s="35" t="n">
        <v>545</v>
      </c>
      <c r="L259" s="37" t="n">
        <f aca="false">+D259/D$262*100</f>
        <v>35.2941176470588</v>
      </c>
      <c r="M259" s="38" t="n">
        <f aca="false">+E259/E$262*100</f>
        <v>32.7272727272727</v>
      </c>
      <c r="N259" s="38" t="n">
        <f aca="false">+F259/F$262*100</f>
        <v>29.7297297297297</v>
      </c>
      <c r="O259" s="38" t="n">
        <f aca="false">+G259/G$262*100</f>
        <v>36</v>
      </c>
      <c r="P259" s="38" t="n">
        <f aca="false">+H259/H$262*100</f>
        <v>42.7230046948357</v>
      </c>
      <c r="Q259" s="38" t="n">
        <f aca="false">+I259/I$262*100</f>
        <v>54.0298507462687</v>
      </c>
      <c r="R259" s="38" t="n">
        <f aca="false">+J259/J$262*100</f>
        <v>57.3717948717949</v>
      </c>
      <c r="S259" s="38" t="n">
        <f aca="false">+K259/K$262*100</f>
        <v>47.807017543859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33</v>
      </c>
      <c r="E260" s="35" t="n">
        <v>37</v>
      </c>
      <c r="F260" s="35" t="n">
        <v>52</v>
      </c>
      <c r="G260" s="35" t="n">
        <v>64</v>
      </c>
      <c r="H260" s="35" t="n">
        <v>122</v>
      </c>
      <c r="I260" s="35" t="n">
        <v>154</v>
      </c>
      <c r="J260" s="35" t="n">
        <v>133</v>
      </c>
      <c r="K260" s="35" t="n">
        <v>595</v>
      </c>
      <c r="L260" s="37" t="n">
        <f aca="false">+D260/D$262*100</f>
        <v>64.7058823529412</v>
      </c>
      <c r="M260" s="38" t="n">
        <f aca="false">+E260/E$262*100</f>
        <v>67.2727272727273</v>
      </c>
      <c r="N260" s="38" t="n">
        <f aca="false">+F260/F$262*100</f>
        <v>70.2702702702703</v>
      </c>
      <c r="O260" s="38" t="n">
        <f aca="false">+G260/G$262*100</f>
        <v>64</v>
      </c>
      <c r="P260" s="38" t="n">
        <f aca="false">+H260/H$262*100</f>
        <v>57.2769953051643</v>
      </c>
      <c r="Q260" s="38" t="n">
        <f aca="false">+I260/I$262*100</f>
        <v>45.9701492537313</v>
      </c>
      <c r="R260" s="38" t="n">
        <f aca="false">+J260/J$262*100</f>
        <v>42.6282051282051</v>
      </c>
      <c r="S260" s="38" t="n">
        <f aca="false">+K260/K$262*100</f>
        <v>52.192982456140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16</v>
      </c>
      <c r="E263" s="48" t="n">
        <v>12</v>
      </c>
      <c r="F263" s="48" t="n">
        <v>6</v>
      </c>
      <c r="G263" s="48" t="n">
        <v>18</v>
      </c>
      <c r="H263" s="48" t="n">
        <v>53</v>
      </c>
      <c r="I263" s="48" t="n">
        <v>83</v>
      </c>
      <c r="J263" s="48" t="n">
        <v>103</v>
      </c>
      <c r="K263" s="48" t="n">
        <v>291</v>
      </c>
      <c r="L263" s="50" t="n">
        <f aca="false">+D263/D$266*100</f>
        <v>39.0243902439024</v>
      </c>
      <c r="M263" s="54" t="n">
        <f aca="false">+E263/E$266*100</f>
        <v>42.8571428571429</v>
      </c>
      <c r="N263" s="54" t="n">
        <f aca="false">+F263/F$266*100</f>
        <v>19.3548387096774</v>
      </c>
      <c r="O263" s="54" t="n">
        <f aca="false">+G263/G$266*100</f>
        <v>26.865671641791</v>
      </c>
      <c r="P263" s="54" t="n">
        <f aca="false">+H263/H$266*100</f>
        <v>40.1515151515152</v>
      </c>
      <c r="Q263" s="54" t="n">
        <f aca="false">+I263/I$266*100</f>
        <v>45.8563535911602</v>
      </c>
      <c r="R263" s="54" t="n">
        <f aca="false">+J263/J$266*100</f>
        <v>56.9060773480663</v>
      </c>
      <c r="S263" s="54" t="n">
        <f aca="false">+K263/K$266*100</f>
        <v>44.024205748865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5</v>
      </c>
      <c r="E264" s="35" t="n">
        <v>16</v>
      </c>
      <c r="F264" s="35" t="n">
        <v>25</v>
      </c>
      <c r="G264" s="35" t="n">
        <v>49</v>
      </c>
      <c r="H264" s="35" t="n">
        <v>79</v>
      </c>
      <c r="I264" s="35" t="n">
        <v>98</v>
      </c>
      <c r="J264" s="35" t="n">
        <v>78</v>
      </c>
      <c r="K264" s="35" t="n">
        <v>370</v>
      </c>
      <c r="L264" s="37" t="n">
        <f aca="false">+D264/D$266*100</f>
        <v>60.9756097560976</v>
      </c>
      <c r="M264" s="38" t="n">
        <f aca="false">+E264/E$266*100</f>
        <v>57.1428571428571</v>
      </c>
      <c r="N264" s="38" t="n">
        <f aca="false">+F264/F$266*100</f>
        <v>80.6451612903226</v>
      </c>
      <c r="O264" s="38" t="n">
        <f aca="false">+G264/G$266*100</f>
        <v>73.134328358209</v>
      </c>
      <c r="P264" s="38" t="n">
        <f aca="false">+H264/H$266*100</f>
        <v>59.8484848484849</v>
      </c>
      <c r="Q264" s="38" t="n">
        <f aca="false">+I264/I$266*100</f>
        <v>54.1436464088398</v>
      </c>
      <c r="R264" s="38" t="n">
        <f aca="false">+J264/J$266*100</f>
        <v>43.0939226519337</v>
      </c>
      <c r="S264" s="38" t="n">
        <f aca="false">+K264/K$266*100</f>
        <v>55.975794251134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5</v>
      </c>
      <c r="E267" s="35" t="n">
        <v>6</v>
      </c>
      <c r="F267" s="35" t="n">
        <v>7</v>
      </c>
      <c r="G267" s="35" t="n">
        <v>13</v>
      </c>
      <c r="H267" s="35" t="n">
        <v>14</v>
      </c>
      <c r="I267" s="35" t="n">
        <v>34</v>
      </c>
      <c r="J267" s="35" t="n">
        <v>27</v>
      </c>
      <c r="K267" s="35" t="n">
        <v>106</v>
      </c>
      <c r="L267" s="37" t="n">
        <f aca="false">+D267/D$270*100</f>
        <v>29.4117647058824</v>
      </c>
      <c r="M267" s="38" t="n">
        <f aca="false">+E267/E$270*100</f>
        <v>33.3333333333333</v>
      </c>
      <c r="N267" s="38" t="n">
        <f aca="false">+F267/F$270*100</f>
        <v>23.3333333333333</v>
      </c>
      <c r="O267" s="38" t="n">
        <f aca="false">+G267/G$270*100</f>
        <v>24.0740740740741</v>
      </c>
      <c r="P267" s="38" t="n">
        <f aca="false">+H267/H$270*100</f>
        <v>22.2222222222222</v>
      </c>
      <c r="Q267" s="38" t="n">
        <f aca="false">+I267/I$270*100</f>
        <v>45.3333333333333</v>
      </c>
      <c r="R267" s="38" t="n">
        <f aca="false">+J267/J$270*100</f>
        <v>45.7627118644068</v>
      </c>
      <c r="S267" s="38" t="n">
        <f aca="false">+K267/K$270*100</f>
        <v>33.5443037974684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2</v>
      </c>
      <c r="E268" s="35" t="n">
        <v>12</v>
      </c>
      <c r="F268" s="35" t="n">
        <v>23</v>
      </c>
      <c r="G268" s="35" t="n">
        <v>41</v>
      </c>
      <c r="H268" s="35" t="n">
        <v>49</v>
      </c>
      <c r="I268" s="35" t="n">
        <v>41</v>
      </c>
      <c r="J268" s="35" t="n">
        <v>32</v>
      </c>
      <c r="K268" s="35" t="n">
        <v>210</v>
      </c>
      <c r="L268" s="37" t="n">
        <f aca="false">+D268/D$270*100</f>
        <v>70.5882352941177</v>
      </c>
      <c r="M268" s="38" t="n">
        <f aca="false">+E268/E$270*100</f>
        <v>66.6666666666667</v>
      </c>
      <c r="N268" s="38" t="n">
        <f aca="false">+F268/F$270*100</f>
        <v>76.6666666666667</v>
      </c>
      <c r="O268" s="38" t="n">
        <f aca="false">+G268/G$270*100</f>
        <v>75.9259259259259</v>
      </c>
      <c r="P268" s="38" t="n">
        <f aca="false">+H268/H$270*100</f>
        <v>77.7777777777778</v>
      </c>
      <c r="Q268" s="38" t="n">
        <f aca="false">+I268/I$270*100</f>
        <v>54.6666666666667</v>
      </c>
      <c r="R268" s="38" t="n">
        <f aca="false">+J268/J$270*100</f>
        <v>54.2372881355932</v>
      </c>
      <c r="S268" s="38" t="n">
        <f aca="false">+K268/K$270*100</f>
        <v>66.455696202531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1</v>
      </c>
      <c r="G271" s="48" t="n">
        <v>2</v>
      </c>
      <c r="H271" s="48" t="n">
        <v>6</v>
      </c>
      <c r="I271" s="48" t="n">
        <v>4</v>
      </c>
      <c r="J271" s="48" t="n">
        <v>3</v>
      </c>
      <c r="K271" s="48" t="n">
        <v>16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961538461538462</v>
      </c>
      <c r="O271" s="54" t="n">
        <f aca="false">+G271/G$274*100</f>
        <v>1.5748031496063</v>
      </c>
      <c r="P271" s="54" t="n">
        <f aca="false">+H271/H$274*100</f>
        <v>2.11267605633803</v>
      </c>
      <c r="Q271" s="54" t="n">
        <f aca="false">+I271/I$274*100</f>
        <v>1.32890365448505</v>
      </c>
      <c r="R271" s="54" t="n">
        <f aca="false">+J271/J$274*100</f>
        <v>1.25523012552301</v>
      </c>
      <c r="S271" s="54" t="n">
        <f aca="false">+K271/K$274*100</f>
        <v>1.3468013468013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0</v>
      </c>
      <c r="E272" s="35" t="n">
        <v>1</v>
      </c>
      <c r="F272" s="35" t="n">
        <v>2</v>
      </c>
      <c r="G272" s="35" t="n">
        <v>1</v>
      </c>
      <c r="H272" s="35" t="n">
        <v>2</v>
      </c>
      <c r="I272" s="35" t="n">
        <v>4</v>
      </c>
      <c r="J272" s="35" t="n">
        <v>0</v>
      </c>
      <c r="K272" s="35" t="n">
        <v>10</v>
      </c>
      <c r="L272" s="37" t="n">
        <f aca="false">+D272/D$274*100</f>
        <v>0</v>
      </c>
      <c r="M272" s="38" t="n">
        <f aca="false">+E272/E$274*100</f>
        <v>1.31578947368421</v>
      </c>
      <c r="N272" s="38" t="n">
        <f aca="false">+F272/F$274*100</f>
        <v>1.92307692307692</v>
      </c>
      <c r="O272" s="38" t="n">
        <f aca="false">+G272/G$274*100</f>
        <v>0.78740157480315</v>
      </c>
      <c r="P272" s="38" t="n">
        <f aca="false">+H272/H$274*100</f>
        <v>0.704225352112676</v>
      </c>
      <c r="Q272" s="38" t="n">
        <f aca="false">+I272/I$274*100</f>
        <v>1.32890365448505</v>
      </c>
      <c r="R272" s="38" t="n">
        <f aca="false">+J272/J$274*100</f>
        <v>0</v>
      </c>
      <c r="S272" s="38" t="n">
        <f aca="false">+K272/K$274*100</f>
        <v>0.841750841750842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57</v>
      </c>
      <c r="E273" s="35" t="n">
        <v>75</v>
      </c>
      <c r="F273" s="35" t="n">
        <v>101</v>
      </c>
      <c r="G273" s="35" t="n">
        <v>124</v>
      </c>
      <c r="H273" s="35" t="n">
        <v>276</v>
      </c>
      <c r="I273" s="35" t="n">
        <v>293</v>
      </c>
      <c r="J273" s="35" t="n">
        <v>236</v>
      </c>
      <c r="K273" s="35" t="n">
        <v>1162</v>
      </c>
      <c r="L273" s="37" t="n">
        <f aca="false">+D273/D$274*100</f>
        <v>100</v>
      </c>
      <c r="M273" s="38" t="n">
        <f aca="false">+E273/E$274*100</f>
        <v>98.6842105263158</v>
      </c>
      <c r="N273" s="38" t="n">
        <f aca="false">+F273/F$274*100</f>
        <v>97.1153846153846</v>
      </c>
      <c r="O273" s="38" t="n">
        <f aca="false">+G273/G$274*100</f>
        <v>97.6377952755906</v>
      </c>
      <c r="P273" s="38" t="n">
        <f aca="false">+H273/H$274*100</f>
        <v>97.1830985915493</v>
      </c>
      <c r="Q273" s="38" t="n">
        <f aca="false">+I273/I$274*100</f>
        <v>97.3421926910299</v>
      </c>
      <c r="R273" s="38" t="n">
        <f aca="false">+J273/J$274*100</f>
        <v>98.744769874477</v>
      </c>
      <c r="S273" s="38" t="n">
        <f aca="false">+K273/K$274*100</f>
        <v>97.8114478114478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20</v>
      </c>
      <c r="E275" s="30" t="n">
        <v>16</v>
      </c>
      <c r="F275" s="30" t="n">
        <v>24</v>
      </c>
      <c r="G275" s="30" t="n">
        <v>26</v>
      </c>
      <c r="H275" s="30" t="n">
        <v>144</v>
      </c>
      <c r="I275" s="30" t="n">
        <v>224</v>
      </c>
      <c r="J275" s="30" t="n">
        <v>201</v>
      </c>
      <c r="K275" s="30" t="n">
        <v>655</v>
      </c>
      <c r="L275" s="32" t="n">
        <f aca="false">+D275/D$278*100</f>
        <v>27.3972602739726</v>
      </c>
      <c r="M275" s="33" t="n">
        <f aca="false">+E275/E$278*100</f>
        <v>25</v>
      </c>
      <c r="N275" s="33" t="n">
        <f aca="false">+F275/F$278*100</f>
        <v>31.5789473684211</v>
      </c>
      <c r="O275" s="33" t="n">
        <f aca="false">+G275/G$278*100</f>
        <v>20.6349206349206</v>
      </c>
      <c r="P275" s="33" t="n">
        <f aca="false">+H275/H$278*100</f>
        <v>36.1809045226131</v>
      </c>
      <c r="Q275" s="33" t="n">
        <f aca="false">+I275/I$278*100</f>
        <v>44.8</v>
      </c>
      <c r="R275" s="33" t="n">
        <f aca="false">+J275/J$278*100</f>
        <v>47.7434679334917</v>
      </c>
      <c r="S275" s="33" t="n">
        <f aca="false">+K275/K$278*100</f>
        <v>39.505428226779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53</v>
      </c>
      <c r="E276" s="35" t="n">
        <v>48</v>
      </c>
      <c r="F276" s="35" t="n">
        <v>52</v>
      </c>
      <c r="G276" s="35" t="n">
        <v>100</v>
      </c>
      <c r="H276" s="35" t="n">
        <v>254</v>
      </c>
      <c r="I276" s="35" t="n">
        <v>276</v>
      </c>
      <c r="J276" s="35" t="n">
        <v>219</v>
      </c>
      <c r="K276" s="35" t="n">
        <v>1002</v>
      </c>
      <c r="L276" s="37" t="n">
        <f aca="false">+D276/D$278*100</f>
        <v>72.6027397260274</v>
      </c>
      <c r="M276" s="38" t="n">
        <f aca="false">+E276/E$278*100</f>
        <v>75</v>
      </c>
      <c r="N276" s="38" t="n">
        <f aca="false">+F276/F$278*100</f>
        <v>68.421052631579</v>
      </c>
      <c r="O276" s="38" t="n">
        <f aca="false">+G276/G$278*100</f>
        <v>79.3650793650794</v>
      </c>
      <c r="P276" s="38" t="n">
        <f aca="false">+H276/H$278*100</f>
        <v>63.8190954773869</v>
      </c>
      <c r="Q276" s="38" t="n">
        <f aca="false">+I276/I$278*100</f>
        <v>55.2</v>
      </c>
      <c r="R276" s="38" t="n">
        <f aca="false">+J276/J$278*100</f>
        <v>52.0190023752969</v>
      </c>
      <c r="S276" s="38" t="n">
        <f aca="false">+K276/K$278*100</f>
        <v>60.434258142340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1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237529691211401</v>
      </c>
      <c r="S277" s="38" t="n">
        <f aca="false">+K277/K$278*100</f>
        <v>0.060313630880579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15</v>
      </c>
      <c r="E279" s="48" t="n">
        <v>14</v>
      </c>
      <c r="F279" s="48" t="n">
        <v>22</v>
      </c>
      <c r="G279" s="48" t="n">
        <v>35</v>
      </c>
      <c r="H279" s="48" t="n">
        <v>77</v>
      </c>
      <c r="I279" s="48" t="n">
        <v>131</v>
      </c>
      <c r="J279" s="48" t="n">
        <v>115</v>
      </c>
      <c r="K279" s="48" t="n">
        <v>409</v>
      </c>
      <c r="L279" s="50" t="n">
        <f aca="false">+D279/D$282*100</f>
        <v>31.9148936170213</v>
      </c>
      <c r="M279" s="54" t="n">
        <f aca="false">+E279/E$282*100</f>
        <v>25</v>
      </c>
      <c r="N279" s="54" t="n">
        <f aca="false">+F279/F$282*100</f>
        <v>36.0655737704918</v>
      </c>
      <c r="O279" s="54" t="n">
        <f aca="false">+G279/G$282*100</f>
        <v>31.8181818181818</v>
      </c>
      <c r="P279" s="54" t="n">
        <f aca="false">+H279/H$282*100</f>
        <v>34.841628959276</v>
      </c>
      <c r="Q279" s="54" t="n">
        <f aca="false">+I279/I$282*100</f>
        <v>42.8104575163399</v>
      </c>
      <c r="R279" s="54" t="n">
        <f aca="false">+J279/J$282*100</f>
        <v>42.2794117647059</v>
      </c>
      <c r="S279" s="54" t="n">
        <f aca="false">+K279/K$282*100</f>
        <v>38.117427772600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32</v>
      </c>
      <c r="E280" s="35" t="n">
        <v>42</v>
      </c>
      <c r="F280" s="35" t="n">
        <v>39</v>
      </c>
      <c r="G280" s="35" t="n">
        <v>75</v>
      </c>
      <c r="H280" s="35" t="n">
        <v>144</v>
      </c>
      <c r="I280" s="35" t="n">
        <v>175</v>
      </c>
      <c r="J280" s="35" t="n">
        <v>157</v>
      </c>
      <c r="K280" s="35" t="n">
        <v>664</v>
      </c>
      <c r="L280" s="37" t="n">
        <f aca="false">+D280/D$282*100</f>
        <v>68.0851063829787</v>
      </c>
      <c r="M280" s="38" t="n">
        <f aca="false">+E280/E$282*100</f>
        <v>75</v>
      </c>
      <c r="N280" s="38" t="n">
        <f aca="false">+F280/F$282*100</f>
        <v>63.9344262295082</v>
      </c>
      <c r="O280" s="38" t="n">
        <f aca="false">+G280/G$282*100</f>
        <v>68.1818181818182</v>
      </c>
      <c r="P280" s="38" t="n">
        <f aca="false">+H280/H$282*100</f>
        <v>65.158371040724</v>
      </c>
      <c r="Q280" s="38" t="n">
        <f aca="false">+I280/I$282*100</f>
        <v>57.1895424836601</v>
      </c>
      <c r="R280" s="38" t="n">
        <f aca="false">+J280/J$282*100</f>
        <v>57.7205882352941</v>
      </c>
      <c r="S280" s="38" t="n">
        <f aca="false">+K280/K$282*100</f>
        <v>61.882572227399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40</v>
      </c>
      <c r="E283" s="35" t="n">
        <v>39</v>
      </c>
      <c r="F283" s="35" t="n">
        <v>33</v>
      </c>
      <c r="G283" s="35" t="n">
        <v>84</v>
      </c>
      <c r="H283" s="35" t="n">
        <v>180</v>
      </c>
      <c r="I283" s="35" t="n">
        <v>300</v>
      </c>
      <c r="J283" s="35" t="n">
        <v>256</v>
      </c>
      <c r="K283" s="35" t="n">
        <v>932</v>
      </c>
      <c r="L283" s="37" t="n">
        <f aca="false">+D283/D$286*100</f>
        <v>38.0952380952381</v>
      </c>
      <c r="M283" s="38" t="n">
        <f aca="false">+E283/E$286*100</f>
        <v>38.2352941176471</v>
      </c>
      <c r="N283" s="38" t="n">
        <f aca="false">+F283/F$286*100</f>
        <v>24.6268656716418</v>
      </c>
      <c r="O283" s="38" t="n">
        <f aca="false">+G283/G$286*100</f>
        <v>35.5932203389831</v>
      </c>
      <c r="P283" s="38" t="n">
        <f aca="false">+H283/H$286*100</f>
        <v>32.5497287522604</v>
      </c>
      <c r="Q283" s="38" t="n">
        <f aca="false">+I283/I$286*100</f>
        <v>44.9775112443778</v>
      </c>
      <c r="R283" s="38" t="n">
        <f aca="false">+J283/J$286*100</f>
        <v>46.4609800362976</v>
      </c>
      <c r="S283" s="38" t="n">
        <f aca="false">+K283/K$286*100</f>
        <v>39.693356047700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65</v>
      </c>
      <c r="E284" s="35" t="n">
        <v>63</v>
      </c>
      <c r="F284" s="35" t="n">
        <v>101</v>
      </c>
      <c r="G284" s="35" t="n">
        <v>152</v>
      </c>
      <c r="H284" s="35" t="n">
        <v>372</v>
      </c>
      <c r="I284" s="35" t="n">
        <v>366</v>
      </c>
      <c r="J284" s="35" t="n">
        <v>291</v>
      </c>
      <c r="K284" s="35" t="n">
        <v>1410</v>
      </c>
      <c r="L284" s="37" t="n">
        <f aca="false">+D284/D$286*100</f>
        <v>61.9047619047619</v>
      </c>
      <c r="M284" s="38" t="n">
        <f aca="false">+E284/E$286*100</f>
        <v>61.7647058823529</v>
      </c>
      <c r="N284" s="38" t="n">
        <f aca="false">+F284/F$286*100</f>
        <v>75.3731343283582</v>
      </c>
      <c r="O284" s="38" t="n">
        <f aca="false">+G284/G$286*100</f>
        <v>64.4067796610169</v>
      </c>
      <c r="P284" s="38" t="n">
        <f aca="false">+H284/H$286*100</f>
        <v>67.2694394213382</v>
      </c>
      <c r="Q284" s="38" t="n">
        <f aca="false">+I284/I$286*100</f>
        <v>54.8725637181409</v>
      </c>
      <c r="R284" s="38" t="n">
        <f aca="false">+J284/J$286*100</f>
        <v>52.8130671506352</v>
      </c>
      <c r="S284" s="38" t="n">
        <f aca="false">+K284/K$286*100</f>
        <v>60.051107325383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1</v>
      </c>
      <c r="J285" s="35" t="n">
        <v>4</v>
      </c>
      <c r="K285" s="35" t="n">
        <v>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80831826401447</v>
      </c>
      <c r="Q285" s="38" t="n">
        <f aca="false">+I285/I$286*100</f>
        <v>0.149925037481259</v>
      </c>
      <c r="R285" s="38" t="n">
        <f aca="false">+J285/J$286*100</f>
        <v>0.725952813067151</v>
      </c>
      <c r="S285" s="38" t="n">
        <f aca="false">+K285/K$286*100</f>
        <v>0.255536626916525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1</v>
      </c>
      <c r="E287" s="48" t="n">
        <v>0</v>
      </c>
      <c r="F287" s="48" t="n">
        <v>5</v>
      </c>
      <c r="G287" s="48" t="n">
        <v>8</v>
      </c>
      <c r="H287" s="48" t="n">
        <v>36</v>
      </c>
      <c r="I287" s="48" t="n">
        <v>45</v>
      </c>
      <c r="J287" s="48" t="n">
        <v>30</v>
      </c>
      <c r="K287" s="48" t="n">
        <v>125</v>
      </c>
      <c r="L287" s="50" t="n">
        <f aca="false">+D287/D$290*100</f>
        <v>6.66666666666667</v>
      </c>
      <c r="M287" s="54" t="n">
        <f aca="false">+E287/E$290*100</f>
        <v>0</v>
      </c>
      <c r="N287" s="54" t="n">
        <f aca="false">+F287/F$290*100</f>
        <v>20</v>
      </c>
      <c r="O287" s="54" t="n">
        <f aca="false">+G287/G$290*100</f>
        <v>25.8064516129032</v>
      </c>
      <c r="P287" s="54" t="n">
        <f aca="false">+H287/H$290*100</f>
        <v>43.9024390243903</v>
      </c>
      <c r="Q287" s="54" t="n">
        <f aca="false">+I287/I$290*100</f>
        <v>46.3917525773196</v>
      </c>
      <c r="R287" s="54" t="n">
        <f aca="false">+J287/J$290*100</f>
        <v>36.144578313253</v>
      </c>
      <c r="S287" s="54" t="n">
        <f aca="false">+K287/K$290*100</f>
        <v>36.23188405797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4</v>
      </c>
      <c r="E288" s="35" t="n">
        <v>12</v>
      </c>
      <c r="F288" s="35" t="n">
        <v>19</v>
      </c>
      <c r="G288" s="35" t="n">
        <v>23</v>
      </c>
      <c r="H288" s="35" t="n">
        <v>46</v>
      </c>
      <c r="I288" s="35" t="n">
        <v>52</v>
      </c>
      <c r="J288" s="35" t="n">
        <v>53</v>
      </c>
      <c r="K288" s="35" t="n">
        <v>219</v>
      </c>
      <c r="L288" s="37" t="n">
        <f aca="false">+D288/D$290*100</f>
        <v>93.3333333333333</v>
      </c>
      <c r="M288" s="38" t="n">
        <f aca="false">+E288/E$290*100</f>
        <v>100</v>
      </c>
      <c r="N288" s="38" t="n">
        <f aca="false">+F288/F$290*100</f>
        <v>76</v>
      </c>
      <c r="O288" s="38" t="n">
        <f aca="false">+G288/G$290*100</f>
        <v>74.1935483870968</v>
      </c>
      <c r="P288" s="38" t="n">
        <f aca="false">+H288/H$290*100</f>
        <v>56.0975609756098</v>
      </c>
      <c r="Q288" s="38" t="n">
        <f aca="false">+I288/I$290*100</f>
        <v>53.6082474226804</v>
      </c>
      <c r="R288" s="38" t="n">
        <f aca="false">+J288/J$290*100</f>
        <v>63.855421686747</v>
      </c>
      <c r="S288" s="38" t="n">
        <f aca="false">+K288/K$290*100</f>
        <v>63.4782608695652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4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289855072463768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5</v>
      </c>
      <c r="E290" s="57" t="n">
        <v>12</v>
      </c>
      <c r="F290" s="57" t="n">
        <v>25</v>
      </c>
      <c r="G290" s="57" t="n">
        <v>31</v>
      </c>
      <c r="H290" s="57" t="n">
        <v>82</v>
      </c>
      <c r="I290" s="57" t="n">
        <v>97</v>
      </c>
      <c r="J290" s="57" t="n">
        <v>83</v>
      </c>
      <c r="K290" s="57" t="n">
        <v>34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114</v>
      </c>
      <c r="E291" s="35" t="n">
        <v>967</v>
      </c>
      <c r="F291" s="35" t="n">
        <v>1076</v>
      </c>
      <c r="G291" s="35" t="n">
        <v>1729</v>
      </c>
      <c r="H291" s="35" t="n">
        <v>5974</v>
      </c>
      <c r="I291" s="35" t="n">
        <v>14289</v>
      </c>
      <c r="J291" s="35" t="n">
        <v>15343</v>
      </c>
      <c r="K291" s="35" t="n">
        <v>40492</v>
      </c>
      <c r="L291" s="37" t="n">
        <f aca="false">+D291/D$294*100</f>
        <v>14.5014319187712</v>
      </c>
      <c r="M291" s="38" t="n">
        <f aca="false">+E291/E$294*100</f>
        <v>14.0185561032183</v>
      </c>
      <c r="N291" s="38" t="n">
        <f aca="false">+F291/F$294*100</f>
        <v>15.0615901455767</v>
      </c>
      <c r="O291" s="38" t="n">
        <f aca="false">+G291/G$294*100</f>
        <v>16.7457627118644</v>
      </c>
      <c r="P291" s="38" t="n">
        <f aca="false">+H291/H$294*100</f>
        <v>21.47067280046</v>
      </c>
      <c r="Q291" s="38" t="n">
        <f aca="false">+I291/I$294*100</f>
        <v>27.6682673689102</v>
      </c>
      <c r="R291" s="38" t="n">
        <f aca="false">+J291/J$294*100</f>
        <v>27.8386616830569</v>
      </c>
      <c r="S291" s="38" t="n">
        <f aca="false">+K291/K$294*100</f>
        <v>24.300400285661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2679</v>
      </c>
      <c r="E292" s="35" t="n">
        <v>2536</v>
      </c>
      <c r="F292" s="35" t="n">
        <v>2870</v>
      </c>
      <c r="G292" s="35" t="n">
        <v>4017</v>
      </c>
      <c r="H292" s="35" t="n">
        <v>9227</v>
      </c>
      <c r="I292" s="35" t="n">
        <v>11996</v>
      </c>
      <c r="J292" s="35" t="n">
        <v>11123</v>
      </c>
      <c r="K292" s="35" t="n">
        <v>44448</v>
      </c>
      <c r="L292" s="37" t="n">
        <f aca="false">+D292/D$294*100</f>
        <v>34.873730799271</v>
      </c>
      <c r="M292" s="38" t="n">
        <f aca="false">+E292/E$294*100</f>
        <v>36.7642795013047</v>
      </c>
      <c r="N292" s="38" t="n">
        <f aca="false">+F292/F$294*100</f>
        <v>40.1735722284435</v>
      </c>
      <c r="O292" s="38" t="n">
        <f aca="false">+G292/G$294*100</f>
        <v>38.9055690072639</v>
      </c>
      <c r="P292" s="38" t="n">
        <f aca="false">+H292/H$294*100</f>
        <v>33.1620184013801</v>
      </c>
      <c r="Q292" s="38" t="n">
        <f aca="false">+I292/I$294*100</f>
        <v>23.2282549763767</v>
      </c>
      <c r="R292" s="38" t="n">
        <f aca="false">+J292/J$294*100</f>
        <v>20.181804986029</v>
      </c>
      <c r="S292" s="38" t="n">
        <f aca="false">+K292/K$294*100</f>
        <v>26.674508344785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3889</v>
      </c>
      <c r="E293" s="35" t="n">
        <v>3395</v>
      </c>
      <c r="F293" s="35" t="n">
        <v>3198</v>
      </c>
      <c r="G293" s="35" t="n">
        <v>4579</v>
      </c>
      <c r="H293" s="35" t="n">
        <v>12623</v>
      </c>
      <c r="I293" s="35" t="n">
        <v>25359</v>
      </c>
      <c r="J293" s="35" t="n">
        <v>28648</v>
      </c>
      <c r="K293" s="35" t="n">
        <v>81691</v>
      </c>
      <c r="L293" s="37" t="n">
        <f aca="false">+D293/D$294*100</f>
        <v>50.6248372819578</v>
      </c>
      <c r="M293" s="38" t="n">
        <f aca="false">+E293/E$294*100</f>
        <v>49.217164395477</v>
      </c>
      <c r="N293" s="38" t="n">
        <f aca="false">+F293/F$294*100</f>
        <v>44.7648376259798</v>
      </c>
      <c r="O293" s="38" t="n">
        <f aca="false">+G293/G$294*100</f>
        <v>44.3486682808717</v>
      </c>
      <c r="P293" s="38" t="n">
        <f aca="false">+H293/H$294*100</f>
        <v>45.3673087981599</v>
      </c>
      <c r="Q293" s="38" t="n">
        <f aca="false">+I293/I$294*100</f>
        <v>49.103477654713</v>
      </c>
      <c r="R293" s="38" t="n">
        <f aca="false">+J293/J$294*100</f>
        <v>51.9795333309141</v>
      </c>
      <c r="S293" s="38" t="n">
        <f aca="false">+K293/K$294*100</f>
        <v>49.0250913695531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5</v>
      </c>
      <c r="F7" s="30" t="n">
        <v>7</v>
      </c>
      <c r="G7" s="30" t="n">
        <v>14</v>
      </c>
      <c r="H7" s="30" t="n">
        <v>115</v>
      </c>
      <c r="I7" s="30" t="n">
        <v>209</v>
      </c>
      <c r="J7" s="30" t="n">
        <v>167</v>
      </c>
      <c r="K7" s="30" t="n">
        <v>523</v>
      </c>
      <c r="L7" s="32" t="n">
        <f aca="false">+D7/D$10*100</f>
        <v>0.609756097560976</v>
      </c>
      <c r="M7" s="33" t="n">
        <f aca="false">+E7/E$10*100</f>
        <v>0.554323725055432</v>
      </c>
      <c r="N7" s="33" t="n">
        <f aca="false">+F7/F$10*100</f>
        <v>0.704934541792548</v>
      </c>
      <c r="O7" s="33" t="n">
        <f aca="false">+G7/G$10*100</f>
        <v>0.701051577366049</v>
      </c>
      <c r="P7" s="33" t="n">
        <f aca="false">+H7/H$10*100</f>
        <v>1.66136954637388</v>
      </c>
      <c r="Q7" s="33" t="n">
        <f aca="false">+I7/I$10*100</f>
        <v>1.96373203044254</v>
      </c>
      <c r="R7" s="33" t="n">
        <f aca="false">+J7/J$10*100</f>
        <v>1.62641215426568</v>
      </c>
      <c r="S7" s="33" t="n">
        <f aca="false">+K7/K$10*100</f>
        <v>1.5989483016906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5</v>
      </c>
      <c r="E8" s="35" t="n">
        <v>19</v>
      </c>
      <c r="F8" s="35" t="n">
        <v>22</v>
      </c>
      <c r="G8" s="35" t="n">
        <v>50</v>
      </c>
      <c r="H8" s="35" t="n">
        <v>180</v>
      </c>
      <c r="I8" s="35" t="n">
        <v>230</v>
      </c>
      <c r="J8" s="35" t="n">
        <v>190</v>
      </c>
      <c r="K8" s="35" t="n">
        <v>716</v>
      </c>
      <c r="L8" s="37" t="n">
        <f aca="false">+D8/D$10*100</f>
        <v>2.54065040650407</v>
      </c>
      <c r="M8" s="38" t="n">
        <f aca="false">+E8/E$10*100</f>
        <v>2.10643015521064</v>
      </c>
      <c r="N8" s="38" t="n">
        <f aca="false">+F8/F$10*100</f>
        <v>2.21550855991944</v>
      </c>
      <c r="O8" s="38" t="n">
        <f aca="false">+G8/G$10*100</f>
        <v>2.50375563345018</v>
      </c>
      <c r="P8" s="38" t="n">
        <f aca="false">+H8/H$10*100</f>
        <v>2.60040450736781</v>
      </c>
      <c r="Q8" s="38" t="n">
        <f aca="false">+I8/I$10*100</f>
        <v>2.16104481819036</v>
      </c>
      <c r="R8" s="38" t="n">
        <f aca="false">+J8/J$10*100</f>
        <v>1.8504090377873</v>
      </c>
      <c r="S8" s="38" t="n">
        <f aca="false">+K8/K$10*100</f>
        <v>2.1889999694273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53</v>
      </c>
      <c r="E9" s="35" t="n">
        <v>878</v>
      </c>
      <c r="F9" s="35" t="n">
        <v>964</v>
      </c>
      <c r="G9" s="35" t="n">
        <v>1933</v>
      </c>
      <c r="H9" s="35" t="n">
        <v>6627</v>
      </c>
      <c r="I9" s="35" t="n">
        <v>10204</v>
      </c>
      <c r="J9" s="35" t="n">
        <v>9911</v>
      </c>
      <c r="K9" s="35" t="n">
        <v>31470</v>
      </c>
      <c r="L9" s="37" t="n">
        <f aca="false">+D9/D$10*100</f>
        <v>96.849593495935</v>
      </c>
      <c r="M9" s="38" t="n">
        <f aca="false">+E9/E$10*100</f>
        <v>97.3392461197339</v>
      </c>
      <c r="N9" s="38" t="n">
        <f aca="false">+F9/F$10*100</f>
        <v>97.079556898288</v>
      </c>
      <c r="O9" s="38" t="n">
        <f aca="false">+G9/G$10*100</f>
        <v>96.7951927891838</v>
      </c>
      <c r="P9" s="38" t="n">
        <f aca="false">+H9/H$10*100</f>
        <v>95.7382259462583</v>
      </c>
      <c r="Q9" s="38" t="n">
        <f aca="false">+I9/I$10*100</f>
        <v>95.8752231513671</v>
      </c>
      <c r="R9" s="38" t="n">
        <f aca="false">+J9/J$10*100</f>
        <v>96.523178807947</v>
      </c>
      <c r="S9" s="38" t="n">
        <f aca="false">+K9/K$10*100</f>
        <v>96.21205172888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5</v>
      </c>
      <c r="E11" s="35" t="n">
        <v>39</v>
      </c>
      <c r="F11" s="35" t="n">
        <v>44</v>
      </c>
      <c r="G11" s="35" t="n">
        <v>77</v>
      </c>
      <c r="H11" s="35" t="n">
        <v>297</v>
      </c>
      <c r="I11" s="35" t="n">
        <v>590</v>
      </c>
      <c r="J11" s="35" t="n">
        <v>484</v>
      </c>
      <c r="K11" s="35" t="n">
        <v>1576</v>
      </c>
      <c r="L11" s="37" t="n">
        <f aca="false">+D11/D$14*100</f>
        <v>4.11334552102377</v>
      </c>
      <c r="M11" s="38" t="n">
        <f aca="false">+E11/E$14*100</f>
        <v>4.18006430868167</v>
      </c>
      <c r="N11" s="38" t="n">
        <f aca="false">+F11/F$14*100</f>
        <v>4.85115766262404</v>
      </c>
      <c r="O11" s="38" t="n">
        <f aca="false">+G11/G$14*100</f>
        <v>4.12868632707775</v>
      </c>
      <c r="P11" s="38" t="n">
        <f aca="false">+H11/H$14*100</f>
        <v>5.09958791208791</v>
      </c>
      <c r="Q11" s="38" t="n">
        <f aca="false">+I11/I$14*100</f>
        <v>6.62103018740882</v>
      </c>
      <c r="R11" s="38" t="n">
        <f aca="false">+J11/J$14*100</f>
        <v>5.64892623716153</v>
      </c>
      <c r="S11" s="38" t="n">
        <f aca="false">+K11/K$14*100</f>
        <v>5.6081417692690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6</v>
      </c>
      <c r="E12" s="35" t="n">
        <v>129</v>
      </c>
      <c r="F12" s="35" t="n">
        <v>123</v>
      </c>
      <c r="G12" s="35" t="n">
        <v>192</v>
      </c>
      <c r="H12" s="35" t="n">
        <v>518</v>
      </c>
      <c r="I12" s="35" t="n">
        <v>615</v>
      </c>
      <c r="J12" s="35" t="n">
        <v>453</v>
      </c>
      <c r="K12" s="35" t="n">
        <v>2196</v>
      </c>
      <c r="L12" s="37" t="n">
        <f aca="false">+D12/D$14*100</f>
        <v>15.1736745886654</v>
      </c>
      <c r="M12" s="38" t="n">
        <f aca="false">+E12/E$14*100</f>
        <v>13.8263665594855</v>
      </c>
      <c r="N12" s="38" t="n">
        <f aca="false">+F12/F$14*100</f>
        <v>13.561190738699</v>
      </c>
      <c r="O12" s="38" t="n">
        <f aca="false">+G12/G$14*100</f>
        <v>10.2949061662198</v>
      </c>
      <c r="P12" s="38" t="n">
        <f aca="false">+H12/H$14*100</f>
        <v>8.89423076923077</v>
      </c>
      <c r="Q12" s="38" t="n">
        <f aca="false">+I12/I$14*100</f>
        <v>6.90158231399394</v>
      </c>
      <c r="R12" s="38" t="n">
        <f aca="false">+J12/J$14*100</f>
        <v>5.28711484593838</v>
      </c>
      <c r="S12" s="38" t="n">
        <f aca="false">+K12/K$14*100</f>
        <v>7.814390434844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83</v>
      </c>
      <c r="E13" s="35" t="n">
        <v>765</v>
      </c>
      <c r="F13" s="35" t="n">
        <v>740</v>
      </c>
      <c r="G13" s="35" t="n">
        <v>1596</v>
      </c>
      <c r="H13" s="35" t="n">
        <v>5009</v>
      </c>
      <c r="I13" s="35" t="n">
        <v>7706</v>
      </c>
      <c r="J13" s="35" t="n">
        <v>7631</v>
      </c>
      <c r="K13" s="35" t="n">
        <v>24330</v>
      </c>
      <c r="L13" s="37" t="n">
        <f aca="false">+D13/D$14*100</f>
        <v>80.7129798903108</v>
      </c>
      <c r="M13" s="38" t="n">
        <f aca="false">+E13/E$14*100</f>
        <v>81.9935691318328</v>
      </c>
      <c r="N13" s="38" t="n">
        <f aca="false">+F13/F$14*100</f>
        <v>81.587651598677</v>
      </c>
      <c r="O13" s="38" t="n">
        <f aca="false">+G13/G$14*100</f>
        <v>85.5764075067024</v>
      </c>
      <c r="P13" s="38" t="n">
        <f aca="false">+H13/H$14*100</f>
        <v>86.0061813186813</v>
      </c>
      <c r="Q13" s="38" t="n">
        <f aca="false">+I13/I$14*100</f>
        <v>86.4773874985972</v>
      </c>
      <c r="R13" s="38" t="n">
        <f aca="false">+J13/J$14*100</f>
        <v>89.0639589169001</v>
      </c>
      <c r="S13" s="38" t="n">
        <f aca="false">+K13/K$14*100</f>
        <v>86.577467795886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98</v>
      </c>
      <c r="E17" s="35" t="n">
        <v>1000</v>
      </c>
      <c r="F17" s="35" t="n">
        <v>1122</v>
      </c>
      <c r="G17" s="35" t="n">
        <v>2010</v>
      </c>
      <c r="H17" s="35" t="n">
        <v>5234</v>
      </c>
      <c r="I17" s="35" t="n">
        <v>6726</v>
      </c>
      <c r="J17" s="35" t="n">
        <v>6417</v>
      </c>
      <c r="K17" s="35" t="n">
        <v>23607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</v>
      </c>
      <c r="E19" s="35" t="n">
        <v>19</v>
      </c>
      <c r="F19" s="35" t="n">
        <v>19</v>
      </c>
      <c r="G19" s="35" t="n">
        <v>86</v>
      </c>
      <c r="H19" s="35" t="n">
        <v>387</v>
      </c>
      <c r="I19" s="35" t="n">
        <v>674</v>
      </c>
      <c r="J19" s="35" t="n">
        <v>608</v>
      </c>
      <c r="K19" s="35" t="n">
        <v>1809</v>
      </c>
      <c r="L19" s="37" t="n">
        <f aca="false">+D19/D$22*100</f>
        <v>2.0671834625323</v>
      </c>
      <c r="M19" s="38" t="n">
        <f aca="false">+E19/E$22*100</f>
        <v>2.69121813031161</v>
      </c>
      <c r="N19" s="38" t="n">
        <f aca="false">+F19/F$22*100</f>
        <v>2.57452574525745</v>
      </c>
      <c r="O19" s="38" t="n">
        <f aca="false">+G19/G$22*100</f>
        <v>5.10688836104513</v>
      </c>
      <c r="P19" s="38" t="n">
        <f aca="false">+H19/H$22*100</f>
        <v>7.06333272494981</v>
      </c>
      <c r="Q19" s="38" t="n">
        <f aca="false">+I19/I$22*100</f>
        <v>8.17167798254122</v>
      </c>
      <c r="R19" s="38" t="n">
        <f aca="false">+J19/J$22*100</f>
        <v>8.4001105277701</v>
      </c>
      <c r="S19" s="38" t="n">
        <f aca="false">+K19/K$22*100</f>
        <v>7.2747014115092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6</v>
      </c>
      <c r="E20" s="35" t="n">
        <v>66</v>
      </c>
      <c r="F20" s="35" t="n">
        <v>88</v>
      </c>
      <c r="G20" s="35" t="n">
        <v>191</v>
      </c>
      <c r="H20" s="35" t="n">
        <v>619</v>
      </c>
      <c r="I20" s="35" t="n">
        <v>819</v>
      </c>
      <c r="J20" s="35" t="n">
        <v>715</v>
      </c>
      <c r="K20" s="35" t="n">
        <v>2594</v>
      </c>
      <c r="L20" s="37" t="n">
        <f aca="false">+D20/D$22*100</f>
        <v>12.4031007751938</v>
      </c>
      <c r="M20" s="38" t="n">
        <f aca="false">+E20/E$22*100</f>
        <v>9.34844192634561</v>
      </c>
      <c r="N20" s="38" t="n">
        <f aca="false">+F20/F$22*100</f>
        <v>11.9241192411924</v>
      </c>
      <c r="O20" s="38" t="n">
        <f aca="false">+G20/G$22*100</f>
        <v>11.3420427553444</v>
      </c>
      <c r="P20" s="38" t="n">
        <f aca="false">+H20/H$22*100</f>
        <v>11.2976820587698</v>
      </c>
      <c r="Q20" s="38" t="n">
        <f aca="false">+I20/I$22*100</f>
        <v>9.92967992240543</v>
      </c>
      <c r="R20" s="38" t="n">
        <f aca="false">+J20/J$22*100</f>
        <v>9.87841945288754</v>
      </c>
      <c r="S20" s="38" t="n">
        <f aca="false">+K20/K$22*100</f>
        <v>10.431495556359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662</v>
      </c>
      <c r="E21" s="35" t="n">
        <v>621</v>
      </c>
      <c r="F21" s="35" t="n">
        <v>631</v>
      </c>
      <c r="G21" s="35" t="n">
        <v>1407</v>
      </c>
      <c r="H21" s="35" t="n">
        <v>4473</v>
      </c>
      <c r="I21" s="35" t="n">
        <v>6755</v>
      </c>
      <c r="J21" s="35" t="n">
        <v>5915</v>
      </c>
      <c r="K21" s="35" t="n">
        <v>20464</v>
      </c>
      <c r="L21" s="37" t="n">
        <f aca="false">+D21/D$22*100</f>
        <v>85.5297157622739</v>
      </c>
      <c r="M21" s="38" t="n">
        <f aca="false">+E21/E$22*100</f>
        <v>87.9603399433428</v>
      </c>
      <c r="N21" s="38" t="n">
        <f aca="false">+F21/F$22*100</f>
        <v>85.5013550135501</v>
      </c>
      <c r="O21" s="38" t="n">
        <f aca="false">+G21/G$22*100</f>
        <v>83.5510688836104</v>
      </c>
      <c r="P21" s="38" t="n">
        <f aca="false">+H21/H$22*100</f>
        <v>81.6389852162804</v>
      </c>
      <c r="Q21" s="38" t="n">
        <f aca="false">+I21/I$22*100</f>
        <v>81.8986420950534</v>
      </c>
      <c r="R21" s="38" t="n">
        <f aca="false">+J21/J$22*100</f>
        <v>81.7214700193424</v>
      </c>
      <c r="S21" s="38" t="n">
        <f aca="false">+K21/K$22*100</f>
        <v>82.293803032130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3</v>
      </c>
      <c r="E23" s="48" t="n">
        <v>46</v>
      </c>
      <c r="F23" s="48" t="n">
        <v>78</v>
      </c>
      <c r="G23" s="48" t="n">
        <v>181</v>
      </c>
      <c r="H23" s="48" t="n">
        <v>728</v>
      </c>
      <c r="I23" s="48" t="n">
        <v>1114</v>
      </c>
      <c r="J23" s="48" t="n">
        <v>932</v>
      </c>
      <c r="K23" s="48" t="n">
        <v>3112</v>
      </c>
      <c r="L23" s="50" t="n">
        <f aca="false">+D23/D$26*100</f>
        <v>18.6440677966102</v>
      </c>
      <c r="M23" s="54" t="n">
        <f aca="false">+E23/E$26*100</f>
        <v>27.3809523809524</v>
      </c>
      <c r="N23" s="54" t="n">
        <f aca="false">+F23/F$26*100</f>
        <v>30.46875</v>
      </c>
      <c r="O23" s="54" t="n">
        <f aca="false">+G23/G$26*100</f>
        <v>31.2607944732297</v>
      </c>
      <c r="P23" s="54" t="n">
        <f aca="false">+H23/H$26*100</f>
        <v>39.7379912663755</v>
      </c>
      <c r="Q23" s="54" t="n">
        <f aca="false">+I23/I$26*100</f>
        <v>52.4729156853509</v>
      </c>
      <c r="R23" s="54" t="n">
        <f aca="false">+J23/J$26*100</f>
        <v>52.9545454545455</v>
      </c>
      <c r="S23" s="54" t="n">
        <f aca="false">+K23/K$26*100</f>
        <v>45.134155184916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2</v>
      </c>
      <c r="E24" s="35" t="n">
        <v>121</v>
      </c>
      <c r="F24" s="35" t="n">
        <v>178</v>
      </c>
      <c r="G24" s="35" t="n">
        <v>394</v>
      </c>
      <c r="H24" s="35" t="n">
        <v>1092</v>
      </c>
      <c r="I24" s="35" t="n">
        <v>998</v>
      </c>
      <c r="J24" s="35" t="n">
        <v>813</v>
      </c>
      <c r="K24" s="35" t="n">
        <v>3738</v>
      </c>
      <c r="L24" s="37" t="n">
        <f aca="false">+D24/D$26*100</f>
        <v>80.225988700565</v>
      </c>
      <c r="M24" s="38" t="n">
        <f aca="false">+E24/E$26*100</f>
        <v>72.0238095238095</v>
      </c>
      <c r="N24" s="38" t="n">
        <f aca="false">+F24/F$26*100</f>
        <v>69.53125</v>
      </c>
      <c r="O24" s="38" t="n">
        <f aca="false">+G24/G$26*100</f>
        <v>68.0483592400691</v>
      </c>
      <c r="P24" s="38" t="n">
        <f aca="false">+H24/H$26*100</f>
        <v>59.6069868995633</v>
      </c>
      <c r="Q24" s="38" t="n">
        <f aca="false">+I24/I$26*100</f>
        <v>47.0089495996232</v>
      </c>
      <c r="R24" s="38" t="n">
        <f aca="false">+J24/J$26*100</f>
        <v>46.1931818181818</v>
      </c>
      <c r="S24" s="38" t="n">
        <f aca="false">+K24/K$26*100</f>
        <v>54.213197969543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1</v>
      </c>
      <c r="F25" s="35" t="n">
        <v>0</v>
      </c>
      <c r="G25" s="35" t="n">
        <v>4</v>
      </c>
      <c r="H25" s="35" t="n">
        <v>12</v>
      </c>
      <c r="I25" s="35" t="n">
        <v>11</v>
      </c>
      <c r="J25" s="35" t="n">
        <v>15</v>
      </c>
      <c r="K25" s="35" t="n">
        <v>45</v>
      </c>
      <c r="L25" s="37" t="n">
        <f aca="false">+D25/D$26*100</f>
        <v>1.12994350282486</v>
      </c>
      <c r="M25" s="38" t="n">
        <f aca="false">+E25/E$26*100</f>
        <v>0.595238095238095</v>
      </c>
      <c r="N25" s="38" t="n">
        <f aca="false">+F25/F$26*100</f>
        <v>0</v>
      </c>
      <c r="O25" s="38" t="n">
        <f aca="false">+G25/G$26*100</f>
        <v>0.690846286701209</v>
      </c>
      <c r="P25" s="38" t="n">
        <f aca="false">+H25/H$26*100</f>
        <v>0.655021834061135</v>
      </c>
      <c r="Q25" s="38" t="n">
        <f aca="false">+I25/I$26*100</f>
        <v>0.518134715025907</v>
      </c>
      <c r="R25" s="38" t="n">
        <f aca="false">+J25/J$26*100</f>
        <v>0.852272727272727</v>
      </c>
      <c r="S25" s="38" t="n">
        <f aca="false">+K25/K$26*100</f>
        <v>0.65264684554024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3</v>
      </c>
      <c r="E27" s="35" t="n">
        <v>201</v>
      </c>
      <c r="F27" s="35" t="n">
        <v>275</v>
      </c>
      <c r="G27" s="35" t="n">
        <v>696</v>
      </c>
      <c r="H27" s="35" t="n">
        <v>2416</v>
      </c>
      <c r="I27" s="35" t="n">
        <v>3519</v>
      </c>
      <c r="J27" s="35" t="n">
        <v>2828</v>
      </c>
      <c r="K27" s="35" t="n">
        <v>10118</v>
      </c>
      <c r="L27" s="37" t="n">
        <f aca="false">+D27/D$30*100</f>
        <v>20.1320132013201</v>
      </c>
      <c r="M27" s="38" t="n">
        <f aca="false">+E27/E$30*100</f>
        <v>24.4228432563791</v>
      </c>
      <c r="N27" s="38" t="n">
        <f aca="false">+F27/F$30*100</f>
        <v>25.0227479526843</v>
      </c>
      <c r="O27" s="38" t="n">
        <f aca="false">+G27/G$30*100</f>
        <v>31.6795630405098</v>
      </c>
      <c r="P27" s="38" t="n">
        <f aca="false">+H27/H$30*100</f>
        <v>41.0605030591434</v>
      </c>
      <c r="Q27" s="38" t="n">
        <f aca="false">+I27/I$30*100</f>
        <v>49.9857954545455</v>
      </c>
      <c r="R27" s="38" t="n">
        <f aca="false">+J27/J$30*100</f>
        <v>52.2542498152254</v>
      </c>
      <c r="S27" s="38" t="n">
        <f aca="false">+K27/K$30*100</f>
        <v>43.305940763567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23</v>
      </c>
      <c r="E28" s="35" t="n">
        <v>618</v>
      </c>
      <c r="F28" s="35" t="n">
        <v>812</v>
      </c>
      <c r="G28" s="35" t="n">
        <v>1488</v>
      </c>
      <c r="H28" s="35" t="n">
        <v>3419</v>
      </c>
      <c r="I28" s="35" t="n">
        <v>3465</v>
      </c>
      <c r="J28" s="35" t="n">
        <v>2554</v>
      </c>
      <c r="K28" s="35" t="n">
        <v>13079</v>
      </c>
      <c r="L28" s="37" t="n">
        <f aca="false">+D28/D$30*100</f>
        <v>79.5379537953795</v>
      </c>
      <c r="M28" s="38" t="n">
        <f aca="false">+E28/E$30*100</f>
        <v>75.0911300121507</v>
      </c>
      <c r="N28" s="38" t="n">
        <f aca="false">+F28/F$30*100</f>
        <v>73.8853503184713</v>
      </c>
      <c r="O28" s="38" t="n">
        <f aca="false">+G28/G$30*100</f>
        <v>67.7287209831589</v>
      </c>
      <c r="P28" s="38" t="n">
        <f aca="false">+H28/H$30*100</f>
        <v>58.1067301155676</v>
      </c>
      <c r="Q28" s="38" t="n">
        <f aca="false">+I28/I$30*100</f>
        <v>49.21875</v>
      </c>
      <c r="R28" s="38" t="n">
        <f aca="false">+J28/J$30*100</f>
        <v>47.1914264597191</v>
      </c>
      <c r="S28" s="38" t="n">
        <f aca="false">+K28/K$30*100</f>
        <v>55.979284369114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4</v>
      </c>
      <c r="F29" s="35" t="n">
        <v>12</v>
      </c>
      <c r="G29" s="35" t="n">
        <v>13</v>
      </c>
      <c r="H29" s="35" t="n">
        <v>49</v>
      </c>
      <c r="I29" s="35" t="n">
        <v>56</v>
      </c>
      <c r="J29" s="35" t="n">
        <v>30</v>
      </c>
      <c r="K29" s="35" t="n">
        <v>167</v>
      </c>
      <c r="L29" s="37" t="n">
        <f aca="false">+D29/D$30*100</f>
        <v>0.33003300330033</v>
      </c>
      <c r="M29" s="38" t="n">
        <f aca="false">+E29/E$30*100</f>
        <v>0.486026731470231</v>
      </c>
      <c r="N29" s="38" t="n">
        <f aca="false">+F29/F$30*100</f>
        <v>1.0919017288444</v>
      </c>
      <c r="O29" s="38" t="n">
        <f aca="false">+G29/G$30*100</f>
        <v>0.591715976331361</v>
      </c>
      <c r="P29" s="38" t="n">
        <f aca="false">+H29/H$30*100</f>
        <v>0.832766825288919</v>
      </c>
      <c r="Q29" s="38" t="n">
        <f aca="false">+I29/I$30*100</f>
        <v>0.795454545454545</v>
      </c>
      <c r="R29" s="38" t="n">
        <f aca="false">+J29/J$30*100</f>
        <v>0.554323725055432</v>
      </c>
      <c r="S29" s="38" t="n">
        <f aca="false">+K29/K$30*100</f>
        <v>0.7147748673172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5</v>
      </c>
      <c r="E31" s="48" t="n">
        <v>44</v>
      </c>
      <c r="F31" s="48" t="n">
        <v>91</v>
      </c>
      <c r="G31" s="48" t="n">
        <v>168</v>
      </c>
      <c r="H31" s="48" t="n">
        <v>576</v>
      </c>
      <c r="I31" s="48" t="n">
        <v>787</v>
      </c>
      <c r="J31" s="48" t="n">
        <v>696</v>
      </c>
      <c r="K31" s="48" t="n">
        <v>2407</v>
      </c>
      <c r="L31" s="50" t="n">
        <f aca="false">+D31/D$34*100</f>
        <v>17.1102661596958</v>
      </c>
      <c r="M31" s="54" t="n">
        <f aca="false">+E31/E$34*100</f>
        <v>17.741935483871</v>
      </c>
      <c r="N31" s="54" t="n">
        <f aca="false">+F31/F$34*100</f>
        <v>25.561797752809</v>
      </c>
      <c r="O31" s="54" t="n">
        <f aca="false">+G31/G$34*100</f>
        <v>27.906976744186</v>
      </c>
      <c r="P31" s="54" t="n">
        <f aca="false">+H31/H$34*100</f>
        <v>35.2941176470588</v>
      </c>
      <c r="Q31" s="54" t="n">
        <f aca="false">+I31/I$34*100</f>
        <v>44.7667804323094</v>
      </c>
      <c r="R31" s="54" t="n">
        <f aca="false">+J31/J$34*100</f>
        <v>47.0588235294118</v>
      </c>
      <c r="S31" s="54" t="n">
        <f aca="false">+K31/K$34*100</f>
        <v>37.977279899021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18</v>
      </c>
      <c r="E32" s="35" t="n">
        <v>204</v>
      </c>
      <c r="F32" s="35" t="n">
        <v>265</v>
      </c>
      <c r="G32" s="35" t="n">
        <v>432</v>
      </c>
      <c r="H32" s="35" t="n">
        <v>1050</v>
      </c>
      <c r="I32" s="35" t="n">
        <v>966</v>
      </c>
      <c r="J32" s="35" t="n">
        <v>781</v>
      </c>
      <c r="K32" s="35" t="n">
        <v>3916</v>
      </c>
      <c r="L32" s="37" t="n">
        <f aca="false">+D32/D$34*100</f>
        <v>82.8897338403042</v>
      </c>
      <c r="M32" s="38" t="n">
        <f aca="false">+E32/E$34*100</f>
        <v>82.258064516129</v>
      </c>
      <c r="N32" s="38" t="n">
        <f aca="false">+F32/F$34*100</f>
        <v>74.438202247191</v>
      </c>
      <c r="O32" s="38" t="n">
        <f aca="false">+G32/G$34*100</f>
        <v>71.7607973421927</v>
      </c>
      <c r="P32" s="38" t="n">
        <f aca="false">+H32/H$34*100</f>
        <v>64.3382352941177</v>
      </c>
      <c r="Q32" s="38" t="n">
        <f aca="false">+I32/I$34*100</f>
        <v>54.9488054607509</v>
      </c>
      <c r="R32" s="38" t="n">
        <f aca="false">+J32/J$34*100</f>
        <v>52.8059499661934</v>
      </c>
      <c r="S32" s="38" t="n">
        <f aca="false">+K32/K$34*100</f>
        <v>61.78605238245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6</v>
      </c>
      <c r="I33" s="35" t="n">
        <v>5</v>
      </c>
      <c r="J33" s="35" t="n">
        <v>2</v>
      </c>
      <c r="K33" s="35" t="n">
        <v>15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32225913621262</v>
      </c>
      <c r="P33" s="38" t="n">
        <f aca="false">+H33/H$34*100</f>
        <v>0.367647058823529</v>
      </c>
      <c r="Q33" s="38" t="n">
        <f aca="false">+I33/I$34*100</f>
        <v>0.284414106939704</v>
      </c>
      <c r="R33" s="38" t="n">
        <f aca="false">+J33/J$34*100</f>
        <v>0.135226504394861</v>
      </c>
      <c r="S33" s="38" t="n">
        <f aca="false">+K33/K$34*100</f>
        <v>0.23666771852319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6</v>
      </c>
      <c r="E35" s="35" t="n">
        <v>25</v>
      </c>
      <c r="F35" s="35" t="n">
        <v>40</v>
      </c>
      <c r="G35" s="35" t="n">
        <v>85</v>
      </c>
      <c r="H35" s="35" t="n">
        <v>240</v>
      </c>
      <c r="I35" s="35" t="n">
        <v>366</v>
      </c>
      <c r="J35" s="35" t="n">
        <v>330</v>
      </c>
      <c r="K35" s="35" t="n">
        <v>1112</v>
      </c>
      <c r="L35" s="37" t="n">
        <f aca="false">+D35/D$38*100</f>
        <v>16.1490683229814</v>
      </c>
      <c r="M35" s="38" t="n">
        <f aca="false">+E35/E$38*100</f>
        <v>21.551724137931</v>
      </c>
      <c r="N35" s="38" t="n">
        <f aca="false">+F35/F$38*100</f>
        <v>23.2558139534884</v>
      </c>
      <c r="O35" s="38" t="n">
        <f aca="false">+G35/G$38*100</f>
        <v>25.297619047619</v>
      </c>
      <c r="P35" s="38" t="n">
        <f aca="false">+H35/H$38*100</f>
        <v>30.7692307692308</v>
      </c>
      <c r="Q35" s="38" t="n">
        <f aca="false">+I35/I$38*100</f>
        <v>42.2145328719723</v>
      </c>
      <c r="R35" s="38" t="n">
        <f aca="false">+J35/J$38*100</f>
        <v>40.8921933085502</v>
      </c>
      <c r="S35" s="38" t="n">
        <f aca="false">+K35/K$38*100</f>
        <v>34.331583822167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5</v>
      </c>
      <c r="E36" s="35" t="n">
        <v>91</v>
      </c>
      <c r="F36" s="35" t="n">
        <v>132</v>
      </c>
      <c r="G36" s="35" t="n">
        <v>251</v>
      </c>
      <c r="H36" s="35" t="n">
        <v>540</v>
      </c>
      <c r="I36" s="35" t="n">
        <v>501</v>
      </c>
      <c r="J36" s="35" t="n">
        <v>477</v>
      </c>
      <c r="K36" s="35" t="n">
        <v>2127</v>
      </c>
      <c r="L36" s="37" t="n">
        <f aca="false">+D36/D$38*100</f>
        <v>83.8509316770186</v>
      </c>
      <c r="M36" s="38" t="n">
        <f aca="false">+E36/E$38*100</f>
        <v>78.448275862069</v>
      </c>
      <c r="N36" s="38" t="n">
        <f aca="false">+F36/F$38*100</f>
        <v>76.7441860465116</v>
      </c>
      <c r="O36" s="38" t="n">
        <f aca="false">+G36/G$38*100</f>
        <v>74.702380952381</v>
      </c>
      <c r="P36" s="38" t="n">
        <f aca="false">+H36/H$38*100</f>
        <v>69.2307692307692</v>
      </c>
      <c r="Q36" s="38" t="n">
        <f aca="false">+I36/I$38*100</f>
        <v>57.7854671280277</v>
      </c>
      <c r="R36" s="38" t="n">
        <f aca="false">+J36/J$38*100</f>
        <v>59.1078066914498</v>
      </c>
      <c r="S36" s="38" t="n">
        <f aca="false">+K36/K$38*100</f>
        <v>65.668416177832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8</v>
      </c>
      <c r="E39" s="48" t="n">
        <v>56</v>
      </c>
      <c r="F39" s="48" t="n">
        <v>94</v>
      </c>
      <c r="G39" s="48" t="n">
        <v>282</v>
      </c>
      <c r="H39" s="48" t="n">
        <v>1071</v>
      </c>
      <c r="I39" s="48" t="n">
        <v>1500</v>
      </c>
      <c r="J39" s="48" t="n">
        <v>1241</v>
      </c>
      <c r="K39" s="48" t="n">
        <v>4302</v>
      </c>
      <c r="L39" s="50" t="n">
        <f aca="false">+D39/D$42*100</f>
        <v>15.1436031331593</v>
      </c>
      <c r="M39" s="54" t="n">
        <f aca="false">+E39/E$42*100</f>
        <v>18.5430463576159</v>
      </c>
      <c r="N39" s="54" t="n">
        <f aca="false">+F39/F$42*100</f>
        <v>21.4123006833713</v>
      </c>
      <c r="O39" s="54" t="n">
        <f aca="false">+G39/G$42*100</f>
        <v>28.7169042769857</v>
      </c>
      <c r="P39" s="54" t="n">
        <f aca="false">+H39/H$42*100</f>
        <v>38.4974838245866</v>
      </c>
      <c r="Q39" s="54" t="n">
        <f aca="false">+I39/I$42*100</f>
        <v>48.653908530652</v>
      </c>
      <c r="R39" s="54" t="n">
        <f aca="false">+J39/J$42*100</f>
        <v>54.1684853775644</v>
      </c>
      <c r="S39" s="54" t="n">
        <f aca="false">+K39/K$42*100</f>
        <v>41.921652699278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24</v>
      </c>
      <c r="E40" s="35" t="n">
        <v>246</v>
      </c>
      <c r="F40" s="35" t="n">
        <v>345</v>
      </c>
      <c r="G40" s="35" t="n">
        <v>699</v>
      </c>
      <c r="H40" s="35" t="n">
        <v>1706</v>
      </c>
      <c r="I40" s="35" t="n">
        <v>1570</v>
      </c>
      <c r="J40" s="35" t="n">
        <v>1032</v>
      </c>
      <c r="K40" s="35" t="n">
        <v>5922</v>
      </c>
      <c r="L40" s="37" t="n">
        <f aca="false">+D40/D$42*100</f>
        <v>84.5953002610966</v>
      </c>
      <c r="M40" s="38" t="n">
        <f aca="false">+E40/E$42*100</f>
        <v>81.4569536423841</v>
      </c>
      <c r="N40" s="38" t="n">
        <f aca="false">+F40/F$42*100</f>
        <v>78.5876993166287</v>
      </c>
      <c r="O40" s="38" t="n">
        <f aca="false">+G40/G$42*100</f>
        <v>71.1812627291242</v>
      </c>
      <c r="P40" s="38" t="n">
        <f aca="false">+H40/H$42*100</f>
        <v>61.3227893601725</v>
      </c>
      <c r="Q40" s="38" t="n">
        <f aca="false">+I40/I$42*100</f>
        <v>50.9244242620824</v>
      </c>
      <c r="R40" s="38" t="n">
        <f aca="false">+J40/J$42*100</f>
        <v>45.0458315146224</v>
      </c>
      <c r="S40" s="38" t="n">
        <f aca="false">+K40/K$42*100</f>
        <v>57.708049113233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0</v>
      </c>
      <c r="G41" s="35" t="n">
        <v>1</v>
      </c>
      <c r="H41" s="35" t="n">
        <v>5</v>
      </c>
      <c r="I41" s="35" t="n">
        <v>13</v>
      </c>
      <c r="J41" s="35" t="n">
        <v>18</v>
      </c>
      <c r="K41" s="35" t="n">
        <v>38</v>
      </c>
      <c r="L41" s="37" t="n">
        <f aca="false">+D41/D$42*100</f>
        <v>0.261096605744125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10183299389002</v>
      </c>
      <c r="P41" s="38" t="n">
        <f aca="false">+H41/H$42*100</f>
        <v>0.179726815240834</v>
      </c>
      <c r="Q41" s="38" t="n">
        <f aca="false">+I41/I$42*100</f>
        <v>0.42166720726565</v>
      </c>
      <c r="R41" s="38" t="n">
        <f aca="false">+J41/J$42*100</f>
        <v>0.785683107813182</v>
      </c>
      <c r="S41" s="38" t="n">
        <f aca="false">+K41/K$42*100</f>
        <v>0.37029818748781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5</v>
      </c>
      <c r="F43" s="35" t="n">
        <v>4</v>
      </c>
      <c r="G43" s="35" t="n">
        <v>10</v>
      </c>
      <c r="H43" s="35" t="n">
        <v>37</v>
      </c>
      <c r="I43" s="35" t="n">
        <v>75</v>
      </c>
      <c r="J43" s="35" t="n">
        <v>51</v>
      </c>
      <c r="K43" s="35" t="n">
        <v>182</v>
      </c>
      <c r="L43" s="37" t="n">
        <f aca="false">+D43/D$46*100</f>
        <v>0</v>
      </c>
      <c r="M43" s="38" t="n">
        <f aca="false">+E43/E$46*100</f>
        <v>0.950570342205323</v>
      </c>
      <c r="N43" s="38" t="n">
        <f aca="false">+F43/F$46*100</f>
        <v>0.641025641025641</v>
      </c>
      <c r="O43" s="38" t="n">
        <f aca="false">+G43/G$46*100</f>
        <v>0.750750750750751</v>
      </c>
      <c r="P43" s="38" t="n">
        <f aca="false">+H43/H$46*100</f>
        <v>0.996498788042014</v>
      </c>
      <c r="Q43" s="38" t="n">
        <f aca="false">+I43/I$46*100</f>
        <v>1.60909676035186</v>
      </c>
      <c r="R43" s="38" t="n">
        <f aca="false">+J43/J$46*100</f>
        <v>1.28269617706237</v>
      </c>
      <c r="S43" s="38" t="n">
        <f aca="false">+K43/K$46*100</f>
        <v>1.186054089279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3</v>
      </c>
      <c r="E44" s="35" t="n">
        <v>9</v>
      </c>
      <c r="F44" s="35" t="n">
        <v>11</v>
      </c>
      <c r="G44" s="35" t="n">
        <v>31</v>
      </c>
      <c r="H44" s="35" t="n">
        <v>73</v>
      </c>
      <c r="I44" s="35" t="n">
        <v>90</v>
      </c>
      <c r="J44" s="35" t="n">
        <v>69</v>
      </c>
      <c r="K44" s="35" t="n">
        <v>296</v>
      </c>
      <c r="L44" s="37" t="n">
        <f aca="false">+D44/D$46*100</f>
        <v>2.53411306042885</v>
      </c>
      <c r="M44" s="38" t="n">
        <f aca="false">+E44/E$46*100</f>
        <v>1.71102661596958</v>
      </c>
      <c r="N44" s="38" t="n">
        <f aca="false">+F44/F$46*100</f>
        <v>1.76282051282051</v>
      </c>
      <c r="O44" s="38" t="n">
        <f aca="false">+G44/G$46*100</f>
        <v>2.32732732732733</v>
      </c>
      <c r="P44" s="38" t="n">
        <f aca="false">+H44/H$46*100</f>
        <v>1.96606517640722</v>
      </c>
      <c r="Q44" s="38" t="n">
        <f aca="false">+I44/I$46*100</f>
        <v>1.93091611242223</v>
      </c>
      <c r="R44" s="38" t="n">
        <f aca="false">+J44/J$46*100</f>
        <v>1.73541247484909</v>
      </c>
      <c r="S44" s="38" t="n">
        <f aca="false">+K44/K$46*100</f>
        <v>1.9289670902574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00</v>
      </c>
      <c r="E45" s="35" t="n">
        <v>512</v>
      </c>
      <c r="F45" s="35" t="n">
        <v>609</v>
      </c>
      <c r="G45" s="35" t="n">
        <v>1291</v>
      </c>
      <c r="H45" s="35" t="n">
        <v>3603</v>
      </c>
      <c r="I45" s="35" t="n">
        <v>4496</v>
      </c>
      <c r="J45" s="35" t="n">
        <v>3856</v>
      </c>
      <c r="K45" s="35" t="n">
        <v>14867</v>
      </c>
      <c r="L45" s="37" t="n">
        <f aca="false">+D45/D$46*100</f>
        <v>97.4658869395712</v>
      </c>
      <c r="M45" s="38" t="n">
        <f aca="false">+E45/E$46*100</f>
        <v>97.3384030418251</v>
      </c>
      <c r="N45" s="38" t="n">
        <f aca="false">+F45/F$46*100</f>
        <v>97.5961538461538</v>
      </c>
      <c r="O45" s="38" t="n">
        <f aca="false">+G45/G$46*100</f>
        <v>96.9219219219219</v>
      </c>
      <c r="P45" s="38" t="n">
        <f aca="false">+H45/H$46*100</f>
        <v>97.0374360355508</v>
      </c>
      <c r="Q45" s="38" t="n">
        <f aca="false">+I45/I$46*100</f>
        <v>96.4599871272259</v>
      </c>
      <c r="R45" s="38" t="n">
        <f aca="false">+J45/J$46*100</f>
        <v>96.9818913480885</v>
      </c>
      <c r="S45" s="38" t="n">
        <f aca="false">+K45/K$46*100</f>
        <v>96.884978820462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9</v>
      </c>
      <c r="E47" s="48" t="n">
        <v>101</v>
      </c>
      <c r="F47" s="48" t="n">
        <v>139</v>
      </c>
      <c r="G47" s="48" t="n">
        <v>377</v>
      </c>
      <c r="H47" s="48" t="n">
        <v>1602</v>
      </c>
      <c r="I47" s="48" t="n">
        <v>2521</v>
      </c>
      <c r="J47" s="48" t="n">
        <v>2383</v>
      </c>
      <c r="K47" s="48" t="n">
        <v>7212</v>
      </c>
      <c r="L47" s="50" t="n">
        <f aca="false">+D47/D$50*100</f>
        <v>16.7293233082707</v>
      </c>
      <c r="M47" s="54" t="n">
        <f aca="false">+E47/E$50*100</f>
        <v>20.1596806387226</v>
      </c>
      <c r="N47" s="54" t="n">
        <f aca="false">+F47/F$50*100</f>
        <v>23.3613445378151</v>
      </c>
      <c r="O47" s="54" t="n">
        <f aca="false">+G47/G$50*100</f>
        <v>32.2497861420017</v>
      </c>
      <c r="P47" s="54" t="n">
        <f aca="false">+H47/H$50*100</f>
        <v>43.0182599355532</v>
      </c>
      <c r="Q47" s="54" t="n">
        <f aca="false">+I47/I$50*100</f>
        <v>51.1982128350934</v>
      </c>
      <c r="R47" s="54" t="n">
        <f aca="false">+J47/J$50*100</f>
        <v>53.9750849377123</v>
      </c>
      <c r="S47" s="54" t="n">
        <f aca="false">+K47/K$50*100</f>
        <v>45.472887767969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41</v>
      </c>
      <c r="E48" s="35" t="n">
        <v>396</v>
      </c>
      <c r="F48" s="35" t="n">
        <v>455</v>
      </c>
      <c r="G48" s="35" t="n">
        <v>788</v>
      </c>
      <c r="H48" s="35" t="n">
        <v>2107</v>
      </c>
      <c r="I48" s="35" t="n">
        <v>2390</v>
      </c>
      <c r="J48" s="35" t="n">
        <v>2023</v>
      </c>
      <c r="K48" s="35" t="n">
        <v>8600</v>
      </c>
      <c r="L48" s="37" t="n">
        <f aca="false">+D48/D$50*100</f>
        <v>82.8947368421053</v>
      </c>
      <c r="M48" s="38" t="n">
        <f aca="false">+E48/E$50*100</f>
        <v>79.0419161676647</v>
      </c>
      <c r="N48" s="38" t="n">
        <f aca="false">+F48/F$50*100</f>
        <v>76.4705882352941</v>
      </c>
      <c r="O48" s="38" t="n">
        <f aca="false">+G48/G$50*100</f>
        <v>67.4080410607357</v>
      </c>
      <c r="P48" s="38" t="n">
        <f aca="false">+H48/H$50*100</f>
        <v>56.5789473684211</v>
      </c>
      <c r="Q48" s="38" t="n">
        <f aca="false">+I48/I$50*100</f>
        <v>48.5377741673436</v>
      </c>
      <c r="R48" s="38" t="n">
        <f aca="false">+J48/J$50*100</f>
        <v>45.8210645526614</v>
      </c>
      <c r="S48" s="38" t="n">
        <f aca="false">+K48/K$50*100</f>
        <v>54.224464060529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4</v>
      </c>
      <c r="F49" s="35" t="n">
        <v>1</v>
      </c>
      <c r="G49" s="35" t="n">
        <v>4</v>
      </c>
      <c r="H49" s="35" t="n">
        <v>15</v>
      </c>
      <c r="I49" s="35" t="n">
        <v>13</v>
      </c>
      <c r="J49" s="35" t="n">
        <v>9</v>
      </c>
      <c r="K49" s="35" t="n">
        <v>48</v>
      </c>
      <c r="L49" s="37" t="n">
        <f aca="false">+D49/D$50*100</f>
        <v>0.37593984962406</v>
      </c>
      <c r="M49" s="38" t="n">
        <f aca="false">+E49/E$50*100</f>
        <v>0.798403193612774</v>
      </c>
      <c r="N49" s="38" t="n">
        <f aca="false">+F49/F$50*100</f>
        <v>0.168067226890756</v>
      </c>
      <c r="O49" s="38" t="n">
        <f aca="false">+G49/G$50*100</f>
        <v>0.342172797262618</v>
      </c>
      <c r="P49" s="38" t="n">
        <f aca="false">+H49/H$50*100</f>
        <v>0.402792696025779</v>
      </c>
      <c r="Q49" s="38" t="n">
        <f aca="false">+I49/I$50*100</f>
        <v>0.264012997562957</v>
      </c>
      <c r="R49" s="38" t="n">
        <f aca="false">+J49/J$50*100</f>
        <v>0.203850509626274</v>
      </c>
      <c r="S49" s="38" t="n">
        <f aca="false">+K49/K$50*100</f>
        <v>0.30264817150063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3</v>
      </c>
      <c r="E51" s="35" t="n">
        <v>65</v>
      </c>
      <c r="F51" s="35" t="n">
        <v>90</v>
      </c>
      <c r="G51" s="35" t="n">
        <v>276</v>
      </c>
      <c r="H51" s="35" t="n">
        <v>1083</v>
      </c>
      <c r="I51" s="35" t="n">
        <v>2164</v>
      </c>
      <c r="J51" s="35" t="n">
        <v>2222</v>
      </c>
      <c r="K51" s="35" t="n">
        <v>5953</v>
      </c>
      <c r="L51" s="37" t="n">
        <f aca="false">+D51/D$54*100</f>
        <v>17.2638436482085</v>
      </c>
      <c r="M51" s="38" t="n">
        <f aca="false">+E51/E$54*100</f>
        <v>17.1957671957672</v>
      </c>
      <c r="N51" s="38" t="n">
        <f aca="false">+F51/F$54*100</f>
        <v>22.8426395939086</v>
      </c>
      <c r="O51" s="38" t="n">
        <f aca="false">+G51/G$54*100</f>
        <v>32.2053675612602</v>
      </c>
      <c r="P51" s="38" t="n">
        <f aca="false">+H51/H$54*100</f>
        <v>38.3498583569405</v>
      </c>
      <c r="Q51" s="38" t="n">
        <f aca="false">+I51/I$54*100</f>
        <v>46.748757831065</v>
      </c>
      <c r="R51" s="38" t="n">
        <f aca="false">+J51/J$54*100</f>
        <v>49.3558418480675</v>
      </c>
      <c r="S51" s="38" t="n">
        <f aca="false">+K51/K$54*100</f>
        <v>42.855086026923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43</v>
      </c>
      <c r="E52" s="35" t="n">
        <v>299</v>
      </c>
      <c r="F52" s="35" t="n">
        <v>295</v>
      </c>
      <c r="G52" s="35" t="n">
        <v>535</v>
      </c>
      <c r="H52" s="35" t="n">
        <v>1603</v>
      </c>
      <c r="I52" s="35" t="n">
        <v>2245</v>
      </c>
      <c r="J52" s="35" t="n">
        <v>2118</v>
      </c>
      <c r="K52" s="35" t="n">
        <v>7338</v>
      </c>
      <c r="L52" s="37" t="n">
        <f aca="false">+D52/D$54*100</f>
        <v>79.1530944625407</v>
      </c>
      <c r="M52" s="38" t="n">
        <f aca="false">+E52/E$54*100</f>
        <v>79.1005291005291</v>
      </c>
      <c r="N52" s="38" t="n">
        <f aca="false">+F52/F$54*100</f>
        <v>74.8730964467005</v>
      </c>
      <c r="O52" s="38" t="n">
        <f aca="false">+G52/G$54*100</f>
        <v>62.4270711785298</v>
      </c>
      <c r="P52" s="38" t="n">
        <f aca="false">+H52/H$54*100</f>
        <v>56.7634560906516</v>
      </c>
      <c r="Q52" s="38" t="n">
        <f aca="false">+I52/I$54*100</f>
        <v>48.49859580903</v>
      </c>
      <c r="R52" s="38" t="n">
        <f aca="false">+J52/J$54*100</f>
        <v>47.0457574411373</v>
      </c>
      <c r="S52" s="38" t="n">
        <f aca="false">+K52/K$54*100</f>
        <v>52.82557051328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1</v>
      </c>
      <c r="E53" s="35" t="n">
        <v>14</v>
      </c>
      <c r="F53" s="35" t="n">
        <v>9</v>
      </c>
      <c r="G53" s="35" t="n">
        <v>46</v>
      </c>
      <c r="H53" s="35" t="n">
        <v>138</v>
      </c>
      <c r="I53" s="35" t="n">
        <v>220</v>
      </c>
      <c r="J53" s="35" t="n">
        <v>162</v>
      </c>
      <c r="K53" s="35" t="n">
        <v>600</v>
      </c>
      <c r="L53" s="37" t="n">
        <f aca="false">+D53/D$54*100</f>
        <v>3.58306188925081</v>
      </c>
      <c r="M53" s="38" t="n">
        <f aca="false">+E53/E$54*100</f>
        <v>3.7037037037037</v>
      </c>
      <c r="N53" s="38" t="n">
        <f aca="false">+F53/F$54*100</f>
        <v>2.28426395939086</v>
      </c>
      <c r="O53" s="38" t="n">
        <f aca="false">+G53/G$54*100</f>
        <v>5.36756126021004</v>
      </c>
      <c r="P53" s="38" t="n">
        <f aca="false">+H53/H$54*100</f>
        <v>4.88668555240793</v>
      </c>
      <c r="Q53" s="38" t="n">
        <f aca="false">+I53/I$54*100</f>
        <v>4.75264635990495</v>
      </c>
      <c r="R53" s="38" t="n">
        <f aca="false">+J53/J$54*100</f>
        <v>3.5984007107952</v>
      </c>
      <c r="S53" s="38" t="n">
        <f aca="false">+K53/K$54*100</f>
        <v>4.3193434597941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7</v>
      </c>
      <c r="E55" s="48" t="n">
        <v>80</v>
      </c>
      <c r="F55" s="48" t="n">
        <v>98</v>
      </c>
      <c r="G55" s="48" t="n">
        <v>219</v>
      </c>
      <c r="H55" s="48" t="n">
        <v>550</v>
      </c>
      <c r="I55" s="48" t="n">
        <v>805</v>
      </c>
      <c r="J55" s="48" t="n">
        <v>726</v>
      </c>
      <c r="K55" s="48" t="n">
        <v>2525</v>
      </c>
      <c r="L55" s="50" t="n">
        <f aca="false">+D55/D$58*100</f>
        <v>17.7358490566038</v>
      </c>
      <c r="M55" s="54" t="n">
        <f aca="false">+E55/E$58*100</f>
        <v>23.6686390532544</v>
      </c>
      <c r="N55" s="54" t="n">
        <f aca="false">+F55/F$58*100</f>
        <v>23.9024390243902</v>
      </c>
      <c r="O55" s="54" t="n">
        <f aca="false">+G55/G$58*100</f>
        <v>25.9171597633136</v>
      </c>
      <c r="P55" s="54" t="n">
        <f aca="false">+H55/H$58*100</f>
        <v>32.6603325415677</v>
      </c>
      <c r="Q55" s="54" t="n">
        <f aca="false">+I55/I$58*100</f>
        <v>46.3442717328728</v>
      </c>
      <c r="R55" s="54" t="n">
        <f aca="false">+J55/J$58*100</f>
        <v>47.6377952755906</v>
      </c>
      <c r="S55" s="54" t="n">
        <f aca="false">+K55/K$58*100</f>
        <v>37.11597824489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8</v>
      </c>
      <c r="E56" s="35" t="n">
        <v>258</v>
      </c>
      <c r="F56" s="35" t="n">
        <v>312</v>
      </c>
      <c r="G56" s="35" t="n">
        <v>626</v>
      </c>
      <c r="H56" s="35" t="n">
        <v>1131</v>
      </c>
      <c r="I56" s="35" t="n">
        <v>932</v>
      </c>
      <c r="J56" s="35" t="n">
        <v>795</v>
      </c>
      <c r="K56" s="35" t="n">
        <v>4272</v>
      </c>
      <c r="L56" s="37" t="n">
        <f aca="false">+D56/D$58*100</f>
        <v>82.2641509433962</v>
      </c>
      <c r="M56" s="38" t="n">
        <f aca="false">+E56/E$58*100</f>
        <v>76.3313609467456</v>
      </c>
      <c r="N56" s="38" t="n">
        <f aca="false">+F56/F$58*100</f>
        <v>76.0975609756098</v>
      </c>
      <c r="O56" s="38" t="n">
        <f aca="false">+G56/G$58*100</f>
        <v>74.0828402366864</v>
      </c>
      <c r="P56" s="38" t="n">
        <f aca="false">+H56/H$58*100</f>
        <v>67.1615201900238</v>
      </c>
      <c r="Q56" s="38" t="n">
        <f aca="false">+I56/I$58*100</f>
        <v>53.6557282671272</v>
      </c>
      <c r="R56" s="38" t="n">
        <f aca="false">+J56/J$58*100</f>
        <v>52.1653543307087</v>
      </c>
      <c r="S56" s="38" t="n">
        <f aca="false">+K56/K$58*100</f>
        <v>62.795825371159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3</v>
      </c>
      <c r="I57" s="35" t="n">
        <v>0</v>
      </c>
      <c r="J57" s="35" t="n">
        <v>3</v>
      </c>
      <c r="K57" s="35" t="n">
        <v>6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.178147268408551</v>
      </c>
      <c r="Q57" s="38" t="n">
        <f aca="false">+I57/I$58*100</f>
        <v>0</v>
      </c>
      <c r="R57" s="38" t="n">
        <f aca="false">+J57/J$58*100</f>
        <v>0.196850393700787</v>
      </c>
      <c r="S57" s="38" t="n">
        <f aca="false">+K57/K$58*100</f>
        <v>0.088196383948258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8</v>
      </c>
      <c r="E59" s="35" t="n">
        <v>101</v>
      </c>
      <c r="F59" s="35" t="n">
        <v>121</v>
      </c>
      <c r="G59" s="35" t="n">
        <v>270</v>
      </c>
      <c r="H59" s="35" t="n">
        <v>685</v>
      </c>
      <c r="I59" s="35" t="n">
        <v>856</v>
      </c>
      <c r="J59" s="35" t="n">
        <v>865</v>
      </c>
      <c r="K59" s="35" t="n">
        <v>2966</v>
      </c>
      <c r="L59" s="37" t="n">
        <f aca="false">+D59/D$62*100</f>
        <v>14.5922746781116</v>
      </c>
      <c r="M59" s="38" t="n">
        <f aca="false">+E59/E$62*100</f>
        <v>19.1287878787879</v>
      </c>
      <c r="N59" s="38" t="n">
        <f aca="false">+F59/F$62*100</f>
        <v>17.4603174603175</v>
      </c>
      <c r="O59" s="38" t="n">
        <f aca="false">+G59/G$62*100</f>
        <v>22.0768601798855</v>
      </c>
      <c r="P59" s="38" t="n">
        <f aca="false">+H59/H$62*100</f>
        <v>30.7037203047961</v>
      </c>
      <c r="Q59" s="38" t="n">
        <f aca="false">+I59/I$62*100</f>
        <v>41.9196865817826</v>
      </c>
      <c r="R59" s="38" t="n">
        <f aca="false">+J59/J$62*100</f>
        <v>44.2908346134153</v>
      </c>
      <c r="S59" s="38" t="n">
        <f aca="false">+K59/K$62*100</f>
        <v>32.464973730297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81</v>
      </c>
      <c r="E60" s="35" t="n">
        <v>402</v>
      </c>
      <c r="F60" s="35" t="n">
        <v>545</v>
      </c>
      <c r="G60" s="35" t="n">
        <v>879</v>
      </c>
      <c r="H60" s="35" t="n">
        <v>1418</v>
      </c>
      <c r="I60" s="35" t="n">
        <v>1083</v>
      </c>
      <c r="J60" s="35" t="n">
        <v>1017</v>
      </c>
      <c r="K60" s="35" t="n">
        <v>5725</v>
      </c>
      <c r="L60" s="37" t="n">
        <f aca="false">+D60/D$62*100</f>
        <v>81.7596566523605</v>
      </c>
      <c r="M60" s="38" t="n">
        <f aca="false">+E60/E$62*100</f>
        <v>76.1363636363636</v>
      </c>
      <c r="N60" s="38" t="n">
        <f aca="false">+F60/F$62*100</f>
        <v>78.6435786435787</v>
      </c>
      <c r="O60" s="38" t="n">
        <f aca="false">+G60/G$62*100</f>
        <v>71.8724448078496</v>
      </c>
      <c r="P60" s="38" t="n">
        <f aca="false">+H60/H$62*100</f>
        <v>63.5589421783953</v>
      </c>
      <c r="Q60" s="38" t="n">
        <f aca="false">+I60/I$62*100</f>
        <v>53.0362389813908</v>
      </c>
      <c r="R60" s="38" t="n">
        <f aca="false">+J60/J$62*100</f>
        <v>52.073732718894</v>
      </c>
      <c r="S60" s="38" t="n">
        <f aca="false">+K60/K$62*100</f>
        <v>62.664185639229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7</v>
      </c>
      <c r="E61" s="35" t="n">
        <v>25</v>
      </c>
      <c r="F61" s="35" t="n">
        <v>27</v>
      </c>
      <c r="G61" s="35" t="n">
        <v>74</v>
      </c>
      <c r="H61" s="35" t="n">
        <v>128</v>
      </c>
      <c r="I61" s="35" t="n">
        <v>103</v>
      </c>
      <c r="J61" s="35" t="n">
        <v>71</v>
      </c>
      <c r="K61" s="35" t="n">
        <v>445</v>
      </c>
      <c r="L61" s="37" t="n">
        <f aca="false">+D61/D$62*100</f>
        <v>3.6480686695279</v>
      </c>
      <c r="M61" s="38" t="n">
        <f aca="false">+E61/E$62*100</f>
        <v>4.73484848484848</v>
      </c>
      <c r="N61" s="38" t="n">
        <f aca="false">+F61/F$62*100</f>
        <v>3.8961038961039</v>
      </c>
      <c r="O61" s="38" t="n">
        <f aca="false">+G61/G$62*100</f>
        <v>6.05069501226492</v>
      </c>
      <c r="P61" s="38" t="n">
        <f aca="false">+H61/H$62*100</f>
        <v>5.73733751680861</v>
      </c>
      <c r="Q61" s="38" t="n">
        <f aca="false">+I61/I$62*100</f>
        <v>5.04407443682664</v>
      </c>
      <c r="R61" s="38" t="n">
        <f aca="false">+J61/J$62*100</f>
        <v>3.63543266769073</v>
      </c>
      <c r="S61" s="38" t="n">
        <f aca="false">+K61/K$62*100</f>
        <v>4.8708406304728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6</v>
      </c>
      <c r="E63" s="48" t="n">
        <v>63</v>
      </c>
      <c r="F63" s="48" t="n">
        <v>98</v>
      </c>
      <c r="G63" s="48" t="n">
        <v>165</v>
      </c>
      <c r="H63" s="48" t="n">
        <v>502</v>
      </c>
      <c r="I63" s="48" t="n">
        <v>644</v>
      </c>
      <c r="J63" s="48" t="n">
        <v>607</v>
      </c>
      <c r="K63" s="48" t="n">
        <v>2125</v>
      </c>
      <c r="L63" s="50" t="n">
        <f aca="false">+D63/D$66*100</f>
        <v>10.5504587155963</v>
      </c>
      <c r="M63" s="54" t="n">
        <f aca="false">+E63/E$66*100</f>
        <v>13.6659436008677</v>
      </c>
      <c r="N63" s="54" t="n">
        <f aca="false">+F63/F$66*100</f>
        <v>14.1007194244604</v>
      </c>
      <c r="O63" s="54" t="n">
        <f aca="false">+G63/G$66*100</f>
        <v>14.4483362521891</v>
      </c>
      <c r="P63" s="54" t="n">
        <f aca="false">+H63/H$66*100</f>
        <v>21.5358215358215</v>
      </c>
      <c r="Q63" s="54" t="n">
        <f aca="false">+I63/I$66*100</f>
        <v>27.3460721868365</v>
      </c>
      <c r="R63" s="54" t="n">
        <f aca="false">+J63/J$66*100</f>
        <v>30.0941993058999</v>
      </c>
      <c r="S63" s="54" t="n">
        <f aca="false">+K63/K$66*100</f>
        <v>22.517749284730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02</v>
      </c>
      <c r="E64" s="35" t="n">
        <v>201</v>
      </c>
      <c r="F64" s="35" t="n">
        <v>283</v>
      </c>
      <c r="G64" s="35" t="n">
        <v>492</v>
      </c>
      <c r="H64" s="35" t="n">
        <v>826</v>
      </c>
      <c r="I64" s="35" t="n">
        <v>760</v>
      </c>
      <c r="J64" s="35" t="n">
        <v>581</v>
      </c>
      <c r="K64" s="35" t="n">
        <v>3345</v>
      </c>
      <c r="L64" s="37" t="n">
        <f aca="false">+D64/D$66*100</f>
        <v>46.3302752293578</v>
      </c>
      <c r="M64" s="38" t="n">
        <f aca="false">+E64/E$66*100</f>
        <v>43.6008676789588</v>
      </c>
      <c r="N64" s="38" t="n">
        <f aca="false">+F64/F$66*100</f>
        <v>40.7194244604317</v>
      </c>
      <c r="O64" s="38" t="n">
        <f aca="false">+G64/G$66*100</f>
        <v>43.0823117338004</v>
      </c>
      <c r="P64" s="38" t="n">
        <f aca="false">+H64/H$66*100</f>
        <v>35.4354354354354</v>
      </c>
      <c r="Q64" s="38" t="n">
        <f aca="false">+I64/I$66*100</f>
        <v>32.2717622080679</v>
      </c>
      <c r="R64" s="38" t="n">
        <f aca="false">+J64/J$66*100</f>
        <v>28.8051561725335</v>
      </c>
      <c r="S64" s="38" t="n">
        <f aca="false">+K64/K$66*100</f>
        <v>35.445586521140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88</v>
      </c>
      <c r="E65" s="35" t="n">
        <v>197</v>
      </c>
      <c r="F65" s="35" t="n">
        <v>314</v>
      </c>
      <c r="G65" s="35" t="n">
        <v>485</v>
      </c>
      <c r="H65" s="35" t="n">
        <v>1003</v>
      </c>
      <c r="I65" s="35" t="n">
        <v>951</v>
      </c>
      <c r="J65" s="35" t="n">
        <v>829</v>
      </c>
      <c r="K65" s="35" t="n">
        <v>3967</v>
      </c>
      <c r="L65" s="37" t="n">
        <f aca="false">+D65/D$66*100</f>
        <v>43.1192660550459</v>
      </c>
      <c r="M65" s="38" t="n">
        <f aca="false">+E65/E$66*100</f>
        <v>42.7331887201735</v>
      </c>
      <c r="N65" s="38" t="n">
        <f aca="false">+F65/F$66*100</f>
        <v>45.1798561151079</v>
      </c>
      <c r="O65" s="38" t="n">
        <f aca="false">+G65/G$66*100</f>
        <v>42.4693520140105</v>
      </c>
      <c r="P65" s="38" t="n">
        <f aca="false">+H65/H$66*100</f>
        <v>43.028743028743</v>
      </c>
      <c r="Q65" s="38" t="n">
        <f aca="false">+I65/I$66*100</f>
        <v>40.3821656050955</v>
      </c>
      <c r="R65" s="38" t="n">
        <f aca="false">+J65/J$66*100</f>
        <v>41.1006445215667</v>
      </c>
      <c r="S65" s="38" t="n">
        <f aca="false">+K65/K$66*100</f>
        <v>42.036664194129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6</v>
      </c>
      <c r="E67" s="35" t="n">
        <v>52</v>
      </c>
      <c r="F67" s="35" t="n">
        <v>73</v>
      </c>
      <c r="G67" s="35" t="n">
        <v>160</v>
      </c>
      <c r="H67" s="35" t="n">
        <v>508</v>
      </c>
      <c r="I67" s="35" t="n">
        <v>609</v>
      </c>
      <c r="J67" s="35" t="n">
        <v>564</v>
      </c>
      <c r="K67" s="35" t="n">
        <v>2012</v>
      </c>
      <c r="L67" s="37" t="n">
        <f aca="false">+D67/D$70*100</f>
        <v>18.5483870967742</v>
      </c>
      <c r="M67" s="38" t="n">
        <f aca="false">+E67/E$70*100</f>
        <v>23.8532110091743</v>
      </c>
      <c r="N67" s="38" t="n">
        <f aca="false">+F67/F$70*100</f>
        <v>21.9879518072289</v>
      </c>
      <c r="O67" s="38" t="n">
        <f aca="false">+G67/G$70*100</f>
        <v>23.4604105571848</v>
      </c>
      <c r="P67" s="38" t="n">
        <f aca="false">+H67/H$70*100</f>
        <v>30.2380952380952</v>
      </c>
      <c r="Q67" s="38" t="n">
        <f aca="false">+I67/I$70*100</f>
        <v>37.3161764705882</v>
      </c>
      <c r="R67" s="38" t="n">
        <f aca="false">+J67/J$70*100</f>
        <v>41.1378555798687</v>
      </c>
      <c r="S67" s="38" t="n">
        <f aca="false">+K67/K$70*100</f>
        <v>32.64643842284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02</v>
      </c>
      <c r="E68" s="35" t="n">
        <v>166</v>
      </c>
      <c r="F68" s="35" t="n">
        <v>259</v>
      </c>
      <c r="G68" s="35" t="n">
        <v>522</v>
      </c>
      <c r="H68" s="35" t="n">
        <v>1169</v>
      </c>
      <c r="I68" s="35" t="n">
        <v>1017</v>
      </c>
      <c r="J68" s="35" t="n">
        <v>803</v>
      </c>
      <c r="K68" s="35" t="n">
        <v>4138</v>
      </c>
      <c r="L68" s="37" t="n">
        <f aca="false">+D68/D$70*100</f>
        <v>81.4516129032258</v>
      </c>
      <c r="M68" s="38" t="n">
        <f aca="false">+E68/E$70*100</f>
        <v>76.1467889908257</v>
      </c>
      <c r="N68" s="38" t="n">
        <f aca="false">+F68/F$70*100</f>
        <v>78.0120481927711</v>
      </c>
      <c r="O68" s="38" t="n">
        <f aca="false">+G68/G$70*100</f>
        <v>76.5395894428152</v>
      </c>
      <c r="P68" s="38" t="n">
        <f aca="false">+H68/H$70*100</f>
        <v>69.5833333333333</v>
      </c>
      <c r="Q68" s="38" t="n">
        <f aca="false">+I68/I$70*100</f>
        <v>62.3161764705882</v>
      </c>
      <c r="R68" s="38" t="n">
        <f aca="false">+J68/J$70*100</f>
        <v>58.5703865791393</v>
      </c>
      <c r="S68" s="38" t="n">
        <f aca="false">+K68/K$70*100</f>
        <v>67.142625344799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3</v>
      </c>
      <c r="I69" s="35" t="n">
        <v>6</v>
      </c>
      <c r="J69" s="35" t="n">
        <v>4</v>
      </c>
      <c r="K69" s="35" t="n">
        <v>1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78571428571429</v>
      </c>
      <c r="Q69" s="38" t="n">
        <f aca="false">+I69/I$70*100</f>
        <v>0.367647058823529</v>
      </c>
      <c r="R69" s="38" t="n">
        <f aca="false">+J69/J$70*100</f>
        <v>0.291757840991977</v>
      </c>
      <c r="S69" s="38" t="n">
        <f aca="false">+K69/K$70*100</f>
        <v>0.21093623235437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761</v>
      </c>
      <c r="E71" s="48" t="n">
        <v>902</v>
      </c>
      <c r="F71" s="48" t="n">
        <v>1271</v>
      </c>
      <c r="G71" s="48" t="n">
        <v>3066</v>
      </c>
      <c r="H71" s="48" t="n">
        <v>10797</v>
      </c>
      <c r="I71" s="48" t="n">
        <v>16433</v>
      </c>
      <c r="J71" s="48" t="n">
        <v>14704</v>
      </c>
      <c r="K71" s="48" t="n">
        <v>47934</v>
      </c>
      <c r="L71" s="50" t="n">
        <f aca="false">+D71/D$74*100</f>
        <v>8.83855981416957</v>
      </c>
      <c r="M71" s="54" t="n">
        <f aca="false">+E71/E$74*100</f>
        <v>11.0702012763868</v>
      </c>
      <c r="N71" s="54" t="n">
        <f aca="false">+F71/F$74*100</f>
        <v>12.9363867684478</v>
      </c>
      <c r="O71" s="54" t="n">
        <f aca="false">+G71/G$74*100</f>
        <v>15.7214644651831</v>
      </c>
      <c r="P71" s="54" t="n">
        <f aca="false">+H71/H$74*100</f>
        <v>19.7906738030647</v>
      </c>
      <c r="Q71" s="54" t="n">
        <f aca="false">+I71/I$74*100</f>
        <v>23.0221773911094</v>
      </c>
      <c r="R71" s="54" t="n">
        <f aca="false">+J71/J$74*100</f>
        <v>22.9757179911872</v>
      </c>
      <c r="S71" s="54" t="n">
        <f aca="false">+K71/K$74*100</f>
        <v>20.309467921938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3529</v>
      </c>
      <c r="E72" s="35" t="n">
        <v>3225</v>
      </c>
      <c r="F72" s="35" t="n">
        <v>4125</v>
      </c>
      <c r="G72" s="35" t="n">
        <v>7570</v>
      </c>
      <c r="H72" s="35" t="n">
        <v>17451</v>
      </c>
      <c r="I72" s="35" t="n">
        <v>17681</v>
      </c>
      <c r="J72" s="35" t="n">
        <v>14421</v>
      </c>
      <c r="K72" s="35" t="n">
        <v>68002</v>
      </c>
      <c r="L72" s="37" t="n">
        <f aca="false">+D72/D$74*100</f>
        <v>40.9872241579559</v>
      </c>
      <c r="M72" s="38" t="n">
        <f aca="false">+E72/E$74*100</f>
        <v>39.580265095729</v>
      </c>
      <c r="N72" s="38" t="n">
        <f aca="false">+F72/F$74*100</f>
        <v>41.9847328244275</v>
      </c>
      <c r="O72" s="38" t="n">
        <f aca="false">+G72/G$74*100</f>
        <v>38.8165316377807</v>
      </c>
      <c r="P72" s="38" t="n">
        <f aca="false">+H72/H$74*100</f>
        <v>31.9873157856148</v>
      </c>
      <c r="Q72" s="38" t="n">
        <f aca="false">+I72/I$74*100</f>
        <v>24.7705907900083</v>
      </c>
      <c r="R72" s="38" t="n">
        <f aca="false">+J72/J$74*100</f>
        <v>22.533516672396</v>
      </c>
      <c r="S72" s="38" t="n">
        <f aca="false">+K72/K$74*100</f>
        <v>28.812209238278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4320</v>
      </c>
      <c r="E73" s="35" t="n">
        <v>4021</v>
      </c>
      <c r="F73" s="35" t="n">
        <v>4429</v>
      </c>
      <c r="G73" s="35" t="n">
        <v>8866</v>
      </c>
      <c r="H73" s="35" t="n">
        <v>26308</v>
      </c>
      <c r="I73" s="35" t="n">
        <v>37265</v>
      </c>
      <c r="J73" s="35" t="n">
        <v>34873</v>
      </c>
      <c r="K73" s="35" t="n">
        <v>120082</v>
      </c>
      <c r="L73" s="37" t="n">
        <f aca="false">+D73/D$74*100</f>
        <v>50.1742160278746</v>
      </c>
      <c r="M73" s="38" t="n">
        <f aca="false">+E73/E$74*100</f>
        <v>49.3495336278841</v>
      </c>
      <c r="N73" s="38" t="n">
        <f aca="false">+F73/F$74*100</f>
        <v>45.0788804071247</v>
      </c>
      <c r="O73" s="38" t="n">
        <f aca="false">+G73/G$74*100</f>
        <v>45.4620038970362</v>
      </c>
      <c r="P73" s="38" t="n">
        <f aca="false">+H73/H$74*100</f>
        <v>48.2220104113205</v>
      </c>
      <c r="Q73" s="38" t="n">
        <f aca="false">+I73/I$74*100</f>
        <v>52.2072318188823</v>
      </c>
      <c r="R73" s="38" t="n">
        <f aca="false">+J73/J$74*100</f>
        <v>54.4907653364168</v>
      </c>
      <c r="S73" s="38" t="n">
        <f aca="false">+K73/K$74*100</f>
        <v>50.878322839783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8610</v>
      </c>
      <c r="E74" s="57" t="n">
        <v>8148</v>
      </c>
      <c r="F74" s="57" t="n">
        <v>9825</v>
      </c>
      <c r="G74" s="57" t="n">
        <v>19502</v>
      </c>
      <c r="H74" s="57" t="n">
        <v>54556</v>
      </c>
      <c r="I74" s="57" t="n">
        <v>71379</v>
      </c>
      <c r="J74" s="57" t="n">
        <v>63998</v>
      </c>
      <c r="K74" s="57" t="n">
        <v>23601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6</v>
      </c>
      <c r="E75" s="35" t="n">
        <v>5</v>
      </c>
      <c r="F75" s="35" t="n">
        <v>7</v>
      </c>
      <c r="G75" s="35" t="n">
        <v>14</v>
      </c>
      <c r="H75" s="35" t="n">
        <v>115</v>
      </c>
      <c r="I75" s="35" t="n">
        <v>209</v>
      </c>
      <c r="J75" s="35" t="n">
        <v>167</v>
      </c>
      <c r="K75" s="35" t="n">
        <v>523</v>
      </c>
      <c r="L75" s="37" t="n">
        <f aca="false">+D75/D$78*100</f>
        <v>0.609756097560976</v>
      </c>
      <c r="M75" s="38" t="n">
        <f aca="false">+E75/E$78*100</f>
        <v>0.554323725055432</v>
      </c>
      <c r="N75" s="38" t="n">
        <f aca="false">+F75/F$78*100</f>
        <v>0.704934541792548</v>
      </c>
      <c r="O75" s="38" t="n">
        <f aca="false">+G75/G$78*100</f>
        <v>0.701051577366049</v>
      </c>
      <c r="P75" s="38" t="n">
        <f aca="false">+H75/H$78*100</f>
        <v>1.66136954637388</v>
      </c>
      <c r="Q75" s="38" t="n">
        <f aca="false">+I75/I$78*100</f>
        <v>1.96373203044254</v>
      </c>
      <c r="R75" s="38" t="n">
        <f aca="false">+J75/J$78*100</f>
        <v>1.62641215426568</v>
      </c>
      <c r="S75" s="38" t="n">
        <f aca="false">+K75/K$78*100</f>
        <v>1.5989483016906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5</v>
      </c>
      <c r="E76" s="35" t="n">
        <v>19</v>
      </c>
      <c r="F76" s="35" t="n">
        <v>22</v>
      </c>
      <c r="G76" s="35" t="n">
        <v>50</v>
      </c>
      <c r="H76" s="35" t="n">
        <v>180</v>
      </c>
      <c r="I76" s="35" t="n">
        <v>230</v>
      </c>
      <c r="J76" s="35" t="n">
        <v>190</v>
      </c>
      <c r="K76" s="35" t="n">
        <v>716</v>
      </c>
      <c r="L76" s="37" t="n">
        <f aca="false">+D76/D$78*100</f>
        <v>2.54065040650407</v>
      </c>
      <c r="M76" s="38" t="n">
        <f aca="false">+E76/E$78*100</f>
        <v>2.10643015521064</v>
      </c>
      <c r="N76" s="38" t="n">
        <f aca="false">+F76/F$78*100</f>
        <v>2.21550855991944</v>
      </c>
      <c r="O76" s="38" t="n">
        <f aca="false">+G76/G$78*100</f>
        <v>2.50375563345018</v>
      </c>
      <c r="P76" s="38" t="n">
        <f aca="false">+H76/H$78*100</f>
        <v>2.60040450736781</v>
      </c>
      <c r="Q76" s="38" t="n">
        <f aca="false">+I76/I$78*100</f>
        <v>2.16104481819036</v>
      </c>
      <c r="R76" s="38" t="n">
        <f aca="false">+J76/J$78*100</f>
        <v>1.8504090377873</v>
      </c>
      <c r="S76" s="38" t="n">
        <f aca="false">+K76/K$78*100</f>
        <v>2.1889999694273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953</v>
      </c>
      <c r="E77" s="35" t="n">
        <v>878</v>
      </c>
      <c r="F77" s="35" t="n">
        <v>964</v>
      </c>
      <c r="G77" s="35" t="n">
        <v>1933</v>
      </c>
      <c r="H77" s="35" t="n">
        <v>6627</v>
      </c>
      <c r="I77" s="35" t="n">
        <v>10204</v>
      </c>
      <c r="J77" s="35" t="n">
        <v>9911</v>
      </c>
      <c r="K77" s="35" t="n">
        <v>31470</v>
      </c>
      <c r="L77" s="37" t="n">
        <f aca="false">+D77/D$78*100</f>
        <v>96.849593495935</v>
      </c>
      <c r="M77" s="38" t="n">
        <f aca="false">+E77/E$78*100</f>
        <v>97.3392461197339</v>
      </c>
      <c r="N77" s="38" t="n">
        <f aca="false">+F77/F$78*100</f>
        <v>97.079556898288</v>
      </c>
      <c r="O77" s="38" t="n">
        <f aca="false">+G77/G$78*100</f>
        <v>96.7951927891838</v>
      </c>
      <c r="P77" s="38" t="n">
        <f aca="false">+H77/H$78*100</f>
        <v>95.7382259462583</v>
      </c>
      <c r="Q77" s="38" t="n">
        <f aca="false">+I77/I$78*100</f>
        <v>95.8752231513671</v>
      </c>
      <c r="R77" s="38" t="n">
        <f aca="false">+J77/J$78*100</f>
        <v>96.523178807947</v>
      </c>
      <c r="S77" s="38" t="n">
        <f aca="false">+K77/K$78*100</f>
        <v>96.212051728882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45</v>
      </c>
      <c r="E79" s="30" t="n">
        <v>39</v>
      </c>
      <c r="F79" s="30" t="n">
        <v>44</v>
      </c>
      <c r="G79" s="30" t="n">
        <v>77</v>
      </c>
      <c r="H79" s="30" t="n">
        <v>297</v>
      </c>
      <c r="I79" s="30" t="n">
        <v>590</v>
      </c>
      <c r="J79" s="30" t="n">
        <v>484</v>
      </c>
      <c r="K79" s="30" t="n">
        <v>1576</v>
      </c>
      <c r="L79" s="32" t="n">
        <f aca="false">+D79/D$82*100</f>
        <v>4.11334552102377</v>
      </c>
      <c r="M79" s="33" t="n">
        <f aca="false">+E79/E$82*100</f>
        <v>4.18006430868167</v>
      </c>
      <c r="N79" s="33" t="n">
        <f aca="false">+F79/F$82*100</f>
        <v>4.85115766262404</v>
      </c>
      <c r="O79" s="33" t="n">
        <f aca="false">+G79/G$82*100</f>
        <v>4.12868632707775</v>
      </c>
      <c r="P79" s="33" t="n">
        <f aca="false">+H79/H$82*100</f>
        <v>5.09958791208791</v>
      </c>
      <c r="Q79" s="33" t="n">
        <f aca="false">+I79/I$82*100</f>
        <v>6.62103018740882</v>
      </c>
      <c r="R79" s="33" t="n">
        <f aca="false">+J79/J$82*100</f>
        <v>5.64892623716153</v>
      </c>
      <c r="S79" s="33" t="n">
        <f aca="false">+K79/K$82*100</f>
        <v>5.6081417692690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66</v>
      </c>
      <c r="E80" s="35" t="n">
        <v>129</v>
      </c>
      <c r="F80" s="35" t="n">
        <v>123</v>
      </c>
      <c r="G80" s="35" t="n">
        <v>192</v>
      </c>
      <c r="H80" s="35" t="n">
        <v>518</v>
      </c>
      <c r="I80" s="35" t="n">
        <v>615</v>
      </c>
      <c r="J80" s="35" t="n">
        <v>453</v>
      </c>
      <c r="K80" s="35" t="n">
        <v>2196</v>
      </c>
      <c r="L80" s="37" t="n">
        <f aca="false">+D80/D$82*100</f>
        <v>15.1736745886654</v>
      </c>
      <c r="M80" s="38" t="n">
        <f aca="false">+E80/E$82*100</f>
        <v>13.8263665594855</v>
      </c>
      <c r="N80" s="38" t="n">
        <f aca="false">+F80/F$82*100</f>
        <v>13.561190738699</v>
      </c>
      <c r="O80" s="38" t="n">
        <f aca="false">+G80/G$82*100</f>
        <v>10.2949061662198</v>
      </c>
      <c r="P80" s="38" t="n">
        <f aca="false">+H80/H$82*100</f>
        <v>8.89423076923077</v>
      </c>
      <c r="Q80" s="38" t="n">
        <f aca="false">+I80/I$82*100</f>
        <v>6.90158231399394</v>
      </c>
      <c r="R80" s="38" t="n">
        <f aca="false">+J80/J$82*100</f>
        <v>5.28711484593838</v>
      </c>
      <c r="S80" s="38" t="n">
        <f aca="false">+K80/K$82*100</f>
        <v>7.814390434844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883</v>
      </c>
      <c r="E81" s="35" t="n">
        <v>765</v>
      </c>
      <c r="F81" s="35" t="n">
        <v>740</v>
      </c>
      <c r="G81" s="35" t="n">
        <v>1596</v>
      </c>
      <c r="H81" s="35" t="n">
        <v>5009</v>
      </c>
      <c r="I81" s="35" t="n">
        <v>7706</v>
      </c>
      <c r="J81" s="35" t="n">
        <v>7631</v>
      </c>
      <c r="K81" s="35" t="n">
        <v>24330</v>
      </c>
      <c r="L81" s="37" t="n">
        <f aca="false">+D81/D$82*100</f>
        <v>80.7129798903108</v>
      </c>
      <c r="M81" s="38" t="n">
        <f aca="false">+E81/E$82*100</f>
        <v>81.9935691318328</v>
      </c>
      <c r="N81" s="38" t="n">
        <f aca="false">+F81/F$82*100</f>
        <v>81.587651598677</v>
      </c>
      <c r="O81" s="38" t="n">
        <f aca="false">+G81/G$82*100</f>
        <v>85.5764075067024</v>
      </c>
      <c r="P81" s="38" t="n">
        <f aca="false">+H81/H$82*100</f>
        <v>86.0061813186813</v>
      </c>
      <c r="Q81" s="38" t="n">
        <f aca="false">+I81/I$82*100</f>
        <v>86.4773874985972</v>
      </c>
      <c r="R81" s="38" t="n">
        <f aca="false">+J81/J$82*100</f>
        <v>89.0639589169001</v>
      </c>
      <c r="S81" s="38" t="n">
        <f aca="false">+K81/K$82*100</f>
        <v>86.5774677958864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94</v>
      </c>
      <c r="E82" s="57" t="n">
        <v>933</v>
      </c>
      <c r="F82" s="57" t="n">
        <v>907</v>
      </c>
      <c r="G82" s="57" t="n">
        <v>1865</v>
      </c>
      <c r="H82" s="57" t="n">
        <v>5824</v>
      </c>
      <c r="I82" s="57" t="n">
        <v>8911</v>
      </c>
      <c r="J82" s="57" t="n">
        <v>8568</v>
      </c>
      <c r="K82" s="57" t="n">
        <v>28102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851</v>
      </c>
      <c r="E85" s="35" t="n">
        <v>777</v>
      </c>
      <c r="F85" s="35" t="n">
        <v>863</v>
      </c>
      <c r="G85" s="35" t="n">
        <v>1520</v>
      </c>
      <c r="H85" s="35" t="n">
        <v>4043</v>
      </c>
      <c r="I85" s="35" t="n">
        <v>5206</v>
      </c>
      <c r="J85" s="35" t="n">
        <v>5168</v>
      </c>
      <c r="K85" s="35" t="n">
        <v>1842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47</v>
      </c>
      <c r="E89" s="35" t="n">
        <v>223</v>
      </c>
      <c r="F89" s="35" t="n">
        <v>259</v>
      </c>
      <c r="G89" s="35" t="n">
        <v>490</v>
      </c>
      <c r="H89" s="35" t="n">
        <v>1191</v>
      </c>
      <c r="I89" s="35" t="n">
        <v>1520</v>
      </c>
      <c r="J89" s="35" t="n">
        <v>1249</v>
      </c>
      <c r="K89" s="35" t="n">
        <v>517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471</v>
      </c>
      <c r="E93" s="35" t="n">
        <v>425</v>
      </c>
      <c r="F93" s="35" t="n">
        <v>421</v>
      </c>
      <c r="G93" s="35" t="n">
        <v>901</v>
      </c>
      <c r="H93" s="35" t="n">
        <v>2872</v>
      </c>
      <c r="I93" s="35" t="n">
        <v>4360</v>
      </c>
      <c r="J93" s="35" t="n">
        <v>3679</v>
      </c>
      <c r="K93" s="35" t="n">
        <v>13129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1</v>
      </c>
      <c r="F95" s="48" t="n">
        <v>4</v>
      </c>
      <c r="G95" s="48" t="n">
        <v>13</v>
      </c>
      <c r="H95" s="48" t="n">
        <v>58</v>
      </c>
      <c r="I95" s="48" t="n">
        <v>92</v>
      </c>
      <c r="J95" s="48" t="n">
        <v>58</v>
      </c>
      <c r="K95" s="48" t="n">
        <v>226</v>
      </c>
      <c r="L95" s="50" t="n">
        <f aca="false">+D95/D$98*100</f>
        <v>0</v>
      </c>
      <c r="M95" s="54" t="n">
        <f aca="false">+E95/E$98*100</f>
        <v>0.497512437810945</v>
      </c>
      <c r="N95" s="54" t="n">
        <f aca="false">+F95/F$98*100</f>
        <v>1.80995475113122</v>
      </c>
      <c r="O95" s="54" t="n">
        <f aca="false">+G95/G$98*100</f>
        <v>2.4390243902439</v>
      </c>
      <c r="P95" s="54" t="n">
        <f aca="false">+H95/H$98*100</f>
        <v>3.38983050847458</v>
      </c>
      <c r="Q95" s="54" t="n">
        <f aca="false">+I95/I$98*100</f>
        <v>3.60078277886497</v>
      </c>
      <c r="R95" s="54" t="n">
        <f aca="false">+J95/J$98*100</f>
        <v>2.49355116079106</v>
      </c>
      <c r="S95" s="54" t="n">
        <f aca="false">+K95/K$98*100</f>
        <v>2.9176349083397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8</v>
      </c>
      <c r="E96" s="35" t="n">
        <v>5</v>
      </c>
      <c r="F96" s="35" t="n">
        <v>7</v>
      </c>
      <c r="G96" s="35" t="n">
        <v>14</v>
      </c>
      <c r="H96" s="35" t="n">
        <v>55</v>
      </c>
      <c r="I96" s="35" t="n">
        <v>72</v>
      </c>
      <c r="J96" s="35" t="n">
        <v>34</v>
      </c>
      <c r="K96" s="35" t="n">
        <v>195</v>
      </c>
      <c r="L96" s="37" t="n">
        <f aca="false">+D96/D$98*100</f>
        <v>4.02010050251256</v>
      </c>
      <c r="M96" s="38" t="n">
        <f aca="false">+E96/E$98*100</f>
        <v>2.48756218905473</v>
      </c>
      <c r="N96" s="38" t="n">
        <f aca="false">+F96/F$98*100</f>
        <v>3.16742081447964</v>
      </c>
      <c r="O96" s="38" t="n">
        <f aca="false">+G96/G$98*100</f>
        <v>2.6266416510319</v>
      </c>
      <c r="P96" s="38" t="n">
        <f aca="false">+H96/H$98*100</f>
        <v>3.21449444769141</v>
      </c>
      <c r="Q96" s="38" t="n">
        <f aca="false">+I96/I$98*100</f>
        <v>2.81800391389433</v>
      </c>
      <c r="R96" s="38" t="n">
        <f aca="false">+J96/J$98*100</f>
        <v>1.46173688736028</v>
      </c>
      <c r="S96" s="38" t="n">
        <f aca="false">+K96/K$98*100</f>
        <v>2.5174283501161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191</v>
      </c>
      <c r="E97" s="35" t="n">
        <v>195</v>
      </c>
      <c r="F97" s="35" t="n">
        <v>210</v>
      </c>
      <c r="G97" s="35" t="n">
        <v>506</v>
      </c>
      <c r="H97" s="35" t="n">
        <v>1598</v>
      </c>
      <c r="I97" s="35" t="n">
        <v>2391</v>
      </c>
      <c r="J97" s="35" t="n">
        <v>2234</v>
      </c>
      <c r="K97" s="35" t="n">
        <v>7325</v>
      </c>
      <c r="L97" s="37" t="n">
        <f aca="false">+D97/D$98*100</f>
        <v>95.9798994974874</v>
      </c>
      <c r="M97" s="38" t="n">
        <f aca="false">+E97/E$98*100</f>
        <v>97.0149253731343</v>
      </c>
      <c r="N97" s="38" t="n">
        <f aca="false">+F97/F$98*100</f>
        <v>95.0226244343891</v>
      </c>
      <c r="O97" s="38" t="n">
        <f aca="false">+G97/G$98*100</f>
        <v>94.9343339587242</v>
      </c>
      <c r="P97" s="38" t="n">
        <f aca="false">+H97/H$98*100</f>
        <v>93.395675043834</v>
      </c>
      <c r="Q97" s="38" t="n">
        <f aca="false">+I97/I$98*100</f>
        <v>93.5812133072407</v>
      </c>
      <c r="R97" s="38" t="n">
        <f aca="false">+J97/J$98*100</f>
        <v>96.0447119518487</v>
      </c>
      <c r="S97" s="38" t="n">
        <f aca="false">+K97/K$98*100</f>
        <v>94.564936741544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16</v>
      </c>
      <c r="E99" s="35" t="n">
        <v>18</v>
      </c>
      <c r="F99" s="35" t="n">
        <v>15</v>
      </c>
      <c r="G99" s="35" t="n">
        <v>73</v>
      </c>
      <c r="H99" s="35" t="n">
        <v>329</v>
      </c>
      <c r="I99" s="35" t="n">
        <v>582</v>
      </c>
      <c r="J99" s="35" t="n">
        <v>550</v>
      </c>
      <c r="K99" s="35" t="n">
        <v>1583</v>
      </c>
      <c r="L99" s="37" t="n">
        <f aca="false">+D99/D$102*100</f>
        <v>15.3846153846154</v>
      </c>
      <c r="M99" s="38" t="n">
        <f aca="false">+E99/E$102*100</f>
        <v>22.5</v>
      </c>
      <c r="N99" s="38" t="n">
        <f aca="false">+F99/F$102*100</f>
        <v>15.625</v>
      </c>
      <c r="O99" s="38" t="n">
        <f aca="false">+G99/G$102*100</f>
        <v>29.2</v>
      </c>
      <c r="P99" s="38" t="n">
        <f aca="false">+H99/H$102*100</f>
        <v>36.71875</v>
      </c>
      <c r="Q99" s="38" t="n">
        <f aca="false">+I99/I$102*100</f>
        <v>43.6609152288072</v>
      </c>
      <c r="R99" s="38" t="n">
        <f aca="false">+J99/J$102*100</f>
        <v>44.6066504460665</v>
      </c>
      <c r="S99" s="38" t="n">
        <f aca="false">+K99/K$102*100</f>
        <v>39.6543086172345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88</v>
      </c>
      <c r="E100" s="35" t="n">
        <v>61</v>
      </c>
      <c r="F100" s="35" t="n">
        <v>81</v>
      </c>
      <c r="G100" s="35" t="n">
        <v>177</v>
      </c>
      <c r="H100" s="35" t="n">
        <v>564</v>
      </c>
      <c r="I100" s="35" t="n">
        <v>747</v>
      </c>
      <c r="J100" s="35" t="n">
        <v>681</v>
      </c>
      <c r="K100" s="35" t="n">
        <v>2399</v>
      </c>
      <c r="L100" s="37" t="n">
        <f aca="false">+D100/D$102*100</f>
        <v>84.6153846153846</v>
      </c>
      <c r="M100" s="38" t="n">
        <f aca="false">+E100/E$102*100</f>
        <v>76.25</v>
      </c>
      <c r="N100" s="38" t="n">
        <f aca="false">+F100/F$102*100</f>
        <v>84.375</v>
      </c>
      <c r="O100" s="38" t="n">
        <f aca="false">+G100/G$102*100</f>
        <v>70.8</v>
      </c>
      <c r="P100" s="38" t="n">
        <f aca="false">+H100/H$102*100</f>
        <v>62.9464285714286</v>
      </c>
      <c r="Q100" s="38" t="n">
        <f aca="false">+I100/I$102*100</f>
        <v>56.0390097524381</v>
      </c>
      <c r="R100" s="38" t="n">
        <f aca="false">+J100/J$102*100</f>
        <v>55.2311435523114</v>
      </c>
      <c r="S100" s="38" t="n">
        <f aca="false">+K100/K$102*100</f>
        <v>60.095190380761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3</v>
      </c>
      <c r="I101" s="35" t="n">
        <v>4</v>
      </c>
      <c r="J101" s="35" t="n">
        <v>2</v>
      </c>
      <c r="K101" s="35" t="n">
        <v>10</v>
      </c>
      <c r="L101" s="37" t="n">
        <f aca="false">+D101/D$102*100</f>
        <v>0</v>
      </c>
      <c r="M101" s="38" t="n">
        <f aca="false">+E101/E$102*100</f>
        <v>1.25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334821428571429</v>
      </c>
      <c r="Q101" s="38" t="n">
        <f aca="false">+I101/I$102*100</f>
        <v>0.300075018754689</v>
      </c>
      <c r="R101" s="38" t="n">
        <f aca="false">+J101/J$102*100</f>
        <v>0.16220600162206</v>
      </c>
      <c r="S101" s="38" t="n">
        <f aca="false">+K101/K$102*100</f>
        <v>0.250501002004008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04</v>
      </c>
      <c r="E102" s="57" t="n">
        <v>80</v>
      </c>
      <c r="F102" s="57" t="n">
        <v>96</v>
      </c>
      <c r="G102" s="57" t="n">
        <v>250</v>
      </c>
      <c r="H102" s="57" t="n">
        <v>896</v>
      </c>
      <c r="I102" s="57" t="n">
        <v>1333</v>
      </c>
      <c r="J102" s="57" t="n">
        <v>1233</v>
      </c>
      <c r="K102" s="57" t="n">
        <v>3992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33</v>
      </c>
      <c r="E103" s="35" t="n">
        <v>46</v>
      </c>
      <c r="F103" s="35" t="n">
        <v>78</v>
      </c>
      <c r="G103" s="35" t="n">
        <v>181</v>
      </c>
      <c r="H103" s="35" t="n">
        <v>728</v>
      </c>
      <c r="I103" s="35" t="n">
        <v>1114</v>
      </c>
      <c r="J103" s="35" t="n">
        <v>932</v>
      </c>
      <c r="K103" s="35" t="n">
        <v>3112</v>
      </c>
      <c r="L103" s="37" t="n">
        <f aca="false">+D103/D$106*100</f>
        <v>18.6440677966102</v>
      </c>
      <c r="M103" s="38" t="n">
        <f aca="false">+E103/E$106*100</f>
        <v>27.3809523809524</v>
      </c>
      <c r="N103" s="38" t="n">
        <f aca="false">+F103/F$106*100</f>
        <v>30.46875</v>
      </c>
      <c r="O103" s="38" t="n">
        <f aca="false">+G103/G$106*100</f>
        <v>31.2607944732297</v>
      </c>
      <c r="P103" s="38" t="n">
        <f aca="false">+H103/H$106*100</f>
        <v>39.7379912663755</v>
      </c>
      <c r="Q103" s="38" t="n">
        <f aca="false">+I103/I$106*100</f>
        <v>52.4729156853509</v>
      </c>
      <c r="R103" s="38" t="n">
        <f aca="false">+J103/J$106*100</f>
        <v>52.9545454545455</v>
      </c>
      <c r="S103" s="38" t="n">
        <f aca="false">+K103/K$106*100</f>
        <v>45.134155184916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42</v>
      </c>
      <c r="E104" s="35" t="n">
        <v>121</v>
      </c>
      <c r="F104" s="35" t="n">
        <v>178</v>
      </c>
      <c r="G104" s="35" t="n">
        <v>394</v>
      </c>
      <c r="H104" s="35" t="n">
        <v>1092</v>
      </c>
      <c r="I104" s="35" t="n">
        <v>998</v>
      </c>
      <c r="J104" s="35" t="n">
        <v>813</v>
      </c>
      <c r="K104" s="35" t="n">
        <v>3738</v>
      </c>
      <c r="L104" s="37" t="n">
        <f aca="false">+D104/D$106*100</f>
        <v>80.225988700565</v>
      </c>
      <c r="M104" s="38" t="n">
        <f aca="false">+E104/E$106*100</f>
        <v>72.0238095238095</v>
      </c>
      <c r="N104" s="38" t="n">
        <f aca="false">+F104/F$106*100</f>
        <v>69.53125</v>
      </c>
      <c r="O104" s="38" t="n">
        <f aca="false">+G104/G$106*100</f>
        <v>68.0483592400691</v>
      </c>
      <c r="P104" s="38" t="n">
        <f aca="false">+H104/H$106*100</f>
        <v>59.6069868995633</v>
      </c>
      <c r="Q104" s="38" t="n">
        <f aca="false">+I104/I$106*100</f>
        <v>47.0089495996232</v>
      </c>
      <c r="R104" s="38" t="n">
        <f aca="false">+J104/J$106*100</f>
        <v>46.1931818181818</v>
      </c>
      <c r="S104" s="38" t="n">
        <f aca="false">+K104/K$106*100</f>
        <v>54.213197969543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2</v>
      </c>
      <c r="E105" s="35" t="n">
        <v>1</v>
      </c>
      <c r="F105" s="35" t="n">
        <v>0</v>
      </c>
      <c r="G105" s="35" t="n">
        <v>4</v>
      </c>
      <c r="H105" s="35" t="n">
        <v>12</v>
      </c>
      <c r="I105" s="35" t="n">
        <v>11</v>
      </c>
      <c r="J105" s="35" t="n">
        <v>15</v>
      </c>
      <c r="K105" s="35" t="n">
        <v>45</v>
      </c>
      <c r="L105" s="37" t="n">
        <f aca="false">+D105/D$106*100</f>
        <v>1.12994350282486</v>
      </c>
      <c r="M105" s="38" t="n">
        <f aca="false">+E105/E$106*100</f>
        <v>0.595238095238095</v>
      </c>
      <c r="N105" s="38" t="n">
        <f aca="false">+F105/F$106*100</f>
        <v>0</v>
      </c>
      <c r="O105" s="38" t="n">
        <f aca="false">+G105/G$106*100</f>
        <v>0.690846286701209</v>
      </c>
      <c r="P105" s="38" t="n">
        <f aca="false">+H105/H$106*100</f>
        <v>0.655021834061135</v>
      </c>
      <c r="Q105" s="38" t="n">
        <f aca="false">+I105/I$106*100</f>
        <v>0.518134715025907</v>
      </c>
      <c r="R105" s="38" t="n">
        <f aca="false">+J105/J$106*100</f>
        <v>0.852272727272727</v>
      </c>
      <c r="S105" s="38" t="n">
        <f aca="false">+K105/K$106*100</f>
        <v>0.652646845540247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31</v>
      </c>
      <c r="E107" s="30" t="n">
        <v>41</v>
      </c>
      <c r="F107" s="30" t="n">
        <v>61</v>
      </c>
      <c r="G107" s="30" t="n">
        <v>111</v>
      </c>
      <c r="H107" s="30" t="n">
        <v>370</v>
      </c>
      <c r="I107" s="30" t="n">
        <v>476</v>
      </c>
      <c r="J107" s="30" t="n">
        <v>445</v>
      </c>
      <c r="K107" s="30" t="n">
        <v>1535</v>
      </c>
      <c r="L107" s="32" t="n">
        <f aca="false">+D107/D$110*100</f>
        <v>18.0232558139535</v>
      </c>
      <c r="M107" s="33" t="n">
        <f aca="false">+E107/E$110*100</f>
        <v>23.8372093023256</v>
      </c>
      <c r="N107" s="33" t="n">
        <f aca="false">+F107/F$110*100</f>
        <v>27.2321428571429</v>
      </c>
      <c r="O107" s="33" t="n">
        <f aca="false">+G107/G$110*100</f>
        <v>31.5340909090909</v>
      </c>
      <c r="P107" s="33" t="n">
        <f aca="false">+H107/H$110*100</f>
        <v>41.9026047565119</v>
      </c>
      <c r="Q107" s="33" t="n">
        <f aca="false">+I107/I$110*100</f>
        <v>50.210970464135</v>
      </c>
      <c r="R107" s="33" t="n">
        <f aca="false">+J107/J$110*100</f>
        <v>51.9859813084112</v>
      </c>
      <c r="S107" s="33" t="n">
        <f aca="false">+K107/K$110*100</f>
        <v>42.5561408372609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41</v>
      </c>
      <c r="E108" s="35" t="n">
        <v>131</v>
      </c>
      <c r="F108" s="35" t="n">
        <v>162</v>
      </c>
      <c r="G108" s="35" t="n">
        <v>241</v>
      </c>
      <c r="H108" s="35" t="n">
        <v>512</v>
      </c>
      <c r="I108" s="35" t="n">
        <v>470</v>
      </c>
      <c r="J108" s="35" t="n">
        <v>408</v>
      </c>
      <c r="K108" s="35" t="n">
        <v>2065</v>
      </c>
      <c r="L108" s="37" t="n">
        <f aca="false">+D108/D$110*100</f>
        <v>81.9767441860465</v>
      </c>
      <c r="M108" s="38" t="n">
        <f aca="false">+E108/E$110*100</f>
        <v>76.1627906976744</v>
      </c>
      <c r="N108" s="38" t="n">
        <f aca="false">+F108/F$110*100</f>
        <v>72.3214285714286</v>
      </c>
      <c r="O108" s="38" t="n">
        <f aca="false">+G108/G$110*100</f>
        <v>68.4659090909091</v>
      </c>
      <c r="P108" s="38" t="n">
        <f aca="false">+H108/H$110*100</f>
        <v>57.9841449603624</v>
      </c>
      <c r="Q108" s="38" t="n">
        <f aca="false">+I108/I$110*100</f>
        <v>49.57805907173</v>
      </c>
      <c r="R108" s="38" t="n">
        <f aca="false">+J108/J$110*100</f>
        <v>47.6635514018692</v>
      </c>
      <c r="S108" s="38" t="n">
        <f aca="false">+K108/K$110*100</f>
        <v>57.249792070973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1</v>
      </c>
      <c r="I109" s="35" t="n">
        <v>2</v>
      </c>
      <c r="J109" s="35" t="n">
        <v>3</v>
      </c>
      <c r="K109" s="35" t="n">
        <v>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446428571428571</v>
      </c>
      <c r="O109" s="38" t="n">
        <f aca="false">+G109/G$110*100</f>
        <v>0</v>
      </c>
      <c r="P109" s="38" t="n">
        <f aca="false">+H109/H$110*100</f>
        <v>0.113250283125708</v>
      </c>
      <c r="Q109" s="38" t="n">
        <f aca="false">+I109/I$110*100</f>
        <v>0.210970464135021</v>
      </c>
      <c r="R109" s="38" t="n">
        <f aca="false">+J109/J$110*100</f>
        <v>0.350467289719626</v>
      </c>
      <c r="S109" s="38" t="n">
        <f aca="false">+K109/K$110*100</f>
        <v>0.194067091766011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35</v>
      </c>
      <c r="E111" s="48" t="n">
        <v>35</v>
      </c>
      <c r="F111" s="48" t="n">
        <v>51</v>
      </c>
      <c r="G111" s="48" t="n">
        <v>151</v>
      </c>
      <c r="H111" s="48" t="n">
        <v>609</v>
      </c>
      <c r="I111" s="48" t="n">
        <v>941</v>
      </c>
      <c r="J111" s="48" t="n">
        <v>783</v>
      </c>
      <c r="K111" s="48" t="n">
        <v>2605</v>
      </c>
      <c r="L111" s="50" t="n">
        <f aca="false">+D111/D$114*100</f>
        <v>19.4444444444444</v>
      </c>
      <c r="M111" s="54" t="n">
        <f aca="false">+E111/E$114*100</f>
        <v>21.3414634146341</v>
      </c>
      <c r="N111" s="54" t="n">
        <f aca="false">+F111/F$114*100</f>
        <v>28.6516853932584</v>
      </c>
      <c r="O111" s="54" t="n">
        <f aca="false">+G111/G$114*100</f>
        <v>37.6558603491272</v>
      </c>
      <c r="P111" s="54" t="n">
        <f aca="false">+H111/H$114*100</f>
        <v>43.6246418338109</v>
      </c>
      <c r="Q111" s="54" t="n">
        <f aca="false">+I111/I$114*100</f>
        <v>52.3942093541203</v>
      </c>
      <c r="R111" s="54" t="n">
        <f aca="false">+J111/J$114*100</f>
        <v>57.0699708454811</v>
      </c>
      <c r="S111" s="54" t="n">
        <f aca="false">+K111/K$114*100</f>
        <v>47.475852013850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44</v>
      </c>
      <c r="E112" s="35" t="n">
        <v>126</v>
      </c>
      <c r="F112" s="35" t="n">
        <v>121</v>
      </c>
      <c r="G112" s="35" t="n">
        <v>243</v>
      </c>
      <c r="H112" s="35" t="n">
        <v>755</v>
      </c>
      <c r="I112" s="35" t="n">
        <v>826</v>
      </c>
      <c r="J112" s="35" t="n">
        <v>575</v>
      </c>
      <c r="K112" s="35" t="n">
        <v>2790</v>
      </c>
      <c r="L112" s="37" t="n">
        <f aca="false">+D112/D$114*100</f>
        <v>80</v>
      </c>
      <c r="M112" s="38" t="n">
        <f aca="false">+E112/E$114*100</f>
        <v>76.8292682926829</v>
      </c>
      <c r="N112" s="38" t="n">
        <f aca="false">+F112/F$114*100</f>
        <v>67.9775280898876</v>
      </c>
      <c r="O112" s="38" t="n">
        <f aca="false">+G112/G$114*100</f>
        <v>60.5985037406484</v>
      </c>
      <c r="P112" s="38" t="n">
        <f aca="false">+H112/H$114*100</f>
        <v>54.0830945558739</v>
      </c>
      <c r="Q112" s="38" t="n">
        <f aca="false">+I112/I$114*100</f>
        <v>45.9910913140312</v>
      </c>
      <c r="R112" s="38" t="n">
        <f aca="false">+J112/J$114*100</f>
        <v>41.9096209912537</v>
      </c>
      <c r="S112" s="38" t="n">
        <f aca="false">+K112/K$114*100</f>
        <v>50.847457627118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</v>
      </c>
      <c r="E113" s="35" t="n">
        <v>3</v>
      </c>
      <c r="F113" s="35" t="n">
        <v>6</v>
      </c>
      <c r="G113" s="35" t="n">
        <v>7</v>
      </c>
      <c r="H113" s="35" t="n">
        <v>32</v>
      </c>
      <c r="I113" s="35" t="n">
        <v>29</v>
      </c>
      <c r="J113" s="35" t="n">
        <v>14</v>
      </c>
      <c r="K113" s="35" t="n">
        <v>92</v>
      </c>
      <c r="L113" s="37" t="n">
        <f aca="false">+D113/D$114*100</f>
        <v>0.555555555555556</v>
      </c>
      <c r="M113" s="38" t="n">
        <f aca="false">+E113/E$114*100</f>
        <v>1.82926829268293</v>
      </c>
      <c r="N113" s="38" t="n">
        <f aca="false">+F113/F$114*100</f>
        <v>3.37078651685393</v>
      </c>
      <c r="O113" s="38" t="n">
        <f aca="false">+G113/G$114*100</f>
        <v>1.74563591022444</v>
      </c>
      <c r="P113" s="38" t="n">
        <f aca="false">+H113/H$114*100</f>
        <v>2.29226361031519</v>
      </c>
      <c r="Q113" s="38" t="n">
        <f aca="false">+I113/I$114*100</f>
        <v>1.61469933184855</v>
      </c>
      <c r="R113" s="38" t="n">
        <f aca="false">+J113/J$114*100</f>
        <v>1.02040816326531</v>
      </c>
      <c r="S113" s="38" t="n">
        <f aca="false">+K113/K$114*100</f>
        <v>1.67669035903044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24</v>
      </c>
      <c r="E115" s="35" t="n">
        <v>19</v>
      </c>
      <c r="F115" s="35" t="n">
        <v>19</v>
      </c>
      <c r="G115" s="35" t="n">
        <v>83</v>
      </c>
      <c r="H115" s="35" t="n">
        <v>380</v>
      </c>
      <c r="I115" s="35" t="n">
        <v>702</v>
      </c>
      <c r="J115" s="35" t="n">
        <v>490</v>
      </c>
      <c r="K115" s="35" t="n">
        <v>1717</v>
      </c>
      <c r="L115" s="37" t="n">
        <f aca="false">+D115/D$118*100</f>
        <v>22.4299065420561</v>
      </c>
      <c r="M115" s="38" t="n">
        <f aca="false">+E115/E$118*100</f>
        <v>32.7586206896552</v>
      </c>
      <c r="N115" s="38" t="n">
        <f aca="false">+F115/F$118*100</f>
        <v>20.8791208791209</v>
      </c>
      <c r="O115" s="38" t="n">
        <f aca="false">+G115/G$118*100</f>
        <v>36.5638766519824</v>
      </c>
      <c r="P115" s="38" t="n">
        <f aca="false">+H115/H$118*100</f>
        <v>46.1165048543689</v>
      </c>
      <c r="Q115" s="38" t="n">
        <f aca="false">+I115/I$118*100</f>
        <v>56.16</v>
      </c>
      <c r="R115" s="38" t="n">
        <f aca="false">+J115/J$118*100</f>
        <v>53.2030401737242</v>
      </c>
      <c r="S115" s="38" t="n">
        <f aca="false">+K115/K$118*100</f>
        <v>49.367452558941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81</v>
      </c>
      <c r="E116" s="35" t="n">
        <v>39</v>
      </c>
      <c r="F116" s="35" t="n">
        <v>71</v>
      </c>
      <c r="G116" s="35" t="n">
        <v>142</v>
      </c>
      <c r="H116" s="35" t="n">
        <v>442</v>
      </c>
      <c r="I116" s="35" t="n">
        <v>540</v>
      </c>
      <c r="J116" s="35" t="n">
        <v>424</v>
      </c>
      <c r="K116" s="35" t="n">
        <v>1739</v>
      </c>
      <c r="L116" s="37" t="n">
        <f aca="false">+D116/D$118*100</f>
        <v>75.7009345794393</v>
      </c>
      <c r="M116" s="38" t="n">
        <f aca="false">+E116/E$118*100</f>
        <v>67.2413793103448</v>
      </c>
      <c r="N116" s="38" t="n">
        <f aca="false">+F116/F$118*100</f>
        <v>78.021978021978</v>
      </c>
      <c r="O116" s="38" t="n">
        <f aca="false">+G116/G$118*100</f>
        <v>62.5550660792952</v>
      </c>
      <c r="P116" s="38" t="n">
        <f aca="false">+H116/H$118*100</f>
        <v>53.6407766990291</v>
      </c>
      <c r="Q116" s="38" t="n">
        <f aca="false">+I116/I$118*100</f>
        <v>43.2</v>
      </c>
      <c r="R116" s="38" t="n">
        <f aca="false">+J116/J$118*100</f>
        <v>46.0369163952226</v>
      </c>
      <c r="S116" s="38" t="n">
        <f aca="false">+K116/K$118*100</f>
        <v>50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2</v>
      </c>
      <c r="E117" s="35" t="n">
        <v>0</v>
      </c>
      <c r="F117" s="35" t="n">
        <v>1</v>
      </c>
      <c r="G117" s="35" t="n">
        <v>2</v>
      </c>
      <c r="H117" s="35" t="n">
        <v>2</v>
      </c>
      <c r="I117" s="35" t="n">
        <v>8</v>
      </c>
      <c r="J117" s="35" t="n">
        <v>7</v>
      </c>
      <c r="K117" s="35" t="n">
        <v>22</v>
      </c>
      <c r="L117" s="37" t="n">
        <f aca="false">+D117/D$118*100</f>
        <v>1.86915887850467</v>
      </c>
      <c r="M117" s="38" t="n">
        <f aca="false">+E117/E$118*100</f>
        <v>0</v>
      </c>
      <c r="N117" s="38" t="n">
        <f aca="false">+F117/F$118*100</f>
        <v>1.0989010989011</v>
      </c>
      <c r="O117" s="38" t="n">
        <f aca="false">+G117/G$118*100</f>
        <v>0.881057268722467</v>
      </c>
      <c r="P117" s="38" t="n">
        <f aca="false">+H117/H$118*100</f>
        <v>0.242718446601942</v>
      </c>
      <c r="Q117" s="38" t="n">
        <f aca="false">+I117/I$118*100</f>
        <v>0.64</v>
      </c>
      <c r="R117" s="38" t="n">
        <f aca="false">+J117/J$118*100</f>
        <v>0.760043431053203</v>
      </c>
      <c r="S117" s="38" t="n">
        <f aca="false">+K117/K$118*100</f>
        <v>0.632547441058079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25</v>
      </c>
      <c r="E119" s="48" t="n">
        <v>35</v>
      </c>
      <c r="F119" s="48" t="n">
        <v>43</v>
      </c>
      <c r="G119" s="48" t="n">
        <v>73</v>
      </c>
      <c r="H119" s="48" t="n">
        <v>182</v>
      </c>
      <c r="I119" s="48" t="n">
        <v>232</v>
      </c>
      <c r="J119" s="48" t="n">
        <v>188</v>
      </c>
      <c r="K119" s="48" t="n">
        <v>778</v>
      </c>
      <c r="L119" s="50" t="n">
        <f aca="false">+D119/D$122*100</f>
        <v>21.7391304347826</v>
      </c>
      <c r="M119" s="54" t="n">
        <f aca="false">+E119/E$122*100</f>
        <v>25.9259259259259</v>
      </c>
      <c r="N119" s="54" t="n">
        <f aca="false">+F119/F$122*100</f>
        <v>25.5952380952381</v>
      </c>
      <c r="O119" s="54" t="n">
        <f aca="false">+G119/G$122*100</f>
        <v>25.1724137931035</v>
      </c>
      <c r="P119" s="54" t="n">
        <f aca="false">+H119/H$122*100</f>
        <v>32.6750448833034</v>
      </c>
      <c r="Q119" s="54" t="n">
        <f aca="false">+I119/I$122*100</f>
        <v>36.9426751592357</v>
      </c>
      <c r="R119" s="54" t="n">
        <f aca="false">+J119/J$122*100</f>
        <v>39.8305084745763</v>
      </c>
      <c r="S119" s="54" t="n">
        <f aca="false">+K119/K$122*100</f>
        <v>32.896405919661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90</v>
      </c>
      <c r="E120" s="35" t="n">
        <v>100</v>
      </c>
      <c r="F120" s="35" t="n">
        <v>125</v>
      </c>
      <c r="G120" s="35" t="n">
        <v>217</v>
      </c>
      <c r="H120" s="35" t="n">
        <v>375</v>
      </c>
      <c r="I120" s="35" t="n">
        <v>396</v>
      </c>
      <c r="J120" s="35" t="n">
        <v>284</v>
      </c>
      <c r="K120" s="35" t="n">
        <v>1587</v>
      </c>
      <c r="L120" s="37" t="n">
        <f aca="false">+D120/D$122*100</f>
        <v>78.2608695652174</v>
      </c>
      <c r="M120" s="38" t="n">
        <f aca="false">+E120/E$122*100</f>
        <v>74.0740740740741</v>
      </c>
      <c r="N120" s="38" t="n">
        <f aca="false">+F120/F$122*100</f>
        <v>74.4047619047619</v>
      </c>
      <c r="O120" s="38" t="n">
        <f aca="false">+G120/G$122*100</f>
        <v>74.8275862068966</v>
      </c>
      <c r="P120" s="38" t="n">
        <f aca="false">+H120/H$122*100</f>
        <v>67.3249551166966</v>
      </c>
      <c r="Q120" s="38" t="n">
        <f aca="false">+I120/I$122*100</f>
        <v>63.0573248407643</v>
      </c>
      <c r="R120" s="38" t="n">
        <f aca="false">+J120/J$122*100</f>
        <v>60.1694915254237</v>
      </c>
      <c r="S120" s="38" t="n">
        <f aca="false">+K120/K$122*100</f>
        <v>67.1035940803383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21</v>
      </c>
      <c r="E123" s="35" t="n">
        <v>24</v>
      </c>
      <c r="F123" s="35" t="n">
        <v>45</v>
      </c>
      <c r="G123" s="35" t="n">
        <v>92</v>
      </c>
      <c r="H123" s="35" t="n">
        <v>281</v>
      </c>
      <c r="I123" s="35" t="n">
        <v>311</v>
      </c>
      <c r="J123" s="35" t="n">
        <v>285</v>
      </c>
      <c r="K123" s="35" t="n">
        <v>1059</v>
      </c>
      <c r="L123" s="37" t="n">
        <f aca="false">+D123/D$126*100</f>
        <v>23.3333333333333</v>
      </c>
      <c r="M123" s="38" t="n">
        <f aca="false">+E123/E$126*100</f>
        <v>26.0869565217391</v>
      </c>
      <c r="N123" s="38" t="n">
        <f aca="false">+F123/F$126*100</f>
        <v>34.3511450381679</v>
      </c>
      <c r="O123" s="38" t="n">
        <f aca="false">+G123/G$126*100</f>
        <v>34.9809885931559</v>
      </c>
      <c r="P123" s="38" t="n">
        <f aca="false">+H123/H$126*100</f>
        <v>43.8377535101404</v>
      </c>
      <c r="Q123" s="38" t="n">
        <f aca="false">+I123/I$126*100</f>
        <v>47.4085365853659</v>
      </c>
      <c r="R123" s="38" t="n">
        <f aca="false">+J123/J$126*100</f>
        <v>56.3241106719368</v>
      </c>
      <c r="S123" s="38" t="n">
        <f aca="false">+K123/K$126*100</f>
        <v>44.514501891551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9</v>
      </c>
      <c r="E124" s="35" t="n">
        <v>68</v>
      </c>
      <c r="F124" s="35" t="n">
        <v>86</v>
      </c>
      <c r="G124" s="35" t="n">
        <v>171</v>
      </c>
      <c r="H124" s="35" t="n">
        <v>360</v>
      </c>
      <c r="I124" s="35" t="n">
        <v>344</v>
      </c>
      <c r="J124" s="35" t="n">
        <v>221</v>
      </c>
      <c r="K124" s="35" t="n">
        <v>1319</v>
      </c>
      <c r="L124" s="37" t="n">
        <f aca="false">+D124/D$126*100</f>
        <v>76.6666666666667</v>
      </c>
      <c r="M124" s="38" t="n">
        <f aca="false">+E124/E$126*100</f>
        <v>73.9130434782609</v>
      </c>
      <c r="N124" s="38" t="n">
        <f aca="false">+F124/F$126*100</f>
        <v>65.6488549618321</v>
      </c>
      <c r="O124" s="38" t="n">
        <f aca="false">+G124/G$126*100</f>
        <v>65.0190114068441</v>
      </c>
      <c r="P124" s="38" t="n">
        <f aca="false">+H124/H$126*100</f>
        <v>56.1622464898596</v>
      </c>
      <c r="Q124" s="38" t="n">
        <f aca="false">+I124/I$126*100</f>
        <v>52.4390243902439</v>
      </c>
      <c r="R124" s="38" t="n">
        <f aca="false">+J124/J$126*100</f>
        <v>43.6758893280632</v>
      </c>
      <c r="S124" s="38" t="n">
        <f aca="false">+K124/K$126*100</f>
        <v>55.44346364018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52439024390244</v>
      </c>
      <c r="R125" s="38" t="n">
        <f aca="false">+J125/J$126*100</f>
        <v>0</v>
      </c>
      <c r="S125" s="38" t="n">
        <f aca="false">+K125/K$126*100</f>
        <v>0.0420344682639765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7</v>
      </c>
      <c r="E127" s="48" t="n">
        <v>17</v>
      </c>
      <c r="F127" s="48" t="n">
        <v>16</v>
      </c>
      <c r="G127" s="48" t="n">
        <v>66</v>
      </c>
      <c r="H127" s="48" t="n">
        <v>227</v>
      </c>
      <c r="I127" s="48" t="n">
        <v>383</v>
      </c>
      <c r="J127" s="48" t="n">
        <v>289</v>
      </c>
      <c r="K127" s="48" t="n">
        <v>1015</v>
      </c>
      <c r="L127" s="50" t="n">
        <f aca="false">+D127/D$130*100</f>
        <v>19.7674418604651</v>
      </c>
      <c r="M127" s="54" t="n">
        <f aca="false">+E127/E$130*100</f>
        <v>21.7948717948718</v>
      </c>
      <c r="N127" s="54" t="n">
        <f aca="false">+F127/F$130*100</f>
        <v>17.2043010752688</v>
      </c>
      <c r="O127" s="54" t="n">
        <f aca="false">+G127/G$130*100</f>
        <v>30.2752293577982</v>
      </c>
      <c r="P127" s="54" t="n">
        <f aca="false">+H127/H$130*100</f>
        <v>39.8245614035088</v>
      </c>
      <c r="Q127" s="54" t="n">
        <f aca="false">+I127/I$130*100</f>
        <v>47.636815920398</v>
      </c>
      <c r="R127" s="54" t="n">
        <f aca="false">+J127/J$130*100</f>
        <v>51.7921146953405</v>
      </c>
      <c r="S127" s="54" t="n">
        <f aca="false">+K127/K$130*100</f>
        <v>42.168674698795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69</v>
      </c>
      <c r="E128" s="35" t="n">
        <v>61</v>
      </c>
      <c r="F128" s="35" t="n">
        <v>75</v>
      </c>
      <c r="G128" s="35" t="n">
        <v>151</v>
      </c>
      <c r="H128" s="35" t="n">
        <v>342</v>
      </c>
      <c r="I128" s="35" t="n">
        <v>415</v>
      </c>
      <c r="J128" s="35" t="n">
        <v>268</v>
      </c>
      <c r="K128" s="35" t="n">
        <v>1381</v>
      </c>
      <c r="L128" s="37" t="n">
        <f aca="false">+D128/D$130*100</f>
        <v>80.2325581395349</v>
      </c>
      <c r="M128" s="38" t="n">
        <f aca="false">+E128/E$130*100</f>
        <v>78.2051282051282</v>
      </c>
      <c r="N128" s="38" t="n">
        <f aca="false">+F128/F$130*100</f>
        <v>80.6451612903226</v>
      </c>
      <c r="O128" s="38" t="n">
        <f aca="false">+G128/G$130*100</f>
        <v>69.2660550458716</v>
      </c>
      <c r="P128" s="38" t="n">
        <f aca="false">+H128/H$130*100</f>
        <v>60</v>
      </c>
      <c r="Q128" s="38" t="n">
        <f aca="false">+I128/I$130*100</f>
        <v>51.6169154228856</v>
      </c>
      <c r="R128" s="38" t="n">
        <f aca="false">+J128/J$130*100</f>
        <v>48.0286738351254</v>
      </c>
      <c r="S128" s="38" t="n">
        <f aca="false">+K128/K$130*100</f>
        <v>57.374324885749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2</v>
      </c>
      <c r="G129" s="35" t="n">
        <v>1</v>
      </c>
      <c r="H129" s="35" t="n">
        <v>1</v>
      </c>
      <c r="I129" s="35" t="n">
        <v>6</v>
      </c>
      <c r="J129" s="35" t="n">
        <v>1</v>
      </c>
      <c r="K129" s="35" t="n">
        <v>1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2.1505376344086</v>
      </c>
      <c r="O129" s="38" t="n">
        <f aca="false">+G129/G$130*100</f>
        <v>0.458715596330275</v>
      </c>
      <c r="P129" s="38" t="n">
        <f aca="false">+H129/H$130*100</f>
        <v>0.175438596491228</v>
      </c>
      <c r="Q129" s="38" t="n">
        <f aca="false">+I129/I$130*100</f>
        <v>0.746268656716418</v>
      </c>
      <c r="R129" s="38" t="n">
        <f aca="false">+J129/J$130*100</f>
        <v>0.17921146953405</v>
      </c>
      <c r="S129" s="38" t="n">
        <f aca="false">+K129/K$130*100</f>
        <v>0.457000415454923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5</v>
      </c>
      <c r="E131" s="35" t="n">
        <v>21</v>
      </c>
      <c r="F131" s="35" t="n">
        <v>24</v>
      </c>
      <c r="G131" s="35" t="n">
        <v>74</v>
      </c>
      <c r="H131" s="35" t="n">
        <v>192</v>
      </c>
      <c r="I131" s="35" t="n">
        <v>251</v>
      </c>
      <c r="J131" s="35" t="n">
        <v>180</v>
      </c>
      <c r="K131" s="35" t="n">
        <v>767</v>
      </c>
      <c r="L131" s="37" t="n">
        <f aca="false">+D131/D$134*100</f>
        <v>23.8095238095238</v>
      </c>
      <c r="M131" s="38" t="n">
        <f aca="false">+E131/E$134*100</f>
        <v>26.9230769230769</v>
      </c>
      <c r="N131" s="38" t="n">
        <f aca="false">+F131/F$134*100</f>
        <v>17.910447761194</v>
      </c>
      <c r="O131" s="38" t="n">
        <f aca="false">+G131/G$134*100</f>
        <v>27.007299270073</v>
      </c>
      <c r="P131" s="38" t="n">
        <f aca="false">+H131/H$134*100</f>
        <v>35.1648351648352</v>
      </c>
      <c r="Q131" s="38" t="n">
        <f aca="false">+I131/I$134*100</f>
        <v>50.6048387096774</v>
      </c>
      <c r="R131" s="38" t="n">
        <f aca="false">+J131/J$134*100</f>
        <v>51.5759312320917</v>
      </c>
      <c r="S131" s="38" t="n">
        <f aca="false">+K131/K$134*100</f>
        <v>38.698284561049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80</v>
      </c>
      <c r="E132" s="35" t="n">
        <v>57</v>
      </c>
      <c r="F132" s="35" t="n">
        <v>110</v>
      </c>
      <c r="G132" s="35" t="n">
        <v>200</v>
      </c>
      <c r="H132" s="35" t="n">
        <v>352</v>
      </c>
      <c r="I132" s="35" t="n">
        <v>244</v>
      </c>
      <c r="J132" s="35" t="n">
        <v>169</v>
      </c>
      <c r="K132" s="35" t="n">
        <v>1212</v>
      </c>
      <c r="L132" s="37" t="n">
        <f aca="false">+D132/D$134*100</f>
        <v>76.1904761904762</v>
      </c>
      <c r="M132" s="38" t="n">
        <f aca="false">+E132/E$134*100</f>
        <v>73.0769230769231</v>
      </c>
      <c r="N132" s="38" t="n">
        <f aca="false">+F132/F$134*100</f>
        <v>82.089552238806</v>
      </c>
      <c r="O132" s="38" t="n">
        <f aca="false">+G132/G$134*100</f>
        <v>72.992700729927</v>
      </c>
      <c r="P132" s="38" t="n">
        <f aca="false">+H132/H$134*100</f>
        <v>64.4688644688645</v>
      </c>
      <c r="Q132" s="38" t="n">
        <f aca="false">+I132/I$134*100</f>
        <v>49.1935483870968</v>
      </c>
      <c r="R132" s="38" t="n">
        <f aca="false">+J132/J$134*100</f>
        <v>48.4240687679083</v>
      </c>
      <c r="S132" s="38" t="n">
        <f aca="false">+K132/K$134*100</f>
        <v>61.150353178607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2</v>
      </c>
      <c r="I133" s="35" t="n">
        <v>1</v>
      </c>
      <c r="J133" s="35" t="n">
        <v>0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366300366300366</v>
      </c>
      <c r="Q133" s="38" t="n">
        <f aca="false">+I133/I$134*100</f>
        <v>0.201612903225806</v>
      </c>
      <c r="R133" s="38" t="n">
        <f aca="false">+J133/J$134*100</f>
        <v>0</v>
      </c>
      <c r="S133" s="38" t="n">
        <f aca="false">+K133/K$134*100</f>
        <v>0.151362260343088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3</v>
      </c>
      <c r="E135" s="48" t="n">
        <v>2</v>
      </c>
      <c r="F135" s="48" t="n">
        <v>8</v>
      </c>
      <c r="G135" s="48" t="n">
        <v>16</v>
      </c>
      <c r="H135" s="48" t="n">
        <v>84</v>
      </c>
      <c r="I135" s="48" t="n">
        <v>124</v>
      </c>
      <c r="J135" s="48" t="n">
        <v>94</v>
      </c>
      <c r="K135" s="48" t="n">
        <v>331</v>
      </c>
      <c r="L135" s="50" t="n">
        <f aca="false">+D135/D$138*100</f>
        <v>15</v>
      </c>
      <c r="M135" s="54" t="n">
        <f aca="false">+E135/E$138*100</f>
        <v>11.1111111111111</v>
      </c>
      <c r="N135" s="54" t="n">
        <f aca="false">+F135/F$138*100</f>
        <v>28.5714285714286</v>
      </c>
      <c r="O135" s="54" t="n">
        <f aca="false">+G135/G$138*100</f>
        <v>24.6153846153846</v>
      </c>
      <c r="P135" s="54" t="n">
        <f aca="false">+H135/H$138*100</f>
        <v>40.3846153846154</v>
      </c>
      <c r="Q135" s="54" t="n">
        <f aca="false">+I135/I$138*100</f>
        <v>50.2024291497976</v>
      </c>
      <c r="R135" s="54" t="n">
        <f aca="false">+J135/J$138*100</f>
        <v>47.7157360406091</v>
      </c>
      <c r="S135" s="54" t="n">
        <f aca="false">+K135/K$138*100</f>
        <v>42.273307790549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7</v>
      </c>
      <c r="E136" s="35" t="n">
        <v>15</v>
      </c>
      <c r="F136" s="35" t="n">
        <v>18</v>
      </c>
      <c r="G136" s="35" t="n">
        <v>46</v>
      </c>
      <c r="H136" s="35" t="n">
        <v>113</v>
      </c>
      <c r="I136" s="35" t="n">
        <v>114</v>
      </c>
      <c r="J136" s="35" t="n">
        <v>98</v>
      </c>
      <c r="K136" s="35" t="n">
        <v>421</v>
      </c>
      <c r="L136" s="37" t="n">
        <f aca="false">+D136/D$138*100</f>
        <v>85</v>
      </c>
      <c r="M136" s="38" t="n">
        <f aca="false">+E136/E$138*100</f>
        <v>83.3333333333333</v>
      </c>
      <c r="N136" s="38" t="n">
        <f aca="false">+F136/F$138*100</f>
        <v>64.2857142857143</v>
      </c>
      <c r="O136" s="38" t="n">
        <f aca="false">+G136/G$138*100</f>
        <v>70.7692307692308</v>
      </c>
      <c r="P136" s="38" t="n">
        <f aca="false">+H136/H$138*100</f>
        <v>54.3269230769231</v>
      </c>
      <c r="Q136" s="38" t="n">
        <f aca="false">+I136/I$138*100</f>
        <v>46.1538461538462</v>
      </c>
      <c r="R136" s="38" t="n">
        <f aca="false">+J136/J$138*100</f>
        <v>49.746192893401</v>
      </c>
      <c r="S136" s="38" t="n">
        <f aca="false">+K136/K$138*100</f>
        <v>53.767560664112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1</v>
      </c>
      <c r="F137" s="35" t="n">
        <v>2</v>
      </c>
      <c r="G137" s="35" t="n">
        <v>3</v>
      </c>
      <c r="H137" s="35" t="n">
        <v>11</v>
      </c>
      <c r="I137" s="35" t="n">
        <v>9</v>
      </c>
      <c r="J137" s="35" t="n">
        <v>5</v>
      </c>
      <c r="K137" s="35" t="n">
        <v>31</v>
      </c>
      <c r="L137" s="37" t="n">
        <f aca="false">+D137/D$138*100</f>
        <v>0</v>
      </c>
      <c r="M137" s="38" t="n">
        <f aca="false">+E137/E$138*100</f>
        <v>5.55555555555556</v>
      </c>
      <c r="N137" s="38" t="n">
        <f aca="false">+F137/F$138*100</f>
        <v>7.14285714285714</v>
      </c>
      <c r="O137" s="38" t="n">
        <f aca="false">+G137/G$138*100</f>
        <v>4.61538461538462</v>
      </c>
      <c r="P137" s="38" t="n">
        <f aca="false">+H137/H$138*100</f>
        <v>5.28846153846154</v>
      </c>
      <c r="Q137" s="38" t="n">
        <f aca="false">+I137/I$138*100</f>
        <v>3.64372469635628</v>
      </c>
      <c r="R137" s="38" t="n">
        <f aca="false">+J137/J$138*100</f>
        <v>2.53807106598985</v>
      </c>
      <c r="S137" s="38" t="n">
        <f aca="false">+K137/K$138*100</f>
        <v>3.9591315453384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2</v>
      </c>
      <c r="E139" s="35" t="n">
        <v>7</v>
      </c>
      <c r="F139" s="35" t="n">
        <v>8</v>
      </c>
      <c r="G139" s="35" t="n">
        <v>30</v>
      </c>
      <c r="H139" s="35" t="n">
        <v>91</v>
      </c>
      <c r="I139" s="35" t="n">
        <v>99</v>
      </c>
      <c r="J139" s="35" t="n">
        <v>74</v>
      </c>
      <c r="K139" s="35" t="n">
        <v>311</v>
      </c>
      <c r="L139" s="37" t="n">
        <f aca="false">+D139/D$142*100</f>
        <v>5.88235294117647</v>
      </c>
      <c r="M139" s="38" t="n">
        <f aca="false">+E139/E$142*100</f>
        <v>25</v>
      </c>
      <c r="N139" s="38" t="n">
        <f aca="false">+F139/F$142*100</f>
        <v>15.3846153846154</v>
      </c>
      <c r="O139" s="38" t="n">
        <f aca="false">+G139/G$142*100</f>
        <v>28.0373831775701</v>
      </c>
      <c r="P139" s="38" t="n">
        <f aca="false">+H139/H$142*100</f>
        <v>35.1351351351351</v>
      </c>
      <c r="Q139" s="38" t="n">
        <f aca="false">+I139/I$142*100</f>
        <v>46.046511627907</v>
      </c>
      <c r="R139" s="38" t="n">
        <f aca="false">+J139/J$142*100</f>
        <v>40.8839779005525</v>
      </c>
      <c r="S139" s="38" t="n">
        <f aca="false">+K139/K$142*100</f>
        <v>35.502283105022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2</v>
      </c>
      <c r="E140" s="35" t="n">
        <v>21</v>
      </c>
      <c r="F140" s="35" t="n">
        <v>44</v>
      </c>
      <c r="G140" s="35" t="n">
        <v>77</v>
      </c>
      <c r="H140" s="35" t="n">
        <v>168</v>
      </c>
      <c r="I140" s="35" t="n">
        <v>116</v>
      </c>
      <c r="J140" s="35" t="n">
        <v>107</v>
      </c>
      <c r="K140" s="35" t="n">
        <v>565</v>
      </c>
      <c r="L140" s="37" t="n">
        <f aca="false">+D140/D$142*100</f>
        <v>94.1176470588235</v>
      </c>
      <c r="M140" s="38" t="n">
        <f aca="false">+E140/E$142*100</f>
        <v>75</v>
      </c>
      <c r="N140" s="38" t="n">
        <f aca="false">+F140/F$142*100</f>
        <v>84.6153846153846</v>
      </c>
      <c r="O140" s="38" t="n">
        <f aca="false">+G140/G$142*100</f>
        <v>71.9626168224299</v>
      </c>
      <c r="P140" s="38" t="n">
        <f aca="false">+H140/H$142*100</f>
        <v>64.8648648648649</v>
      </c>
      <c r="Q140" s="38" t="n">
        <f aca="false">+I140/I$142*100</f>
        <v>53.953488372093</v>
      </c>
      <c r="R140" s="38" t="n">
        <f aca="false">+J140/J$142*100</f>
        <v>59.1160220994475</v>
      </c>
      <c r="S140" s="38" t="n">
        <f aca="false">+K140/K$142*100</f>
        <v>64.497716894977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4</v>
      </c>
      <c r="E142" s="57" t="n">
        <v>28</v>
      </c>
      <c r="F142" s="57" t="n">
        <v>52</v>
      </c>
      <c r="G142" s="57" t="n">
        <v>107</v>
      </c>
      <c r="H142" s="57" t="n">
        <v>259</v>
      </c>
      <c r="I142" s="57" t="n">
        <v>215</v>
      </c>
      <c r="J142" s="57" t="n">
        <v>181</v>
      </c>
      <c r="K142" s="57" t="n">
        <v>876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25</v>
      </c>
      <c r="E143" s="35" t="n">
        <v>20</v>
      </c>
      <c r="F143" s="35" t="n">
        <v>59</v>
      </c>
      <c r="G143" s="35" t="n">
        <v>81</v>
      </c>
      <c r="H143" s="35" t="n">
        <v>323</v>
      </c>
      <c r="I143" s="35" t="n">
        <v>444</v>
      </c>
      <c r="J143" s="35" t="n">
        <v>393</v>
      </c>
      <c r="K143" s="35" t="n">
        <v>1345</v>
      </c>
      <c r="L143" s="37" t="n">
        <f aca="false">+D143/D$146*100</f>
        <v>16.5562913907285</v>
      </c>
      <c r="M143" s="38" t="n">
        <f aca="false">+E143/E$146*100</f>
        <v>15.0375939849624</v>
      </c>
      <c r="N143" s="38" t="n">
        <f aca="false">+F143/F$146*100</f>
        <v>29.2079207920792</v>
      </c>
      <c r="O143" s="38" t="n">
        <f aca="false">+G143/G$146*100</f>
        <v>29.3478260869565</v>
      </c>
      <c r="P143" s="38" t="n">
        <f aca="false">+H143/H$146*100</f>
        <v>36.830102622577</v>
      </c>
      <c r="Q143" s="38" t="n">
        <f aca="false">+I143/I$146*100</f>
        <v>45.8677685950413</v>
      </c>
      <c r="R143" s="38" t="n">
        <f aca="false">+J143/J$146*100</f>
        <v>48.5185185185185</v>
      </c>
      <c r="S143" s="38" t="n">
        <f aca="false">+K143/K$146*100</f>
        <v>39.362013462101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26</v>
      </c>
      <c r="E144" s="35" t="n">
        <v>113</v>
      </c>
      <c r="F144" s="35" t="n">
        <v>143</v>
      </c>
      <c r="G144" s="35" t="n">
        <v>195</v>
      </c>
      <c r="H144" s="35" t="n">
        <v>554</v>
      </c>
      <c r="I144" s="35" t="n">
        <v>523</v>
      </c>
      <c r="J144" s="35" t="n">
        <v>417</v>
      </c>
      <c r="K144" s="35" t="n">
        <v>2071</v>
      </c>
      <c r="L144" s="37" t="n">
        <f aca="false">+D144/D$146*100</f>
        <v>83.4437086092715</v>
      </c>
      <c r="M144" s="38" t="n">
        <f aca="false">+E144/E$146*100</f>
        <v>84.9624060150376</v>
      </c>
      <c r="N144" s="38" t="n">
        <f aca="false">+F144/F$146*100</f>
        <v>70.7920792079208</v>
      </c>
      <c r="O144" s="38" t="n">
        <f aca="false">+G144/G$146*100</f>
        <v>70.6521739130435</v>
      </c>
      <c r="P144" s="38" t="n">
        <f aca="false">+H144/H$146*100</f>
        <v>63.169897377423</v>
      </c>
      <c r="Q144" s="38" t="n">
        <f aca="false">+I144/I$146*100</f>
        <v>54.0289256198347</v>
      </c>
      <c r="R144" s="38" t="n">
        <f aca="false">+J144/J$146*100</f>
        <v>51.4814814814815</v>
      </c>
      <c r="S144" s="38" t="n">
        <f aca="false">+K144/K$146*100</f>
        <v>60.608721100380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03305785123967</v>
      </c>
      <c r="R145" s="38" t="n">
        <f aca="false">+J145/J$146*100</f>
        <v>0</v>
      </c>
      <c r="S145" s="38" t="n">
        <f aca="false">+K145/K$146*100</f>
        <v>0.0292654375182909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6</v>
      </c>
      <c r="E147" s="35" t="n">
        <v>8</v>
      </c>
      <c r="F147" s="35" t="n">
        <v>11</v>
      </c>
      <c r="G147" s="35" t="n">
        <v>17</v>
      </c>
      <c r="H147" s="35" t="n">
        <v>40</v>
      </c>
      <c r="I147" s="35" t="n">
        <v>62</v>
      </c>
      <c r="J147" s="35" t="n">
        <v>73</v>
      </c>
      <c r="K147" s="35" t="n">
        <v>217</v>
      </c>
      <c r="L147" s="37" t="n">
        <f aca="false">+D147/D$150*100</f>
        <v>24</v>
      </c>
      <c r="M147" s="38" t="n">
        <f aca="false">+E147/E$150*100</f>
        <v>30.7692307692308</v>
      </c>
      <c r="N147" s="38" t="n">
        <f aca="false">+F147/F$150*100</f>
        <v>26.1904761904762</v>
      </c>
      <c r="O147" s="38" t="n">
        <f aca="false">+G147/G$150*100</f>
        <v>25</v>
      </c>
      <c r="P147" s="38" t="n">
        <f aca="false">+H147/H$150*100</f>
        <v>27.972027972028</v>
      </c>
      <c r="Q147" s="38" t="n">
        <f aca="false">+I147/I$150*100</f>
        <v>36.2573099415205</v>
      </c>
      <c r="R147" s="38" t="n">
        <f aca="false">+J147/J$150*100</f>
        <v>49.6598639455782</v>
      </c>
      <c r="S147" s="38" t="n">
        <f aca="false">+K147/K$150*100</f>
        <v>34.88745980707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19</v>
      </c>
      <c r="E148" s="35" t="n">
        <v>18</v>
      </c>
      <c r="F148" s="35" t="n">
        <v>31</v>
      </c>
      <c r="G148" s="35" t="n">
        <v>51</v>
      </c>
      <c r="H148" s="35" t="n">
        <v>103</v>
      </c>
      <c r="I148" s="35" t="n">
        <v>109</v>
      </c>
      <c r="J148" s="35" t="n">
        <v>74</v>
      </c>
      <c r="K148" s="35" t="n">
        <v>405</v>
      </c>
      <c r="L148" s="37" t="n">
        <f aca="false">+D148/D$150*100</f>
        <v>76</v>
      </c>
      <c r="M148" s="38" t="n">
        <f aca="false">+E148/E$150*100</f>
        <v>69.2307692307692</v>
      </c>
      <c r="N148" s="38" t="n">
        <f aca="false">+F148/F$150*100</f>
        <v>73.8095238095238</v>
      </c>
      <c r="O148" s="38" t="n">
        <f aca="false">+G148/G$150*100</f>
        <v>75</v>
      </c>
      <c r="P148" s="38" t="n">
        <f aca="false">+H148/H$150*100</f>
        <v>72.027972027972</v>
      </c>
      <c r="Q148" s="38" t="n">
        <f aca="false">+I148/I$150*100</f>
        <v>63.7426900584795</v>
      </c>
      <c r="R148" s="38" t="n">
        <f aca="false">+J148/J$150*100</f>
        <v>50.3401360544218</v>
      </c>
      <c r="S148" s="38" t="n">
        <f aca="false">+K148/K$150*100</f>
        <v>65.112540192926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3</v>
      </c>
      <c r="E151" s="48" t="n">
        <v>3</v>
      </c>
      <c r="F151" s="48" t="n">
        <v>3</v>
      </c>
      <c r="G151" s="48" t="n">
        <v>10</v>
      </c>
      <c r="H151" s="48" t="n">
        <v>47</v>
      </c>
      <c r="I151" s="48" t="n">
        <v>57</v>
      </c>
      <c r="J151" s="48" t="n">
        <v>45</v>
      </c>
      <c r="K151" s="48" t="n">
        <v>168</v>
      </c>
      <c r="L151" s="50" t="n">
        <f aca="false">+D151/D$154*100</f>
        <v>21.4285714285714</v>
      </c>
      <c r="M151" s="54" t="n">
        <f aca="false">+E151/E$154*100</f>
        <v>18.75</v>
      </c>
      <c r="N151" s="54" t="n">
        <f aca="false">+F151/F$154*100</f>
        <v>33.3333333333333</v>
      </c>
      <c r="O151" s="54" t="n">
        <f aca="false">+G151/G$154*100</f>
        <v>22.2222222222222</v>
      </c>
      <c r="P151" s="54" t="n">
        <f aca="false">+H151/H$154*100</f>
        <v>37.6</v>
      </c>
      <c r="Q151" s="54" t="n">
        <f aca="false">+I151/I$154*100</f>
        <v>52.2935779816514</v>
      </c>
      <c r="R151" s="54" t="n">
        <f aca="false">+J151/J$154*100</f>
        <v>50.561797752809</v>
      </c>
      <c r="S151" s="54" t="n">
        <f aca="false">+K151/K$154*100</f>
        <v>41.277641277641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1</v>
      </c>
      <c r="E152" s="35" t="n">
        <v>13</v>
      </c>
      <c r="F152" s="35" t="n">
        <v>6</v>
      </c>
      <c r="G152" s="35" t="n">
        <v>35</v>
      </c>
      <c r="H152" s="35" t="n">
        <v>78</v>
      </c>
      <c r="I152" s="35" t="n">
        <v>51</v>
      </c>
      <c r="J152" s="35" t="n">
        <v>44</v>
      </c>
      <c r="K152" s="35" t="n">
        <v>238</v>
      </c>
      <c r="L152" s="37" t="n">
        <f aca="false">+D152/D$154*100</f>
        <v>78.5714285714286</v>
      </c>
      <c r="M152" s="38" t="n">
        <f aca="false">+E152/E$154*100</f>
        <v>81.25</v>
      </c>
      <c r="N152" s="38" t="n">
        <f aca="false">+F152/F$154*100</f>
        <v>66.6666666666667</v>
      </c>
      <c r="O152" s="38" t="n">
        <f aca="false">+G152/G$154*100</f>
        <v>77.7777777777778</v>
      </c>
      <c r="P152" s="38" t="n">
        <f aca="false">+H152/H$154*100</f>
        <v>62.4</v>
      </c>
      <c r="Q152" s="38" t="n">
        <f aca="false">+I152/I$154*100</f>
        <v>46.7889908256881</v>
      </c>
      <c r="R152" s="38" t="n">
        <f aca="false">+J152/J$154*100</f>
        <v>49.438202247191</v>
      </c>
      <c r="S152" s="38" t="n">
        <f aca="false">+K152/K$154*100</f>
        <v>58.476658476658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917431192660551</v>
      </c>
      <c r="R153" s="38" t="n">
        <f aca="false">+J153/J$154*100</f>
        <v>0</v>
      </c>
      <c r="S153" s="38" t="n">
        <f aca="false">+K153/K$154*100</f>
        <v>0.245700245700246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5</v>
      </c>
      <c r="E155" s="35" t="n">
        <v>5</v>
      </c>
      <c r="F155" s="35" t="n">
        <v>8</v>
      </c>
      <c r="G155" s="35" t="n">
        <v>28</v>
      </c>
      <c r="H155" s="35" t="n">
        <v>58</v>
      </c>
      <c r="I155" s="35" t="n">
        <v>94</v>
      </c>
      <c r="J155" s="35" t="n">
        <v>66</v>
      </c>
      <c r="K155" s="35" t="n">
        <v>264</v>
      </c>
      <c r="L155" s="37" t="n">
        <f aca="false">+D155/D$158*100</f>
        <v>16.6666666666667</v>
      </c>
      <c r="M155" s="38" t="n">
        <f aca="false">+E155/E$158*100</f>
        <v>14.2857142857143</v>
      </c>
      <c r="N155" s="38" t="n">
        <f aca="false">+F155/F$158*100</f>
        <v>20.5128205128205</v>
      </c>
      <c r="O155" s="38" t="n">
        <f aca="false">+G155/G$158*100</f>
        <v>38.8888888888889</v>
      </c>
      <c r="P155" s="38" t="n">
        <f aca="false">+H155/H$158*100</f>
        <v>31.5217391304348</v>
      </c>
      <c r="Q155" s="38" t="n">
        <f aca="false">+I155/I$158*100</f>
        <v>48.2051282051282</v>
      </c>
      <c r="R155" s="38" t="n">
        <f aca="false">+J155/J$158*100</f>
        <v>38.150289017341</v>
      </c>
      <c r="S155" s="38" t="n">
        <f aca="false">+K155/K$158*100</f>
        <v>36.263736263736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5</v>
      </c>
      <c r="E156" s="35" t="n">
        <v>30</v>
      </c>
      <c r="F156" s="35" t="n">
        <v>31</v>
      </c>
      <c r="G156" s="35" t="n">
        <v>44</v>
      </c>
      <c r="H156" s="35" t="n">
        <v>126</v>
      </c>
      <c r="I156" s="35" t="n">
        <v>101</v>
      </c>
      <c r="J156" s="35" t="n">
        <v>107</v>
      </c>
      <c r="K156" s="35" t="n">
        <v>464</v>
      </c>
      <c r="L156" s="37" t="n">
        <f aca="false">+D156/D$158*100</f>
        <v>83.3333333333333</v>
      </c>
      <c r="M156" s="38" t="n">
        <f aca="false">+E156/E$158*100</f>
        <v>85.7142857142857</v>
      </c>
      <c r="N156" s="38" t="n">
        <f aca="false">+F156/F$158*100</f>
        <v>79.4871794871795</v>
      </c>
      <c r="O156" s="38" t="n">
        <f aca="false">+G156/G$158*100</f>
        <v>61.1111111111111</v>
      </c>
      <c r="P156" s="38" t="n">
        <f aca="false">+H156/H$158*100</f>
        <v>68.4782608695652</v>
      </c>
      <c r="Q156" s="38" t="n">
        <f aca="false">+I156/I$158*100</f>
        <v>51.7948717948718</v>
      </c>
      <c r="R156" s="38" t="n">
        <f aca="false">+J156/J$158*100</f>
        <v>61.849710982659</v>
      </c>
      <c r="S156" s="38" t="n">
        <f aca="false">+K156/K$158*100</f>
        <v>63.7362637362637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3</v>
      </c>
      <c r="E159" s="48" t="n">
        <v>4</v>
      </c>
      <c r="F159" s="48" t="n">
        <v>3</v>
      </c>
      <c r="G159" s="48" t="n">
        <v>19</v>
      </c>
      <c r="H159" s="48" t="n">
        <v>48</v>
      </c>
      <c r="I159" s="48" t="n">
        <v>52</v>
      </c>
      <c r="J159" s="48" t="n">
        <v>47</v>
      </c>
      <c r="K159" s="48" t="n">
        <v>176</v>
      </c>
      <c r="L159" s="50" t="n">
        <f aca="false">+D159/D$162*100</f>
        <v>23.0769230769231</v>
      </c>
      <c r="M159" s="54" t="n">
        <f aca="false">+E159/E$162*100</f>
        <v>25</v>
      </c>
      <c r="N159" s="54" t="n">
        <f aca="false">+F159/F$162*100</f>
        <v>10</v>
      </c>
      <c r="O159" s="54" t="n">
        <f aca="false">+G159/G$162*100</f>
        <v>31.6666666666667</v>
      </c>
      <c r="P159" s="54" t="n">
        <f aca="false">+H159/H$162*100</f>
        <v>43.2432432432432</v>
      </c>
      <c r="Q159" s="54" t="n">
        <f aca="false">+I159/I$162*100</f>
        <v>44.0677966101695</v>
      </c>
      <c r="R159" s="54" t="n">
        <f aca="false">+J159/J$162*100</f>
        <v>55.952380952381</v>
      </c>
      <c r="S159" s="54" t="n">
        <f aca="false">+K159/K$162*100</f>
        <v>40.740740740740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0</v>
      </c>
      <c r="E160" s="35" t="n">
        <v>12</v>
      </c>
      <c r="F160" s="35" t="n">
        <v>27</v>
      </c>
      <c r="G160" s="35" t="n">
        <v>41</v>
      </c>
      <c r="H160" s="35" t="n">
        <v>63</v>
      </c>
      <c r="I160" s="35" t="n">
        <v>66</v>
      </c>
      <c r="J160" s="35" t="n">
        <v>37</v>
      </c>
      <c r="K160" s="35" t="n">
        <v>256</v>
      </c>
      <c r="L160" s="37" t="n">
        <f aca="false">+D160/D$162*100</f>
        <v>76.9230769230769</v>
      </c>
      <c r="M160" s="38" t="n">
        <f aca="false">+E160/E$162*100</f>
        <v>75</v>
      </c>
      <c r="N160" s="38" t="n">
        <f aca="false">+F160/F$162*100</f>
        <v>90</v>
      </c>
      <c r="O160" s="38" t="n">
        <f aca="false">+G160/G$162*100</f>
        <v>68.3333333333333</v>
      </c>
      <c r="P160" s="38" t="n">
        <f aca="false">+H160/H$162*100</f>
        <v>56.7567567567568</v>
      </c>
      <c r="Q160" s="38" t="n">
        <f aca="false">+I160/I$162*100</f>
        <v>55.9322033898305</v>
      </c>
      <c r="R160" s="38" t="n">
        <f aca="false">+J160/J$162*100</f>
        <v>44.047619047619</v>
      </c>
      <c r="S160" s="38" t="n">
        <f aca="false">+K160/K$162*100</f>
        <v>59.259259259259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2</v>
      </c>
      <c r="E163" s="35" t="n">
        <v>3</v>
      </c>
      <c r="F163" s="35" t="n">
        <v>5</v>
      </c>
      <c r="G163" s="35" t="n">
        <v>11</v>
      </c>
      <c r="H163" s="35" t="n">
        <v>36</v>
      </c>
      <c r="I163" s="35" t="n">
        <v>45</v>
      </c>
      <c r="J163" s="35" t="n">
        <v>45</v>
      </c>
      <c r="K163" s="35" t="n">
        <v>147</v>
      </c>
      <c r="L163" s="37" t="n">
        <f aca="false">+D163/D$166*100</f>
        <v>15.3846153846154</v>
      </c>
      <c r="M163" s="38" t="n">
        <f aca="false">+E163/E$166*100</f>
        <v>23.0769230769231</v>
      </c>
      <c r="N163" s="38" t="n">
        <f aca="false">+F163/F$166*100</f>
        <v>23.8095238095238</v>
      </c>
      <c r="O163" s="38" t="n">
        <f aca="false">+G163/G$166*100</f>
        <v>23.4042553191489</v>
      </c>
      <c r="P163" s="38" t="n">
        <f aca="false">+H163/H$166*100</f>
        <v>32.4324324324324</v>
      </c>
      <c r="Q163" s="38" t="n">
        <f aca="false">+I163/I$166*100</f>
        <v>44.1176470588235</v>
      </c>
      <c r="R163" s="38" t="n">
        <f aca="false">+J163/J$166*100</f>
        <v>45.4545454545455</v>
      </c>
      <c r="S163" s="38" t="n">
        <f aca="false">+K163/K$166*100</f>
        <v>36.206896551724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1</v>
      </c>
      <c r="E164" s="35" t="n">
        <v>10</v>
      </c>
      <c r="F164" s="35" t="n">
        <v>16</v>
      </c>
      <c r="G164" s="35" t="n">
        <v>34</v>
      </c>
      <c r="H164" s="35" t="n">
        <v>69</v>
      </c>
      <c r="I164" s="35" t="n">
        <v>54</v>
      </c>
      <c r="J164" s="35" t="n">
        <v>52</v>
      </c>
      <c r="K164" s="35" t="n">
        <v>246</v>
      </c>
      <c r="L164" s="37" t="n">
        <f aca="false">+D164/D$166*100</f>
        <v>84.6153846153846</v>
      </c>
      <c r="M164" s="38" t="n">
        <f aca="false">+E164/E$166*100</f>
        <v>76.9230769230769</v>
      </c>
      <c r="N164" s="38" t="n">
        <f aca="false">+F164/F$166*100</f>
        <v>76.1904761904762</v>
      </c>
      <c r="O164" s="38" t="n">
        <f aca="false">+G164/G$166*100</f>
        <v>72.3404255319149</v>
      </c>
      <c r="P164" s="38" t="n">
        <f aca="false">+H164/H$166*100</f>
        <v>62.1621621621622</v>
      </c>
      <c r="Q164" s="38" t="n">
        <f aca="false">+I164/I$166*100</f>
        <v>52.9411764705882</v>
      </c>
      <c r="R164" s="38" t="n">
        <f aca="false">+J164/J$166*100</f>
        <v>52.5252525252525</v>
      </c>
      <c r="S164" s="38" t="n">
        <f aca="false">+K164/K$166*100</f>
        <v>60.591133004926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6</v>
      </c>
      <c r="I165" s="35" t="n">
        <v>3</v>
      </c>
      <c r="J165" s="35" t="n">
        <v>2</v>
      </c>
      <c r="K165" s="35" t="n">
        <v>1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25531914893617</v>
      </c>
      <c r="P165" s="38" t="n">
        <f aca="false">+H165/H$166*100</f>
        <v>5.40540540540541</v>
      </c>
      <c r="Q165" s="38" t="n">
        <f aca="false">+I165/I$166*100</f>
        <v>2.94117647058824</v>
      </c>
      <c r="R165" s="38" t="n">
        <f aca="false">+J165/J$166*100</f>
        <v>2.02020202020202</v>
      </c>
      <c r="S165" s="38" t="n">
        <f aca="false">+K165/K$166*100</f>
        <v>3.20197044334975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1</v>
      </c>
      <c r="E167" s="48" t="n">
        <v>1</v>
      </c>
      <c r="F167" s="48" t="n">
        <v>2</v>
      </c>
      <c r="G167" s="48" t="n">
        <v>2</v>
      </c>
      <c r="H167" s="48" t="n">
        <v>24</v>
      </c>
      <c r="I167" s="48" t="n">
        <v>33</v>
      </c>
      <c r="J167" s="48" t="n">
        <v>27</v>
      </c>
      <c r="K167" s="48" t="n">
        <v>90</v>
      </c>
      <c r="L167" s="50" t="n">
        <f aca="false">+D167/D$170*100</f>
        <v>5.88235294117647</v>
      </c>
      <c r="M167" s="54" t="n">
        <f aca="false">+E167/E$170*100</f>
        <v>11.1111111111111</v>
      </c>
      <c r="N167" s="54" t="n">
        <f aca="false">+F167/F$170*100</f>
        <v>15.3846153846154</v>
      </c>
      <c r="O167" s="54" t="n">
        <f aca="false">+G167/G$170*100</f>
        <v>5.88235294117647</v>
      </c>
      <c r="P167" s="54" t="n">
        <f aca="false">+H167/H$170*100</f>
        <v>29.6296296296296</v>
      </c>
      <c r="Q167" s="54" t="n">
        <f aca="false">+I167/I$170*100</f>
        <v>34.7368421052632</v>
      </c>
      <c r="R167" s="54" t="n">
        <f aca="false">+J167/J$170*100</f>
        <v>35.0649350649351</v>
      </c>
      <c r="S167" s="54" t="n">
        <f aca="false">+K167/K$170*100</f>
        <v>27.607361963190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6</v>
      </c>
      <c r="E168" s="35" t="n">
        <v>8</v>
      </c>
      <c r="F168" s="35" t="n">
        <v>11</v>
      </c>
      <c r="G168" s="35" t="n">
        <v>32</v>
      </c>
      <c r="H168" s="35" t="n">
        <v>57</v>
      </c>
      <c r="I168" s="35" t="n">
        <v>62</v>
      </c>
      <c r="J168" s="35" t="n">
        <v>50</v>
      </c>
      <c r="K168" s="35" t="n">
        <v>236</v>
      </c>
      <c r="L168" s="37" t="n">
        <f aca="false">+D168/D$170*100</f>
        <v>94.1176470588235</v>
      </c>
      <c r="M168" s="38" t="n">
        <f aca="false">+E168/E$170*100</f>
        <v>88.8888888888889</v>
      </c>
      <c r="N168" s="38" t="n">
        <f aca="false">+F168/F$170*100</f>
        <v>84.6153846153846</v>
      </c>
      <c r="O168" s="38" t="n">
        <f aca="false">+G168/G$170*100</f>
        <v>94.1176470588235</v>
      </c>
      <c r="P168" s="38" t="n">
        <f aca="false">+H168/H$170*100</f>
        <v>70.3703703703704</v>
      </c>
      <c r="Q168" s="38" t="n">
        <f aca="false">+I168/I$170*100</f>
        <v>65.2631578947369</v>
      </c>
      <c r="R168" s="38" t="n">
        <f aca="false">+J168/J$170*100</f>
        <v>64.9350649350649</v>
      </c>
      <c r="S168" s="38" t="n">
        <f aca="false">+K168/K$170*100</f>
        <v>72.392638036809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2</v>
      </c>
      <c r="E171" s="30" t="n">
        <v>1</v>
      </c>
      <c r="F171" s="30" t="n">
        <v>5</v>
      </c>
      <c r="G171" s="30" t="n">
        <v>15</v>
      </c>
      <c r="H171" s="30" t="n">
        <v>44</v>
      </c>
      <c r="I171" s="30" t="n">
        <v>79</v>
      </c>
      <c r="J171" s="30" t="n">
        <v>67</v>
      </c>
      <c r="K171" s="30" t="n">
        <v>213</v>
      </c>
      <c r="L171" s="32" t="n">
        <f aca="false">+D171/D$174*100</f>
        <v>11.1111111111111</v>
      </c>
      <c r="M171" s="33" t="n">
        <f aca="false">+E171/E$174*100</f>
        <v>5.26315789473684</v>
      </c>
      <c r="N171" s="33" t="n">
        <f aca="false">+F171/F$174*100</f>
        <v>25</v>
      </c>
      <c r="O171" s="33" t="n">
        <f aca="false">+G171/G$174*100</f>
        <v>23.4375</v>
      </c>
      <c r="P171" s="33" t="n">
        <f aca="false">+H171/H$174*100</f>
        <v>34.9206349206349</v>
      </c>
      <c r="Q171" s="33" t="n">
        <f aca="false">+I171/I$174*100</f>
        <v>44.1340782122905</v>
      </c>
      <c r="R171" s="33" t="n">
        <f aca="false">+J171/J$174*100</f>
        <v>44.9664429530201</v>
      </c>
      <c r="S171" s="33" t="n">
        <f aca="false">+K171/K$174*100</f>
        <v>37.043478260869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6</v>
      </c>
      <c r="E172" s="35" t="n">
        <v>18</v>
      </c>
      <c r="F172" s="35" t="n">
        <v>15</v>
      </c>
      <c r="G172" s="35" t="n">
        <v>49</v>
      </c>
      <c r="H172" s="35" t="n">
        <v>82</v>
      </c>
      <c r="I172" s="35" t="n">
        <v>100</v>
      </c>
      <c r="J172" s="35" t="n">
        <v>82</v>
      </c>
      <c r="K172" s="35" t="n">
        <v>362</v>
      </c>
      <c r="L172" s="37" t="n">
        <f aca="false">+D172/D$174*100</f>
        <v>88.8888888888889</v>
      </c>
      <c r="M172" s="38" t="n">
        <f aca="false">+E172/E$174*100</f>
        <v>94.7368421052632</v>
      </c>
      <c r="N172" s="38" t="n">
        <f aca="false">+F172/F$174*100</f>
        <v>75</v>
      </c>
      <c r="O172" s="38" t="n">
        <f aca="false">+G172/G$174*100</f>
        <v>76.5625</v>
      </c>
      <c r="P172" s="38" t="n">
        <f aca="false">+H172/H$174*100</f>
        <v>65.0793650793651</v>
      </c>
      <c r="Q172" s="38" t="n">
        <f aca="false">+I172/I$174*100</f>
        <v>55.8659217877095</v>
      </c>
      <c r="R172" s="38" t="n">
        <f aca="false">+J172/J$174*100</f>
        <v>55.0335570469799</v>
      </c>
      <c r="S172" s="38" t="n">
        <f aca="false">+K172/K$174*100</f>
        <v>62.956521739130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20</v>
      </c>
      <c r="E175" s="48" t="n">
        <v>16</v>
      </c>
      <c r="F175" s="48" t="n">
        <v>29</v>
      </c>
      <c r="G175" s="48" t="n">
        <v>55</v>
      </c>
      <c r="H175" s="48" t="n">
        <v>140</v>
      </c>
      <c r="I175" s="48" t="n">
        <v>190</v>
      </c>
      <c r="J175" s="48" t="n">
        <v>156</v>
      </c>
      <c r="K175" s="48" t="n">
        <v>606</v>
      </c>
      <c r="L175" s="50" t="n">
        <f aca="false">+D175/D$178*100</f>
        <v>18.8679245283019</v>
      </c>
      <c r="M175" s="54" t="n">
        <f aca="false">+E175/E$178*100</f>
        <v>23.8805970149254</v>
      </c>
      <c r="N175" s="54" t="n">
        <f aca="false">+F175/F$178*100</f>
        <v>25.2173913043478</v>
      </c>
      <c r="O175" s="54" t="n">
        <f aca="false">+G175/G$178*100</f>
        <v>29.1005291005291</v>
      </c>
      <c r="P175" s="54" t="n">
        <f aca="false">+H175/H$178*100</f>
        <v>30.8370044052863</v>
      </c>
      <c r="Q175" s="54" t="n">
        <f aca="false">+I175/I$178*100</f>
        <v>41.1255411255411</v>
      </c>
      <c r="R175" s="54" t="n">
        <f aca="false">+J175/J$178*100</f>
        <v>35.8620689655172</v>
      </c>
      <c r="S175" s="54" t="n">
        <f aca="false">+K175/K$178*100</f>
        <v>33.150984682713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86</v>
      </c>
      <c r="E176" s="35" t="n">
        <v>51</v>
      </c>
      <c r="F176" s="35" t="n">
        <v>86</v>
      </c>
      <c r="G176" s="35" t="n">
        <v>134</v>
      </c>
      <c r="H176" s="35" t="n">
        <v>314</v>
      </c>
      <c r="I176" s="35" t="n">
        <v>272</v>
      </c>
      <c r="J176" s="35" t="n">
        <v>279</v>
      </c>
      <c r="K176" s="35" t="n">
        <v>1222</v>
      </c>
      <c r="L176" s="37" t="n">
        <f aca="false">+D176/D$178*100</f>
        <v>81.1320754716981</v>
      </c>
      <c r="M176" s="38" t="n">
        <f aca="false">+E176/E$178*100</f>
        <v>76.1194029850746</v>
      </c>
      <c r="N176" s="38" t="n">
        <f aca="false">+F176/F$178*100</f>
        <v>74.7826086956522</v>
      </c>
      <c r="O176" s="38" t="n">
        <f aca="false">+G176/G$178*100</f>
        <v>70.8994708994709</v>
      </c>
      <c r="P176" s="38" t="n">
        <f aca="false">+H176/H$178*100</f>
        <v>69.1629955947137</v>
      </c>
      <c r="Q176" s="38" t="n">
        <f aca="false">+I176/I$178*100</f>
        <v>58.8744588744589</v>
      </c>
      <c r="R176" s="38" t="n">
        <f aca="false">+J176/J$178*100</f>
        <v>64.1379310344828</v>
      </c>
      <c r="S176" s="38" t="n">
        <f aca="false">+K176/K$178*100</f>
        <v>66.849015317286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1</v>
      </c>
      <c r="E179" s="35" t="n">
        <v>3</v>
      </c>
      <c r="F179" s="35" t="n">
        <v>3</v>
      </c>
      <c r="G179" s="35" t="n">
        <v>4</v>
      </c>
      <c r="H179" s="35" t="n">
        <v>20</v>
      </c>
      <c r="I179" s="35" t="n">
        <v>42</v>
      </c>
      <c r="J179" s="35" t="n">
        <v>47</v>
      </c>
      <c r="K179" s="35" t="n">
        <v>120</v>
      </c>
      <c r="L179" s="37" t="n">
        <f aca="false">+D179/D$182*100</f>
        <v>5</v>
      </c>
      <c r="M179" s="38" t="n">
        <f aca="false">+E179/E$182*100</f>
        <v>16.6666666666667</v>
      </c>
      <c r="N179" s="38" t="n">
        <f aca="false">+F179/F$182*100</f>
        <v>13.6363636363636</v>
      </c>
      <c r="O179" s="38" t="n">
        <f aca="false">+G179/G$182*100</f>
        <v>9.30232558139535</v>
      </c>
      <c r="P179" s="38" t="n">
        <f aca="false">+H179/H$182*100</f>
        <v>21.978021978022</v>
      </c>
      <c r="Q179" s="38" t="n">
        <f aca="false">+I179/I$182*100</f>
        <v>38.5321100917431</v>
      </c>
      <c r="R179" s="38" t="n">
        <f aca="false">+J179/J$182*100</f>
        <v>43.9252336448598</v>
      </c>
      <c r="S179" s="38" t="n">
        <f aca="false">+K179/K$182*100</f>
        <v>29.268292682926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9</v>
      </c>
      <c r="E180" s="35" t="n">
        <v>15</v>
      </c>
      <c r="F180" s="35" t="n">
        <v>19</v>
      </c>
      <c r="G180" s="35" t="n">
        <v>39</v>
      </c>
      <c r="H180" s="35" t="n">
        <v>71</v>
      </c>
      <c r="I180" s="35" t="n">
        <v>67</v>
      </c>
      <c r="J180" s="35" t="n">
        <v>60</v>
      </c>
      <c r="K180" s="35" t="n">
        <v>290</v>
      </c>
      <c r="L180" s="37" t="n">
        <f aca="false">+D180/D$182*100</f>
        <v>95</v>
      </c>
      <c r="M180" s="38" t="n">
        <f aca="false">+E180/E$182*100</f>
        <v>83.3333333333333</v>
      </c>
      <c r="N180" s="38" t="n">
        <f aca="false">+F180/F$182*100</f>
        <v>86.3636363636364</v>
      </c>
      <c r="O180" s="38" t="n">
        <f aca="false">+G180/G$182*100</f>
        <v>90.6976744186047</v>
      </c>
      <c r="P180" s="38" t="n">
        <f aca="false">+H180/H$182*100</f>
        <v>78.021978021978</v>
      </c>
      <c r="Q180" s="38" t="n">
        <f aca="false">+I180/I$182*100</f>
        <v>61.4678899082569</v>
      </c>
      <c r="R180" s="38" t="n">
        <f aca="false">+J180/J$182*100</f>
        <v>56.0747663551402</v>
      </c>
      <c r="S180" s="38" t="n">
        <f aca="false">+K180/K$182*100</f>
        <v>70.731707317073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3</v>
      </c>
      <c r="E183" s="48" t="n">
        <v>5</v>
      </c>
      <c r="F183" s="48" t="n">
        <v>3</v>
      </c>
      <c r="G183" s="48" t="n">
        <v>11</v>
      </c>
      <c r="H183" s="48" t="n">
        <v>36</v>
      </c>
      <c r="I183" s="48" t="n">
        <v>55</v>
      </c>
      <c r="J183" s="48" t="n">
        <v>60</v>
      </c>
      <c r="K183" s="48" t="n">
        <v>173</v>
      </c>
      <c r="L183" s="50" t="n">
        <f aca="false">+D183/D$186*100</f>
        <v>17.6470588235294</v>
      </c>
      <c r="M183" s="54" t="n">
        <f aca="false">+E183/E$186*100</f>
        <v>41.6666666666667</v>
      </c>
      <c r="N183" s="54" t="n">
        <f aca="false">+F183/F$186*100</f>
        <v>20</v>
      </c>
      <c r="O183" s="54" t="n">
        <f aca="false">+G183/G$186*100</f>
        <v>27.5</v>
      </c>
      <c r="P183" s="54" t="n">
        <f aca="false">+H183/H$186*100</f>
        <v>33.0275229357798</v>
      </c>
      <c r="Q183" s="54" t="n">
        <f aca="false">+I183/I$186*100</f>
        <v>47.008547008547</v>
      </c>
      <c r="R183" s="54" t="n">
        <f aca="false">+J183/J$186*100</f>
        <v>51.7241379310345</v>
      </c>
      <c r="S183" s="54" t="n">
        <f aca="false">+K183/K$186*100</f>
        <v>40.610328638497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4</v>
      </c>
      <c r="E184" s="35" t="n">
        <v>7</v>
      </c>
      <c r="F184" s="35" t="n">
        <v>12</v>
      </c>
      <c r="G184" s="35" t="n">
        <v>29</v>
      </c>
      <c r="H184" s="35" t="n">
        <v>73</v>
      </c>
      <c r="I184" s="35" t="n">
        <v>62</v>
      </c>
      <c r="J184" s="35" t="n">
        <v>56</v>
      </c>
      <c r="K184" s="35" t="n">
        <v>253</v>
      </c>
      <c r="L184" s="37" t="n">
        <f aca="false">+D184/D$186*100</f>
        <v>82.3529411764706</v>
      </c>
      <c r="M184" s="38" t="n">
        <f aca="false">+E184/E$186*100</f>
        <v>58.3333333333333</v>
      </c>
      <c r="N184" s="38" t="n">
        <f aca="false">+F184/F$186*100</f>
        <v>80</v>
      </c>
      <c r="O184" s="38" t="n">
        <f aca="false">+G184/G$186*100</f>
        <v>72.5</v>
      </c>
      <c r="P184" s="38" t="n">
        <f aca="false">+H184/H$186*100</f>
        <v>66.9724770642202</v>
      </c>
      <c r="Q184" s="38" t="n">
        <f aca="false">+I184/I$186*100</f>
        <v>52.991452991453</v>
      </c>
      <c r="R184" s="38" t="n">
        <f aca="false">+J184/J$186*100</f>
        <v>48.2758620689655</v>
      </c>
      <c r="S184" s="38" t="n">
        <f aca="false">+K184/K$186*100</f>
        <v>59.389671361502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7</v>
      </c>
      <c r="E186" s="57" t="n">
        <v>12</v>
      </c>
      <c r="F186" s="57" t="n">
        <v>15</v>
      </c>
      <c r="G186" s="57" t="n">
        <v>40</v>
      </c>
      <c r="H186" s="57" t="n">
        <v>109</v>
      </c>
      <c r="I186" s="57" t="n">
        <v>117</v>
      </c>
      <c r="J186" s="57" t="n">
        <v>116</v>
      </c>
      <c r="K186" s="57" t="n">
        <v>42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58</v>
      </c>
      <c r="E187" s="35" t="n">
        <v>56</v>
      </c>
      <c r="F187" s="35" t="n">
        <v>94</v>
      </c>
      <c r="G187" s="35" t="n">
        <v>282</v>
      </c>
      <c r="H187" s="35" t="n">
        <v>1071</v>
      </c>
      <c r="I187" s="35" t="n">
        <v>1500</v>
      </c>
      <c r="J187" s="35" t="n">
        <v>1241</v>
      </c>
      <c r="K187" s="35" t="n">
        <v>4302</v>
      </c>
      <c r="L187" s="37" t="n">
        <f aca="false">+D187/D$190*100</f>
        <v>15.1436031331593</v>
      </c>
      <c r="M187" s="38" t="n">
        <f aca="false">+E187/E$190*100</f>
        <v>18.5430463576159</v>
      </c>
      <c r="N187" s="38" t="n">
        <f aca="false">+F187/F$190*100</f>
        <v>21.4123006833713</v>
      </c>
      <c r="O187" s="38" t="n">
        <f aca="false">+G187/G$190*100</f>
        <v>28.7169042769857</v>
      </c>
      <c r="P187" s="38" t="n">
        <f aca="false">+H187/H$190*100</f>
        <v>38.4974838245866</v>
      </c>
      <c r="Q187" s="38" t="n">
        <f aca="false">+I187/I$190*100</f>
        <v>48.653908530652</v>
      </c>
      <c r="R187" s="38" t="n">
        <f aca="false">+J187/J$190*100</f>
        <v>54.1684853775644</v>
      </c>
      <c r="S187" s="38" t="n">
        <f aca="false">+K187/K$190*100</f>
        <v>41.921652699278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24</v>
      </c>
      <c r="E188" s="35" t="n">
        <v>246</v>
      </c>
      <c r="F188" s="35" t="n">
        <v>345</v>
      </c>
      <c r="G188" s="35" t="n">
        <v>699</v>
      </c>
      <c r="H188" s="35" t="n">
        <v>1706</v>
      </c>
      <c r="I188" s="35" t="n">
        <v>1570</v>
      </c>
      <c r="J188" s="35" t="n">
        <v>1032</v>
      </c>
      <c r="K188" s="35" t="n">
        <v>5922</v>
      </c>
      <c r="L188" s="37" t="n">
        <f aca="false">+D188/D$190*100</f>
        <v>84.5953002610966</v>
      </c>
      <c r="M188" s="38" t="n">
        <f aca="false">+E188/E$190*100</f>
        <v>81.4569536423841</v>
      </c>
      <c r="N188" s="38" t="n">
        <f aca="false">+F188/F$190*100</f>
        <v>78.5876993166287</v>
      </c>
      <c r="O188" s="38" t="n">
        <f aca="false">+G188/G$190*100</f>
        <v>71.1812627291242</v>
      </c>
      <c r="P188" s="38" t="n">
        <f aca="false">+H188/H$190*100</f>
        <v>61.3227893601725</v>
      </c>
      <c r="Q188" s="38" t="n">
        <f aca="false">+I188/I$190*100</f>
        <v>50.9244242620824</v>
      </c>
      <c r="R188" s="38" t="n">
        <f aca="false">+J188/J$190*100</f>
        <v>45.0458315146224</v>
      </c>
      <c r="S188" s="38" t="n">
        <f aca="false">+K188/K$190*100</f>
        <v>57.708049113233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0</v>
      </c>
      <c r="F189" s="35" t="n">
        <v>0</v>
      </c>
      <c r="G189" s="35" t="n">
        <v>1</v>
      </c>
      <c r="H189" s="35" t="n">
        <v>5</v>
      </c>
      <c r="I189" s="35" t="n">
        <v>13</v>
      </c>
      <c r="J189" s="35" t="n">
        <v>18</v>
      </c>
      <c r="K189" s="35" t="n">
        <v>38</v>
      </c>
      <c r="L189" s="37" t="n">
        <f aca="false">+D189/D$190*100</f>
        <v>0.261096605744125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10183299389002</v>
      </c>
      <c r="P189" s="38" t="n">
        <f aca="false">+H189/H$190*100</f>
        <v>0.179726815240834</v>
      </c>
      <c r="Q189" s="38" t="n">
        <f aca="false">+I189/I$190*100</f>
        <v>0.42166720726565</v>
      </c>
      <c r="R189" s="38" t="n">
        <f aca="false">+J189/J$190*100</f>
        <v>0.785683107813182</v>
      </c>
      <c r="S189" s="38" t="n">
        <f aca="false">+K189/K$190*100</f>
        <v>0.370298187487819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2</v>
      </c>
      <c r="F191" s="30" t="n">
        <v>2</v>
      </c>
      <c r="G191" s="30" t="n">
        <v>6</v>
      </c>
      <c r="H191" s="30" t="n">
        <v>24</v>
      </c>
      <c r="I191" s="30" t="n">
        <v>37</v>
      </c>
      <c r="J191" s="30" t="n">
        <v>22</v>
      </c>
      <c r="K191" s="30" t="n">
        <v>93</v>
      </c>
      <c r="L191" s="32" t="n">
        <f aca="false">+D191/D$194*100</f>
        <v>0</v>
      </c>
      <c r="M191" s="33" t="n">
        <f aca="false">+E191/E$194*100</f>
        <v>1.13636363636364</v>
      </c>
      <c r="N191" s="33" t="n">
        <f aca="false">+F191/F$194*100</f>
        <v>0.970873786407767</v>
      </c>
      <c r="O191" s="33" t="n">
        <f aca="false">+G191/G$194*100</f>
        <v>1.28205128205128</v>
      </c>
      <c r="P191" s="33" t="n">
        <f aca="false">+H191/H$194*100</f>
        <v>1.79372197309417</v>
      </c>
      <c r="Q191" s="33" t="n">
        <f aca="false">+I191/I$194*100</f>
        <v>2.25885225885226</v>
      </c>
      <c r="R191" s="33" t="n">
        <f aca="false">+J191/J$194*100</f>
        <v>1.58730158730159</v>
      </c>
      <c r="S191" s="33" t="n">
        <f aca="false">+K191/K$194*100</f>
        <v>1.72509738452977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7</v>
      </c>
      <c r="E192" s="35" t="n">
        <v>4</v>
      </c>
      <c r="F192" s="35" t="n">
        <v>6</v>
      </c>
      <c r="G192" s="35" t="n">
        <v>21</v>
      </c>
      <c r="H192" s="35" t="n">
        <v>42</v>
      </c>
      <c r="I192" s="35" t="n">
        <v>35</v>
      </c>
      <c r="J192" s="35" t="n">
        <v>22</v>
      </c>
      <c r="K192" s="35" t="n">
        <v>137</v>
      </c>
      <c r="L192" s="37" t="n">
        <f aca="false">+D192/D$194*100</f>
        <v>3.91061452513967</v>
      </c>
      <c r="M192" s="38" t="n">
        <f aca="false">+E192/E$194*100</f>
        <v>2.27272727272727</v>
      </c>
      <c r="N192" s="38" t="n">
        <f aca="false">+F192/F$194*100</f>
        <v>2.9126213592233</v>
      </c>
      <c r="O192" s="38" t="n">
        <f aca="false">+G192/G$194*100</f>
        <v>4.48717948717949</v>
      </c>
      <c r="P192" s="38" t="n">
        <f aca="false">+H192/H$194*100</f>
        <v>3.1390134529148</v>
      </c>
      <c r="Q192" s="38" t="n">
        <f aca="false">+I192/I$194*100</f>
        <v>2.13675213675214</v>
      </c>
      <c r="R192" s="38" t="n">
        <f aca="false">+J192/J$194*100</f>
        <v>1.58730158730159</v>
      </c>
      <c r="S192" s="38" t="n">
        <f aca="false">+K192/K$194*100</f>
        <v>2.54127249118902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172</v>
      </c>
      <c r="E193" s="35" t="n">
        <v>170</v>
      </c>
      <c r="F193" s="35" t="n">
        <v>198</v>
      </c>
      <c r="G193" s="35" t="n">
        <v>441</v>
      </c>
      <c r="H193" s="35" t="n">
        <v>1272</v>
      </c>
      <c r="I193" s="35" t="n">
        <v>1566</v>
      </c>
      <c r="J193" s="35" t="n">
        <v>1342</v>
      </c>
      <c r="K193" s="35" t="n">
        <v>5161</v>
      </c>
      <c r="L193" s="37" t="n">
        <f aca="false">+D193/D$194*100</f>
        <v>96.0893854748603</v>
      </c>
      <c r="M193" s="38" t="n">
        <f aca="false">+E193/E$194*100</f>
        <v>96.5909090909091</v>
      </c>
      <c r="N193" s="38" t="n">
        <f aca="false">+F193/F$194*100</f>
        <v>96.1165048543689</v>
      </c>
      <c r="O193" s="38" t="n">
        <f aca="false">+G193/G$194*100</f>
        <v>94.2307692307692</v>
      </c>
      <c r="P193" s="38" t="n">
        <f aca="false">+H193/H$194*100</f>
        <v>95.067264573991</v>
      </c>
      <c r="Q193" s="38" t="n">
        <f aca="false">+I193/I$194*100</f>
        <v>95.6043956043956</v>
      </c>
      <c r="R193" s="38" t="n">
        <f aca="false">+J193/J$194*100</f>
        <v>96.8253968253968</v>
      </c>
      <c r="S193" s="38" t="n">
        <f aca="false">+K193/K$194*100</f>
        <v>95.7336301242812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2</v>
      </c>
      <c r="G195" s="35" t="n">
        <v>3</v>
      </c>
      <c r="H195" s="35" t="n">
        <v>12</v>
      </c>
      <c r="I195" s="35" t="n">
        <v>34</v>
      </c>
      <c r="J195" s="35" t="n">
        <v>28</v>
      </c>
      <c r="K195" s="35" t="n">
        <v>80</v>
      </c>
      <c r="L195" s="37" t="n">
        <f aca="false">+D195/D$198*100</f>
        <v>0</v>
      </c>
      <c r="M195" s="38" t="n">
        <f aca="false">+E195/E$198*100</f>
        <v>0.671140939597316</v>
      </c>
      <c r="N195" s="38" t="n">
        <f aca="false">+F195/F$198*100</f>
        <v>1.12359550561798</v>
      </c>
      <c r="O195" s="38" t="n">
        <f aca="false">+G195/G$198*100</f>
        <v>0.813008130081301</v>
      </c>
      <c r="P195" s="38" t="n">
        <f aca="false">+H195/H$198*100</f>
        <v>1.18226600985222</v>
      </c>
      <c r="Q195" s="38" t="n">
        <f aca="false">+I195/I$198*100</f>
        <v>2.71565495207668</v>
      </c>
      <c r="R195" s="38" t="n">
        <f aca="false">+J195/J$198*100</f>
        <v>2.52479711451758</v>
      </c>
      <c r="S195" s="38" t="n">
        <f aca="false">+K195/K$198*100</f>
        <v>1.8872375560273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</v>
      </c>
      <c r="E196" s="35" t="n">
        <v>5</v>
      </c>
      <c r="F196" s="35" t="n">
        <v>2</v>
      </c>
      <c r="G196" s="35" t="n">
        <v>9</v>
      </c>
      <c r="H196" s="35" t="n">
        <v>22</v>
      </c>
      <c r="I196" s="35" t="n">
        <v>52</v>
      </c>
      <c r="J196" s="35" t="n">
        <v>45</v>
      </c>
      <c r="K196" s="35" t="n">
        <v>136</v>
      </c>
      <c r="L196" s="37" t="n">
        <f aca="false">+D196/D$198*100</f>
        <v>0.598802395209581</v>
      </c>
      <c r="M196" s="38" t="n">
        <f aca="false">+E196/E$198*100</f>
        <v>3.35570469798658</v>
      </c>
      <c r="N196" s="38" t="n">
        <f aca="false">+F196/F$198*100</f>
        <v>1.12359550561798</v>
      </c>
      <c r="O196" s="38" t="n">
        <f aca="false">+G196/G$198*100</f>
        <v>2.4390243902439</v>
      </c>
      <c r="P196" s="38" t="n">
        <f aca="false">+H196/H$198*100</f>
        <v>2.16748768472906</v>
      </c>
      <c r="Q196" s="38" t="n">
        <f aca="false">+I196/I$198*100</f>
        <v>4.15335463258786</v>
      </c>
      <c r="R196" s="38" t="n">
        <f aca="false">+J196/J$198*100</f>
        <v>4.05770964833183</v>
      </c>
      <c r="S196" s="38" t="n">
        <f aca="false">+K196/K$198*100</f>
        <v>3.2083038452465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66</v>
      </c>
      <c r="E197" s="35" t="n">
        <v>143</v>
      </c>
      <c r="F197" s="35" t="n">
        <v>174</v>
      </c>
      <c r="G197" s="35" t="n">
        <v>357</v>
      </c>
      <c r="H197" s="35" t="n">
        <v>981</v>
      </c>
      <c r="I197" s="35" t="n">
        <v>1166</v>
      </c>
      <c r="J197" s="35" t="n">
        <v>1036</v>
      </c>
      <c r="K197" s="35" t="n">
        <v>4023</v>
      </c>
      <c r="L197" s="37" t="n">
        <f aca="false">+D197/D$198*100</f>
        <v>99.4011976047904</v>
      </c>
      <c r="M197" s="38" t="n">
        <f aca="false">+E197/E$198*100</f>
        <v>95.9731543624161</v>
      </c>
      <c r="N197" s="38" t="n">
        <f aca="false">+F197/F$198*100</f>
        <v>97.752808988764</v>
      </c>
      <c r="O197" s="38" t="n">
        <f aca="false">+G197/G$198*100</f>
        <v>96.7479674796748</v>
      </c>
      <c r="P197" s="38" t="n">
        <f aca="false">+H197/H$198*100</f>
        <v>96.6502463054187</v>
      </c>
      <c r="Q197" s="38" t="n">
        <f aca="false">+I197/I$198*100</f>
        <v>93.1309904153355</v>
      </c>
      <c r="R197" s="38" t="n">
        <f aca="false">+J197/J$198*100</f>
        <v>93.4174932371506</v>
      </c>
      <c r="S197" s="38" t="n">
        <f aca="false">+K197/K$198*100</f>
        <v>94.9044585987261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</v>
      </c>
      <c r="J199" s="48" t="n">
        <v>0</v>
      </c>
      <c r="K199" s="48" t="n">
        <v>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126262626262626</v>
      </c>
      <c r="R199" s="54" t="n">
        <f aca="false">+J199/J$202*100</f>
        <v>0</v>
      </c>
      <c r="S199" s="54" t="n">
        <f aca="false">+K199/K$202*100</f>
        <v>0.037979491074819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76</v>
      </c>
      <c r="E201" s="35" t="n">
        <v>106</v>
      </c>
      <c r="F201" s="35" t="n">
        <v>118</v>
      </c>
      <c r="G201" s="35" t="n">
        <v>225</v>
      </c>
      <c r="H201" s="35" t="n">
        <v>596</v>
      </c>
      <c r="I201" s="35" t="n">
        <v>791</v>
      </c>
      <c r="J201" s="35" t="n">
        <v>720</v>
      </c>
      <c r="K201" s="35" t="n">
        <v>26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737373737374</v>
      </c>
      <c r="R201" s="38" t="n">
        <f aca="false">+J201/J$202*100</f>
        <v>100</v>
      </c>
      <c r="S201" s="38" t="n">
        <f aca="false">+K201/K$202*100</f>
        <v>99.9620205089252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2</v>
      </c>
      <c r="F203" s="35" t="n">
        <v>0</v>
      </c>
      <c r="G203" s="35" t="n">
        <v>1</v>
      </c>
      <c r="H203" s="35" t="n">
        <v>1</v>
      </c>
      <c r="I203" s="35" t="n">
        <v>3</v>
      </c>
      <c r="J203" s="35" t="n">
        <v>1</v>
      </c>
      <c r="K203" s="35" t="n">
        <v>8</v>
      </c>
      <c r="L203" s="37" t="n">
        <f aca="false">+D203/D$206*100</f>
        <v>0</v>
      </c>
      <c r="M203" s="38" t="n">
        <f aca="false">+E203/E$206*100</f>
        <v>2.10526315789474</v>
      </c>
      <c r="N203" s="38" t="n">
        <f aca="false">+F203/F$206*100</f>
        <v>0</v>
      </c>
      <c r="O203" s="38" t="n">
        <f aca="false">+G203/G$206*100</f>
        <v>0.37037037037037</v>
      </c>
      <c r="P203" s="38" t="n">
        <f aca="false">+H203/H$206*100</f>
        <v>0.130890052356021</v>
      </c>
      <c r="Q203" s="38" t="n">
        <f aca="false">+I203/I$206*100</f>
        <v>0.306435137895812</v>
      </c>
      <c r="R203" s="38" t="n">
        <f aca="false">+J203/J$206*100</f>
        <v>0.131406044678055</v>
      </c>
      <c r="S203" s="38" t="n">
        <f aca="false">+K203/K$206*100</f>
        <v>0.25957170668397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5</v>
      </c>
      <c r="E204" s="35" t="n">
        <v>0</v>
      </c>
      <c r="F204" s="35" t="n">
        <v>3</v>
      </c>
      <c r="G204" s="35" t="n">
        <v>1</v>
      </c>
      <c r="H204" s="35" t="n">
        <v>9</v>
      </c>
      <c r="I204" s="35" t="n">
        <v>3</v>
      </c>
      <c r="J204" s="35" t="n">
        <v>2</v>
      </c>
      <c r="K204" s="35" t="n">
        <v>23</v>
      </c>
      <c r="L204" s="37" t="n">
        <f aca="false">+D204/D$206*100</f>
        <v>5.49450549450549</v>
      </c>
      <c r="M204" s="38" t="n">
        <f aca="false">+E204/E$206*100</f>
        <v>0</v>
      </c>
      <c r="N204" s="38" t="n">
        <f aca="false">+F204/F$206*100</f>
        <v>2.45901639344262</v>
      </c>
      <c r="O204" s="38" t="n">
        <f aca="false">+G204/G$206*100</f>
        <v>0.37037037037037</v>
      </c>
      <c r="P204" s="38" t="n">
        <f aca="false">+H204/H$206*100</f>
        <v>1.17801047120419</v>
      </c>
      <c r="Q204" s="38" t="n">
        <f aca="false">+I204/I$206*100</f>
        <v>0.306435137895812</v>
      </c>
      <c r="R204" s="38" t="n">
        <f aca="false">+J204/J$206*100</f>
        <v>0.26281208935611</v>
      </c>
      <c r="S204" s="38" t="n">
        <f aca="false">+K204/K$206*100</f>
        <v>0.74626865671641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86</v>
      </c>
      <c r="E205" s="35" t="n">
        <v>93</v>
      </c>
      <c r="F205" s="35" t="n">
        <v>119</v>
      </c>
      <c r="G205" s="35" t="n">
        <v>268</v>
      </c>
      <c r="H205" s="35" t="n">
        <v>754</v>
      </c>
      <c r="I205" s="35" t="n">
        <v>973</v>
      </c>
      <c r="J205" s="35" t="n">
        <v>758</v>
      </c>
      <c r="K205" s="35" t="n">
        <v>3051</v>
      </c>
      <c r="L205" s="37" t="n">
        <f aca="false">+D205/D$206*100</f>
        <v>94.5054945054945</v>
      </c>
      <c r="M205" s="38" t="n">
        <f aca="false">+E205/E$206*100</f>
        <v>97.8947368421053</v>
      </c>
      <c r="N205" s="38" t="n">
        <f aca="false">+F205/F$206*100</f>
        <v>97.5409836065574</v>
      </c>
      <c r="O205" s="38" t="n">
        <f aca="false">+G205/G$206*100</f>
        <v>99.2592592592593</v>
      </c>
      <c r="P205" s="38" t="n">
        <f aca="false">+H205/H$206*100</f>
        <v>98.6910994764398</v>
      </c>
      <c r="Q205" s="38" t="n">
        <f aca="false">+I205/I$206*100</f>
        <v>99.3871297242084</v>
      </c>
      <c r="R205" s="38" t="n">
        <f aca="false">+J205/J$206*100</f>
        <v>99.6057818659658</v>
      </c>
      <c r="S205" s="38" t="n">
        <f aca="false">+K205/K$206*100</f>
        <v>98.9941596365996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91</v>
      </c>
      <c r="E206" s="57" t="n">
        <v>95</v>
      </c>
      <c r="F206" s="57" t="n">
        <v>122</v>
      </c>
      <c r="G206" s="57" t="n">
        <v>270</v>
      </c>
      <c r="H206" s="57" t="n">
        <v>764</v>
      </c>
      <c r="I206" s="57" t="n">
        <v>979</v>
      </c>
      <c r="J206" s="57" t="n">
        <v>761</v>
      </c>
      <c r="K206" s="57" t="n">
        <v>308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89</v>
      </c>
      <c r="E207" s="35" t="n">
        <v>101</v>
      </c>
      <c r="F207" s="35" t="n">
        <v>139</v>
      </c>
      <c r="G207" s="35" t="n">
        <v>377</v>
      </c>
      <c r="H207" s="35" t="n">
        <v>1602</v>
      </c>
      <c r="I207" s="35" t="n">
        <v>2521</v>
      </c>
      <c r="J207" s="35" t="n">
        <v>2383</v>
      </c>
      <c r="K207" s="35" t="n">
        <v>7212</v>
      </c>
      <c r="L207" s="37" t="n">
        <f aca="false">+D207/D$210*100</f>
        <v>16.7293233082707</v>
      </c>
      <c r="M207" s="38" t="n">
        <f aca="false">+E207/E$210*100</f>
        <v>20.1596806387226</v>
      </c>
      <c r="N207" s="38" t="n">
        <f aca="false">+F207/F$210*100</f>
        <v>23.3613445378151</v>
      </c>
      <c r="O207" s="38" t="n">
        <f aca="false">+G207/G$210*100</f>
        <v>32.2497861420017</v>
      </c>
      <c r="P207" s="38" t="n">
        <f aca="false">+H207/H$210*100</f>
        <v>43.0182599355532</v>
      </c>
      <c r="Q207" s="38" t="n">
        <f aca="false">+I207/I$210*100</f>
        <v>51.1982128350934</v>
      </c>
      <c r="R207" s="38" t="n">
        <f aca="false">+J207/J$210*100</f>
        <v>53.9750849377123</v>
      </c>
      <c r="S207" s="38" t="n">
        <f aca="false">+K207/K$210*100</f>
        <v>45.472887767969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41</v>
      </c>
      <c r="E208" s="35" t="n">
        <v>396</v>
      </c>
      <c r="F208" s="35" t="n">
        <v>455</v>
      </c>
      <c r="G208" s="35" t="n">
        <v>788</v>
      </c>
      <c r="H208" s="35" t="n">
        <v>2107</v>
      </c>
      <c r="I208" s="35" t="n">
        <v>2390</v>
      </c>
      <c r="J208" s="35" t="n">
        <v>2023</v>
      </c>
      <c r="K208" s="35" t="n">
        <v>8600</v>
      </c>
      <c r="L208" s="37" t="n">
        <f aca="false">+D208/D$210*100</f>
        <v>82.8947368421053</v>
      </c>
      <c r="M208" s="38" t="n">
        <f aca="false">+E208/E$210*100</f>
        <v>79.0419161676647</v>
      </c>
      <c r="N208" s="38" t="n">
        <f aca="false">+F208/F$210*100</f>
        <v>76.4705882352941</v>
      </c>
      <c r="O208" s="38" t="n">
        <f aca="false">+G208/G$210*100</f>
        <v>67.4080410607357</v>
      </c>
      <c r="P208" s="38" t="n">
        <f aca="false">+H208/H$210*100</f>
        <v>56.5789473684211</v>
      </c>
      <c r="Q208" s="38" t="n">
        <f aca="false">+I208/I$210*100</f>
        <v>48.5377741673436</v>
      </c>
      <c r="R208" s="38" t="n">
        <f aca="false">+J208/J$210*100</f>
        <v>45.8210645526614</v>
      </c>
      <c r="S208" s="38" t="n">
        <f aca="false">+K208/K$210*100</f>
        <v>54.224464060529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2</v>
      </c>
      <c r="E209" s="35" t="n">
        <v>4</v>
      </c>
      <c r="F209" s="35" t="n">
        <v>1</v>
      </c>
      <c r="G209" s="35" t="n">
        <v>4</v>
      </c>
      <c r="H209" s="35" t="n">
        <v>15</v>
      </c>
      <c r="I209" s="35" t="n">
        <v>13</v>
      </c>
      <c r="J209" s="35" t="n">
        <v>9</v>
      </c>
      <c r="K209" s="35" t="n">
        <v>48</v>
      </c>
      <c r="L209" s="37" t="n">
        <f aca="false">+D209/D$210*100</f>
        <v>0.37593984962406</v>
      </c>
      <c r="M209" s="38" t="n">
        <f aca="false">+E209/E$210*100</f>
        <v>0.798403193612774</v>
      </c>
      <c r="N209" s="38" t="n">
        <f aca="false">+F209/F$210*100</f>
        <v>0.168067226890756</v>
      </c>
      <c r="O209" s="38" t="n">
        <f aca="false">+G209/G$210*100</f>
        <v>0.342172797262618</v>
      </c>
      <c r="P209" s="38" t="n">
        <f aca="false">+H209/H$210*100</f>
        <v>0.402792696025779</v>
      </c>
      <c r="Q209" s="38" t="n">
        <f aca="false">+I209/I$210*100</f>
        <v>0.264012997562957</v>
      </c>
      <c r="R209" s="38" t="n">
        <f aca="false">+J209/J$210*100</f>
        <v>0.203850509626274</v>
      </c>
      <c r="S209" s="38" t="n">
        <f aca="false">+K209/K$210*100</f>
        <v>0.302648171500631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20</v>
      </c>
      <c r="E211" s="30" t="n">
        <v>20</v>
      </c>
      <c r="F211" s="30" t="n">
        <v>40</v>
      </c>
      <c r="G211" s="30" t="n">
        <v>94</v>
      </c>
      <c r="H211" s="30" t="n">
        <v>379</v>
      </c>
      <c r="I211" s="30" t="n">
        <v>694</v>
      </c>
      <c r="J211" s="30" t="n">
        <v>757</v>
      </c>
      <c r="K211" s="30" t="n">
        <v>2004</v>
      </c>
      <c r="L211" s="32" t="n">
        <f aca="false">+D211/D$214*100</f>
        <v>16.260162601626</v>
      </c>
      <c r="M211" s="33" t="n">
        <f aca="false">+E211/E$214*100</f>
        <v>14.5985401459854</v>
      </c>
      <c r="N211" s="33" t="n">
        <f aca="false">+F211/F$214*100</f>
        <v>25.6410256410256</v>
      </c>
      <c r="O211" s="33" t="n">
        <f aca="false">+G211/G$214*100</f>
        <v>30.5194805194805</v>
      </c>
      <c r="P211" s="33" t="n">
        <f aca="false">+H211/H$214*100</f>
        <v>38.7922210849539</v>
      </c>
      <c r="Q211" s="33" t="n">
        <f aca="false">+I211/I$214*100</f>
        <v>44.3450479233227</v>
      </c>
      <c r="R211" s="33" t="n">
        <f aca="false">+J211/J$214*100</f>
        <v>48.7129987129987</v>
      </c>
      <c r="S211" s="33" t="n">
        <f aca="false">+K211/K$214*100</f>
        <v>41.576763485477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95</v>
      </c>
      <c r="E212" s="35" t="n">
        <v>105</v>
      </c>
      <c r="F212" s="35" t="n">
        <v>109</v>
      </c>
      <c r="G212" s="35" t="n">
        <v>181</v>
      </c>
      <c r="H212" s="35" t="n">
        <v>509</v>
      </c>
      <c r="I212" s="35" t="n">
        <v>723</v>
      </c>
      <c r="J212" s="35" t="n">
        <v>684</v>
      </c>
      <c r="K212" s="35" t="n">
        <v>2406</v>
      </c>
      <c r="L212" s="37" t="n">
        <f aca="false">+D212/D$214*100</f>
        <v>77.2357723577236</v>
      </c>
      <c r="M212" s="38" t="n">
        <f aca="false">+E212/E$214*100</f>
        <v>76.6423357664234</v>
      </c>
      <c r="N212" s="38" t="n">
        <f aca="false">+F212/F$214*100</f>
        <v>69.8717948717949</v>
      </c>
      <c r="O212" s="38" t="n">
        <f aca="false">+G212/G$214*100</f>
        <v>58.7662337662338</v>
      </c>
      <c r="P212" s="38" t="n">
        <f aca="false">+H212/H$214*100</f>
        <v>52.0982599795292</v>
      </c>
      <c r="Q212" s="38" t="n">
        <f aca="false">+I212/I$214*100</f>
        <v>46.1980830670927</v>
      </c>
      <c r="R212" s="38" t="n">
        <f aca="false">+J212/J$214*100</f>
        <v>44.015444015444</v>
      </c>
      <c r="S212" s="38" t="n">
        <f aca="false">+K212/K$214*100</f>
        <v>49.917012448132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8</v>
      </c>
      <c r="E213" s="35" t="n">
        <v>12</v>
      </c>
      <c r="F213" s="35" t="n">
        <v>7</v>
      </c>
      <c r="G213" s="35" t="n">
        <v>33</v>
      </c>
      <c r="H213" s="35" t="n">
        <v>89</v>
      </c>
      <c r="I213" s="35" t="n">
        <v>148</v>
      </c>
      <c r="J213" s="35" t="n">
        <v>113</v>
      </c>
      <c r="K213" s="35" t="n">
        <v>410</v>
      </c>
      <c r="L213" s="37" t="n">
        <f aca="false">+D213/D$214*100</f>
        <v>6.50406504065041</v>
      </c>
      <c r="M213" s="38" t="n">
        <f aca="false">+E213/E$214*100</f>
        <v>8.75912408759124</v>
      </c>
      <c r="N213" s="38" t="n">
        <f aca="false">+F213/F$214*100</f>
        <v>4.48717948717949</v>
      </c>
      <c r="O213" s="38" t="n">
        <f aca="false">+G213/G$214*100</f>
        <v>10.7142857142857</v>
      </c>
      <c r="P213" s="38" t="n">
        <f aca="false">+H213/H$214*100</f>
        <v>9.10951893551689</v>
      </c>
      <c r="Q213" s="38" t="n">
        <f aca="false">+I213/I$214*100</f>
        <v>9.45686900958467</v>
      </c>
      <c r="R213" s="38" t="n">
        <f aca="false">+J213/J$214*100</f>
        <v>7.27155727155727</v>
      </c>
      <c r="S213" s="38" t="n">
        <f aca="false">+K213/K$214*100</f>
        <v>8.50622406639004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17</v>
      </c>
      <c r="E215" s="48" t="n">
        <v>28</v>
      </c>
      <c r="F215" s="48" t="n">
        <v>27</v>
      </c>
      <c r="G215" s="48" t="n">
        <v>107</v>
      </c>
      <c r="H215" s="48" t="n">
        <v>399</v>
      </c>
      <c r="I215" s="48" t="n">
        <v>834</v>
      </c>
      <c r="J215" s="48" t="n">
        <v>853</v>
      </c>
      <c r="K215" s="48" t="n">
        <v>2265</v>
      </c>
      <c r="L215" s="50" t="n">
        <f aca="false">+D215/D$218*100</f>
        <v>18.6813186813187</v>
      </c>
      <c r="M215" s="54" t="n">
        <f aca="false">+E215/E$218*100</f>
        <v>21.2121212121212</v>
      </c>
      <c r="N215" s="54" t="n">
        <f aca="false">+F215/F$218*100</f>
        <v>21.9512195121951</v>
      </c>
      <c r="O215" s="54" t="n">
        <f aca="false">+G215/G$218*100</f>
        <v>34.2948717948718</v>
      </c>
      <c r="P215" s="54" t="n">
        <f aca="false">+H215/H$218*100</f>
        <v>38.2917466410749</v>
      </c>
      <c r="Q215" s="54" t="n">
        <f aca="false">+I215/I$218*100</f>
        <v>47.9035037334865</v>
      </c>
      <c r="R215" s="54" t="n">
        <f aca="false">+J215/J$218*100</f>
        <v>48.5210466439135</v>
      </c>
      <c r="S215" s="54" t="n">
        <f aca="false">+K215/K$218*100</f>
        <v>43.566070398153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71</v>
      </c>
      <c r="E216" s="35" t="n">
        <v>102</v>
      </c>
      <c r="F216" s="35" t="n">
        <v>94</v>
      </c>
      <c r="G216" s="35" t="n">
        <v>192</v>
      </c>
      <c r="H216" s="35" t="n">
        <v>594</v>
      </c>
      <c r="I216" s="35" t="n">
        <v>836</v>
      </c>
      <c r="J216" s="35" t="n">
        <v>856</v>
      </c>
      <c r="K216" s="35" t="n">
        <v>2745</v>
      </c>
      <c r="L216" s="37" t="n">
        <f aca="false">+D216/D$218*100</f>
        <v>78.021978021978</v>
      </c>
      <c r="M216" s="38" t="n">
        <f aca="false">+E216/E$218*100</f>
        <v>77.2727272727273</v>
      </c>
      <c r="N216" s="38" t="n">
        <f aca="false">+F216/F$218*100</f>
        <v>76.4227642276423</v>
      </c>
      <c r="O216" s="38" t="n">
        <f aca="false">+G216/G$218*100</f>
        <v>61.5384615384615</v>
      </c>
      <c r="P216" s="38" t="n">
        <f aca="false">+H216/H$218*100</f>
        <v>57.0057581573896</v>
      </c>
      <c r="Q216" s="38" t="n">
        <f aca="false">+I216/I$218*100</f>
        <v>48.0183802412407</v>
      </c>
      <c r="R216" s="38" t="n">
        <f aca="false">+J216/J$218*100</f>
        <v>48.6916951080774</v>
      </c>
      <c r="S216" s="38" t="n">
        <f aca="false">+K216/K$218*100</f>
        <v>52.79861511829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3</v>
      </c>
      <c r="E217" s="35" t="n">
        <v>2</v>
      </c>
      <c r="F217" s="35" t="n">
        <v>2</v>
      </c>
      <c r="G217" s="35" t="n">
        <v>13</v>
      </c>
      <c r="H217" s="35" t="n">
        <v>49</v>
      </c>
      <c r="I217" s="35" t="n">
        <v>71</v>
      </c>
      <c r="J217" s="35" t="n">
        <v>49</v>
      </c>
      <c r="K217" s="35" t="n">
        <v>189</v>
      </c>
      <c r="L217" s="37" t="n">
        <f aca="false">+D217/D$218*100</f>
        <v>3.2967032967033</v>
      </c>
      <c r="M217" s="38" t="n">
        <f aca="false">+E217/E$218*100</f>
        <v>1.51515151515152</v>
      </c>
      <c r="N217" s="38" t="n">
        <f aca="false">+F217/F$218*100</f>
        <v>1.6260162601626</v>
      </c>
      <c r="O217" s="38" t="n">
        <f aca="false">+G217/G$218*100</f>
        <v>4.16666666666667</v>
      </c>
      <c r="P217" s="38" t="n">
        <f aca="false">+H217/H$218*100</f>
        <v>4.70249520153551</v>
      </c>
      <c r="Q217" s="38" t="n">
        <f aca="false">+I217/I$218*100</f>
        <v>4.07811602527283</v>
      </c>
      <c r="R217" s="38" t="n">
        <f aca="false">+J217/J$218*100</f>
        <v>2.7872582480091</v>
      </c>
      <c r="S217" s="38" t="n">
        <f aca="false">+K217/K$218*100</f>
        <v>3.63531448355453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6</v>
      </c>
      <c r="E219" s="35" t="n">
        <v>17</v>
      </c>
      <c r="F219" s="35" t="n">
        <v>23</v>
      </c>
      <c r="G219" s="35" t="n">
        <v>75</v>
      </c>
      <c r="H219" s="35" t="n">
        <v>305</v>
      </c>
      <c r="I219" s="35" t="n">
        <v>636</v>
      </c>
      <c r="J219" s="35" t="n">
        <v>612</v>
      </c>
      <c r="K219" s="35" t="n">
        <v>1684</v>
      </c>
      <c r="L219" s="37" t="n">
        <f aca="false">+D219/D$222*100</f>
        <v>17.2043010752688</v>
      </c>
      <c r="M219" s="38" t="n">
        <f aca="false">+E219/E$222*100</f>
        <v>15.5963302752294</v>
      </c>
      <c r="N219" s="38" t="n">
        <f aca="false">+F219/F$222*100</f>
        <v>20</v>
      </c>
      <c r="O219" s="38" t="n">
        <f aca="false">+G219/G$222*100</f>
        <v>31.6455696202532</v>
      </c>
      <c r="P219" s="38" t="n">
        <f aca="false">+H219/H$222*100</f>
        <v>37.888198757764</v>
      </c>
      <c r="Q219" s="38" t="n">
        <f aca="false">+I219/I$222*100</f>
        <v>48.0725623582766</v>
      </c>
      <c r="R219" s="38" t="n">
        <f aca="false">+J219/J$222*100</f>
        <v>51.4285714285714</v>
      </c>
      <c r="S219" s="38" t="n">
        <f aca="false">+K219/K$222*100</f>
        <v>43.491735537190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77</v>
      </c>
      <c r="E220" s="35" t="n">
        <v>92</v>
      </c>
      <c r="F220" s="35" t="n">
        <v>92</v>
      </c>
      <c r="G220" s="35" t="n">
        <v>162</v>
      </c>
      <c r="H220" s="35" t="n">
        <v>500</v>
      </c>
      <c r="I220" s="35" t="n">
        <v>686</v>
      </c>
      <c r="J220" s="35" t="n">
        <v>578</v>
      </c>
      <c r="K220" s="35" t="n">
        <v>2187</v>
      </c>
      <c r="L220" s="37" t="n">
        <f aca="false">+D220/D$222*100</f>
        <v>82.7956989247312</v>
      </c>
      <c r="M220" s="38" t="n">
        <f aca="false">+E220/E$222*100</f>
        <v>84.4036697247707</v>
      </c>
      <c r="N220" s="38" t="n">
        <f aca="false">+F220/F$222*100</f>
        <v>80</v>
      </c>
      <c r="O220" s="38" t="n">
        <f aca="false">+G220/G$222*100</f>
        <v>68.3544303797468</v>
      </c>
      <c r="P220" s="38" t="n">
        <f aca="false">+H220/H$222*100</f>
        <v>62.111801242236</v>
      </c>
      <c r="Q220" s="38" t="n">
        <f aca="false">+I220/I$222*100</f>
        <v>51.8518518518519</v>
      </c>
      <c r="R220" s="38" t="n">
        <f aca="false">+J220/J$222*100</f>
        <v>48.5714285714286</v>
      </c>
      <c r="S220" s="38" t="n">
        <f aca="false">+K220/K$222*100</f>
        <v>56.482438016528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55857898715042</v>
      </c>
      <c r="R221" s="38" t="n">
        <f aca="false">+J221/J$222*100</f>
        <v>0</v>
      </c>
      <c r="S221" s="38" t="n">
        <f aca="false">+K221/K$222*100</f>
        <v>0.0258264462809917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93</v>
      </c>
      <c r="E222" s="57" t="n">
        <v>109</v>
      </c>
      <c r="F222" s="57" t="n">
        <v>115</v>
      </c>
      <c r="G222" s="57" t="n">
        <v>237</v>
      </c>
      <c r="H222" s="57" t="n">
        <v>805</v>
      </c>
      <c r="I222" s="57" t="n">
        <v>1323</v>
      </c>
      <c r="J222" s="57" t="n">
        <v>1190</v>
      </c>
      <c r="K222" s="57" t="n">
        <v>387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27</v>
      </c>
      <c r="E223" s="35" t="n">
        <v>61</v>
      </c>
      <c r="F223" s="35" t="n">
        <v>53</v>
      </c>
      <c r="G223" s="35" t="n">
        <v>142</v>
      </c>
      <c r="H223" s="35" t="n">
        <v>382</v>
      </c>
      <c r="I223" s="35" t="n">
        <v>524</v>
      </c>
      <c r="J223" s="35" t="n">
        <v>449</v>
      </c>
      <c r="K223" s="35" t="n">
        <v>1638</v>
      </c>
      <c r="L223" s="37" t="n">
        <f aca="false">+D223/D$226*100</f>
        <v>16.4634146341463</v>
      </c>
      <c r="M223" s="38" t="n">
        <f aca="false">+E223/E$226*100</f>
        <v>26.9911504424779</v>
      </c>
      <c r="N223" s="38" t="n">
        <f aca="false">+F223/F$226*100</f>
        <v>21.5447154471545</v>
      </c>
      <c r="O223" s="38" t="n">
        <f aca="false">+G223/G$226*100</f>
        <v>26.3450834879406</v>
      </c>
      <c r="P223" s="38" t="n">
        <f aca="false">+H223/H$226*100</f>
        <v>33.8352524357839</v>
      </c>
      <c r="Q223" s="38" t="n">
        <f aca="false">+I223/I$226*100</f>
        <v>46.0456942003515</v>
      </c>
      <c r="R223" s="38" t="n">
        <f aca="false">+J223/J$226*100</f>
        <v>47.8678038379531</v>
      </c>
      <c r="S223" s="38" t="n">
        <f aca="false">+K223/K$226*100</f>
        <v>37.397260273972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37</v>
      </c>
      <c r="E224" s="35" t="n">
        <v>165</v>
      </c>
      <c r="F224" s="35" t="n">
        <v>193</v>
      </c>
      <c r="G224" s="35" t="n">
        <v>397</v>
      </c>
      <c r="H224" s="35" t="n">
        <v>744</v>
      </c>
      <c r="I224" s="35" t="n">
        <v>614</v>
      </c>
      <c r="J224" s="35" t="n">
        <v>486</v>
      </c>
      <c r="K224" s="35" t="n">
        <v>2736</v>
      </c>
      <c r="L224" s="37" t="n">
        <f aca="false">+D224/D$226*100</f>
        <v>83.5365853658537</v>
      </c>
      <c r="M224" s="38" t="n">
        <f aca="false">+E224/E$226*100</f>
        <v>73.0088495575221</v>
      </c>
      <c r="N224" s="38" t="n">
        <f aca="false">+F224/F$226*100</f>
        <v>78.4552845528455</v>
      </c>
      <c r="O224" s="38" t="n">
        <f aca="false">+G224/G$226*100</f>
        <v>73.6549165120594</v>
      </c>
      <c r="P224" s="38" t="n">
        <f aca="false">+H224/H$226*100</f>
        <v>65.8990256864482</v>
      </c>
      <c r="Q224" s="38" t="n">
        <f aca="false">+I224/I$226*100</f>
        <v>53.9543057996485</v>
      </c>
      <c r="R224" s="38" t="n">
        <f aca="false">+J224/J$226*100</f>
        <v>51.8123667377399</v>
      </c>
      <c r="S224" s="38" t="n">
        <f aca="false">+K224/K$226*100</f>
        <v>62.465753424657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3</v>
      </c>
      <c r="I225" s="35" t="n">
        <v>0</v>
      </c>
      <c r="J225" s="35" t="n">
        <v>3</v>
      </c>
      <c r="K225" s="35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265721877767936</v>
      </c>
      <c r="Q225" s="38" t="n">
        <f aca="false">+I225/I$226*100</f>
        <v>0</v>
      </c>
      <c r="R225" s="38" t="n">
        <f aca="false">+J225/J$226*100</f>
        <v>0.319829424307036</v>
      </c>
      <c r="S225" s="38" t="n">
        <f aca="false">+K225/K$226*100</f>
        <v>0.136986301369863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2</v>
      </c>
      <c r="E227" s="35" t="n">
        <v>4</v>
      </c>
      <c r="F227" s="35" t="n">
        <v>5</v>
      </c>
      <c r="G227" s="35" t="n">
        <v>7</v>
      </c>
      <c r="H227" s="35" t="n">
        <v>22</v>
      </c>
      <c r="I227" s="35" t="n">
        <v>48</v>
      </c>
      <c r="J227" s="35" t="n">
        <v>35</v>
      </c>
      <c r="K227" s="35" t="n">
        <v>123</v>
      </c>
      <c r="L227" s="37" t="n">
        <f aca="false">+D227/D$230*100</f>
        <v>15.3846153846154</v>
      </c>
      <c r="M227" s="38" t="n">
        <f aca="false">+E227/E$230*100</f>
        <v>23.5294117647059</v>
      </c>
      <c r="N227" s="38" t="n">
        <f aca="false">+F227/F$230*100</f>
        <v>41.6666666666667</v>
      </c>
      <c r="O227" s="38" t="n">
        <f aca="false">+G227/G$230*100</f>
        <v>25.9259259259259</v>
      </c>
      <c r="P227" s="38" t="n">
        <f aca="false">+H227/H$230*100</f>
        <v>39.2857142857143</v>
      </c>
      <c r="Q227" s="38" t="n">
        <f aca="false">+I227/I$230*100</f>
        <v>53.3333333333333</v>
      </c>
      <c r="R227" s="38" t="n">
        <f aca="false">+J227/J$230*100</f>
        <v>43.75</v>
      </c>
      <c r="S227" s="38" t="n">
        <f aca="false">+K227/K$230*100</f>
        <v>41.694915254237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1</v>
      </c>
      <c r="E228" s="35" t="n">
        <v>13</v>
      </c>
      <c r="F228" s="35" t="n">
        <v>7</v>
      </c>
      <c r="G228" s="35" t="n">
        <v>20</v>
      </c>
      <c r="H228" s="35" t="n">
        <v>34</v>
      </c>
      <c r="I228" s="35" t="n">
        <v>42</v>
      </c>
      <c r="J228" s="35" t="n">
        <v>45</v>
      </c>
      <c r="K228" s="35" t="n">
        <v>172</v>
      </c>
      <c r="L228" s="37" t="n">
        <f aca="false">+D228/D$230*100</f>
        <v>84.6153846153846</v>
      </c>
      <c r="M228" s="38" t="n">
        <f aca="false">+E228/E$230*100</f>
        <v>76.4705882352941</v>
      </c>
      <c r="N228" s="38" t="n">
        <f aca="false">+F228/F$230*100</f>
        <v>58.3333333333333</v>
      </c>
      <c r="O228" s="38" t="n">
        <f aca="false">+G228/G$230*100</f>
        <v>74.0740740740741</v>
      </c>
      <c r="P228" s="38" t="n">
        <f aca="false">+H228/H$230*100</f>
        <v>60.7142857142857</v>
      </c>
      <c r="Q228" s="38" t="n">
        <f aca="false">+I228/I$230*100</f>
        <v>46.6666666666667</v>
      </c>
      <c r="R228" s="38" t="n">
        <f aca="false">+J228/J$230*100</f>
        <v>56.25</v>
      </c>
      <c r="S228" s="38" t="n">
        <f aca="false">+K228/K$230*100</f>
        <v>58.3050847457627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5</v>
      </c>
      <c r="E231" s="48" t="n">
        <v>11</v>
      </c>
      <c r="F231" s="48" t="n">
        <v>14</v>
      </c>
      <c r="G231" s="48" t="n">
        <v>31</v>
      </c>
      <c r="H231" s="48" t="n">
        <v>55</v>
      </c>
      <c r="I231" s="48" t="n">
        <v>105</v>
      </c>
      <c r="J231" s="48" t="n">
        <v>131</v>
      </c>
      <c r="K231" s="48" t="n">
        <v>352</v>
      </c>
      <c r="L231" s="50" t="n">
        <f aca="false">+D231/D$234*100</f>
        <v>16.1290322580645</v>
      </c>
      <c r="M231" s="54" t="n">
        <f aca="false">+E231/E$234*100</f>
        <v>21.1538461538462</v>
      </c>
      <c r="N231" s="54" t="n">
        <f aca="false">+F231/F$234*100</f>
        <v>19.7183098591549</v>
      </c>
      <c r="O231" s="54" t="n">
        <f aca="false">+G231/G$234*100</f>
        <v>24.6031746031746</v>
      </c>
      <c r="P231" s="54" t="n">
        <f aca="false">+H231/H$234*100</f>
        <v>25.8215962441315</v>
      </c>
      <c r="Q231" s="54" t="n">
        <f aca="false">+I231/I$234*100</f>
        <v>43.3884297520661</v>
      </c>
      <c r="R231" s="54" t="n">
        <f aca="false">+J231/J$234*100</f>
        <v>47.985347985348</v>
      </c>
      <c r="S231" s="54" t="n">
        <f aca="false">+K231/K$234*100</f>
        <v>34.920634920634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6</v>
      </c>
      <c r="E232" s="35" t="n">
        <v>41</v>
      </c>
      <c r="F232" s="35" t="n">
        <v>57</v>
      </c>
      <c r="G232" s="35" t="n">
        <v>95</v>
      </c>
      <c r="H232" s="35" t="n">
        <v>158</v>
      </c>
      <c r="I232" s="35" t="n">
        <v>137</v>
      </c>
      <c r="J232" s="35" t="n">
        <v>142</v>
      </c>
      <c r="K232" s="35" t="n">
        <v>656</v>
      </c>
      <c r="L232" s="37" t="n">
        <f aca="false">+D232/D$234*100</f>
        <v>83.8709677419355</v>
      </c>
      <c r="M232" s="38" t="n">
        <f aca="false">+E232/E$234*100</f>
        <v>78.8461538461538</v>
      </c>
      <c r="N232" s="38" t="n">
        <f aca="false">+F232/F$234*100</f>
        <v>80.2816901408451</v>
      </c>
      <c r="O232" s="38" t="n">
        <f aca="false">+G232/G$234*100</f>
        <v>75.3968253968254</v>
      </c>
      <c r="P232" s="38" t="n">
        <f aca="false">+H232/H$234*100</f>
        <v>74.1784037558685</v>
      </c>
      <c r="Q232" s="38" t="n">
        <f aca="false">+I232/I$234*100</f>
        <v>56.6115702479339</v>
      </c>
      <c r="R232" s="38" t="n">
        <f aca="false">+J232/J$234*100</f>
        <v>52.014652014652</v>
      </c>
      <c r="S232" s="38" t="n">
        <f aca="false">+K232/K$234*100</f>
        <v>65.0793650793651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3</v>
      </c>
      <c r="E235" s="35" t="n">
        <v>4</v>
      </c>
      <c r="F235" s="35" t="n">
        <v>26</v>
      </c>
      <c r="G235" s="35" t="n">
        <v>39</v>
      </c>
      <c r="H235" s="35" t="n">
        <v>91</v>
      </c>
      <c r="I235" s="35" t="n">
        <v>128</v>
      </c>
      <c r="J235" s="35" t="n">
        <v>111</v>
      </c>
      <c r="K235" s="35" t="n">
        <v>412</v>
      </c>
      <c r="L235" s="37" t="n">
        <f aca="false">+D235/D$238*100</f>
        <v>22.8070175438596</v>
      </c>
      <c r="M235" s="38" t="n">
        <f aca="false">+E235/E$238*100</f>
        <v>9.30232558139535</v>
      </c>
      <c r="N235" s="38" t="n">
        <f aca="false">+F235/F$238*100</f>
        <v>32.0987654320988</v>
      </c>
      <c r="O235" s="38" t="n">
        <f aca="false">+G235/G$238*100</f>
        <v>25.4901960784314</v>
      </c>
      <c r="P235" s="38" t="n">
        <f aca="false">+H235/H$238*100</f>
        <v>31.8181818181818</v>
      </c>
      <c r="Q235" s="38" t="n">
        <f aca="false">+I235/I$238*100</f>
        <v>47.940074906367</v>
      </c>
      <c r="R235" s="38" t="n">
        <f aca="false">+J235/J$238*100</f>
        <v>47.6394849785408</v>
      </c>
      <c r="S235" s="38" t="n">
        <f aca="false">+K235/K$238*100</f>
        <v>36.785714285714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4</v>
      </c>
      <c r="E236" s="35" t="n">
        <v>39</v>
      </c>
      <c r="F236" s="35" t="n">
        <v>55</v>
      </c>
      <c r="G236" s="35" t="n">
        <v>114</v>
      </c>
      <c r="H236" s="35" t="n">
        <v>195</v>
      </c>
      <c r="I236" s="35" t="n">
        <v>139</v>
      </c>
      <c r="J236" s="35" t="n">
        <v>122</v>
      </c>
      <c r="K236" s="35" t="n">
        <v>708</v>
      </c>
      <c r="L236" s="37" t="n">
        <f aca="false">+D236/D$238*100</f>
        <v>77.1929824561403</v>
      </c>
      <c r="M236" s="38" t="n">
        <f aca="false">+E236/E$238*100</f>
        <v>90.6976744186047</v>
      </c>
      <c r="N236" s="38" t="n">
        <f aca="false">+F236/F$238*100</f>
        <v>67.9012345679012</v>
      </c>
      <c r="O236" s="38" t="n">
        <f aca="false">+G236/G$238*100</f>
        <v>74.5098039215686</v>
      </c>
      <c r="P236" s="38" t="n">
        <f aca="false">+H236/H$238*100</f>
        <v>68.1818181818182</v>
      </c>
      <c r="Q236" s="38" t="n">
        <f aca="false">+I236/I$238*100</f>
        <v>52.059925093633</v>
      </c>
      <c r="R236" s="38" t="n">
        <f aca="false">+J236/J$238*100</f>
        <v>52.3605150214592</v>
      </c>
      <c r="S236" s="38" t="n">
        <f aca="false">+K236/K$238*100</f>
        <v>63.214285714285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19</v>
      </c>
      <c r="E239" s="30" t="n">
        <v>32</v>
      </c>
      <c r="F239" s="30" t="n">
        <v>48</v>
      </c>
      <c r="G239" s="30" t="n">
        <v>83</v>
      </c>
      <c r="H239" s="30" t="n">
        <v>208</v>
      </c>
      <c r="I239" s="30" t="n">
        <v>288</v>
      </c>
      <c r="J239" s="30" t="n">
        <v>287</v>
      </c>
      <c r="K239" s="30" t="n">
        <v>965</v>
      </c>
      <c r="L239" s="32" t="n">
        <f aca="false">+D239/D$242*100</f>
        <v>17.5925925925926</v>
      </c>
      <c r="M239" s="33" t="n">
        <f aca="false">+E239/E$242*100</f>
        <v>19.6319018404908</v>
      </c>
      <c r="N239" s="33" t="n">
        <f aca="false">+F239/F$242*100</f>
        <v>22.4299065420561</v>
      </c>
      <c r="O239" s="33" t="n">
        <f aca="false">+G239/G$242*100</f>
        <v>26.1829652996845</v>
      </c>
      <c r="P239" s="33" t="n">
        <f aca="false">+H239/H$242*100</f>
        <v>34.6089850249584</v>
      </c>
      <c r="Q239" s="33" t="n">
        <f aca="false">+I239/I$242*100</f>
        <v>46.08</v>
      </c>
      <c r="R239" s="33" t="n">
        <f aca="false">+J239/J$242*100</f>
        <v>47.2039473684211</v>
      </c>
      <c r="S239" s="33" t="n">
        <f aca="false">+K239/K$242*100</f>
        <v>36.60849772382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83</v>
      </c>
      <c r="E240" s="35" t="n">
        <v>127</v>
      </c>
      <c r="F240" s="35" t="n">
        <v>160</v>
      </c>
      <c r="G240" s="35" t="n">
        <v>213</v>
      </c>
      <c r="H240" s="35" t="n">
        <v>349</v>
      </c>
      <c r="I240" s="35" t="n">
        <v>297</v>
      </c>
      <c r="J240" s="35" t="n">
        <v>284</v>
      </c>
      <c r="K240" s="35" t="n">
        <v>1513</v>
      </c>
      <c r="L240" s="37" t="n">
        <f aca="false">+D240/D$242*100</f>
        <v>76.8518518518519</v>
      </c>
      <c r="M240" s="38" t="n">
        <f aca="false">+E240/E$242*100</f>
        <v>77.9141104294479</v>
      </c>
      <c r="N240" s="38" t="n">
        <f aca="false">+F240/F$242*100</f>
        <v>74.7663551401869</v>
      </c>
      <c r="O240" s="38" t="n">
        <f aca="false">+G240/G$242*100</f>
        <v>67.192429022082</v>
      </c>
      <c r="P240" s="38" t="n">
        <f aca="false">+H240/H$242*100</f>
        <v>58.0698835274542</v>
      </c>
      <c r="Q240" s="38" t="n">
        <f aca="false">+I240/I$242*100</f>
        <v>47.52</v>
      </c>
      <c r="R240" s="38" t="n">
        <f aca="false">+J240/J$242*100</f>
        <v>46.7105263157895</v>
      </c>
      <c r="S240" s="38" t="n">
        <f aca="false">+K240/K$242*100</f>
        <v>57.397572078907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6</v>
      </c>
      <c r="E241" s="35" t="n">
        <v>4</v>
      </c>
      <c r="F241" s="35" t="n">
        <v>6</v>
      </c>
      <c r="G241" s="35" t="n">
        <v>21</v>
      </c>
      <c r="H241" s="35" t="n">
        <v>44</v>
      </c>
      <c r="I241" s="35" t="n">
        <v>40</v>
      </c>
      <c r="J241" s="35" t="n">
        <v>37</v>
      </c>
      <c r="K241" s="35" t="n">
        <v>158</v>
      </c>
      <c r="L241" s="37" t="n">
        <f aca="false">+D241/D$242*100</f>
        <v>5.55555555555556</v>
      </c>
      <c r="M241" s="38" t="n">
        <f aca="false">+E241/E$242*100</f>
        <v>2.45398773006135</v>
      </c>
      <c r="N241" s="38" t="n">
        <f aca="false">+F241/F$242*100</f>
        <v>2.80373831775701</v>
      </c>
      <c r="O241" s="38" t="n">
        <f aca="false">+G241/G$242*100</f>
        <v>6.62460567823344</v>
      </c>
      <c r="P241" s="38" t="n">
        <f aca="false">+H241/H$242*100</f>
        <v>7.32113144758736</v>
      </c>
      <c r="Q241" s="38" t="n">
        <f aca="false">+I241/I$242*100</f>
        <v>6.4</v>
      </c>
      <c r="R241" s="38" t="n">
        <f aca="false">+J241/J$242*100</f>
        <v>6.08552631578947</v>
      </c>
      <c r="S241" s="38" t="n">
        <f aca="false">+K241/K$242*100</f>
        <v>5.99393019726859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24</v>
      </c>
      <c r="E243" s="35" t="n">
        <v>45</v>
      </c>
      <c r="F243" s="35" t="n">
        <v>47</v>
      </c>
      <c r="G243" s="35" t="n">
        <v>118</v>
      </c>
      <c r="H243" s="35" t="n">
        <v>300</v>
      </c>
      <c r="I243" s="35" t="n">
        <v>360</v>
      </c>
      <c r="J243" s="35" t="n">
        <v>368</v>
      </c>
      <c r="K243" s="35" t="n">
        <v>1262</v>
      </c>
      <c r="L243" s="37" t="n">
        <f aca="false">+D243/D$246*100</f>
        <v>10.0418410041841</v>
      </c>
      <c r="M243" s="38" t="n">
        <f aca="false">+E243/E$246*100</f>
        <v>17.3745173745174</v>
      </c>
      <c r="N243" s="38" t="n">
        <f aca="false">+F243/F$246*100</f>
        <v>13.5838150289017</v>
      </c>
      <c r="O243" s="38" t="n">
        <f aca="false">+G243/G$246*100</f>
        <v>18.4663536776213</v>
      </c>
      <c r="P243" s="38" t="n">
        <f aca="false">+H243/H$246*100</f>
        <v>27.2479564032698</v>
      </c>
      <c r="Q243" s="38" t="n">
        <f aca="false">+I243/I$246*100</f>
        <v>37.3831775700935</v>
      </c>
      <c r="R243" s="38" t="n">
        <f aca="false">+J243/J$246*100</f>
        <v>41.7233560090703</v>
      </c>
      <c r="S243" s="38" t="n">
        <f aca="false">+K243/K$246*100</f>
        <v>28.494016708060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04</v>
      </c>
      <c r="E244" s="35" t="n">
        <v>193</v>
      </c>
      <c r="F244" s="35" t="n">
        <v>278</v>
      </c>
      <c r="G244" s="35" t="n">
        <v>468</v>
      </c>
      <c r="H244" s="35" t="n">
        <v>719</v>
      </c>
      <c r="I244" s="35" t="n">
        <v>540</v>
      </c>
      <c r="J244" s="35" t="n">
        <v>480</v>
      </c>
      <c r="K244" s="35" t="n">
        <v>2882</v>
      </c>
      <c r="L244" s="37" t="n">
        <f aca="false">+D244/D$246*100</f>
        <v>85.3556485355649</v>
      </c>
      <c r="M244" s="38" t="n">
        <f aca="false">+E244/E$246*100</f>
        <v>74.5173745173745</v>
      </c>
      <c r="N244" s="38" t="n">
        <f aca="false">+F244/F$246*100</f>
        <v>80.3468208092486</v>
      </c>
      <c r="O244" s="38" t="n">
        <f aca="false">+G244/G$246*100</f>
        <v>73.2394366197183</v>
      </c>
      <c r="P244" s="38" t="n">
        <f aca="false">+H244/H$246*100</f>
        <v>65.3042688465032</v>
      </c>
      <c r="Q244" s="38" t="n">
        <f aca="false">+I244/I$246*100</f>
        <v>56.0747663551402</v>
      </c>
      <c r="R244" s="38" t="n">
        <f aca="false">+J244/J$246*100</f>
        <v>54.421768707483</v>
      </c>
      <c r="S244" s="38" t="n">
        <f aca="false">+K244/K$246*100</f>
        <v>65.071122149469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11</v>
      </c>
      <c r="E245" s="35" t="n">
        <v>21</v>
      </c>
      <c r="F245" s="35" t="n">
        <v>21</v>
      </c>
      <c r="G245" s="35" t="n">
        <v>53</v>
      </c>
      <c r="H245" s="35" t="n">
        <v>82</v>
      </c>
      <c r="I245" s="35" t="n">
        <v>63</v>
      </c>
      <c r="J245" s="35" t="n">
        <v>34</v>
      </c>
      <c r="K245" s="35" t="n">
        <v>285</v>
      </c>
      <c r="L245" s="37" t="n">
        <f aca="false">+D245/D$246*100</f>
        <v>4.60251046025105</v>
      </c>
      <c r="M245" s="38" t="n">
        <f aca="false">+E245/E$246*100</f>
        <v>8.10810810810811</v>
      </c>
      <c r="N245" s="38" t="n">
        <f aca="false">+F245/F$246*100</f>
        <v>6.06936416184971</v>
      </c>
      <c r="O245" s="38" t="n">
        <f aca="false">+G245/G$246*100</f>
        <v>8.29420970266041</v>
      </c>
      <c r="P245" s="38" t="n">
        <f aca="false">+H245/H$246*100</f>
        <v>7.44777475022707</v>
      </c>
      <c r="Q245" s="38" t="n">
        <f aca="false">+I245/I$246*100</f>
        <v>6.54205607476635</v>
      </c>
      <c r="R245" s="38" t="n">
        <f aca="false">+J245/J$246*100</f>
        <v>3.85487528344671</v>
      </c>
      <c r="S245" s="38" t="n">
        <f aca="false">+K245/K$246*100</f>
        <v>6.43486114247008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25</v>
      </c>
      <c r="E247" s="48" t="n">
        <v>24</v>
      </c>
      <c r="F247" s="48" t="n">
        <v>26</v>
      </c>
      <c r="G247" s="48" t="n">
        <v>69</v>
      </c>
      <c r="H247" s="48" t="n">
        <v>177</v>
      </c>
      <c r="I247" s="48" t="n">
        <v>208</v>
      </c>
      <c r="J247" s="48" t="n">
        <v>210</v>
      </c>
      <c r="K247" s="48" t="n">
        <v>739</v>
      </c>
      <c r="L247" s="50" t="n">
        <f aca="false">+D247/D$250*100</f>
        <v>21.0084033613445</v>
      </c>
      <c r="M247" s="54" t="n">
        <f aca="false">+E247/E$250*100</f>
        <v>22.6415094339623</v>
      </c>
      <c r="N247" s="54" t="n">
        <f aca="false">+F247/F$250*100</f>
        <v>19.5488721804511</v>
      </c>
      <c r="O247" s="54" t="n">
        <f aca="false">+G247/G$250*100</f>
        <v>25.8426966292135</v>
      </c>
      <c r="P247" s="54" t="n">
        <f aca="false">+H247/H$250*100</f>
        <v>33.4593572778828</v>
      </c>
      <c r="Q247" s="54" t="n">
        <f aca="false">+I247/I$250*100</f>
        <v>45.8149779735683</v>
      </c>
      <c r="R247" s="54" t="n">
        <f aca="false">+J247/J$250*100</f>
        <v>45.3563714902808</v>
      </c>
      <c r="S247" s="54" t="n">
        <f aca="false">+K247/K$250*100</f>
        <v>35.683244809270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94</v>
      </c>
      <c r="E248" s="35" t="n">
        <v>82</v>
      </c>
      <c r="F248" s="35" t="n">
        <v>107</v>
      </c>
      <c r="G248" s="35" t="n">
        <v>198</v>
      </c>
      <c r="H248" s="35" t="n">
        <v>350</v>
      </c>
      <c r="I248" s="35" t="n">
        <v>246</v>
      </c>
      <c r="J248" s="35" t="n">
        <v>253</v>
      </c>
      <c r="K248" s="35" t="n">
        <v>1330</v>
      </c>
      <c r="L248" s="37" t="n">
        <f aca="false">+D248/D$250*100</f>
        <v>78.9915966386555</v>
      </c>
      <c r="M248" s="38" t="n">
        <f aca="false">+E248/E$250*100</f>
        <v>77.3584905660377</v>
      </c>
      <c r="N248" s="38" t="n">
        <f aca="false">+F248/F$250*100</f>
        <v>80.4511278195489</v>
      </c>
      <c r="O248" s="38" t="n">
        <f aca="false">+G248/G$250*100</f>
        <v>74.1573033707865</v>
      </c>
      <c r="P248" s="38" t="n">
        <f aca="false">+H248/H$250*100</f>
        <v>66.1625708884688</v>
      </c>
      <c r="Q248" s="38" t="n">
        <f aca="false">+I248/I$250*100</f>
        <v>54.1850220264317</v>
      </c>
      <c r="R248" s="38" t="n">
        <f aca="false">+J248/J$250*100</f>
        <v>54.6436285097192</v>
      </c>
      <c r="S248" s="38" t="n">
        <f aca="false">+K248/K$250*100</f>
        <v>64.220183486238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2</v>
      </c>
      <c r="I249" s="35" t="n">
        <v>0</v>
      </c>
      <c r="J249" s="35" t="n">
        <v>0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378071833648393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965717044905843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19</v>
      </c>
      <c r="E250" s="57" t="n">
        <v>106</v>
      </c>
      <c r="F250" s="57" t="n">
        <v>133</v>
      </c>
      <c r="G250" s="57" t="n">
        <v>267</v>
      </c>
      <c r="H250" s="57" t="n">
        <v>529</v>
      </c>
      <c r="I250" s="57" t="n">
        <v>454</v>
      </c>
      <c r="J250" s="57" t="n">
        <v>463</v>
      </c>
      <c r="K250" s="57" t="n">
        <v>207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32</v>
      </c>
      <c r="E251" s="35" t="n">
        <v>32</v>
      </c>
      <c r="F251" s="35" t="n">
        <v>43</v>
      </c>
      <c r="G251" s="35" t="n">
        <v>84</v>
      </c>
      <c r="H251" s="35" t="n">
        <v>255</v>
      </c>
      <c r="I251" s="35" t="n">
        <v>318</v>
      </c>
      <c r="J251" s="35" t="n">
        <v>316</v>
      </c>
      <c r="K251" s="35" t="n">
        <v>1080</v>
      </c>
      <c r="L251" s="37" t="n">
        <f aca="false">+D251/D$254*100</f>
        <v>23.5294117647059</v>
      </c>
      <c r="M251" s="38" t="n">
        <f aca="false">+E251/E$254*100</f>
        <v>22.5352112676056</v>
      </c>
      <c r="N251" s="38" t="n">
        <f aca="false">+F251/F$254*100</f>
        <v>24.2937853107345</v>
      </c>
      <c r="O251" s="38" t="n">
        <f aca="false">+G251/G$254*100</f>
        <v>24.7058823529412</v>
      </c>
      <c r="P251" s="38" t="n">
        <f aca="false">+H251/H$254*100</f>
        <v>36.9030390738061</v>
      </c>
      <c r="Q251" s="38" t="n">
        <f aca="false">+I251/I$254*100</f>
        <v>46.4233576642336</v>
      </c>
      <c r="R251" s="38" t="n">
        <f aca="false">+J251/J$254*100</f>
        <v>54.1095890410959</v>
      </c>
      <c r="S251" s="38" t="n">
        <f aca="false">+K251/K$254*100</f>
        <v>39.201451905626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4</v>
      </c>
      <c r="E252" s="35" t="n">
        <v>110</v>
      </c>
      <c r="F252" s="35" t="n">
        <v>134</v>
      </c>
      <c r="G252" s="35" t="n">
        <v>256</v>
      </c>
      <c r="H252" s="35" t="n">
        <v>436</v>
      </c>
      <c r="I252" s="35" t="n">
        <v>367</v>
      </c>
      <c r="J252" s="35" t="n">
        <v>268</v>
      </c>
      <c r="K252" s="35" t="n">
        <v>1675</v>
      </c>
      <c r="L252" s="37" t="n">
        <f aca="false">+D252/D$254*100</f>
        <v>76.4705882352941</v>
      </c>
      <c r="M252" s="38" t="n">
        <f aca="false">+E252/E$254*100</f>
        <v>77.4647887323944</v>
      </c>
      <c r="N252" s="38" t="n">
        <f aca="false">+F252/F$254*100</f>
        <v>75.7062146892655</v>
      </c>
      <c r="O252" s="38" t="n">
        <f aca="false">+G252/G$254*100</f>
        <v>75.2941176470588</v>
      </c>
      <c r="P252" s="38" t="n">
        <f aca="false">+H252/H$254*100</f>
        <v>63.0969609261939</v>
      </c>
      <c r="Q252" s="38" t="n">
        <f aca="false">+I252/I$254*100</f>
        <v>53.5766423357664</v>
      </c>
      <c r="R252" s="38" t="n">
        <f aca="false">+J252/J$254*100</f>
        <v>45.8904109589041</v>
      </c>
      <c r="S252" s="38" t="n">
        <f aca="false">+K252/K$254*100</f>
        <v>60.798548094373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7</v>
      </c>
      <c r="E259" s="35" t="n">
        <v>17</v>
      </c>
      <c r="F259" s="35" t="n">
        <v>36</v>
      </c>
      <c r="G259" s="35" t="n">
        <v>46</v>
      </c>
      <c r="H259" s="35" t="n">
        <v>150</v>
      </c>
      <c r="I259" s="35" t="n">
        <v>197</v>
      </c>
      <c r="J259" s="35" t="n">
        <v>149</v>
      </c>
      <c r="K259" s="35" t="n">
        <v>602</v>
      </c>
      <c r="L259" s="37" t="n">
        <f aca="false">+D259/D$262*100</f>
        <v>13.7254901960784</v>
      </c>
      <c r="M259" s="38" t="n">
        <f aca="false">+E259/E$262*100</f>
        <v>23.6111111111111</v>
      </c>
      <c r="N259" s="38" t="n">
        <f aca="false">+F259/F$262*100</f>
        <v>33.0275229357798</v>
      </c>
      <c r="O259" s="38" t="n">
        <f aca="false">+G259/G$262*100</f>
        <v>27.8787878787879</v>
      </c>
      <c r="P259" s="38" t="n">
        <f aca="false">+H259/H$262*100</f>
        <v>42.1348314606742</v>
      </c>
      <c r="Q259" s="38" t="n">
        <f aca="false">+I259/I$262*100</f>
        <v>48.2843137254902</v>
      </c>
      <c r="R259" s="38" t="n">
        <f aca="false">+J259/J$262*100</f>
        <v>49.5016611295681</v>
      </c>
      <c r="S259" s="38" t="n">
        <f aca="false">+K259/K$262*100</f>
        <v>41.176470588235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44</v>
      </c>
      <c r="E260" s="35" t="n">
        <v>55</v>
      </c>
      <c r="F260" s="35" t="n">
        <v>73</v>
      </c>
      <c r="G260" s="35" t="n">
        <v>119</v>
      </c>
      <c r="H260" s="35" t="n">
        <v>206</v>
      </c>
      <c r="I260" s="35" t="n">
        <v>211</v>
      </c>
      <c r="J260" s="35" t="n">
        <v>152</v>
      </c>
      <c r="K260" s="35" t="n">
        <v>860</v>
      </c>
      <c r="L260" s="37" t="n">
        <f aca="false">+D260/D$262*100</f>
        <v>86.2745098039216</v>
      </c>
      <c r="M260" s="38" t="n">
        <f aca="false">+E260/E$262*100</f>
        <v>76.3888888888889</v>
      </c>
      <c r="N260" s="38" t="n">
        <f aca="false">+F260/F$262*100</f>
        <v>66.9724770642202</v>
      </c>
      <c r="O260" s="38" t="n">
        <f aca="false">+G260/G$262*100</f>
        <v>72.1212121212121</v>
      </c>
      <c r="P260" s="38" t="n">
        <f aca="false">+H260/H$262*100</f>
        <v>57.8651685393258</v>
      </c>
      <c r="Q260" s="38" t="n">
        <f aca="false">+I260/I$262*100</f>
        <v>51.7156862745098</v>
      </c>
      <c r="R260" s="38" t="n">
        <f aca="false">+J260/J$262*100</f>
        <v>50.4983388704319</v>
      </c>
      <c r="S260" s="38" t="n">
        <f aca="false">+K260/K$262*100</f>
        <v>58.8235294117647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4</v>
      </c>
      <c r="E263" s="48" t="n">
        <v>10</v>
      </c>
      <c r="F263" s="48" t="n">
        <v>10</v>
      </c>
      <c r="G263" s="48" t="n">
        <v>24</v>
      </c>
      <c r="H263" s="48" t="n">
        <v>75</v>
      </c>
      <c r="I263" s="48" t="n">
        <v>109</v>
      </c>
      <c r="J263" s="48" t="n">
        <v>116</v>
      </c>
      <c r="K263" s="48" t="n">
        <v>348</v>
      </c>
      <c r="L263" s="50" t="n">
        <f aca="false">+D263/D$266*100</f>
        <v>10</v>
      </c>
      <c r="M263" s="54" t="n">
        <f aca="false">+E263/E$266*100</f>
        <v>31.25</v>
      </c>
      <c r="N263" s="54" t="n">
        <f aca="false">+F263/F$266*100</f>
        <v>20.4081632653061</v>
      </c>
      <c r="O263" s="54" t="n">
        <f aca="false">+G263/G$266*100</f>
        <v>23.5294117647059</v>
      </c>
      <c r="P263" s="54" t="n">
        <f aca="false">+H263/H$266*100</f>
        <v>37.8787878787879</v>
      </c>
      <c r="Q263" s="54" t="n">
        <f aca="false">+I263/I$266*100</f>
        <v>48.2300884955752</v>
      </c>
      <c r="R263" s="54" t="n">
        <f aca="false">+J263/J$266*100</f>
        <v>49.7854077253219</v>
      </c>
      <c r="S263" s="54" t="n">
        <f aca="false">+K263/K$266*100</f>
        <v>39.5454545454546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6</v>
      </c>
      <c r="E264" s="35" t="n">
        <v>22</v>
      </c>
      <c r="F264" s="35" t="n">
        <v>39</v>
      </c>
      <c r="G264" s="35" t="n">
        <v>78</v>
      </c>
      <c r="H264" s="35" t="n">
        <v>123</v>
      </c>
      <c r="I264" s="35" t="n">
        <v>117</v>
      </c>
      <c r="J264" s="35" t="n">
        <v>117</v>
      </c>
      <c r="K264" s="35" t="n">
        <v>532</v>
      </c>
      <c r="L264" s="37" t="n">
        <f aca="false">+D264/D$266*100</f>
        <v>90</v>
      </c>
      <c r="M264" s="38" t="n">
        <f aca="false">+E264/E$266*100</f>
        <v>68.75</v>
      </c>
      <c r="N264" s="38" t="n">
        <f aca="false">+F264/F$266*100</f>
        <v>79.5918367346939</v>
      </c>
      <c r="O264" s="38" t="n">
        <f aca="false">+G264/G$266*100</f>
        <v>76.4705882352941</v>
      </c>
      <c r="P264" s="38" t="n">
        <f aca="false">+H264/H$266*100</f>
        <v>62.1212121212121</v>
      </c>
      <c r="Q264" s="38" t="n">
        <f aca="false">+I264/I$266*100</f>
        <v>51.7699115044248</v>
      </c>
      <c r="R264" s="38" t="n">
        <f aca="false">+J264/J$266*100</f>
        <v>50.2145922746781</v>
      </c>
      <c r="S264" s="38" t="n">
        <f aca="false">+K264/K$266*100</f>
        <v>60.454545454545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3</v>
      </c>
      <c r="E267" s="35" t="n">
        <v>4</v>
      </c>
      <c r="F267" s="35" t="n">
        <v>8</v>
      </c>
      <c r="G267" s="35" t="n">
        <v>10</v>
      </c>
      <c r="H267" s="35" t="n">
        <v>18</v>
      </c>
      <c r="I267" s="35" t="n">
        <v>19</v>
      </c>
      <c r="J267" s="35" t="n">
        <v>24</v>
      </c>
      <c r="K267" s="35" t="n">
        <v>86</v>
      </c>
      <c r="L267" s="37" t="n">
        <f aca="false">+D267/D$270*100</f>
        <v>14.2857142857143</v>
      </c>
      <c r="M267" s="38" t="n">
        <f aca="false">+E267/E$270*100</f>
        <v>23.5294117647059</v>
      </c>
      <c r="N267" s="38" t="n">
        <f aca="false">+F267/F$270*100</f>
        <v>19.047619047619</v>
      </c>
      <c r="O267" s="38" t="n">
        <f aca="false">+G267/G$270*100</f>
        <v>22.2222222222222</v>
      </c>
      <c r="P267" s="38" t="n">
        <f aca="false">+H267/H$270*100</f>
        <v>25.7142857142857</v>
      </c>
      <c r="Q267" s="38" t="n">
        <f aca="false">+I267/I$270*100</f>
        <v>24.0506329113924</v>
      </c>
      <c r="R267" s="38" t="n">
        <f aca="false">+J267/J$270*100</f>
        <v>35.8208955223881</v>
      </c>
      <c r="S267" s="38" t="n">
        <f aca="false">+K267/K$270*100</f>
        <v>25.2199413489736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8</v>
      </c>
      <c r="E268" s="35" t="n">
        <v>13</v>
      </c>
      <c r="F268" s="35" t="n">
        <v>34</v>
      </c>
      <c r="G268" s="35" t="n">
        <v>35</v>
      </c>
      <c r="H268" s="35" t="n">
        <v>52</v>
      </c>
      <c r="I268" s="35" t="n">
        <v>60</v>
      </c>
      <c r="J268" s="35" t="n">
        <v>43</v>
      </c>
      <c r="K268" s="35" t="n">
        <v>255</v>
      </c>
      <c r="L268" s="37" t="n">
        <f aca="false">+D268/D$270*100</f>
        <v>85.7142857142857</v>
      </c>
      <c r="M268" s="38" t="n">
        <f aca="false">+E268/E$270*100</f>
        <v>76.4705882352941</v>
      </c>
      <c r="N268" s="38" t="n">
        <f aca="false">+F268/F$270*100</f>
        <v>80.952380952381</v>
      </c>
      <c r="O268" s="38" t="n">
        <f aca="false">+G268/G$270*100</f>
        <v>77.7777777777778</v>
      </c>
      <c r="P268" s="38" t="n">
        <f aca="false">+H268/H$270*100</f>
        <v>74.2857142857143</v>
      </c>
      <c r="Q268" s="38" t="n">
        <f aca="false">+I268/I$270*100</f>
        <v>75.9493670886076</v>
      </c>
      <c r="R268" s="38" t="n">
        <f aca="false">+J268/J$270*100</f>
        <v>64.1791044776119</v>
      </c>
      <c r="S268" s="38" t="n">
        <f aca="false">+K268/K$270*100</f>
        <v>74.780058651026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1</v>
      </c>
      <c r="H271" s="48" t="n">
        <v>4</v>
      </c>
      <c r="I271" s="48" t="n">
        <v>1</v>
      </c>
      <c r="J271" s="48" t="n">
        <v>2</v>
      </c>
      <c r="K271" s="48" t="n">
        <v>9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943396226415094</v>
      </c>
      <c r="O271" s="54" t="n">
        <f aca="false">+G271/G$274*100</f>
        <v>0.564971751412429</v>
      </c>
      <c r="P271" s="54" t="n">
        <f aca="false">+H271/H$274*100</f>
        <v>1.16279069767442</v>
      </c>
      <c r="Q271" s="54" t="n">
        <f aca="false">+I271/I$274*100</f>
        <v>0.284900284900285</v>
      </c>
      <c r="R271" s="54" t="n">
        <f aca="false">+J271/J$274*100</f>
        <v>0.738007380073801</v>
      </c>
      <c r="S271" s="54" t="n">
        <f aca="false">+K271/K$274*100</f>
        <v>0.64888248017303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0</v>
      </c>
      <c r="E272" s="35" t="n">
        <v>1</v>
      </c>
      <c r="F272" s="35" t="n">
        <v>3</v>
      </c>
      <c r="G272" s="35" t="n">
        <v>4</v>
      </c>
      <c r="H272" s="35" t="n">
        <v>9</v>
      </c>
      <c r="I272" s="35" t="n">
        <v>5</v>
      </c>
      <c r="J272" s="35" t="n">
        <v>1</v>
      </c>
      <c r="K272" s="35" t="n">
        <v>23</v>
      </c>
      <c r="L272" s="37" t="n">
        <f aca="false">+D272/D$274*100</f>
        <v>0</v>
      </c>
      <c r="M272" s="38" t="n">
        <f aca="false">+E272/E$274*100</f>
        <v>1.33333333333333</v>
      </c>
      <c r="N272" s="38" t="n">
        <f aca="false">+F272/F$274*100</f>
        <v>2.83018867924528</v>
      </c>
      <c r="O272" s="38" t="n">
        <f aca="false">+G272/G$274*100</f>
        <v>2.25988700564972</v>
      </c>
      <c r="P272" s="38" t="n">
        <f aca="false">+H272/H$274*100</f>
        <v>2.61627906976744</v>
      </c>
      <c r="Q272" s="38" t="n">
        <f aca="false">+I272/I$274*100</f>
        <v>1.42450142450142</v>
      </c>
      <c r="R272" s="38" t="n">
        <f aca="false">+J272/J$274*100</f>
        <v>0.3690036900369</v>
      </c>
      <c r="S272" s="38" t="n">
        <f aca="false">+K272/K$274*100</f>
        <v>1.6582552271088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63</v>
      </c>
      <c r="E273" s="35" t="n">
        <v>74</v>
      </c>
      <c r="F273" s="35" t="n">
        <v>102</v>
      </c>
      <c r="G273" s="35" t="n">
        <v>172</v>
      </c>
      <c r="H273" s="35" t="n">
        <v>331</v>
      </c>
      <c r="I273" s="35" t="n">
        <v>345</v>
      </c>
      <c r="J273" s="35" t="n">
        <v>268</v>
      </c>
      <c r="K273" s="35" t="n">
        <v>1355</v>
      </c>
      <c r="L273" s="37" t="n">
        <f aca="false">+D273/D$274*100</f>
        <v>100</v>
      </c>
      <c r="M273" s="38" t="n">
        <f aca="false">+E273/E$274*100</f>
        <v>98.6666666666667</v>
      </c>
      <c r="N273" s="38" t="n">
        <f aca="false">+F273/F$274*100</f>
        <v>96.2264150943396</v>
      </c>
      <c r="O273" s="38" t="n">
        <f aca="false">+G273/G$274*100</f>
        <v>97.1751412429379</v>
      </c>
      <c r="P273" s="38" t="n">
        <f aca="false">+H273/H$274*100</f>
        <v>96.2209302325582</v>
      </c>
      <c r="Q273" s="38" t="n">
        <f aca="false">+I273/I$274*100</f>
        <v>98.2905982905983</v>
      </c>
      <c r="R273" s="38" t="n">
        <f aca="false">+J273/J$274*100</f>
        <v>98.8929889298893</v>
      </c>
      <c r="S273" s="38" t="n">
        <f aca="false">+K273/K$274*100</f>
        <v>97.6928622927181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0</v>
      </c>
      <c r="E275" s="30" t="n">
        <v>14</v>
      </c>
      <c r="F275" s="30" t="n">
        <v>24</v>
      </c>
      <c r="G275" s="30" t="n">
        <v>44</v>
      </c>
      <c r="H275" s="30" t="n">
        <v>165</v>
      </c>
      <c r="I275" s="30" t="n">
        <v>215</v>
      </c>
      <c r="J275" s="30" t="n">
        <v>193</v>
      </c>
      <c r="K275" s="30" t="n">
        <v>665</v>
      </c>
      <c r="L275" s="32" t="n">
        <f aca="false">+D275/D$278*100</f>
        <v>12.987012987013</v>
      </c>
      <c r="M275" s="33" t="n">
        <f aca="false">+E275/E$278*100</f>
        <v>21.875</v>
      </c>
      <c r="N275" s="33" t="n">
        <f aca="false">+F275/F$278*100</f>
        <v>23.3009708737864</v>
      </c>
      <c r="O275" s="33" t="n">
        <f aca="false">+G275/G$278*100</f>
        <v>20.6572769953052</v>
      </c>
      <c r="P275" s="33" t="n">
        <f aca="false">+H275/H$278*100</f>
        <v>32.0388349514563</v>
      </c>
      <c r="Q275" s="33" t="n">
        <f aca="false">+I275/I$278*100</f>
        <v>39.5948434622468</v>
      </c>
      <c r="R275" s="33" t="n">
        <f aca="false">+J275/J$278*100</f>
        <v>40.0414937759336</v>
      </c>
      <c r="S275" s="33" t="n">
        <f aca="false">+K275/K$278*100</f>
        <v>33.299949924887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67</v>
      </c>
      <c r="E276" s="35" t="n">
        <v>50</v>
      </c>
      <c r="F276" s="35" t="n">
        <v>79</v>
      </c>
      <c r="G276" s="35" t="n">
        <v>169</v>
      </c>
      <c r="H276" s="35" t="n">
        <v>350</v>
      </c>
      <c r="I276" s="35" t="n">
        <v>327</v>
      </c>
      <c r="J276" s="35" t="n">
        <v>288</v>
      </c>
      <c r="K276" s="35" t="n">
        <v>1330</v>
      </c>
      <c r="L276" s="37" t="n">
        <f aca="false">+D276/D$278*100</f>
        <v>87.012987012987</v>
      </c>
      <c r="M276" s="38" t="n">
        <f aca="false">+E276/E$278*100</f>
        <v>78.125</v>
      </c>
      <c r="N276" s="38" t="n">
        <f aca="false">+F276/F$278*100</f>
        <v>76.6990291262136</v>
      </c>
      <c r="O276" s="38" t="n">
        <f aca="false">+G276/G$278*100</f>
        <v>79.3427230046948</v>
      </c>
      <c r="P276" s="38" t="n">
        <f aca="false">+H276/H$278*100</f>
        <v>67.9611650485437</v>
      </c>
      <c r="Q276" s="38" t="n">
        <f aca="false">+I276/I$278*100</f>
        <v>60.2209944751381</v>
      </c>
      <c r="R276" s="38" t="n">
        <f aca="false">+J276/J$278*100</f>
        <v>59.7510373443983</v>
      </c>
      <c r="S276" s="38" t="n">
        <f aca="false">+K276/K$278*100</f>
        <v>66.599899849774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1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84162062615101</v>
      </c>
      <c r="R277" s="38" t="n">
        <f aca="false">+J277/J$278*100</f>
        <v>0.20746887966805</v>
      </c>
      <c r="S277" s="38" t="n">
        <f aca="false">+K277/K$278*100</f>
        <v>0.100150225338007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11</v>
      </c>
      <c r="E279" s="48" t="n">
        <v>9</v>
      </c>
      <c r="F279" s="48" t="n">
        <v>13</v>
      </c>
      <c r="G279" s="48" t="n">
        <v>31</v>
      </c>
      <c r="H279" s="48" t="n">
        <v>85</v>
      </c>
      <c r="I279" s="48" t="n">
        <v>106</v>
      </c>
      <c r="J279" s="48" t="n">
        <v>120</v>
      </c>
      <c r="K279" s="48" t="n">
        <v>375</v>
      </c>
      <c r="L279" s="50" t="n">
        <f aca="false">+D279/D$282*100</f>
        <v>26.1904761904762</v>
      </c>
      <c r="M279" s="54" t="n">
        <f aca="false">+E279/E$282*100</f>
        <v>20.9302325581395</v>
      </c>
      <c r="N279" s="54" t="n">
        <f aca="false">+F279/F$282*100</f>
        <v>25.4901960784314</v>
      </c>
      <c r="O279" s="54" t="n">
        <f aca="false">+G279/G$282*100</f>
        <v>26.271186440678</v>
      </c>
      <c r="P279" s="54" t="n">
        <f aca="false">+H279/H$282*100</f>
        <v>28.1456953642384</v>
      </c>
      <c r="Q279" s="54" t="n">
        <f aca="false">+I279/I$282*100</f>
        <v>34.1935483870968</v>
      </c>
      <c r="R279" s="54" t="n">
        <f aca="false">+J279/J$282*100</f>
        <v>41.3793103448276</v>
      </c>
      <c r="S279" s="54" t="n">
        <f aca="false">+K279/K$282*100</f>
        <v>32.43944636678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31</v>
      </c>
      <c r="E280" s="35" t="n">
        <v>34</v>
      </c>
      <c r="F280" s="35" t="n">
        <v>38</v>
      </c>
      <c r="G280" s="35" t="n">
        <v>87</v>
      </c>
      <c r="H280" s="35" t="n">
        <v>216</v>
      </c>
      <c r="I280" s="35" t="n">
        <v>204</v>
      </c>
      <c r="J280" s="35" t="n">
        <v>169</v>
      </c>
      <c r="K280" s="35" t="n">
        <v>779</v>
      </c>
      <c r="L280" s="37" t="n">
        <f aca="false">+D280/D$282*100</f>
        <v>73.8095238095238</v>
      </c>
      <c r="M280" s="38" t="n">
        <f aca="false">+E280/E$282*100</f>
        <v>79.0697674418605</v>
      </c>
      <c r="N280" s="38" t="n">
        <f aca="false">+F280/F$282*100</f>
        <v>74.5098039215686</v>
      </c>
      <c r="O280" s="38" t="n">
        <f aca="false">+G280/G$282*100</f>
        <v>73.728813559322</v>
      </c>
      <c r="P280" s="38" t="n">
        <f aca="false">+H280/H$282*100</f>
        <v>71.523178807947</v>
      </c>
      <c r="Q280" s="38" t="n">
        <f aca="false">+I280/I$282*100</f>
        <v>65.8064516129032</v>
      </c>
      <c r="R280" s="38" t="n">
        <f aca="false">+J280/J$282*100</f>
        <v>58.2758620689655</v>
      </c>
      <c r="S280" s="38" t="n">
        <f aca="false">+K280/K$282*100</f>
        <v>67.387543252595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0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33112582781457</v>
      </c>
      <c r="Q281" s="38" t="n">
        <f aca="false">+I281/I$282*100</f>
        <v>0</v>
      </c>
      <c r="R281" s="38" t="n">
        <f aca="false">+J281/J$282*100</f>
        <v>0.344827586206897</v>
      </c>
      <c r="S281" s="38" t="n">
        <f aca="false">+K281/K$282*100</f>
        <v>0.173010380622837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22</v>
      </c>
      <c r="E283" s="35" t="n">
        <v>26</v>
      </c>
      <c r="F283" s="35" t="n">
        <v>32</v>
      </c>
      <c r="G283" s="35" t="n">
        <v>76</v>
      </c>
      <c r="H283" s="35" t="n">
        <v>217</v>
      </c>
      <c r="I283" s="35" t="n">
        <v>251</v>
      </c>
      <c r="J283" s="35" t="n">
        <v>218</v>
      </c>
      <c r="K283" s="35" t="n">
        <v>842</v>
      </c>
      <c r="L283" s="37" t="n">
        <f aca="false">+D283/D$286*100</f>
        <v>18.8034188034188</v>
      </c>
      <c r="M283" s="38" t="n">
        <f aca="false">+E283/E$286*100</f>
        <v>27.3684210526316</v>
      </c>
      <c r="N283" s="38" t="n">
        <f aca="false">+F283/F$286*100</f>
        <v>19.8757763975155</v>
      </c>
      <c r="O283" s="38" t="n">
        <f aca="false">+G283/G$286*100</f>
        <v>24.2811501597444</v>
      </c>
      <c r="P283" s="38" t="n">
        <f aca="false">+H283/H$286*100</f>
        <v>29.3243243243243</v>
      </c>
      <c r="Q283" s="38" t="n">
        <f aca="false">+I283/I$286*100</f>
        <v>36.8035190615836</v>
      </c>
      <c r="R283" s="38" t="n">
        <f aca="false">+J283/J$286*100</f>
        <v>42.3300970873786</v>
      </c>
      <c r="S283" s="38" t="n">
        <f aca="false">+K283/K$286*100</f>
        <v>32.100648112847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95</v>
      </c>
      <c r="E284" s="35" t="n">
        <v>69</v>
      </c>
      <c r="F284" s="35" t="n">
        <v>129</v>
      </c>
      <c r="G284" s="35" t="n">
        <v>237</v>
      </c>
      <c r="H284" s="35" t="n">
        <v>521</v>
      </c>
      <c r="I284" s="35" t="n">
        <v>426</v>
      </c>
      <c r="J284" s="35" t="n">
        <v>296</v>
      </c>
      <c r="K284" s="35" t="n">
        <v>1773</v>
      </c>
      <c r="L284" s="37" t="n">
        <f aca="false">+D284/D$286*100</f>
        <v>81.1965811965812</v>
      </c>
      <c r="M284" s="38" t="n">
        <f aca="false">+E284/E$286*100</f>
        <v>72.6315789473684</v>
      </c>
      <c r="N284" s="38" t="n">
        <f aca="false">+F284/F$286*100</f>
        <v>80.1242236024845</v>
      </c>
      <c r="O284" s="38" t="n">
        <f aca="false">+G284/G$286*100</f>
        <v>75.7188498402556</v>
      </c>
      <c r="P284" s="38" t="n">
        <f aca="false">+H284/H$286*100</f>
        <v>70.4054054054054</v>
      </c>
      <c r="Q284" s="38" t="n">
        <f aca="false">+I284/I$286*100</f>
        <v>62.4633431085044</v>
      </c>
      <c r="R284" s="38" t="n">
        <f aca="false">+J284/J$286*100</f>
        <v>57.4757281553398</v>
      </c>
      <c r="S284" s="38" t="n">
        <f aca="false">+K284/K$286*100</f>
        <v>67.594357605794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5</v>
      </c>
      <c r="J285" s="35" t="n">
        <v>1</v>
      </c>
      <c r="K285" s="35" t="n">
        <v>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7027027027027</v>
      </c>
      <c r="Q285" s="38" t="n">
        <f aca="false">+I285/I$286*100</f>
        <v>0.733137829912024</v>
      </c>
      <c r="R285" s="38" t="n">
        <f aca="false">+J285/J$286*100</f>
        <v>0.194174757281553</v>
      </c>
      <c r="S285" s="38" t="n">
        <f aca="false">+K285/K$286*100</f>
        <v>0.304994281357225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3</v>
      </c>
      <c r="E287" s="48" t="n">
        <v>3</v>
      </c>
      <c r="F287" s="48" t="n">
        <v>4</v>
      </c>
      <c r="G287" s="48" t="n">
        <v>9</v>
      </c>
      <c r="H287" s="48" t="n">
        <v>41</v>
      </c>
      <c r="I287" s="48" t="n">
        <v>37</v>
      </c>
      <c r="J287" s="48" t="n">
        <v>33</v>
      </c>
      <c r="K287" s="48" t="n">
        <v>130</v>
      </c>
      <c r="L287" s="50" t="n">
        <f aca="false">+D287/D$290*100</f>
        <v>25</v>
      </c>
      <c r="M287" s="54" t="n">
        <f aca="false">+E287/E$290*100</f>
        <v>18.75</v>
      </c>
      <c r="N287" s="54" t="n">
        <f aca="false">+F287/F$290*100</f>
        <v>23.5294117647059</v>
      </c>
      <c r="O287" s="54" t="n">
        <f aca="false">+G287/G$290*100</f>
        <v>23.6842105263158</v>
      </c>
      <c r="P287" s="54" t="n">
        <f aca="false">+H287/H$290*100</f>
        <v>33.3333333333333</v>
      </c>
      <c r="Q287" s="54" t="n">
        <f aca="false">+I287/I$290*100</f>
        <v>38.1443298969072</v>
      </c>
      <c r="R287" s="54" t="n">
        <f aca="false">+J287/J$290*100</f>
        <v>39.2857142857143</v>
      </c>
      <c r="S287" s="54" t="n">
        <f aca="false">+K287/K$290*100</f>
        <v>33.5917312661499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9</v>
      </c>
      <c r="E288" s="35" t="n">
        <v>13</v>
      </c>
      <c r="F288" s="35" t="n">
        <v>13</v>
      </c>
      <c r="G288" s="35" t="n">
        <v>29</v>
      </c>
      <c r="H288" s="35" t="n">
        <v>82</v>
      </c>
      <c r="I288" s="35" t="n">
        <v>60</v>
      </c>
      <c r="J288" s="35" t="n">
        <v>50</v>
      </c>
      <c r="K288" s="35" t="n">
        <v>256</v>
      </c>
      <c r="L288" s="37" t="n">
        <f aca="false">+D288/D$290*100</f>
        <v>75</v>
      </c>
      <c r="M288" s="38" t="n">
        <f aca="false">+E288/E$290*100</f>
        <v>81.25</v>
      </c>
      <c r="N288" s="38" t="n">
        <f aca="false">+F288/F$290*100</f>
        <v>76.4705882352941</v>
      </c>
      <c r="O288" s="38" t="n">
        <f aca="false">+G288/G$290*100</f>
        <v>76.3157894736842</v>
      </c>
      <c r="P288" s="38" t="n">
        <f aca="false">+H288/H$290*100</f>
        <v>66.6666666666667</v>
      </c>
      <c r="Q288" s="38" t="n">
        <f aca="false">+I288/I$290*100</f>
        <v>61.8556701030928</v>
      </c>
      <c r="R288" s="38" t="n">
        <f aca="false">+J288/J$290*100</f>
        <v>59.5238095238095</v>
      </c>
      <c r="S288" s="38" t="n">
        <f aca="false">+K288/K$290*100</f>
        <v>66.149870801033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19047619047619</v>
      </c>
      <c r="S289" s="38" t="n">
        <f aca="false">+K289/K$290*100</f>
        <v>0.258397932816538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2</v>
      </c>
      <c r="E290" s="57" t="n">
        <v>16</v>
      </c>
      <c r="F290" s="57" t="n">
        <v>17</v>
      </c>
      <c r="G290" s="57" t="n">
        <v>38</v>
      </c>
      <c r="H290" s="57" t="n">
        <v>123</v>
      </c>
      <c r="I290" s="57" t="n">
        <v>97</v>
      </c>
      <c r="J290" s="57" t="n">
        <v>84</v>
      </c>
      <c r="K290" s="57" t="n">
        <v>38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761</v>
      </c>
      <c r="E291" s="35" t="n">
        <v>902</v>
      </c>
      <c r="F291" s="35" t="n">
        <v>1271</v>
      </c>
      <c r="G291" s="35" t="n">
        <v>3066</v>
      </c>
      <c r="H291" s="35" t="n">
        <v>10797</v>
      </c>
      <c r="I291" s="35" t="n">
        <v>16433</v>
      </c>
      <c r="J291" s="35" t="n">
        <v>14704</v>
      </c>
      <c r="K291" s="35" t="n">
        <v>47934</v>
      </c>
      <c r="L291" s="37" t="n">
        <f aca="false">+D291/D$294*100</f>
        <v>8.83855981416957</v>
      </c>
      <c r="M291" s="38" t="n">
        <f aca="false">+E291/E$294*100</f>
        <v>11.0702012763868</v>
      </c>
      <c r="N291" s="38" t="n">
        <f aca="false">+F291/F$294*100</f>
        <v>12.9363867684478</v>
      </c>
      <c r="O291" s="38" t="n">
        <f aca="false">+G291/G$294*100</f>
        <v>15.7214644651831</v>
      </c>
      <c r="P291" s="38" t="n">
        <f aca="false">+H291/H$294*100</f>
        <v>19.7906738030647</v>
      </c>
      <c r="Q291" s="38" t="n">
        <f aca="false">+I291/I$294*100</f>
        <v>23.0221773911094</v>
      </c>
      <c r="R291" s="38" t="n">
        <f aca="false">+J291/J$294*100</f>
        <v>22.9757179911872</v>
      </c>
      <c r="S291" s="38" t="n">
        <f aca="false">+K291/K$294*100</f>
        <v>20.309467921938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3529</v>
      </c>
      <c r="E292" s="35" t="n">
        <v>3225</v>
      </c>
      <c r="F292" s="35" t="n">
        <v>4125</v>
      </c>
      <c r="G292" s="35" t="n">
        <v>7570</v>
      </c>
      <c r="H292" s="35" t="n">
        <v>17451</v>
      </c>
      <c r="I292" s="35" t="n">
        <v>17681</v>
      </c>
      <c r="J292" s="35" t="n">
        <v>14421</v>
      </c>
      <c r="K292" s="35" t="n">
        <v>68002</v>
      </c>
      <c r="L292" s="37" t="n">
        <f aca="false">+D292/D$294*100</f>
        <v>40.9872241579559</v>
      </c>
      <c r="M292" s="38" t="n">
        <f aca="false">+E292/E$294*100</f>
        <v>39.580265095729</v>
      </c>
      <c r="N292" s="38" t="n">
        <f aca="false">+F292/F$294*100</f>
        <v>41.9847328244275</v>
      </c>
      <c r="O292" s="38" t="n">
        <f aca="false">+G292/G$294*100</f>
        <v>38.8165316377807</v>
      </c>
      <c r="P292" s="38" t="n">
        <f aca="false">+H292/H$294*100</f>
        <v>31.9873157856148</v>
      </c>
      <c r="Q292" s="38" t="n">
        <f aca="false">+I292/I$294*100</f>
        <v>24.7705907900083</v>
      </c>
      <c r="R292" s="38" t="n">
        <f aca="false">+J292/J$294*100</f>
        <v>22.533516672396</v>
      </c>
      <c r="S292" s="38" t="n">
        <f aca="false">+K292/K$294*100</f>
        <v>28.812209238278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4320</v>
      </c>
      <c r="E293" s="35" t="n">
        <v>4021</v>
      </c>
      <c r="F293" s="35" t="n">
        <v>4429</v>
      </c>
      <c r="G293" s="35" t="n">
        <v>8866</v>
      </c>
      <c r="H293" s="35" t="n">
        <v>26308</v>
      </c>
      <c r="I293" s="35" t="n">
        <v>37265</v>
      </c>
      <c r="J293" s="35" t="n">
        <v>34873</v>
      </c>
      <c r="K293" s="35" t="n">
        <v>120082</v>
      </c>
      <c r="L293" s="37" t="n">
        <f aca="false">+D293/D$294*100</f>
        <v>50.1742160278746</v>
      </c>
      <c r="M293" s="38" t="n">
        <f aca="false">+E293/E$294*100</f>
        <v>49.3495336278841</v>
      </c>
      <c r="N293" s="38" t="n">
        <f aca="false">+F293/F$294*100</f>
        <v>45.0788804071247</v>
      </c>
      <c r="O293" s="38" t="n">
        <f aca="false">+G293/G$294*100</f>
        <v>45.4620038970362</v>
      </c>
      <c r="P293" s="38" t="n">
        <f aca="false">+H293/H$294*100</f>
        <v>48.2220104113205</v>
      </c>
      <c r="Q293" s="38" t="n">
        <f aca="false">+I293/I$294*100</f>
        <v>52.2072318188823</v>
      </c>
      <c r="R293" s="38" t="n">
        <f aca="false">+J293/J$294*100</f>
        <v>54.4907653364168</v>
      </c>
      <c r="S293" s="38" t="n">
        <f aca="false">+K293/K$294*100</f>
        <v>50.878322839783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29T07:14:41Z</dcterms:modified>
  <cp:revision>0</cp:revision>
  <dc:subject/>
  <dc:title/>
</cp:coreProperties>
</file>