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 " sheetId="1" state="visible" r:id="rId2"/>
  </sheets>
  <definedNames>
    <definedName function="false" hidden="false" localSheetId="0" name="_xlnm.Print_Area" vbProcedure="false">'第９表 '!$A$1:$W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7">
  <si>
    <t xml:space="preserve">　第９表　人口動態総覧、保健所・市町村別</t>
  </si>
  <si>
    <t xml:space="preserve">（２－１）</t>
  </si>
  <si>
    <t xml:space="preserve">平成２５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ＭＳ 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　　　数</t>
  </si>
  <si>
    <t xml:space="preserve">後期死産</t>
  </si>
  <si>
    <t xml:space="preserve">早期新生児死亡</t>
  </si>
  <si>
    <t xml:space="preserve">合計特殊</t>
  </si>
  <si>
    <t xml:space="preserve">市町村</t>
  </si>
  <si>
    <t xml:space="preserve">実　数</t>
  </si>
  <si>
    <t xml:space="preserve">率</t>
  </si>
  <si>
    <r>
      <rPr>
        <sz val="20"/>
        <rFont val="ＭＳ 明朝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</si>
  <si>
    <t xml:space="preserve">出 生 率</t>
  </si>
  <si>
    <t xml:space="preserve"> 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ＭＳ 明朝"/>
        <family val="1"/>
        <charset val="128"/>
      </rPr>
      <t xml:space="preserve">)</t>
    </r>
  </si>
  <si>
    <t xml:space="preserve">（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週以後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国概数発表時、</t>
    </r>
    <r>
      <rPr>
        <sz val="18"/>
        <rFont val="ＭＳ 明朝"/>
        <family val="1"/>
        <charset val="128"/>
      </rPr>
      <t xml:space="preserve">H25</t>
    </r>
    <r>
      <rPr>
        <sz val="18"/>
        <rFont val="Noto Sans"/>
        <family val="2"/>
      </rPr>
      <t xml:space="preserve">使用人口（推計人口）</t>
    </r>
  </si>
  <si>
    <t xml:space="preserve">県計</t>
  </si>
  <si>
    <t xml:space="preserve">市部</t>
  </si>
  <si>
    <t xml:space="preserve">男</t>
  </si>
  <si>
    <t xml:space="preserve">郡部</t>
  </si>
  <si>
    <t xml:space="preserve">女</t>
  </si>
  <si>
    <t xml:space="preserve">（保健所）</t>
  </si>
  <si>
    <t xml:space="preserve">千葉市　　　　　　　</t>
  </si>
  <si>
    <t xml:space="preserve">船橋市　　　　　　　</t>
  </si>
  <si>
    <t xml:space="preserve">柏市　　　　　　　　</t>
  </si>
  <si>
    <t xml:space="preserve">市川　　　　　　　　</t>
  </si>
  <si>
    <t xml:space="preserve">松戸　　　　　　　　</t>
  </si>
  <si>
    <t xml:space="preserve">野田　　　　　　　　</t>
  </si>
  <si>
    <t xml:space="preserve">印旛　　　　　　　　</t>
  </si>
  <si>
    <t xml:space="preserve">長生　　　　　　　　</t>
  </si>
  <si>
    <t xml:space="preserve">夷隅　　　　　　　　</t>
  </si>
  <si>
    <t xml:space="preserve">市原　　　　　　　　</t>
  </si>
  <si>
    <t xml:space="preserve">君津　　　　　　　　</t>
  </si>
  <si>
    <t xml:space="preserve">習志野　　　　　　　</t>
  </si>
  <si>
    <t xml:space="preserve">香取　　　　　　　　</t>
  </si>
  <si>
    <t xml:space="preserve">海匝　　　　　　　　</t>
  </si>
  <si>
    <t xml:space="preserve">山武　　　　　　　　</t>
  </si>
  <si>
    <t xml:space="preserve">安房　　　　　　　　</t>
  </si>
  <si>
    <t xml:space="preserve">（市町村）</t>
  </si>
  <si>
    <t xml:space="preserve">千葉市</t>
  </si>
  <si>
    <t xml:space="preserve">銚子市　　　　　</t>
  </si>
  <si>
    <t xml:space="preserve">市川市　　　　　</t>
  </si>
  <si>
    <t xml:space="preserve">船橋市　　　　　</t>
  </si>
  <si>
    <t xml:space="preserve">館山市　　　　　</t>
  </si>
  <si>
    <t xml:space="preserve">木更津市　　　　</t>
  </si>
  <si>
    <t xml:space="preserve">松戸市　　　　　</t>
  </si>
  <si>
    <t xml:space="preserve">野田市　　　　　</t>
  </si>
  <si>
    <t xml:space="preserve">茂原市　　　　　</t>
  </si>
  <si>
    <t xml:space="preserve">成田市　　　　　</t>
  </si>
  <si>
    <t xml:space="preserve">佐倉市　　　　　</t>
  </si>
  <si>
    <t xml:space="preserve">東金市　　　　　</t>
  </si>
  <si>
    <t xml:space="preserve">旭市　　　　　　</t>
  </si>
  <si>
    <t xml:space="preserve">習志野市　　　　</t>
  </si>
  <si>
    <t xml:space="preserve">柏市　　　　　　</t>
  </si>
  <si>
    <t xml:space="preserve">勝浦市　　　　　</t>
  </si>
  <si>
    <t xml:space="preserve">市原市　　　　　</t>
  </si>
  <si>
    <t xml:space="preserve">流山市　　　　　</t>
  </si>
  <si>
    <t xml:space="preserve">八千代市　　　　</t>
  </si>
  <si>
    <t xml:space="preserve">我孫子市　　　　</t>
  </si>
  <si>
    <t xml:space="preserve">鴨川市　　　　　</t>
  </si>
  <si>
    <t xml:space="preserve">鎌ケ谷市　　　　</t>
  </si>
  <si>
    <t xml:space="preserve">君津市　　　　　</t>
  </si>
  <si>
    <t xml:space="preserve">富津市　　　　　</t>
  </si>
  <si>
    <t xml:space="preserve">浦安市　　　　　</t>
  </si>
  <si>
    <t xml:space="preserve">四街道市　　　　</t>
  </si>
  <si>
    <t xml:space="preserve">袖ケ浦市　　　　</t>
  </si>
  <si>
    <t xml:space="preserve">八街市　　　　　</t>
  </si>
  <si>
    <t xml:space="preserve">印西市　　　　　</t>
  </si>
  <si>
    <t xml:space="preserve">白井市　　　　　</t>
  </si>
  <si>
    <t xml:space="preserve">（２－２）</t>
  </si>
  <si>
    <t xml:space="preserve">富里市　　　　　</t>
  </si>
  <si>
    <t xml:space="preserve">南房総市　　　　</t>
  </si>
  <si>
    <t xml:space="preserve">匝瑳市　　　　　</t>
  </si>
  <si>
    <t xml:space="preserve">香取市　　　　　</t>
  </si>
  <si>
    <t xml:space="preserve">山武市　　　　　</t>
  </si>
  <si>
    <t xml:space="preserve">いすみ市　　　　</t>
  </si>
  <si>
    <t xml:space="preserve">大網白里市　</t>
  </si>
  <si>
    <t xml:space="preserve">酒々井町　　　　</t>
  </si>
  <si>
    <t xml:space="preserve">栄町　　　　　　</t>
  </si>
  <si>
    <t xml:space="preserve">神崎町　　　　　</t>
  </si>
  <si>
    <t xml:space="preserve">多古町　　　　　</t>
  </si>
  <si>
    <t xml:space="preserve">東庄町　　　　　</t>
  </si>
  <si>
    <t xml:space="preserve">-</t>
  </si>
  <si>
    <t xml:space="preserve">九十九里町　　　</t>
  </si>
  <si>
    <t xml:space="preserve">芝山町　　　　　</t>
  </si>
  <si>
    <t xml:space="preserve">横芝光町　　　　</t>
  </si>
  <si>
    <t xml:space="preserve">一宮町　　　　　</t>
  </si>
  <si>
    <t xml:space="preserve">睦沢町　　　　　</t>
  </si>
  <si>
    <t xml:space="preserve">長生村　　　　　</t>
  </si>
  <si>
    <t xml:space="preserve">白子町　　　　　</t>
  </si>
  <si>
    <t xml:space="preserve">長柄町　　　　　</t>
  </si>
  <si>
    <t xml:space="preserve">長南町　　　　　</t>
  </si>
  <si>
    <t xml:space="preserve">大多喜町　　　　</t>
  </si>
  <si>
    <t xml:space="preserve">御宿町　　　　　</t>
  </si>
  <si>
    <t xml:space="preserve">鋸南町　　　　　</t>
  </si>
  <si>
    <r>
      <rPr>
        <sz val="20"/>
        <rFont val="Noto Sans"/>
        <family val="2"/>
      </rPr>
      <t xml:space="preserve">注）表中の千葉県及び千葉市の数値は｢平成</t>
    </r>
    <r>
      <rPr>
        <sz val="20"/>
        <rFont val="ＭＳ ゴシック"/>
        <family val="3"/>
        <charset val="128"/>
      </rPr>
      <t xml:space="preserve">25</t>
    </r>
    <r>
      <rPr>
        <sz val="20"/>
        <rFont val="Noto Sans"/>
        <family val="2"/>
      </rPr>
      <t xml:space="preserve">年人口動態統計」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厚生労働省）によ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"/>
    <numFmt numFmtId="167" formatCode="#,##0;\-#,##0;\-"/>
    <numFmt numFmtId="168" formatCode="#,##0.00"/>
    <numFmt numFmtId="169" formatCode="0.00_ "/>
    <numFmt numFmtId="170" formatCode="#,##0.0;\-#,##0.0;\-"/>
    <numFmt numFmtId="171" formatCode="#,##0"/>
    <numFmt numFmtId="172" formatCode="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FF0000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Noto Sans"/>
      <family val="2"/>
    </font>
    <font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20"/>
      <name val="ＭＳ ゴシック"/>
      <family val="3"/>
      <charset val="128"/>
    </font>
    <font>
      <sz val="20"/>
      <color rgb="FFFF0000"/>
      <name val="ＭＳ 明朝"/>
      <family val="1"/>
      <charset val="128"/>
    </font>
    <font>
      <sz val="16"/>
      <name val="Noto Sans"/>
      <family val="2"/>
    </font>
    <font>
      <sz val="20"/>
      <color rgb="FFFF0000"/>
      <name val="ＭＳ Ｐゴシック"/>
      <family val="3"/>
      <charset val="128"/>
    </font>
    <font>
      <sz val="22"/>
      <name val="ＭＳ 明朝"/>
      <family val="1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20"/>
      <color rgb="FFFF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7jinkohyo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50" zoomScalePageLayoutView="50" workbookViewId="0">
      <pane xSplit="1" ySplit="6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T46" activeCellId="0" sqref="T46:T58"/>
    </sheetView>
  </sheetViews>
  <sheetFormatPr defaultColWidth="13.3671875" defaultRowHeight="31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9.62"/>
    <col collapsed="false" customWidth="true" hidden="false" outlineLevel="0" max="3" min="3" style="3" width="13.12"/>
    <col collapsed="false" customWidth="true" hidden="false" outlineLevel="0" max="4" min="4" style="2" width="19.49"/>
    <col collapsed="false" customWidth="true" hidden="false" outlineLevel="0" max="5" min="5" style="4" width="19.62"/>
    <col collapsed="false" customWidth="true" hidden="false" outlineLevel="0" max="6" min="6" style="3" width="13.12"/>
    <col collapsed="false" customWidth="true" hidden="false" outlineLevel="0" max="7" min="7" style="3" width="15.87"/>
    <col collapsed="false" customWidth="true" hidden="false" outlineLevel="0" max="8" min="8" style="3" width="13.12"/>
    <col collapsed="false" customWidth="true" hidden="false" outlineLevel="0" max="9" min="9" style="3" width="15.87"/>
    <col collapsed="false" customWidth="true" hidden="false" outlineLevel="0" max="10" min="10" style="3" width="13.12"/>
    <col collapsed="false" customWidth="true" hidden="false" outlineLevel="0" max="11" min="11" style="3" width="17.12"/>
    <col collapsed="false" customWidth="true" hidden="false" outlineLevel="0" max="12" min="12" style="3" width="13.12"/>
    <col collapsed="false" customWidth="true" hidden="false" outlineLevel="0" max="13" min="13" style="3" width="17.12"/>
    <col collapsed="false" customWidth="true" hidden="false" outlineLevel="0" max="14" min="14" style="3" width="13.12"/>
    <col collapsed="false" customWidth="true" hidden="false" outlineLevel="0" max="15" min="15" style="3" width="17.12"/>
    <col collapsed="false" customWidth="true" hidden="false" outlineLevel="0" max="16" min="16" style="3" width="13.12"/>
    <col collapsed="false" customWidth="true" hidden="false" outlineLevel="0" max="18" min="17" style="3" width="16.12"/>
    <col collapsed="false" customWidth="true" hidden="false" outlineLevel="0" max="19" min="19" style="2" width="19.62"/>
    <col collapsed="false" customWidth="true" hidden="false" outlineLevel="0" max="20" min="20" style="3" width="10.87"/>
    <col collapsed="false" customWidth="true" hidden="false" outlineLevel="0" max="21" min="21" style="2" width="19.62"/>
    <col collapsed="false" customWidth="true" hidden="false" outlineLevel="0" max="22" min="22" style="3" width="13.12"/>
    <col collapsed="false" customWidth="true" hidden="false" outlineLevel="0" max="23" min="23" style="3" width="22.37"/>
    <col collapsed="false" customWidth="true" hidden="true" outlineLevel="0" max="24" min="24" style="1" width="14.99"/>
    <col collapsed="false" customWidth="true" hidden="true" outlineLevel="0" max="25" min="25" style="1" width="15.75"/>
    <col collapsed="false" customWidth="true" hidden="true" outlineLevel="0" max="26" min="26" style="5" width="20.25"/>
    <col collapsed="false" customWidth="false" hidden="true" outlineLevel="0" max="28" min="27" style="1" width="13.36"/>
    <col collapsed="false" customWidth="true" hidden="true" outlineLevel="0" max="29" min="29" style="1" width="24.62"/>
    <col collapsed="false" customWidth="false" hidden="false" outlineLevel="0" max="257" min="30" style="1" width="13.36"/>
  </cols>
  <sheetData>
    <row r="1" customFormat="false" ht="25.5" hidden="false" customHeight="true" outlineLevel="0" collapsed="false">
      <c r="A1" s="6"/>
      <c r="B1" s="7"/>
      <c r="D1" s="8" t="s">
        <v>0</v>
      </c>
    </row>
    <row r="2" customFormat="false" ht="25.5" hidden="false" customHeight="true" outlineLevel="0" collapsed="false">
      <c r="A2" s="9" t="s">
        <v>1</v>
      </c>
      <c r="B2" s="10"/>
      <c r="C2" s="11"/>
      <c r="D2" s="10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1"/>
      <c r="U2" s="10"/>
      <c r="V2" s="11"/>
      <c r="W2" s="13" t="s">
        <v>2</v>
      </c>
      <c r="X2" s="14"/>
    </row>
    <row r="3" s="25" customFormat="true" ht="23.25" hidden="false" customHeight="true" outlineLevel="0" collapsed="false">
      <c r="A3" s="15" t="s">
        <v>3</v>
      </c>
      <c r="B3" s="16" t="s">
        <v>4</v>
      </c>
      <c r="C3" s="16"/>
      <c r="D3" s="16"/>
      <c r="E3" s="17" t="s">
        <v>5</v>
      </c>
      <c r="F3" s="17"/>
      <c r="G3" s="18" t="s">
        <v>6</v>
      </c>
      <c r="H3" s="18"/>
      <c r="I3" s="18" t="s">
        <v>7</v>
      </c>
      <c r="J3" s="18"/>
      <c r="K3" s="19" t="s">
        <v>8</v>
      </c>
      <c r="L3" s="20"/>
      <c r="M3" s="21" t="s">
        <v>9</v>
      </c>
      <c r="N3" s="22"/>
      <c r="O3" s="19"/>
      <c r="P3" s="21" t="s">
        <v>10</v>
      </c>
      <c r="Q3" s="21"/>
      <c r="R3" s="21"/>
      <c r="S3" s="16" t="s">
        <v>11</v>
      </c>
      <c r="T3" s="16"/>
      <c r="U3" s="16" t="s">
        <v>12</v>
      </c>
      <c r="V3" s="16"/>
      <c r="W3" s="23"/>
      <c r="X3" s="24"/>
      <c r="Z3" s="26"/>
    </row>
    <row r="4" s="25" customFormat="true" ht="23.25" hidden="false" customHeight="true" outlineLevel="0" collapsed="false">
      <c r="A4" s="27" t="s">
        <v>13</v>
      </c>
      <c r="B4" s="16"/>
      <c r="C4" s="16"/>
      <c r="D4" s="16"/>
      <c r="E4" s="17"/>
      <c r="F4" s="17"/>
      <c r="G4" s="28" t="s">
        <v>14</v>
      </c>
      <c r="H4" s="28"/>
      <c r="I4" s="29" t="s">
        <v>15</v>
      </c>
      <c r="J4" s="29"/>
      <c r="K4" s="30" t="s">
        <v>16</v>
      </c>
      <c r="L4" s="30"/>
      <c r="M4" s="30" t="s">
        <v>17</v>
      </c>
      <c r="N4" s="30"/>
      <c r="O4" s="30" t="s">
        <v>18</v>
      </c>
      <c r="P4" s="30"/>
      <c r="Q4" s="31" t="s">
        <v>19</v>
      </c>
      <c r="R4" s="32" t="s">
        <v>20</v>
      </c>
      <c r="S4" s="16"/>
      <c r="T4" s="16"/>
      <c r="U4" s="16"/>
      <c r="V4" s="16"/>
      <c r="W4" s="33" t="s">
        <v>21</v>
      </c>
      <c r="X4" s="24"/>
      <c r="Z4" s="26"/>
    </row>
    <row r="5" s="25" customFormat="true" ht="23.25" hidden="false" customHeight="true" outlineLevel="0" collapsed="false">
      <c r="A5" s="34" t="s">
        <v>22</v>
      </c>
      <c r="B5" s="35" t="s">
        <v>23</v>
      </c>
      <c r="C5" s="31" t="s">
        <v>24</v>
      </c>
      <c r="D5" s="36" t="s">
        <v>25</v>
      </c>
      <c r="E5" s="35" t="s">
        <v>23</v>
      </c>
      <c r="F5" s="31" t="s">
        <v>24</v>
      </c>
      <c r="G5" s="35" t="s">
        <v>23</v>
      </c>
      <c r="H5" s="31" t="s">
        <v>24</v>
      </c>
      <c r="I5" s="35" t="s">
        <v>23</v>
      </c>
      <c r="J5" s="31" t="s">
        <v>24</v>
      </c>
      <c r="K5" s="35" t="s">
        <v>23</v>
      </c>
      <c r="L5" s="37" t="s">
        <v>24</v>
      </c>
      <c r="M5" s="35" t="s">
        <v>23</v>
      </c>
      <c r="N5" s="31" t="s">
        <v>24</v>
      </c>
      <c r="O5" s="35" t="s">
        <v>23</v>
      </c>
      <c r="P5" s="31" t="s">
        <v>24</v>
      </c>
      <c r="Q5" s="38" t="s">
        <v>26</v>
      </c>
      <c r="R5" s="39" t="s">
        <v>27</v>
      </c>
      <c r="S5" s="35" t="s">
        <v>23</v>
      </c>
      <c r="T5" s="40" t="s">
        <v>24</v>
      </c>
      <c r="U5" s="35" t="s">
        <v>23</v>
      </c>
      <c r="V5" s="41" t="s">
        <v>24</v>
      </c>
      <c r="W5" s="33" t="s">
        <v>28</v>
      </c>
      <c r="X5" s="24"/>
      <c r="Z5" s="26"/>
    </row>
    <row r="6" s="25" customFormat="true" ht="23.25" hidden="false" customHeight="true" outlineLevel="0" collapsed="false">
      <c r="A6" s="42" t="s">
        <v>29</v>
      </c>
      <c r="B6" s="35"/>
      <c r="C6" s="43" t="s">
        <v>30</v>
      </c>
      <c r="D6" s="44" t="s">
        <v>31</v>
      </c>
      <c r="E6" s="35"/>
      <c r="F6" s="43" t="s">
        <v>30</v>
      </c>
      <c r="G6" s="35"/>
      <c r="H6" s="43" t="s">
        <v>32</v>
      </c>
      <c r="I6" s="35"/>
      <c r="J6" s="43" t="s">
        <v>32</v>
      </c>
      <c r="K6" s="35"/>
      <c r="L6" s="45" t="s">
        <v>33</v>
      </c>
      <c r="M6" s="35"/>
      <c r="N6" s="43" t="s">
        <v>33</v>
      </c>
      <c r="O6" s="35"/>
      <c r="P6" s="43" t="s">
        <v>33</v>
      </c>
      <c r="Q6" s="46" t="s">
        <v>34</v>
      </c>
      <c r="R6" s="47" t="s">
        <v>35</v>
      </c>
      <c r="S6" s="35"/>
      <c r="T6" s="43" t="s">
        <v>30</v>
      </c>
      <c r="U6" s="35"/>
      <c r="V6" s="45" t="s">
        <v>30</v>
      </c>
      <c r="W6" s="48"/>
      <c r="X6" s="24"/>
      <c r="Z6" s="26"/>
      <c r="AC6" s="49" t="s">
        <v>36</v>
      </c>
    </row>
    <row r="7" customFormat="false" ht="31.5" hidden="false" customHeight="true" outlineLevel="0" collapsed="false">
      <c r="A7" s="50" t="s">
        <v>37</v>
      </c>
      <c r="B7" s="51" t="n">
        <v>48343</v>
      </c>
      <c r="C7" s="52" t="n">
        <v>7.90693490350016</v>
      </c>
      <c r="D7" s="53" t="n">
        <v>4514</v>
      </c>
      <c r="E7" s="54" t="n">
        <v>53603</v>
      </c>
      <c r="F7" s="55" t="n">
        <v>8.767255479228</v>
      </c>
      <c r="G7" s="56" t="n">
        <v>110</v>
      </c>
      <c r="H7" s="57" t="n">
        <v>2.3</v>
      </c>
      <c r="I7" s="56" t="n">
        <v>50</v>
      </c>
      <c r="J7" s="57" t="n">
        <v>1</v>
      </c>
      <c r="K7" s="56" t="n">
        <v>573</v>
      </c>
      <c r="L7" s="57" t="n">
        <v>11.6</v>
      </c>
      <c r="M7" s="58" t="n">
        <v>557</v>
      </c>
      <c r="N7" s="57" t="n">
        <v>11.3</v>
      </c>
      <c r="O7" s="56" t="n">
        <v>168</v>
      </c>
      <c r="P7" s="57" t="n">
        <v>3.5</v>
      </c>
      <c r="Q7" s="56" t="n">
        <v>138</v>
      </c>
      <c r="R7" s="59" t="n">
        <v>30</v>
      </c>
      <c r="S7" s="60" t="n">
        <v>31375</v>
      </c>
      <c r="T7" s="57" t="n">
        <v>5.13166503107622</v>
      </c>
      <c r="U7" s="60" t="n">
        <v>11290</v>
      </c>
      <c r="V7" s="61" t="n">
        <v>1.84658161596336</v>
      </c>
      <c r="W7" s="62" t="n">
        <v>1.33</v>
      </c>
      <c r="X7" s="14" t="e">
        <f aca="false">X8+X9</f>
        <v>#VALUE!</v>
      </c>
      <c r="Y7" s="1" t="n">
        <f aca="false">Y8+Y9</f>
        <v>48481</v>
      </c>
      <c r="Z7" s="63" t="n">
        <v>6114000</v>
      </c>
      <c r="AB7" s="64"/>
      <c r="AC7" s="65" t="n">
        <f aca="false">Z7</f>
        <v>6114000</v>
      </c>
    </row>
    <row r="8" customFormat="false" ht="31.5" hidden="false" customHeight="true" outlineLevel="0" collapsed="false">
      <c r="A8" s="50" t="s">
        <v>38</v>
      </c>
      <c r="B8" s="51" t="n">
        <v>47193</v>
      </c>
      <c r="C8" s="52" t="n">
        <v>7.93639315458553</v>
      </c>
      <c r="D8" s="66" t="n">
        <v>4397</v>
      </c>
      <c r="E8" s="51" t="n">
        <v>50751</v>
      </c>
      <c r="F8" s="57" t="n">
        <v>8.5347379693677</v>
      </c>
      <c r="G8" s="51" t="n">
        <v>106</v>
      </c>
      <c r="H8" s="57" t="n">
        <v>2.2</v>
      </c>
      <c r="I8" s="51" t="n">
        <v>48</v>
      </c>
      <c r="J8" s="57" t="n">
        <v>1</v>
      </c>
      <c r="K8" s="51" t="n">
        <v>563</v>
      </c>
      <c r="L8" s="57" t="n">
        <v>11.7</v>
      </c>
      <c r="M8" s="51" t="n">
        <v>540</v>
      </c>
      <c r="N8" s="57" t="n">
        <v>11.2</v>
      </c>
      <c r="O8" s="51" t="n">
        <v>166</v>
      </c>
      <c r="P8" s="57" t="n">
        <v>3.5</v>
      </c>
      <c r="Q8" s="51" t="n">
        <v>138</v>
      </c>
      <c r="R8" s="66" t="n">
        <v>28</v>
      </c>
      <c r="S8" s="51" t="n">
        <v>30599</v>
      </c>
      <c r="T8" s="57" t="n">
        <v>5.14579904089934</v>
      </c>
      <c r="U8" s="51" t="n">
        <v>10950</v>
      </c>
      <c r="V8" s="61" t="n">
        <v>1.84144905055223</v>
      </c>
      <c r="W8" s="67"/>
      <c r="X8" s="14" t="n">
        <f aca="false">SUM(X31:X79)</f>
        <v>48296</v>
      </c>
      <c r="Y8" s="14" t="n">
        <f aca="false">SUM(Y31:Y79)</f>
        <v>47331</v>
      </c>
      <c r="Z8" s="68" t="n">
        <f aca="false">SUM(Z31:Z79)</f>
        <v>5946404</v>
      </c>
      <c r="AB8" s="69" t="s">
        <v>39</v>
      </c>
      <c r="AC8" s="70"/>
    </row>
    <row r="9" customFormat="false" ht="31.5" hidden="false" customHeight="true" outlineLevel="0" collapsed="false">
      <c r="A9" s="50" t="s">
        <v>40</v>
      </c>
      <c r="B9" s="51" t="n">
        <v>1150</v>
      </c>
      <c r="C9" s="52" t="n">
        <v>5.24147235237279</v>
      </c>
      <c r="D9" s="66" t="n">
        <v>117</v>
      </c>
      <c r="E9" s="51" t="n">
        <v>2852</v>
      </c>
      <c r="F9" s="57" t="n">
        <v>12.9988514338845</v>
      </c>
      <c r="G9" s="51" t="n">
        <v>4</v>
      </c>
      <c r="H9" s="57" t="n">
        <v>3.5</v>
      </c>
      <c r="I9" s="51" t="n">
        <v>2</v>
      </c>
      <c r="J9" s="71" t="n">
        <v>1.7</v>
      </c>
      <c r="K9" s="51" t="n">
        <v>10</v>
      </c>
      <c r="L9" s="57" t="n">
        <v>8.5</v>
      </c>
      <c r="M9" s="51" t="n">
        <v>17</v>
      </c>
      <c r="N9" s="57" t="n">
        <v>14.4</v>
      </c>
      <c r="O9" s="51" t="n">
        <v>2</v>
      </c>
      <c r="P9" s="57" t="n">
        <v>1.7</v>
      </c>
      <c r="Q9" s="51" t="n">
        <v>0</v>
      </c>
      <c r="R9" s="66" t="n">
        <v>2</v>
      </c>
      <c r="S9" s="51" t="n">
        <v>776</v>
      </c>
      <c r="T9" s="57" t="n">
        <v>3.53685438734025</v>
      </c>
      <c r="U9" s="51" t="n">
        <v>340</v>
      </c>
      <c r="V9" s="61" t="n">
        <v>1.54965269548413</v>
      </c>
      <c r="W9" s="67"/>
      <c r="X9" s="14" t="e">
        <f aca="false">SUM(X80:X99)</f>
        <v>#VALUE!</v>
      </c>
      <c r="Y9" s="14" t="n">
        <f aca="false">SUM(Y80:Y99)</f>
        <v>1150</v>
      </c>
      <c r="Z9" s="68" t="n">
        <f aca="false">SUM(Z80:Z99)</f>
        <v>219404</v>
      </c>
      <c r="AB9" s="69" t="s">
        <v>41</v>
      </c>
      <c r="AC9" s="70"/>
    </row>
    <row r="10" customFormat="false" ht="25.5" hidden="false" customHeight="true" outlineLevel="0" collapsed="false">
      <c r="A10" s="72" t="s">
        <v>42</v>
      </c>
      <c r="B10" s="73"/>
      <c r="C10" s="74"/>
      <c r="D10" s="75"/>
      <c r="E10" s="76"/>
      <c r="F10" s="77"/>
      <c r="G10" s="78"/>
      <c r="H10" s="77"/>
      <c r="I10" s="79"/>
      <c r="J10" s="77" t="s">
        <v>29</v>
      </c>
      <c r="K10" s="73"/>
      <c r="L10" s="77"/>
      <c r="M10" s="78"/>
      <c r="N10" s="77" t="s">
        <v>29</v>
      </c>
      <c r="O10" s="80"/>
      <c r="P10" s="77" t="s">
        <v>29</v>
      </c>
      <c r="Q10" s="80"/>
      <c r="R10" s="81"/>
      <c r="S10" s="10"/>
      <c r="T10" s="77"/>
      <c r="U10" s="10"/>
      <c r="V10" s="61"/>
      <c r="W10" s="82"/>
      <c r="X10" s="14"/>
    </row>
    <row r="11" customFormat="false" ht="25.5" hidden="false" customHeight="true" outlineLevel="0" collapsed="false">
      <c r="A11" s="83" t="s">
        <v>43</v>
      </c>
      <c r="B11" s="84" t="n">
        <v>7572</v>
      </c>
      <c r="C11" s="85" t="n">
        <v>7.85477178423237</v>
      </c>
      <c r="D11" s="86" t="n">
        <v>738</v>
      </c>
      <c r="E11" s="84" t="n">
        <v>7694</v>
      </c>
      <c r="F11" s="87" t="n">
        <v>7.98132780082988</v>
      </c>
      <c r="G11" s="84" t="n">
        <v>17</v>
      </c>
      <c r="H11" s="87" t="n">
        <v>2.2</v>
      </c>
      <c r="I11" s="84" t="n">
        <v>9</v>
      </c>
      <c r="J11" s="87" t="n">
        <v>1.2</v>
      </c>
      <c r="K11" s="84" t="n">
        <v>108</v>
      </c>
      <c r="L11" s="87" t="n">
        <v>13.9</v>
      </c>
      <c r="M11" s="84" t="n">
        <v>71</v>
      </c>
      <c r="N11" s="88" t="n">
        <v>9.2</v>
      </c>
      <c r="O11" s="84" t="n">
        <v>37</v>
      </c>
      <c r="P11" s="87" t="n">
        <v>4.9</v>
      </c>
      <c r="Q11" s="84" t="n">
        <v>31</v>
      </c>
      <c r="R11" s="86" t="n">
        <v>6</v>
      </c>
      <c r="S11" s="84" t="n">
        <v>4749</v>
      </c>
      <c r="T11" s="87" t="n">
        <v>4.92634854771784</v>
      </c>
      <c r="U11" s="84" t="n">
        <v>1775</v>
      </c>
      <c r="V11" s="89" t="n">
        <v>1.84128630705394</v>
      </c>
      <c r="W11" s="67" t="n">
        <v>1.35</v>
      </c>
      <c r="X11" s="14" t="n">
        <f aca="false">B11+K11+M11</f>
        <v>7751</v>
      </c>
      <c r="Y11" s="1" t="n">
        <f aca="false">B11+Q11</f>
        <v>7603</v>
      </c>
      <c r="Z11" s="90" t="n">
        <f aca="false">Z31</f>
        <v>964000</v>
      </c>
    </row>
    <row r="12" customFormat="false" ht="25.5" hidden="false" customHeight="true" outlineLevel="0" collapsed="false">
      <c r="A12" s="83" t="s">
        <v>44</v>
      </c>
      <c r="B12" s="84" t="n">
        <v>5564</v>
      </c>
      <c r="C12" s="85" t="n">
        <v>9.14641162797579</v>
      </c>
      <c r="D12" s="86" t="n">
        <v>544</v>
      </c>
      <c r="E12" s="84" t="n">
        <v>4711</v>
      </c>
      <c r="F12" s="87" t="n">
        <v>7.74420294381631</v>
      </c>
      <c r="G12" s="84" t="n">
        <v>6</v>
      </c>
      <c r="H12" s="87" t="n">
        <v>1.1</v>
      </c>
      <c r="I12" s="84" t="n">
        <v>1</v>
      </c>
      <c r="J12" s="87" t="n">
        <v>0.2</v>
      </c>
      <c r="K12" s="84" t="n">
        <v>67</v>
      </c>
      <c r="L12" s="87" t="n">
        <v>11.8</v>
      </c>
      <c r="M12" s="84" t="n">
        <v>64</v>
      </c>
      <c r="N12" s="88" t="n">
        <v>11.2</v>
      </c>
      <c r="O12" s="84" t="n">
        <v>17</v>
      </c>
      <c r="P12" s="87" t="n">
        <v>1.1</v>
      </c>
      <c r="Q12" s="84" t="n">
        <v>16</v>
      </c>
      <c r="R12" s="86" t="n">
        <v>1</v>
      </c>
      <c r="S12" s="84" t="n">
        <v>3525</v>
      </c>
      <c r="T12" s="87" t="n">
        <v>5.79459040054181</v>
      </c>
      <c r="U12" s="84" t="n">
        <v>1065</v>
      </c>
      <c r="V12" s="89" t="n">
        <v>1.75070603590838</v>
      </c>
      <c r="W12" s="67" t="n">
        <v>1.39</v>
      </c>
      <c r="X12" s="14" t="n">
        <f aca="false">B12+K12+M12</f>
        <v>5695</v>
      </c>
      <c r="Y12" s="1" t="n">
        <f aca="false">B12+Q12</f>
        <v>5580</v>
      </c>
      <c r="Z12" s="91" t="n">
        <f aca="false">Z34</f>
        <v>608326</v>
      </c>
    </row>
    <row r="13" customFormat="false" ht="25.5" hidden="false" customHeight="true" outlineLevel="0" collapsed="false">
      <c r="A13" s="83" t="s">
        <v>45</v>
      </c>
      <c r="B13" s="84" t="n">
        <v>3299</v>
      </c>
      <c r="C13" s="85" t="n">
        <v>8.28033151445481</v>
      </c>
      <c r="D13" s="86" t="n">
        <v>258</v>
      </c>
      <c r="E13" s="84" t="n">
        <v>2969</v>
      </c>
      <c r="F13" s="87" t="n">
        <v>7.45204736781338</v>
      </c>
      <c r="G13" s="84" t="n">
        <v>8</v>
      </c>
      <c r="H13" s="87" t="n">
        <v>2.4</v>
      </c>
      <c r="I13" s="84" t="n">
        <v>3</v>
      </c>
      <c r="J13" s="87" t="n">
        <v>0.9</v>
      </c>
      <c r="K13" s="84" t="n">
        <v>31</v>
      </c>
      <c r="L13" s="87" t="n">
        <v>9.2</v>
      </c>
      <c r="M13" s="84" t="n">
        <v>38</v>
      </c>
      <c r="N13" s="88" t="n">
        <v>11.3</v>
      </c>
      <c r="O13" s="84" t="n">
        <v>12</v>
      </c>
      <c r="P13" s="87" t="n">
        <v>3.6</v>
      </c>
      <c r="Q13" s="84" t="n">
        <v>11</v>
      </c>
      <c r="R13" s="86" t="n">
        <v>1</v>
      </c>
      <c r="S13" s="84" t="n">
        <v>2062</v>
      </c>
      <c r="T13" s="87" t="n">
        <v>5.1755209405292</v>
      </c>
      <c r="U13" s="84" t="n">
        <v>767</v>
      </c>
      <c r="V13" s="89" t="n">
        <v>1.92513315295145</v>
      </c>
      <c r="W13" s="67" t="n">
        <v>1.31</v>
      </c>
      <c r="X13" s="14" t="n">
        <f aca="false">B13+K13+M13</f>
        <v>3368</v>
      </c>
      <c r="Y13" s="1" t="n">
        <f aca="false">B13+Q13</f>
        <v>3310</v>
      </c>
      <c r="Z13" s="92" t="n">
        <f aca="false">Z47</f>
        <v>398414</v>
      </c>
    </row>
    <row r="14" customFormat="false" ht="25.5" hidden="false" customHeight="true" outlineLevel="0" collapsed="false">
      <c r="A14" s="83" t="s">
        <v>46</v>
      </c>
      <c r="B14" s="84" t="n">
        <v>5582</v>
      </c>
      <c r="C14" s="85" t="n">
        <v>9.04789614532393</v>
      </c>
      <c r="D14" s="86" t="n">
        <v>500</v>
      </c>
      <c r="E14" s="84" t="n">
        <v>3988</v>
      </c>
      <c r="F14" s="87" t="n">
        <v>6.46417230876959</v>
      </c>
      <c r="G14" s="84" t="n">
        <v>18</v>
      </c>
      <c r="H14" s="87" t="n">
        <v>3.2</v>
      </c>
      <c r="I14" s="84" t="n">
        <v>9</v>
      </c>
      <c r="J14" s="87" t="n">
        <v>1.6</v>
      </c>
      <c r="K14" s="84" t="n">
        <v>53</v>
      </c>
      <c r="L14" s="87" t="n">
        <v>9.3</v>
      </c>
      <c r="M14" s="84" t="n">
        <v>63</v>
      </c>
      <c r="N14" s="88" t="n">
        <v>11.1</v>
      </c>
      <c r="O14" s="84" t="n">
        <v>15</v>
      </c>
      <c r="P14" s="87" t="n">
        <v>2.7</v>
      </c>
      <c r="Q14" s="84" t="n">
        <v>9</v>
      </c>
      <c r="R14" s="86" t="n">
        <v>6</v>
      </c>
      <c r="S14" s="84" t="n">
        <v>4379</v>
      </c>
      <c r="T14" s="87" t="n">
        <v>7.09794647444885</v>
      </c>
      <c r="U14" s="84" t="n">
        <v>1134</v>
      </c>
      <c r="V14" s="89" t="n">
        <v>1.83810717104933</v>
      </c>
      <c r="W14" s="67" t="n">
        <v>1.26</v>
      </c>
      <c r="X14" s="14" t="n">
        <f aca="false">B14+K14+M14</f>
        <v>5698</v>
      </c>
      <c r="Y14" s="1" t="n">
        <f aca="false">B14+Q14</f>
        <v>5591</v>
      </c>
      <c r="Z14" s="92" t="n">
        <f aca="false">Z33+Z59</f>
        <v>616939</v>
      </c>
    </row>
    <row r="15" customFormat="false" ht="25.5" hidden="false" customHeight="true" outlineLevel="0" collapsed="false">
      <c r="A15" s="83" t="s">
        <v>47</v>
      </c>
      <c r="B15" s="84" t="n">
        <v>6569</v>
      </c>
      <c r="C15" s="85" t="n">
        <v>8.47104640441542</v>
      </c>
      <c r="D15" s="86" t="n">
        <v>586</v>
      </c>
      <c r="E15" s="84" t="n">
        <v>6059</v>
      </c>
      <c r="F15" s="87" t="n">
        <v>7.81337649023489</v>
      </c>
      <c r="G15" s="84" t="n">
        <v>9</v>
      </c>
      <c r="H15" s="87" t="n">
        <v>1.4</v>
      </c>
      <c r="I15" s="84" t="n">
        <v>4</v>
      </c>
      <c r="J15" s="87" t="n">
        <v>0.6</v>
      </c>
      <c r="K15" s="84" t="n">
        <v>83</v>
      </c>
      <c r="L15" s="87" t="n">
        <v>12.4</v>
      </c>
      <c r="M15" s="84" t="n">
        <v>48</v>
      </c>
      <c r="N15" s="88" t="n">
        <v>7.2</v>
      </c>
      <c r="O15" s="84" t="n">
        <v>22</v>
      </c>
      <c r="P15" s="87" t="n">
        <v>3.3</v>
      </c>
      <c r="Q15" s="84" t="n">
        <v>21</v>
      </c>
      <c r="R15" s="86" t="n">
        <v>1</v>
      </c>
      <c r="S15" s="84" t="n">
        <v>4065</v>
      </c>
      <c r="T15" s="87" t="n">
        <v>5.24201608067418</v>
      </c>
      <c r="U15" s="84" t="n">
        <v>1434</v>
      </c>
      <c r="V15" s="89" t="n">
        <v>1.84921305281347</v>
      </c>
      <c r="W15" s="67" t="n">
        <v>1.38</v>
      </c>
      <c r="X15" s="14" t="n">
        <f aca="false">B15+K15+M15</f>
        <v>6700</v>
      </c>
      <c r="Y15" s="1" t="n">
        <f aca="false">B15+Q15</f>
        <v>6590</v>
      </c>
      <c r="Z15" s="92" t="n">
        <f aca="false">Z38+Z51+Z53</f>
        <v>775465</v>
      </c>
    </row>
    <row r="16" customFormat="false" ht="25.5" hidden="false" customHeight="true" outlineLevel="0" collapsed="false">
      <c r="A16" s="83"/>
      <c r="B16" s="84"/>
      <c r="C16" s="85"/>
      <c r="D16" s="86"/>
      <c r="E16" s="84"/>
      <c r="F16" s="87"/>
      <c r="G16" s="84"/>
      <c r="H16" s="93"/>
      <c r="I16" s="84"/>
      <c r="J16" s="87"/>
      <c r="K16" s="84"/>
      <c r="L16" s="93"/>
      <c r="M16" s="84"/>
      <c r="N16" s="93"/>
      <c r="O16" s="84"/>
      <c r="P16" s="87"/>
      <c r="Q16" s="84"/>
      <c r="R16" s="86"/>
      <c r="S16" s="84"/>
      <c r="T16" s="87"/>
      <c r="U16" s="84"/>
      <c r="V16" s="89"/>
      <c r="W16" s="67"/>
      <c r="X16" s="14"/>
      <c r="Z16" s="92"/>
    </row>
    <row r="17" customFormat="false" ht="25.5" hidden="false" customHeight="true" outlineLevel="0" collapsed="false">
      <c r="A17" s="83" t="s">
        <v>48</v>
      </c>
      <c r="B17" s="84" t="n">
        <v>1053</v>
      </c>
      <c r="C17" s="85" t="n">
        <v>6.81183046110852</v>
      </c>
      <c r="D17" s="86" t="n">
        <v>94</v>
      </c>
      <c r="E17" s="84" t="n">
        <v>1398</v>
      </c>
      <c r="F17" s="87" t="n">
        <v>9.04362676603012</v>
      </c>
      <c r="G17" s="84" t="n">
        <v>0</v>
      </c>
      <c r="H17" s="87" t="n">
        <v>0</v>
      </c>
      <c r="I17" s="84" t="n">
        <v>0</v>
      </c>
      <c r="J17" s="87" t="n">
        <v>0</v>
      </c>
      <c r="K17" s="84" t="n">
        <v>9</v>
      </c>
      <c r="L17" s="87" t="n">
        <v>8.3</v>
      </c>
      <c r="M17" s="84" t="n">
        <v>21</v>
      </c>
      <c r="N17" s="88" t="n">
        <v>19.4</v>
      </c>
      <c r="O17" s="84" t="n">
        <v>4</v>
      </c>
      <c r="P17" s="87" t="n">
        <v>3.8</v>
      </c>
      <c r="Q17" s="84" t="n">
        <v>4</v>
      </c>
      <c r="R17" s="86" t="n">
        <v>0</v>
      </c>
      <c r="S17" s="84" t="n">
        <v>654</v>
      </c>
      <c r="T17" s="87" t="n">
        <v>4.23070951715572</v>
      </c>
      <c r="U17" s="84" t="n">
        <v>281</v>
      </c>
      <c r="V17" s="89" t="n">
        <v>1.81778191792165</v>
      </c>
      <c r="W17" s="67" t="n">
        <v>1.26</v>
      </c>
      <c r="X17" s="14" t="n">
        <f aca="false">B17+K17+M17</f>
        <v>1083</v>
      </c>
      <c r="Y17" s="1" t="n">
        <f aca="false">B17+Q17</f>
        <v>1057</v>
      </c>
      <c r="Z17" s="92" t="n">
        <f aca="false">+Z39</f>
        <v>154584</v>
      </c>
    </row>
    <row r="18" customFormat="false" ht="25.5" hidden="false" customHeight="true" outlineLevel="0" collapsed="false">
      <c r="A18" s="83" t="s">
        <v>49</v>
      </c>
      <c r="B18" s="84" t="n">
        <v>5402</v>
      </c>
      <c r="C18" s="85" t="n">
        <v>7.59087408872976</v>
      </c>
      <c r="D18" s="86" t="n">
        <v>517</v>
      </c>
      <c r="E18" s="84" t="n">
        <v>5908</v>
      </c>
      <c r="F18" s="87" t="n">
        <v>8.3019037608692</v>
      </c>
      <c r="G18" s="84" t="n">
        <v>13</v>
      </c>
      <c r="H18" s="87" t="n">
        <v>2.4</v>
      </c>
      <c r="I18" s="84" t="n">
        <v>6</v>
      </c>
      <c r="J18" s="87" t="n">
        <v>1.1</v>
      </c>
      <c r="K18" s="84" t="n">
        <v>68</v>
      </c>
      <c r="L18" s="87" t="n">
        <v>12.3</v>
      </c>
      <c r="M18" s="84" t="n">
        <v>74</v>
      </c>
      <c r="N18" s="88" t="n">
        <v>13.3</v>
      </c>
      <c r="O18" s="84" t="n">
        <v>23</v>
      </c>
      <c r="P18" s="87" t="n">
        <v>4.2</v>
      </c>
      <c r="Q18" s="84" t="n">
        <v>19</v>
      </c>
      <c r="R18" s="86" t="n">
        <v>4</v>
      </c>
      <c r="S18" s="84" t="n">
        <v>3267</v>
      </c>
      <c r="T18" s="87" t="n">
        <v>4.59077853533508</v>
      </c>
      <c r="U18" s="84" t="n">
        <v>1303</v>
      </c>
      <c r="V18" s="89" t="n">
        <v>1.83097166560809</v>
      </c>
      <c r="W18" s="67" t="n">
        <v>1.28</v>
      </c>
      <c r="X18" s="14" t="n">
        <f aca="false">B18+K18+M18</f>
        <v>5544</v>
      </c>
      <c r="Y18" s="1" t="n">
        <f aca="false">B18+Q18</f>
        <v>5421</v>
      </c>
      <c r="Z18" s="92" t="n">
        <f aca="false">Z41+Z43+Z61+Z63+Z64+Z65+Z72+Z80+Z81</f>
        <v>711644</v>
      </c>
      <c r="AC18" s="94"/>
    </row>
    <row r="19" customFormat="false" ht="25.5" hidden="false" customHeight="true" outlineLevel="0" collapsed="false">
      <c r="A19" s="83" t="s">
        <v>50</v>
      </c>
      <c r="B19" s="84" t="n">
        <v>910</v>
      </c>
      <c r="C19" s="85" t="n">
        <v>5.89439320136802</v>
      </c>
      <c r="D19" s="86" t="n">
        <v>70</v>
      </c>
      <c r="E19" s="84" t="n">
        <v>1813</v>
      </c>
      <c r="F19" s="87" t="n">
        <v>11.7434449165717</v>
      </c>
      <c r="G19" s="84" t="n">
        <v>1</v>
      </c>
      <c r="H19" s="87" t="n">
        <v>1.1</v>
      </c>
      <c r="I19" s="84" t="n">
        <v>0</v>
      </c>
      <c r="J19" s="87" t="n">
        <v>0</v>
      </c>
      <c r="K19" s="84" t="n">
        <v>5</v>
      </c>
      <c r="L19" s="87" t="n">
        <v>5.4</v>
      </c>
      <c r="M19" s="84" t="n">
        <v>16</v>
      </c>
      <c r="N19" s="88" t="n">
        <v>17.2</v>
      </c>
      <c r="O19" s="84" t="n">
        <v>1</v>
      </c>
      <c r="P19" s="87" t="n">
        <v>1.1</v>
      </c>
      <c r="Q19" s="84" t="n">
        <v>1</v>
      </c>
      <c r="R19" s="86" t="n">
        <v>0</v>
      </c>
      <c r="S19" s="84" t="n">
        <v>637</v>
      </c>
      <c r="T19" s="87" t="n">
        <v>4.12607524095761</v>
      </c>
      <c r="U19" s="84" t="n">
        <v>276</v>
      </c>
      <c r="V19" s="89" t="n">
        <v>1.78775002590942</v>
      </c>
      <c r="W19" s="67" t="n">
        <v>1.21</v>
      </c>
      <c r="X19" s="14" t="n">
        <f aca="false">B19+K19+M19</f>
        <v>931</v>
      </c>
      <c r="Y19" s="1" t="n">
        <f aca="false">B19+Q19</f>
        <v>911</v>
      </c>
      <c r="Z19" s="92" t="n">
        <f aca="false">Z40+Z90+Z91+Z92+Z93+Z94+Z96</f>
        <v>154384</v>
      </c>
    </row>
    <row r="20" customFormat="false" ht="25.5" hidden="false" customHeight="true" outlineLevel="0" collapsed="false">
      <c r="A20" s="83" t="s">
        <v>51</v>
      </c>
      <c r="B20" s="84" t="n">
        <v>350</v>
      </c>
      <c r="C20" s="85" t="n">
        <v>4.46622259653421</v>
      </c>
      <c r="D20" s="86" t="n">
        <v>31</v>
      </c>
      <c r="E20" s="84" t="n">
        <v>1206</v>
      </c>
      <c r="F20" s="87" t="n">
        <v>15.3893270040579</v>
      </c>
      <c r="G20" s="84" t="n">
        <v>0</v>
      </c>
      <c r="H20" s="87" t="n">
        <v>0</v>
      </c>
      <c r="I20" s="84" t="n">
        <v>0</v>
      </c>
      <c r="J20" s="87" t="n">
        <v>0</v>
      </c>
      <c r="K20" s="84" t="n">
        <v>6</v>
      </c>
      <c r="L20" s="87" t="n">
        <v>16.7</v>
      </c>
      <c r="M20" s="84" t="n">
        <v>4</v>
      </c>
      <c r="N20" s="88" t="n">
        <v>11.1</v>
      </c>
      <c r="O20" s="84" t="n">
        <v>1</v>
      </c>
      <c r="P20" s="87" t="n">
        <v>2.8</v>
      </c>
      <c r="Q20" s="84" t="n">
        <v>1</v>
      </c>
      <c r="R20" s="86" t="n">
        <v>0</v>
      </c>
      <c r="S20" s="84" t="n">
        <v>254</v>
      </c>
      <c r="T20" s="87" t="n">
        <v>3.24120154148483</v>
      </c>
      <c r="U20" s="84" t="n">
        <v>110</v>
      </c>
      <c r="V20" s="89" t="n">
        <v>1.40366995891075</v>
      </c>
      <c r="W20" s="67" t="n">
        <v>1.15</v>
      </c>
      <c r="X20" s="14" t="n">
        <f aca="false">B20+K20+M20</f>
        <v>360</v>
      </c>
      <c r="Y20" s="1" t="n">
        <f aca="false">B20+Q20</f>
        <v>351</v>
      </c>
      <c r="Z20" s="92" t="n">
        <f aca="false">Z49+Z97+Z78+Z98</f>
        <v>78366</v>
      </c>
    </row>
    <row r="21" customFormat="false" ht="25.5" hidden="false" customHeight="true" outlineLevel="0" collapsed="false">
      <c r="A21" s="83" t="s">
        <v>52</v>
      </c>
      <c r="B21" s="84" t="n">
        <v>1988</v>
      </c>
      <c r="C21" s="85" t="n">
        <v>7.19021147468055</v>
      </c>
      <c r="D21" s="86" t="n">
        <v>183</v>
      </c>
      <c r="E21" s="84" t="n">
        <v>2409</v>
      </c>
      <c r="F21" s="87" t="n">
        <v>8.7128870435138</v>
      </c>
      <c r="G21" s="84" t="n">
        <v>6</v>
      </c>
      <c r="H21" s="87" t="n">
        <v>3</v>
      </c>
      <c r="I21" s="84" t="n">
        <v>3</v>
      </c>
      <c r="J21" s="87" t="n">
        <v>1.5</v>
      </c>
      <c r="K21" s="84" t="n">
        <v>25</v>
      </c>
      <c r="L21" s="87" t="n">
        <v>12.2</v>
      </c>
      <c r="M21" s="84" t="n">
        <v>38</v>
      </c>
      <c r="N21" s="88" t="n">
        <v>18.5</v>
      </c>
      <c r="O21" s="84" t="n">
        <v>11</v>
      </c>
      <c r="P21" s="87" t="n">
        <v>5.5</v>
      </c>
      <c r="Q21" s="84" t="n">
        <v>9</v>
      </c>
      <c r="R21" s="86" t="n">
        <v>2</v>
      </c>
      <c r="S21" s="84" t="n">
        <v>1360</v>
      </c>
      <c r="T21" s="87" t="n">
        <v>4.91885694444947</v>
      </c>
      <c r="U21" s="84" t="n">
        <v>559</v>
      </c>
      <c r="V21" s="89" t="n">
        <v>2.0217948764318</v>
      </c>
      <c r="W21" s="67" t="n">
        <v>1.34</v>
      </c>
      <c r="X21" s="14" t="n">
        <f aca="false">B21+K21+M21</f>
        <v>2051</v>
      </c>
      <c r="Y21" s="1" t="n">
        <f aca="false">B21+Q21</f>
        <v>1997</v>
      </c>
      <c r="Z21" s="92" t="n">
        <f aca="false">Z50</f>
        <v>276487</v>
      </c>
    </row>
    <row r="22" customFormat="false" ht="25.5" hidden="false" customHeight="true" outlineLevel="0" collapsed="false">
      <c r="A22" s="83"/>
      <c r="B22" s="84"/>
      <c r="C22" s="85"/>
      <c r="D22" s="86"/>
      <c r="E22" s="84"/>
      <c r="F22" s="87"/>
      <c r="G22" s="84"/>
      <c r="H22" s="93"/>
      <c r="I22" s="84"/>
      <c r="J22" s="87"/>
      <c r="K22" s="84"/>
      <c r="L22" s="93"/>
      <c r="M22" s="84"/>
      <c r="N22" s="93"/>
      <c r="O22" s="84"/>
      <c r="P22" s="87"/>
      <c r="Q22" s="84"/>
      <c r="R22" s="86"/>
      <c r="S22" s="84"/>
      <c r="T22" s="87"/>
      <c r="U22" s="84"/>
      <c r="V22" s="89"/>
      <c r="W22" s="67"/>
      <c r="X22" s="14"/>
      <c r="Z22" s="92"/>
    </row>
    <row r="23" customFormat="false" ht="25.5" hidden="false" customHeight="true" outlineLevel="0" collapsed="false">
      <c r="A23" s="83" t="s">
        <v>53</v>
      </c>
      <c r="B23" s="84" t="n">
        <v>2471</v>
      </c>
      <c r="C23" s="85" t="n">
        <v>7.55230221434357</v>
      </c>
      <c r="D23" s="86" t="n">
        <v>276</v>
      </c>
      <c r="E23" s="84" t="n">
        <v>3330</v>
      </c>
      <c r="F23" s="87" t="n">
        <v>10.177728196586</v>
      </c>
      <c r="G23" s="84" t="n">
        <v>4</v>
      </c>
      <c r="H23" s="87" t="n">
        <v>1.6</v>
      </c>
      <c r="I23" s="84" t="n">
        <v>2</v>
      </c>
      <c r="J23" s="87" t="n">
        <v>0.8</v>
      </c>
      <c r="K23" s="84" t="n">
        <v>24</v>
      </c>
      <c r="L23" s="87" t="n">
        <v>9.5</v>
      </c>
      <c r="M23" s="84" t="n">
        <v>39</v>
      </c>
      <c r="N23" s="88" t="n">
        <v>15.4</v>
      </c>
      <c r="O23" s="84" t="n">
        <v>3</v>
      </c>
      <c r="P23" s="87" t="n">
        <v>1.2</v>
      </c>
      <c r="Q23" s="84" t="n">
        <v>2</v>
      </c>
      <c r="R23" s="86" t="n">
        <v>1</v>
      </c>
      <c r="S23" s="84" t="n">
        <v>1645</v>
      </c>
      <c r="T23" s="87" t="n">
        <v>5.02773660161682</v>
      </c>
      <c r="U23" s="84" t="n">
        <v>654</v>
      </c>
      <c r="V23" s="89" t="n">
        <v>1.99886914131149</v>
      </c>
      <c r="W23" s="67" t="n">
        <v>1.44</v>
      </c>
      <c r="X23" s="14" t="n">
        <f aca="false">B23+K23+M23</f>
        <v>2534</v>
      </c>
      <c r="Y23" s="1" t="n">
        <f aca="false">B23+Q23</f>
        <v>2473</v>
      </c>
      <c r="Z23" s="92" t="n">
        <f aca="false">Z37+Z57+Z58+Z62</f>
        <v>327185</v>
      </c>
    </row>
    <row r="24" customFormat="false" ht="25.5" hidden="false" customHeight="true" outlineLevel="0" collapsed="false">
      <c r="A24" s="83" t="s">
        <v>54</v>
      </c>
      <c r="B24" s="84" t="n">
        <v>3849</v>
      </c>
      <c r="C24" s="85" t="n">
        <v>8.35426058607884</v>
      </c>
      <c r="D24" s="86" t="n">
        <v>330</v>
      </c>
      <c r="E24" s="84" t="n">
        <v>3524</v>
      </c>
      <c r="F24" s="87" t="n">
        <v>7.64884757218546</v>
      </c>
      <c r="G24" s="84" t="n">
        <v>7</v>
      </c>
      <c r="H24" s="87" t="n">
        <v>1.8</v>
      </c>
      <c r="I24" s="84" t="n">
        <v>4</v>
      </c>
      <c r="J24" s="87" t="n">
        <v>1</v>
      </c>
      <c r="K24" s="84" t="n">
        <v>45</v>
      </c>
      <c r="L24" s="87" t="n">
        <v>11.4</v>
      </c>
      <c r="M24" s="84" t="n">
        <v>37</v>
      </c>
      <c r="N24" s="88" t="n">
        <v>9.4</v>
      </c>
      <c r="O24" s="84" t="n">
        <v>10</v>
      </c>
      <c r="P24" s="87" t="n">
        <v>2.6</v>
      </c>
      <c r="Q24" s="84" t="n">
        <v>7</v>
      </c>
      <c r="R24" s="86" t="n">
        <v>3</v>
      </c>
      <c r="S24" s="84" t="n">
        <v>2341</v>
      </c>
      <c r="T24" s="87" t="n">
        <v>5.08114420161355</v>
      </c>
      <c r="U24" s="84" t="n">
        <v>829</v>
      </c>
      <c r="V24" s="89" t="n">
        <v>1.79934581082342</v>
      </c>
      <c r="W24" s="67" t="n">
        <v>1.35</v>
      </c>
      <c r="X24" s="14" t="n">
        <f aca="false">B24+K24+M24</f>
        <v>3931</v>
      </c>
      <c r="Y24" s="1" t="n">
        <f aca="false">B24+Q24</f>
        <v>3856</v>
      </c>
      <c r="Z24" s="92" t="n">
        <f aca="false">Z46+Z52+Z56</f>
        <v>460723</v>
      </c>
    </row>
    <row r="25" customFormat="false" ht="25.5" hidden="false" customHeight="true" outlineLevel="0" collapsed="false">
      <c r="A25" s="83" t="s">
        <v>55</v>
      </c>
      <c r="B25" s="84" t="n">
        <v>628</v>
      </c>
      <c r="C25" s="85" t="n">
        <v>5.32438023535795</v>
      </c>
      <c r="D25" s="86" t="n">
        <v>78</v>
      </c>
      <c r="E25" s="84" t="n">
        <v>1599</v>
      </c>
      <c r="F25" s="87" t="n">
        <v>13.5568216502187</v>
      </c>
      <c r="G25" s="84" t="n">
        <v>4</v>
      </c>
      <c r="H25" s="87" t="n">
        <v>6.4</v>
      </c>
      <c r="I25" s="84" t="n">
        <v>2</v>
      </c>
      <c r="J25" s="87" t="n">
        <v>3.2</v>
      </c>
      <c r="K25" s="84" t="n">
        <v>10</v>
      </c>
      <c r="L25" s="87" t="n">
        <v>15.4</v>
      </c>
      <c r="M25" s="84" t="n">
        <v>10</v>
      </c>
      <c r="N25" s="88" t="n">
        <v>15.4</v>
      </c>
      <c r="O25" s="84" t="n">
        <v>2</v>
      </c>
      <c r="P25" s="87" t="n">
        <v>3.2</v>
      </c>
      <c r="Q25" s="84" t="n">
        <v>1</v>
      </c>
      <c r="R25" s="86" t="n">
        <v>1</v>
      </c>
      <c r="S25" s="84" t="n">
        <v>413</v>
      </c>
      <c r="T25" s="87" t="n">
        <v>3.50154305287076</v>
      </c>
      <c r="U25" s="84" t="n">
        <v>186</v>
      </c>
      <c r="V25" s="89" t="n">
        <v>1.57696612066334</v>
      </c>
      <c r="W25" s="67" t="n">
        <v>1.2</v>
      </c>
      <c r="X25" s="14" t="n">
        <f aca="false">B25+K25+M25</f>
        <v>648</v>
      </c>
      <c r="Y25" s="1" t="n">
        <f aca="false">B25+Q25</f>
        <v>629</v>
      </c>
      <c r="Z25" s="92" t="n">
        <f aca="false">Z75+Z82+Z84+Z85</f>
        <v>117948</v>
      </c>
    </row>
    <row r="26" customFormat="false" ht="25.5" hidden="false" customHeight="true" outlineLevel="0" collapsed="false">
      <c r="A26" s="83" t="s">
        <v>56</v>
      </c>
      <c r="B26" s="84" t="n">
        <v>1081</v>
      </c>
      <c r="C26" s="85" t="n">
        <v>6.26328993644006</v>
      </c>
      <c r="D26" s="86" t="n">
        <v>113</v>
      </c>
      <c r="E26" s="84" t="n">
        <v>2374</v>
      </c>
      <c r="F26" s="87" t="n">
        <v>13.7549031536621</v>
      </c>
      <c r="G26" s="84" t="n">
        <v>8</v>
      </c>
      <c r="H26" s="87" t="n">
        <v>7.4</v>
      </c>
      <c r="I26" s="84" t="n">
        <v>4</v>
      </c>
      <c r="J26" s="87" t="n">
        <v>3.7</v>
      </c>
      <c r="K26" s="84" t="n">
        <v>11</v>
      </c>
      <c r="L26" s="87" t="n">
        <v>9.9</v>
      </c>
      <c r="M26" s="84" t="n">
        <v>15</v>
      </c>
      <c r="N26" s="88" t="n">
        <v>13.6</v>
      </c>
      <c r="O26" s="84" t="n">
        <v>5</v>
      </c>
      <c r="P26" s="87" t="n">
        <v>4.6</v>
      </c>
      <c r="Q26" s="84" t="n">
        <v>2</v>
      </c>
      <c r="R26" s="86" t="n">
        <v>3</v>
      </c>
      <c r="S26" s="84" t="n">
        <v>684</v>
      </c>
      <c r="T26" s="87" t="n">
        <v>3.96308077384367</v>
      </c>
      <c r="U26" s="84" t="n">
        <v>291</v>
      </c>
      <c r="V26" s="89" t="n">
        <v>1.68604752220542</v>
      </c>
      <c r="W26" s="67" t="n">
        <v>1.33</v>
      </c>
      <c r="X26" s="14" t="n">
        <f aca="false">B26+K26+M26</f>
        <v>1107</v>
      </c>
      <c r="Y26" s="1" t="n">
        <f aca="false">B26+Q26</f>
        <v>1083</v>
      </c>
      <c r="Z26" s="92" t="n">
        <f aca="false">Z32+Z74+Z45</f>
        <v>172593</v>
      </c>
    </row>
    <row r="27" customFormat="false" ht="25.5" hidden="false" customHeight="true" outlineLevel="0" collapsed="false">
      <c r="A27" s="83" t="s">
        <v>57</v>
      </c>
      <c r="B27" s="84" t="n">
        <v>1259</v>
      </c>
      <c r="C27" s="85" t="n">
        <v>5.85777562718678</v>
      </c>
      <c r="D27" s="86" t="n">
        <v>119</v>
      </c>
      <c r="E27" s="84" t="n">
        <v>2512</v>
      </c>
      <c r="F27" s="87" t="n">
        <v>11.6876349289064</v>
      </c>
      <c r="G27" s="84" t="n">
        <v>5</v>
      </c>
      <c r="H27" s="87" t="n">
        <v>4</v>
      </c>
      <c r="I27" s="84" t="n">
        <v>1</v>
      </c>
      <c r="J27" s="87" t="n">
        <v>0.8</v>
      </c>
      <c r="K27" s="84" t="n">
        <v>20</v>
      </c>
      <c r="L27" s="87" t="n">
        <v>15.5</v>
      </c>
      <c r="M27" s="84" t="n">
        <v>10</v>
      </c>
      <c r="N27" s="88" t="n">
        <v>7.8</v>
      </c>
      <c r="O27" s="84" t="n">
        <v>4</v>
      </c>
      <c r="P27" s="87" t="n">
        <v>3.2</v>
      </c>
      <c r="Q27" s="84" t="n">
        <v>3</v>
      </c>
      <c r="R27" s="86" t="n">
        <v>1</v>
      </c>
      <c r="S27" s="84" t="n">
        <v>865</v>
      </c>
      <c r="T27" s="87" t="n">
        <v>4.02460358817837</v>
      </c>
      <c r="U27" s="84" t="n">
        <v>423</v>
      </c>
      <c r="V27" s="89" t="n">
        <v>1.96810094543289</v>
      </c>
      <c r="W27" s="67" t="n">
        <v>1.18</v>
      </c>
      <c r="X27" s="14" t="n">
        <f aca="false">B27+K27+M27</f>
        <v>1289</v>
      </c>
      <c r="Y27" s="1" t="n">
        <f aca="false">B27+Q27</f>
        <v>1262</v>
      </c>
      <c r="Z27" s="92" t="n">
        <f aca="false">Z44+Z76+Z79+Z86+Z87+Z88</f>
        <v>214928</v>
      </c>
    </row>
    <row r="28" customFormat="false" ht="25.5" hidden="false" customHeight="true" outlineLevel="0" collapsed="false">
      <c r="A28" s="83"/>
      <c r="B28" s="84"/>
      <c r="C28" s="85"/>
      <c r="D28" s="86"/>
      <c r="E28" s="84"/>
      <c r="F28" s="87"/>
      <c r="G28" s="84"/>
      <c r="H28" s="93"/>
      <c r="I28" s="84"/>
      <c r="J28" s="87"/>
      <c r="K28" s="84"/>
      <c r="L28" s="93"/>
      <c r="M28" s="84"/>
      <c r="N28" s="93"/>
      <c r="O28" s="84"/>
      <c r="P28" s="87"/>
      <c r="Q28" s="84"/>
      <c r="R28" s="86"/>
      <c r="S28" s="84"/>
      <c r="T28" s="87"/>
      <c r="U28" s="84"/>
      <c r="V28" s="89"/>
      <c r="W28" s="67"/>
      <c r="X28" s="14"/>
      <c r="Z28" s="92"/>
    </row>
    <row r="29" customFormat="false" ht="25.5" hidden="false" customHeight="true" outlineLevel="0" collapsed="false">
      <c r="A29" s="83" t="s">
        <v>58</v>
      </c>
      <c r="B29" s="84" t="n">
        <v>766</v>
      </c>
      <c r="C29" s="85" t="n">
        <v>5.72402146134417</v>
      </c>
      <c r="D29" s="86" t="n">
        <v>77</v>
      </c>
      <c r="E29" s="84" t="n">
        <v>2109</v>
      </c>
      <c r="F29" s="87" t="n">
        <v>15.759740550881</v>
      </c>
      <c r="G29" s="84" t="n">
        <v>4</v>
      </c>
      <c r="H29" s="87" t="n">
        <v>5.2</v>
      </c>
      <c r="I29" s="84" t="n">
        <v>2</v>
      </c>
      <c r="J29" s="87" t="n">
        <v>2.6</v>
      </c>
      <c r="K29" s="84" t="n">
        <v>8</v>
      </c>
      <c r="L29" s="87" t="n">
        <v>10.2</v>
      </c>
      <c r="M29" s="84" t="n">
        <v>9</v>
      </c>
      <c r="N29" s="88" t="n">
        <v>11.5</v>
      </c>
      <c r="O29" s="84" t="n">
        <v>1</v>
      </c>
      <c r="P29" s="87" t="n">
        <v>1.3</v>
      </c>
      <c r="Q29" s="84" t="n">
        <v>1</v>
      </c>
      <c r="R29" s="86" t="n">
        <v>0</v>
      </c>
      <c r="S29" s="84" t="n">
        <v>475</v>
      </c>
      <c r="T29" s="87" t="n">
        <v>3.54949111506329</v>
      </c>
      <c r="U29" s="84" t="n">
        <v>203</v>
      </c>
      <c r="V29" s="89" t="n">
        <v>1.51694041338494</v>
      </c>
      <c r="W29" s="67" t="n">
        <v>1.37</v>
      </c>
      <c r="X29" s="14" t="n">
        <f aca="false">B29+K29+M29</f>
        <v>783</v>
      </c>
      <c r="Y29" s="1" t="n">
        <f aca="false">B29+Q29</f>
        <v>767</v>
      </c>
      <c r="Z29" s="92" t="n">
        <f aca="false">Z35+Z55+Z73+Z99</f>
        <v>133822</v>
      </c>
    </row>
    <row r="30" customFormat="false" ht="25.5" hidden="false" customHeight="true" outlineLevel="0" collapsed="false">
      <c r="A30" s="72" t="s">
        <v>59</v>
      </c>
      <c r="B30" s="84"/>
      <c r="C30" s="85"/>
      <c r="D30" s="86"/>
      <c r="E30" s="95"/>
      <c r="F30" s="87"/>
      <c r="G30" s="96"/>
      <c r="H30" s="93"/>
      <c r="I30" s="96"/>
      <c r="J30" s="87" t="s">
        <v>29</v>
      </c>
      <c r="K30" s="96"/>
      <c r="L30" s="93" t="s">
        <v>29</v>
      </c>
      <c r="M30" s="97"/>
      <c r="N30" s="93" t="s">
        <v>29</v>
      </c>
      <c r="O30" s="96"/>
      <c r="P30" s="87" t="s">
        <v>29</v>
      </c>
      <c r="Q30" s="96"/>
      <c r="R30" s="98"/>
      <c r="S30" s="99"/>
      <c r="T30" s="87"/>
      <c r="U30" s="99"/>
      <c r="V30" s="89"/>
      <c r="W30" s="67"/>
      <c r="X30" s="14" t="s">
        <v>29</v>
      </c>
    </row>
    <row r="31" customFormat="false" ht="25.5" hidden="false" customHeight="true" outlineLevel="0" collapsed="false">
      <c r="A31" s="83" t="s">
        <v>60</v>
      </c>
      <c r="B31" s="84" t="n">
        <v>7572</v>
      </c>
      <c r="C31" s="85" t="n">
        <v>7.85477178423237</v>
      </c>
      <c r="D31" s="86" t="n">
        <v>738</v>
      </c>
      <c r="E31" s="100" t="n">
        <v>7694</v>
      </c>
      <c r="F31" s="87" t="n">
        <v>7.98132780082988</v>
      </c>
      <c r="G31" s="100" t="n">
        <v>17</v>
      </c>
      <c r="H31" s="87" t="n">
        <v>2.2</v>
      </c>
      <c r="I31" s="101" t="n">
        <v>9</v>
      </c>
      <c r="J31" s="87" t="n">
        <v>1.2</v>
      </c>
      <c r="K31" s="100" t="n">
        <v>108</v>
      </c>
      <c r="L31" s="87" t="n">
        <v>13.9</v>
      </c>
      <c r="M31" s="100" t="n">
        <v>71</v>
      </c>
      <c r="N31" s="88" t="n">
        <v>9.2</v>
      </c>
      <c r="O31" s="100" t="n">
        <v>37</v>
      </c>
      <c r="P31" s="87" t="n">
        <v>4.9</v>
      </c>
      <c r="Q31" s="84" t="n">
        <v>31</v>
      </c>
      <c r="R31" s="86" t="n">
        <v>6</v>
      </c>
      <c r="S31" s="99" t="n">
        <v>4749</v>
      </c>
      <c r="T31" s="87" t="n">
        <v>4.92634854771784</v>
      </c>
      <c r="U31" s="99" t="n">
        <v>1775</v>
      </c>
      <c r="V31" s="89" t="n">
        <v>1.84128630705394</v>
      </c>
      <c r="W31" s="67" t="n">
        <v>1.35</v>
      </c>
      <c r="X31" s="14" t="n">
        <f aca="false">B31+K31+M31</f>
        <v>7751</v>
      </c>
      <c r="Y31" s="1" t="n">
        <f aca="false">B31+Q31</f>
        <v>7603</v>
      </c>
      <c r="Z31" s="102" t="n">
        <v>964000</v>
      </c>
      <c r="AA31" s="102" t="n">
        <v>964000</v>
      </c>
      <c r="AB31" s="103" t="n">
        <v>939695</v>
      </c>
    </row>
    <row r="32" customFormat="false" ht="25.5" hidden="false" customHeight="true" outlineLevel="0" collapsed="false">
      <c r="A32" s="104" t="s">
        <v>61</v>
      </c>
      <c r="B32" s="84" t="n">
        <v>317</v>
      </c>
      <c r="C32" s="85" t="n">
        <v>4.78880899147985</v>
      </c>
      <c r="D32" s="86" t="n">
        <v>22</v>
      </c>
      <c r="E32" s="95" t="n">
        <v>1032</v>
      </c>
      <c r="F32" s="87" t="n">
        <v>15.590065865007</v>
      </c>
      <c r="G32" s="96" t="n">
        <v>5</v>
      </c>
      <c r="H32" s="87" t="n">
        <v>15.8</v>
      </c>
      <c r="I32" s="96" t="n">
        <v>2</v>
      </c>
      <c r="J32" s="87" t="n">
        <v>6.3</v>
      </c>
      <c r="K32" s="96" t="n">
        <v>5</v>
      </c>
      <c r="L32" s="87" t="n">
        <v>15.3</v>
      </c>
      <c r="M32" s="97" t="n">
        <v>5</v>
      </c>
      <c r="N32" s="88" t="n">
        <v>15.3</v>
      </c>
      <c r="O32" s="96" t="n">
        <v>2</v>
      </c>
      <c r="P32" s="87" t="n">
        <v>6.3</v>
      </c>
      <c r="Q32" s="96"/>
      <c r="R32" s="98" t="n">
        <v>2</v>
      </c>
      <c r="S32" s="99" t="n">
        <v>240</v>
      </c>
      <c r="T32" s="87" t="n">
        <v>3.62559671279231</v>
      </c>
      <c r="U32" s="99" t="n">
        <v>96</v>
      </c>
      <c r="V32" s="89" t="n">
        <v>1.45023868511693</v>
      </c>
      <c r="W32" s="67" t="n">
        <v>1.15</v>
      </c>
      <c r="X32" s="14" t="n">
        <f aca="false">B32+K32+M32</f>
        <v>327</v>
      </c>
      <c r="Y32" s="1" t="n">
        <f aca="false">B32+Q32</f>
        <v>317</v>
      </c>
      <c r="Z32" s="105" t="n">
        <v>66196</v>
      </c>
    </row>
    <row r="33" customFormat="false" ht="25.5" hidden="false" customHeight="true" outlineLevel="0" collapsed="false">
      <c r="A33" s="104" t="s">
        <v>62</v>
      </c>
      <c r="B33" s="84" t="n">
        <v>4211</v>
      </c>
      <c r="C33" s="85" t="n">
        <v>9.20151559515954</v>
      </c>
      <c r="D33" s="86" t="n">
        <v>360</v>
      </c>
      <c r="E33" s="95" t="n">
        <v>3225</v>
      </c>
      <c r="F33" s="87" t="n">
        <v>7.04699306444776</v>
      </c>
      <c r="G33" s="96" t="n">
        <v>12</v>
      </c>
      <c r="H33" s="93" t="n">
        <v>2.8</v>
      </c>
      <c r="I33" s="96" t="n">
        <v>5</v>
      </c>
      <c r="J33" s="87" t="n">
        <v>1.2</v>
      </c>
      <c r="K33" s="96" t="n">
        <v>43</v>
      </c>
      <c r="L33" s="93" t="n">
        <v>10</v>
      </c>
      <c r="M33" s="97" t="n">
        <v>46</v>
      </c>
      <c r="N33" s="93" t="n">
        <v>10.7</v>
      </c>
      <c r="O33" s="96" t="n">
        <v>10</v>
      </c>
      <c r="P33" s="87" t="n">
        <v>2.4</v>
      </c>
      <c r="Q33" s="96" t="n">
        <v>7</v>
      </c>
      <c r="R33" s="98" t="n">
        <v>3</v>
      </c>
      <c r="S33" s="99" t="n">
        <v>3402</v>
      </c>
      <c r="T33" s="87" t="n">
        <v>7.43375826519419</v>
      </c>
      <c r="U33" s="99" t="n">
        <v>863</v>
      </c>
      <c r="V33" s="89" t="n">
        <v>1.88575349290493</v>
      </c>
      <c r="W33" s="67" t="n">
        <v>1.32</v>
      </c>
      <c r="X33" s="14" t="n">
        <f aca="false">B33+K33+M33</f>
        <v>4300</v>
      </c>
      <c r="Y33" s="1" t="n">
        <f aca="false">B33+Q33</f>
        <v>4218</v>
      </c>
      <c r="Z33" s="105" t="n">
        <v>457642</v>
      </c>
    </row>
    <row r="34" customFormat="false" ht="25.5" hidden="false" customHeight="true" outlineLevel="0" collapsed="false">
      <c r="A34" s="83" t="s">
        <v>63</v>
      </c>
      <c r="B34" s="84" t="n">
        <v>5564</v>
      </c>
      <c r="C34" s="85" t="n">
        <v>9.14641162797579</v>
      </c>
      <c r="D34" s="86" t="n">
        <v>544</v>
      </c>
      <c r="E34" s="101" t="n">
        <v>4711</v>
      </c>
      <c r="F34" s="87" t="n">
        <v>7.74420294381631</v>
      </c>
      <c r="G34" s="100" t="n">
        <v>6</v>
      </c>
      <c r="H34" s="87" t="n">
        <v>1.1</v>
      </c>
      <c r="I34" s="101" t="n">
        <v>1</v>
      </c>
      <c r="J34" s="87" t="n">
        <v>0.2</v>
      </c>
      <c r="K34" s="101" t="n">
        <v>67</v>
      </c>
      <c r="L34" s="87" t="n">
        <v>11.8</v>
      </c>
      <c r="M34" s="101" t="n">
        <v>64</v>
      </c>
      <c r="N34" s="88" t="n">
        <v>11.2</v>
      </c>
      <c r="O34" s="101" t="n">
        <v>17</v>
      </c>
      <c r="P34" s="87" t="n">
        <v>1.1</v>
      </c>
      <c r="Q34" s="101" t="n">
        <v>16</v>
      </c>
      <c r="R34" s="86" t="n">
        <v>1</v>
      </c>
      <c r="S34" s="101" t="n">
        <v>3525</v>
      </c>
      <c r="T34" s="87" t="n">
        <v>5.79459040054181</v>
      </c>
      <c r="U34" s="101" t="n">
        <v>1065</v>
      </c>
      <c r="V34" s="89" t="n">
        <v>1.75070603590838</v>
      </c>
      <c r="W34" s="67" t="n">
        <v>1.39</v>
      </c>
      <c r="X34" s="14" t="n">
        <f aca="false">B34+K34+M34</f>
        <v>5695</v>
      </c>
      <c r="Y34" s="1" t="n">
        <f aca="false">B34+Q34</f>
        <v>5580</v>
      </c>
      <c r="Z34" s="105" t="n">
        <v>608326</v>
      </c>
    </row>
    <row r="35" customFormat="false" ht="25.5" hidden="false" customHeight="true" outlineLevel="0" collapsed="false">
      <c r="A35" s="104" t="s">
        <v>64</v>
      </c>
      <c r="B35" s="84" t="n">
        <v>295</v>
      </c>
      <c r="C35" s="85" t="n">
        <v>6.04223419290089</v>
      </c>
      <c r="D35" s="86" t="n">
        <v>33</v>
      </c>
      <c r="E35" s="106" t="n">
        <v>695</v>
      </c>
      <c r="F35" s="87" t="n">
        <v>14.2350941154784</v>
      </c>
      <c r="G35" s="96" t="n">
        <v>3</v>
      </c>
      <c r="H35" s="87" t="n">
        <v>10.2</v>
      </c>
      <c r="I35" s="96" t="n">
        <v>1</v>
      </c>
      <c r="J35" s="87" t="n">
        <v>3.4</v>
      </c>
      <c r="K35" s="96" t="n">
        <v>2</v>
      </c>
      <c r="L35" s="87" t="n">
        <v>6.7</v>
      </c>
      <c r="M35" s="97" t="n">
        <v>3</v>
      </c>
      <c r="N35" s="88" t="n">
        <v>10</v>
      </c>
      <c r="O35" s="96"/>
      <c r="P35" s="87" t="n">
        <v>0</v>
      </c>
      <c r="Q35" s="96"/>
      <c r="R35" s="98"/>
      <c r="S35" s="99" t="n">
        <v>189</v>
      </c>
      <c r="T35" s="87" t="n">
        <v>3.87112631341786</v>
      </c>
      <c r="U35" s="99" t="n">
        <v>75</v>
      </c>
      <c r="V35" s="89" t="n">
        <v>1.53616123548328</v>
      </c>
      <c r="W35" s="67" t="n">
        <v>1.37</v>
      </c>
      <c r="X35" s="14" t="n">
        <f aca="false">B35+K35+M35</f>
        <v>300</v>
      </c>
      <c r="Y35" s="1" t="n">
        <f aca="false">B35+Q35</f>
        <v>295</v>
      </c>
      <c r="Z35" s="105" t="n">
        <v>48823</v>
      </c>
    </row>
    <row r="36" customFormat="false" ht="25.5" hidden="false" customHeight="true" outlineLevel="0" collapsed="false">
      <c r="A36" s="104"/>
      <c r="B36" s="84"/>
      <c r="C36" s="85"/>
      <c r="D36" s="86"/>
      <c r="E36" s="106"/>
      <c r="F36" s="87"/>
      <c r="G36" s="96"/>
      <c r="H36" s="93"/>
      <c r="I36" s="96"/>
      <c r="J36" s="87"/>
      <c r="K36" s="96"/>
      <c r="L36" s="93"/>
      <c r="M36" s="97"/>
      <c r="N36" s="93"/>
      <c r="O36" s="96"/>
      <c r="P36" s="87"/>
      <c r="Q36" s="96"/>
      <c r="R36" s="98"/>
      <c r="S36" s="99"/>
      <c r="T36" s="87"/>
      <c r="U36" s="99"/>
      <c r="V36" s="89"/>
      <c r="W36" s="67"/>
      <c r="X36" s="14"/>
      <c r="Z36" s="107"/>
    </row>
    <row r="37" customFormat="false" ht="25.5" hidden="false" customHeight="true" outlineLevel="0" collapsed="false">
      <c r="A37" s="83" t="s">
        <v>65</v>
      </c>
      <c r="B37" s="84" t="n">
        <v>1110</v>
      </c>
      <c r="C37" s="85" t="n">
        <v>8.48844500864139</v>
      </c>
      <c r="D37" s="86" t="n">
        <v>127</v>
      </c>
      <c r="E37" s="95" t="n">
        <v>1168</v>
      </c>
      <c r="F37" s="87" t="n">
        <v>8.93198537846229</v>
      </c>
      <c r="G37" s="96" t="n">
        <v>2</v>
      </c>
      <c r="H37" s="93" t="n">
        <v>1.8</v>
      </c>
      <c r="I37" s="96" t="n">
        <v>1</v>
      </c>
      <c r="J37" s="87" t="n">
        <v>0.9</v>
      </c>
      <c r="K37" s="96" t="n">
        <v>9</v>
      </c>
      <c r="L37" s="93" t="n">
        <v>7.9</v>
      </c>
      <c r="M37" s="97" t="n">
        <v>18</v>
      </c>
      <c r="N37" s="93" t="n">
        <v>15.8</v>
      </c>
      <c r="O37" s="96" t="n">
        <v>1</v>
      </c>
      <c r="P37" s="87" t="n">
        <v>0.9</v>
      </c>
      <c r="Q37" s="96" t="n">
        <v>1</v>
      </c>
      <c r="R37" s="98"/>
      <c r="S37" s="99" t="n">
        <v>716</v>
      </c>
      <c r="T37" s="87" t="n">
        <v>5.47542939296147</v>
      </c>
      <c r="U37" s="99" t="n">
        <v>291</v>
      </c>
      <c r="V37" s="89" t="n">
        <v>2.22534909686004</v>
      </c>
      <c r="W37" s="67" t="n">
        <v>1.52</v>
      </c>
      <c r="X37" s="14" t="n">
        <f aca="false">B37+K37+M37</f>
        <v>1137</v>
      </c>
      <c r="Y37" s="1" t="n">
        <f aca="false">B37+Q37</f>
        <v>1111</v>
      </c>
      <c r="Z37" s="105" t="n">
        <v>130766</v>
      </c>
    </row>
    <row r="38" customFormat="false" ht="25.5" hidden="false" customHeight="true" outlineLevel="0" collapsed="false">
      <c r="A38" s="83" t="s">
        <v>66</v>
      </c>
      <c r="B38" s="84" t="n">
        <v>3941</v>
      </c>
      <c r="C38" s="85" t="n">
        <v>8.29635305708295</v>
      </c>
      <c r="D38" s="86" t="n">
        <v>362</v>
      </c>
      <c r="E38" s="95" t="n">
        <v>3695</v>
      </c>
      <c r="F38" s="87" t="n">
        <v>7.77848884697323</v>
      </c>
      <c r="G38" s="96" t="n">
        <v>5</v>
      </c>
      <c r="H38" s="93" t="n">
        <v>1.3</v>
      </c>
      <c r="I38" s="96" t="n">
        <v>2</v>
      </c>
      <c r="J38" s="87" t="n">
        <v>0.5</v>
      </c>
      <c r="K38" s="96" t="n">
        <v>55</v>
      </c>
      <c r="L38" s="93" t="n">
        <v>13.7</v>
      </c>
      <c r="M38" s="97" t="n">
        <v>31</v>
      </c>
      <c r="N38" s="93" t="n">
        <v>7.7</v>
      </c>
      <c r="O38" s="96" t="n">
        <v>15</v>
      </c>
      <c r="P38" s="87" t="n">
        <v>3.8</v>
      </c>
      <c r="Q38" s="96" t="n">
        <v>15</v>
      </c>
      <c r="R38" s="98"/>
      <c r="S38" s="99" t="n">
        <v>2592</v>
      </c>
      <c r="T38" s="87" t="n">
        <v>5.45652045774144</v>
      </c>
      <c r="U38" s="99" t="n">
        <v>957</v>
      </c>
      <c r="V38" s="89" t="n">
        <v>2.01461808567074</v>
      </c>
      <c r="W38" s="67" t="n">
        <v>1.36</v>
      </c>
      <c r="X38" s="14" t="n">
        <f aca="false">B38+K38+M38</f>
        <v>4027</v>
      </c>
      <c r="Y38" s="1" t="n">
        <f aca="false">B38+Q38</f>
        <v>3956</v>
      </c>
      <c r="Z38" s="105" t="n">
        <v>475028</v>
      </c>
    </row>
    <row r="39" customFormat="false" ht="25.5" hidden="false" customHeight="true" outlineLevel="0" collapsed="false">
      <c r="A39" s="83" t="s">
        <v>67</v>
      </c>
      <c r="B39" s="84" t="n">
        <v>1053</v>
      </c>
      <c r="C39" s="85" t="n">
        <v>6.81183046110852</v>
      </c>
      <c r="D39" s="86" t="n">
        <v>94</v>
      </c>
      <c r="E39" s="84" t="n">
        <v>1398</v>
      </c>
      <c r="F39" s="87" t="n">
        <v>9.04362676603012</v>
      </c>
      <c r="G39" s="84"/>
      <c r="H39" s="87" t="n">
        <v>0</v>
      </c>
      <c r="I39" s="84"/>
      <c r="J39" s="87" t="n">
        <v>0</v>
      </c>
      <c r="K39" s="84" t="n">
        <v>9</v>
      </c>
      <c r="L39" s="87" t="n">
        <v>8.3</v>
      </c>
      <c r="M39" s="84" t="n">
        <v>21</v>
      </c>
      <c r="N39" s="88" t="n">
        <v>19.4</v>
      </c>
      <c r="O39" s="84" t="n">
        <v>4</v>
      </c>
      <c r="P39" s="87" t="n">
        <v>3.8</v>
      </c>
      <c r="Q39" s="84" t="n">
        <v>4</v>
      </c>
      <c r="R39" s="86"/>
      <c r="S39" s="84" t="n">
        <v>654</v>
      </c>
      <c r="T39" s="87" t="n">
        <v>4.23070951715572</v>
      </c>
      <c r="U39" s="84" t="n">
        <v>281</v>
      </c>
      <c r="V39" s="89" t="n">
        <v>1.81778191792165</v>
      </c>
      <c r="W39" s="67" t="n">
        <v>1.26</v>
      </c>
      <c r="X39" s="108" t="n">
        <f aca="false">B39+K39+M39</f>
        <v>1083</v>
      </c>
      <c r="Y39" s="1" t="n">
        <f aca="false">B39+Q39</f>
        <v>1057</v>
      </c>
      <c r="Z39" s="105" t="n">
        <v>154584</v>
      </c>
    </row>
    <row r="40" customFormat="false" ht="25.5" hidden="false" customHeight="true" outlineLevel="0" collapsed="false">
      <c r="A40" s="83" t="s">
        <v>68</v>
      </c>
      <c r="B40" s="84" t="n">
        <v>578</v>
      </c>
      <c r="C40" s="85" t="n">
        <v>6.32080836358864</v>
      </c>
      <c r="D40" s="86" t="n">
        <v>46</v>
      </c>
      <c r="E40" s="95" t="n">
        <v>977</v>
      </c>
      <c r="F40" s="87" t="n">
        <v>10.6841345522943</v>
      </c>
      <c r="G40" s="96" t="n">
        <v>1</v>
      </c>
      <c r="H40" s="93" t="n">
        <v>1.7</v>
      </c>
      <c r="I40" s="96"/>
      <c r="J40" s="87" t="n">
        <v>0</v>
      </c>
      <c r="K40" s="96" t="n">
        <v>5</v>
      </c>
      <c r="L40" s="93" t="n">
        <v>8.4</v>
      </c>
      <c r="M40" s="97" t="n">
        <v>9</v>
      </c>
      <c r="N40" s="93" t="n">
        <v>15.2</v>
      </c>
      <c r="O40" s="96" t="n">
        <v>1</v>
      </c>
      <c r="P40" s="87" t="n">
        <v>1.7</v>
      </c>
      <c r="Q40" s="96" t="n">
        <v>1</v>
      </c>
      <c r="R40" s="98"/>
      <c r="S40" s="99" t="n">
        <v>412</v>
      </c>
      <c r="T40" s="87" t="n">
        <v>4.50548969861336</v>
      </c>
      <c r="U40" s="99" t="n">
        <v>185</v>
      </c>
      <c r="V40" s="89" t="n">
        <v>2.0230961025327</v>
      </c>
      <c r="W40" s="67" t="n">
        <v>1.25</v>
      </c>
      <c r="X40" s="14" t="n">
        <f aca="false">B40+K40+M40</f>
        <v>592</v>
      </c>
      <c r="Y40" s="1" t="n">
        <f aca="false">B40+Q40</f>
        <v>579</v>
      </c>
      <c r="Z40" s="105" t="n">
        <v>91444</v>
      </c>
    </row>
    <row r="41" customFormat="false" ht="25.5" hidden="false" customHeight="true" outlineLevel="0" collapsed="false">
      <c r="A41" s="104" t="s">
        <v>69</v>
      </c>
      <c r="B41" s="84" t="n">
        <v>1277</v>
      </c>
      <c r="C41" s="85" t="n">
        <v>9.98092915650597</v>
      </c>
      <c r="D41" s="86" t="n">
        <v>125</v>
      </c>
      <c r="E41" s="106" t="n">
        <v>1060</v>
      </c>
      <c r="F41" s="87" t="n">
        <v>8.28487463265178</v>
      </c>
      <c r="G41" s="96" t="n">
        <v>1</v>
      </c>
      <c r="H41" s="93" t="n">
        <v>0.8</v>
      </c>
      <c r="I41" s="84"/>
      <c r="J41" s="87" t="n">
        <v>0</v>
      </c>
      <c r="K41" s="96" t="n">
        <v>13</v>
      </c>
      <c r="L41" s="93" t="n">
        <v>9.9</v>
      </c>
      <c r="M41" s="97" t="n">
        <v>20</v>
      </c>
      <c r="N41" s="93" t="n">
        <v>15.3</v>
      </c>
      <c r="O41" s="96" t="n">
        <v>4</v>
      </c>
      <c r="P41" s="87" t="n">
        <v>3.1</v>
      </c>
      <c r="Q41" s="96" t="n">
        <v>4</v>
      </c>
      <c r="R41" s="98"/>
      <c r="S41" s="99" t="n">
        <v>840</v>
      </c>
      <c r="T41" s="87" t="n">
        <v>6.5653723504033</v>
      </c>
      <c r="U41" s="99" t="n">
        <v>238</v>
      </c>
      <c r="V41" s="89" t="n">
        <v>1.86018883261427</v>
      </c>
      <c r="W41" s="67" t="n">
        <v>1.42</v>
      </c>
      <c r="X41" s="14" t="n">
        <f aca="false">B41+K41+M41</f>
        <v>1310</v>
      </c>
      <c r="Y41" s="1" t="n">
        <f aca="false">B41+Q41</f>
        <v>1281</v>
      </c>
      <c r="Z41" s="105" t="n">
        <v>127944</v>
      </c>
    </row>
    <row r="42" customFormat="false" ht="25.5" hidden="false" customHeight="true" outlineLevel="0" collapsed="false">
      <c r="B42" s="84"/>
      <c r="C42" s="85"/>
      <c r="D42" s="86"/>
      <c r="E42" s="95"/>
      <c r="F42" s="87"/>
      <c r="G42" s="96"/>
      <c r="H42" s="93"/>
      <c r="I42" s="96"/>
      <c r="J42" s="87"/>
      <c r="K42" s="96"/>
      <c r="L42" s="93"/>
      <c r="M42" s="97"/>
      <c r="N42" s="93"/>
      <c r="O42" s="96"/>
      <c r="P42" s="87"/>
      <c r="Q42" s="96"/>
      <c r="R42" s="98"/>
      <c r="S42" s="99"/>
      <c r="T42" s="87"/>
      <c r="U42" s="99"/>
      <c r="V42" s="89"/>
      <c r="W42" s="67"/>
      <c r="X42" s="14"/>
      <c r="Z42" s="107"/>
    </row>
    <row r="43" customFormat="false" ht="25.5" hidden="false" customHeight="true" outlineLevel="0" collapsed="false">
      <c r="A43" s="83" t="s">
        <v>70</v>
      </c>
      <c r="B43" s="84" t="n">
        <v>1158</v>
      </c>
      <c r="C43" s="85" t="n">
        <v>6.59731321855452</v>
      </c>
      <c r="D43" s="86" t="n">
        <v>122</v>
      </c>
      <c r="E43" s="106" t="n">
        <v>1534</v>
      </c>
      <c r="F43" s="87" t="n">
        <v>8.73944600799882</v>
      </c>
      <c r="G43" s="96" t="n">
        <v>1</v>
      </c>
      <c r="H43" s="87" t="n">
        <v>0.9</v>
      </c>
      <c r="I43" s="96" t="n">
        <v>1</v>
      </c>
      <c r="J43" s="87" t="n">
        <v>0.9</v>
      </c>
      <c r="K43" s="96" t="n">
        <v>17</v>
      </c>
      <c r="L43" s="93" t="n">
        <v>14.3</v>
      </c>
      <c r="M43" s="97" t="n">
        <v>16</v>
      </c>
      <c r="N43" s="93" t="n">
        <v>13.4</v>
      </c>
      <c r="O43" s="96" t="n">
        <v>4</v>
      </c>
      <c r="P43" s="87" t="n">
        <v>3.4</v>
      </c>
      <c r="Q43" s="96" t="n">
        <v>4</v>
      </c>
      <c r="R43" s="98"/>
      <c r="S43" s="99" t="n">
        <v>705</v>
      </c>
      <c r="T43" s="87" t="n">
        <v>4.01649898020806</v>
      </c>
      <c r="U43" s="99" t="n">
        <v>304</v>
      </c>
      <c r="V43" s="89" t="n">
        <v>1.73193714891241</v>
      </c>
      <c r="W43" s="67" t="n">
        <v>1.19</v>
      </c>
      <c r="X43" s="14" t="n">
        <f aca="false">B43+K43+M43</f>
        <v>1191</v>
      </c>
      <c r="Y43" s="1" t="n">
        <f aca="false">B43+Q43</f>
        <v>1162</v>
      </c>
      <c r="Z43" s="105" t="n">
        <v>175526</v>
      </c>
    </row>
    <row r="44" customFormat="false" ht="25.5" hidden="false" customHeight="true" outlineLevel="0" collapsed="false">
      <c r="A44" s="104" t="s">
        <v>71</v>
      </c>
      <c r="B44" s="84" t="n">
        <v>427</v>
      </c>
      <c r="C44" s="85" t="n">
        <v>7.19375979244234</v>
      </c>
      <c r="D44" s="86" t="n">
        <v>45</v>
      </c>
      <c r="E44" s="106" t="n">
        <v>548</v>
      </c>
      <c r="F44" s="87" t="n">
        <v>9.23227252051148</v>
      </c>
      <c r="G44" s="96" t="n">
        <v>2</v>
      </c>
      <c r="H44" s="87" t="n">
        <v>4.7</v>
      </c>
      <c r="I44" s="96"/>
      <c r="J44" s="87" t="n">
        <v>0</v>
      </c>
      <c r="K44" s="96" t="n">
        <v>3</v>
      </c>
      <c r="L44" s="87" t="n">
        <v>6.9</v>
      </c>
      <c r="M44" s="97" t="n">
        <v>4</v>
      </c>
      <c r="N44" s="88" t="n">
        <v>9.2</v>
      </c>
      <c r="O44" s="96" t="n">
        <v>1</v>
      </c>
      <c r="P44" s="87" t="n">
        <v>2.3</v>
      </c>
      <c r="Q44" s="96" t="n">
        <v>1</v>
      </c>
      <c r="R44" s="98"/>
      <c r="S44" s="99" t="n">
        <v>288</v>
      </c>
      <c r="T44" s="87" t="n">
        <v>4.85199723705713</v>
      </c>
      <c r="U44" s="99" t="n">
        <v>146</v>
      </c>
      <c r="V44" s="89" t="n">
        <v>2.45969304378591</v>
      </c>
      <c r="W44" s="67" t="n">
        <v>1.34</v>
      </c>
      <c r="X44" s="14" t="n">
        <f aca="false">B44+K44+M44</f>
        <v>434</v>
      </c>
      <c r="Y44" s="1" t="n">
        <f aca="false">B44+Q44</f>
        <v>428</v>
      </c>
      <c r="Z44" s="105" t="n">
        <v>59357</v>
      </c>
    </row>
    <row r="45" customFormat="false" ht="25.5" hidden="false" customHeight="true" outlineLevel="0" collapsed="false">
      <c r="A45" s="104" t="s">
        <v>72</v>
      </c>
      <c r="B45" s="84" t="n">
        <v>506</v>
      </c>
      <c r="C45" s="85" t="n">
        <v>7.49096938473382</v>
      </c>
      <c r="D45" s="86" t="n">
        <v>63</v>
      </c>
      <c r="E45" s="106" t="n">
        <v>825</v>
      </c>
      <c r="F45" s="87" t="n">
        <v>12.2135370403269</v>
      </c>
      <c r="G45" s="96" t="n">
        <v>1</v>
      </c>
      <c r="H45" s="87" t="n">
        <v>2</v>
      </c>
      <c r="I45" s="96" t="n">
        <v>1</v>
      </c>
      <c r="J45" s="88" t="n">
        <v>2</v>
      </c>
      <c r="K45" s="96" t="n">
        <v>3</v>
      </c>
      <c r="L45" s="87" t="n">
        <v>5.8</v>
      </c>
      <c r="M45" s="97" t="n">
        <v>8</v>
      </c>
      <c r="N45" s="88" t="n">
        <v>15.5</v>
      </c>
      <c r="O45" s="96" t="n">
        <v>1</v>
      </c>
      <c r="P45" s="87" t="n">
        <v>2</v>
      </c>
      <c r="Q45" s="96" t="n">
        <v>1</v>
      </c>
      <c r="R45" s="98"/>
      <c r="S45" s="99" t="n">
        <v>298</v>
      </c>
      <c r="T45" s="87" t="n">
        <v>4.41167762183929</v>
      </c>
      <c r="U45" s="99" t="n">
        <v>124</v>
      </c>
      <c r="V45" s="89" t="n">
        <v>1.83573162787943</v>
      </c>
      <c r="W45" s="67" t="n">
        <v>1.44</v>
      </c>
      <c r="X45" s="14" t="n">
        <f aca="false">B45+K45+M45</f>
        <v>517</v>
      </c>
      <c r="Y45" s="1" t="n">
        <f aca="false">B45+Q45</f>
        <v>507</v>
      </c>
      <c r="Z45" s="105" t="n">
        <v>67548</v>
      </c>
    </row>
    <row r="46" customFormat="false" ht="25.5" hidden="false" customHeight="true" outlineLevel="0" collapsed="false">
      <c r="A46" s="104" t="s">
        <v>73</v>
      </c>
      <c r="B46" s="84" t="n">
        <v>1422</v>
      </c>
      <c r="C46" s="85" t="n">
        <v>8.74614050410245</v>
      </c>
      <c r="D46" s="86" t="n">
        <v>131</v>
      </c>
      <c r="E46" s="106" t="n">
        <v>1208</v>
      </c>
      <c r="F46" s="87" t="n">
        <v>7.42991401473682</v>
      </c>
      <c r="G46" s="96" t="n">
        <v>1</v>
      </c>
      <c r="H46" s="87" t="n">
        <v>0.7</v>
      </c>
      <c r="I46" s="96" t="n">
        <v>1</v>
      </c>
      <c r="J46" s="87" t="n">
        <v>0.7</v>
      </c>
      <c r="K46" s="96" t="n">
        <v>19</v>
      </c>
      <c r="L46" s="93" t="n">
        <v>13.1</v>
      </c>
      <c r="M46" s="97" t="n">
        <v>10</v>
      </c>
      <c r="N46" s="93" t="n">
        <v>6.9</v>
      </c>
      <c r="O46" s="96" t="n">
        <v>3</v>
      </c>
      <c r="P46" s="87" t="n">
        <v>2.1</v>
      </c>
      <c r="Q46" s="96" t="n">
        <v>2</v>
      </c>
      <c r="R46" s="98" t="n">
        <v>1</v>
      </c>
      <c r="S46" s="99" t="n">
        <v>903</v>
      </c>
      <c r="T46" s="87" t="n">
        <v>5.55398373783721</v>
      </c>
      <c r="U46" s="99" t="n">
        <v>254</v>
      </c>
      <c r="V46" s="89" t="n">
        <v>1.56225013223771</v>
      </c>
      <c r="W46" s="67" t="n">
        <v>1.35</v>
      </c>
      <c r="X46" s="14" t="n">
        <f aca="false">B46+K46+M46</f>
        <v>1451</v>
      </c>
      <c r="Y46" s="1" t="n">
        <f aca="false">B46+Q46</f>
        <v>1424</v>
      </c>
      <c r="Z46" s="105" t="n">
        <v>162586</v>
      </c>
    </row>
    <row r="47" customFormat="false" ht="25.5" hidden="false" customHeight="true" outlineLevel="0" collapsed="false">
      <c r="A47" s="83" t="s">
        <v>74</v>
      </c>
      <c r="B47" s="84" t="n">
        <v>3299</v>
      </c>
      <c r="C47" s="85" t="n">
        <v>8.28033151445481</v>
      </c>
      <c r="D47" s="86" t="n">
        <v>258</v>
      </c>
      <c r="E47" s="95" t="n">
        <v>2969</v>
      </c>
      <c r="F47" s="87" t="n">
        <v>7.45204736781338</v>
      </c>
      <c r="G47" s="84" t="n">
        <v>8</v>
      </c>
      <c r="H47" s="87" t="n">
        <v>2.4</v>
      </c>
      <c r="I47" s="84" t="n">
        <v>3</v>
      </c>
      <c r="J47" s="87" t="n">
        <v>0.9</v>
      </c>
      <c r="K47" s="84" t="n">
        <v>31</v>
      </c>
      <c r="L47" s="87" t="n">
        <v>9.2</v>
      </c>
      <c r="M47" s="100" t="n">
        <v>38</v>
      </c>
      <c r="N47" s="88" t="n">
        <v>11.3</v>
      </c>
      <c r="O47" s="84" t="n">
        <v>12</v>
      </c>
      <c r="P47" s="87" t="n">
        <v>3.6</v>
      </c>
      <c r="Q47" s="84" t="n">
        <v>11</v>
      </c>
      <c r="R47" s="86" t="n">
        <v>1</v>
      </c>
      <c r="S47" s="99" t="n">
        <v>2062</v>
      </c>
      <c r="T47" s="87" t="n">
        <v>5.1755209405292</v>
      </c>
      <c r="U47" s="99" t="n">
        <v>767</v>
      </c>
      <c r="V47" s="89" t="n">
        <v>1.92513315295145</v>
      </c>
      <c r="W47" s="67" t="n">
        <v>1.31</v>
      </c>
      <c r="X47" s="14" t="n">
        <f aca="false">B47+K47+M47</f>
        <v>3368</v>
      </c>
      <c r="Y47" s="1" t="n">
        <f aca="false">B47+Q47</f>
        <v>3310</v>
      </c>
      <c r="Z47" s="105" t="n">
        <v>398414</v>
      </c>
    </row>
    <row r="48" customFormat="false" ht="25.5" hidden="false" customHeight="true" outlineLevel="0" collapsed="false">
      <c r="A48" s="104"/>
      <c r="B48" s="84"/>
      <c r="C48" s="85"/>
      <c r="D48" s="86"/>
      <c r="E48" s="106"/>
      <c r="F48" s="87"/>
      <c r="G48" s="96"/>
      <c r="H48" s="87"/>
      <c r="I48" s="96"/>
      <c r="J48" s="87"/>
      <c r="K48" s="96"/>
      <c r="L48" s="93"/>
      <c r="M48" s="97"/>
      <c r="N48" s="93"/>
      <c r="O48" s="96"/>
      <c r="P48" s="87"/>
      <c r="Q48" s="96"/>
      <c r="R48" s="98"/>
      <c r="S48" s="99"/>
      <c r="T48" s="87"/>
      <c r="U48" s="99"/>
      <c r="V48" s="89"/>
      <c r="W48" s="67"/>
      <c r="X48" s="14"/>
      <c r="Z48" s="107"/>
    </row>
    <row r="49" customFormat="false" ht="25.5" hidden="false" customHeight="true" outlineLevel="0" collapsed="false">
      <c r="A49" s="104" t="s">
        <v>75</v>
      </c>
      <c r="B49" s="84" t="n">
        <v>63</v>
      </c>
      <c r="C49" s="85" t="n">
        <v>3.18423047763457</v>
      </c>
      <c r="D49" s="86" t="n">
        <v>3</v>
      </c>
      <c r="E49" s="95" t="n">
        <v>302</v>
      </c>
      <c r="F49" s="87" t="n">
        <v>15.26408895628</v>
      </c>
      <c r="G49" s="96"/>
      <c r="H49" s="87" t="n">
        <v>0</v>
      </c>
      <c r="I49" s="96"/>
      <c r="J49" s="88" t="n">
        <v>0</v>
      </c>
      <c r="K49" s="96" t="n">
        <v>1</v>
      </c>
      <c r="L49" s="87" t="n">
        <v>15.6</v>
      </c>
      <c r="M49" s="97"/>
      <c r="N49" s="87" t="n">
        <v>0</v>
      </c>
      <c r="O49" s="109" t="n">
        <v>1</v>
      </c>
      <c r="P49" s="87" t="n">
        <v>15.6</v>
      </c>
      <c r="Q49" s="96" t="n">
        <v>1</v>
      </c>
      <c r="R49" s="98"/>
      <c r="S49" s="84" t="n">
        <v>62</v>
      </c>
      <c r="T49" s="87" t="n">
        <v>3.13368713671974</v>
      </c>
      <c r="U49" s="84" t="n">
        <v>29</v>
      </c>
      <c r="V49" s="89" t="n">
        <v>1.4657568865302</v>
      </c>
      <c r="W49" s="110" t="n">
        <v>0.89</v>
      </c>
      <c r="X49" s="14" t="n">
        <f aca="false">B49+K49+M49</f>
        <v>64</v>
      </c>
      <c r="Y49" s="1" t="n">
        <f aca="false">B49+Q49</f>
        <v>64</v>
      </c>
      <c r="Z49" s="105" t="n">
        <v>19785</v>
      </c>
    </row>
    <row r="50" customFormat="false" ht="25.5" hidden="false" customHeight="true" outlineLevel="0" collapsed="false">
      <c r="A50" s="83" t="s">
        <v>76</v>
      </c>
      <c r="B50" s="84" t="n">
        <v>1988</v>
      </c>
      <c r="C50" s="85" t="n">
        <v>7.19021147468055</v>
      </c>
      <c r="D50" s="86" t="n">
        <v>183</v>
      </c>
      <c r="E50" s="95" t="n">
        <v>2409</v>
      </c>
      <c r="F50" s="87" t="n">
        <v>8.7128870435138</v>
      </c>
      <c r="G50" s="96" t="n">
        <v>6</v>
      </c>
      <c r="H50" s="87" t="n">
        <v>3</v>
      </c>
      <c r="I50" s="96" t="n">
        <v>3</v>
      </c>
      <c r="J50" s="87" t="n">
        <v>1.5</v>
      </c>
      <c r="K50" s="96" t="n">
        <v>25</v>
      </c>
      <c r="L50" s="93" t="n">
        <v>12.2</v>
      </c>
      <c r="M50" s="97" t="n">
        <v>38</v>
      </c>
      <c r="N50" s="93" t="n">
        <v>18.5</v>
      </c>
      <c r="O50" s="96" t="n">
        <v>11</v>
      </c>
      <c r="P50" s="87" t="n">
        <v>5.5</v>
      </c>
      <c r="Q50" s="96" t="n">
        <v>9</v>
      </c>
      <c r="R50" s="98" t="n">
        <v>2</v>
      </c>
      <c r="S50" s="99" t="n">
        <v>1360</v>
      </c>
      <c r="T50" s="87" t="n">
        <v>4.91885694444947</v>
      </c>
      <c r="U50" s="99" t="n">
        <v>559</v>
      </c>
      <c r="V50" s="89" t="n">
        <v>2.0217948764318</v>
      </c>
      <c r="W50" s="67" t="n">
        <v>1.34</v>
      </c>
      <c r="X50" s="14" t="n">
        <f aca="false">B50+K50+M50</f>
        <v>2051</v>
      </c>
      <c r="Y50" s="1" t="n">
        <f aca="false">B50+Q50</f>
        <v>1997</v>
      </c>
      <c r="Z50" s="105" t="n">
        <v>276487</v>
      </c>
    </row>
    <row r="51" customFormat="false" ht="25.5" hidden="false" customHeight="true" outlineLevel="0" collapsed="false">
      <c r="A51" s="104" t="s">
        <v>77</v>
      </c>
      <c r="B51" s="84" t="n">
        <v>1704</v>
      </c>
      <c r="C51" s="85" t="n">
        <v>10.1350748532377</v>
      </c>
      <c r="D51" s="86" t="n">
        <v>138</v>
      </c>
      <c r="E51" s="106" t="n">
        <v>1188</v>
      </c>
      <c r="F51" s="87" t="n">
        <v>7.06600289063755</v>
      </c>
      <c r="G51" s="96" t="n">
        <v>4</v>
      </c>
      <c r="H51" s="87" t="n">
        <v>2.3</v>
      </c>
      <c r="I51" s="96" t="n">
        <v>2</v>
      </c>
      <c r="J51" s="87" t="n">
        <v>1.2</v>
      </c>
      <c r="K51" s="96" t="n">
        <v>19</v>
      </c>
      <c r="L51" s="93" t="n">
        <v>11</v>
      </c>
      <c r="M51" s="97" t="n">
        <v>8</v>
      </c>
      <c r="N51" s="93" t="n">
        <v>4.6</v>
      </c>
      <c r="O51" s="96" t="n">
        <v>3</v>
      </c>
      <c r="P51" s="87" t="n">
        <v>1.8</v>
      </c>
      <c r="Q51" s="96" t="n">
        <v>2</v>
      </c>
      <c r="R51" s="98" t="n">
        <v>1</v>
      </c>
      <c r="S51" s="99" t="n">
        <v>909</v>
      </c>
      <c r="T51" s="87" t="n">
        <v>5.4065628178363</v>
      </c>
      <c r="U51" s="99" t="n">
        <v>287</v>
      </c>
      <c r="V51" s="89" t="n">
        <v>1.70702258384931</v>
      </c>
      <c r="W51" s="67" t="n">
        <v>1.5</v>
      </c>
      <c r="X51" s="14" t="n">
        <f aca="false">B51+K51+M51</f>
        <v>1731</v>
      </c>
      <c r="Y51" s="1" t="n">
        <f aca="false">B51+Q51</f>
        <v>1706</v>
      </c>
      <c r="Z51" s="105" t="n">
        <v>168129</v>
      </c>
    </row>
    <row r="52" customFormat="false" ht="25.5" hidden="false" customHeight="true" outlineLevel="0" collapsed="false">
      <c r="A52" s="104" t="s">
        <v>78</v>
      </c>
      <c r="B52" s="84" t="n">
        <v>1549</v>
      </c>
      <c r="C52" s="85" t="n">
        <v>8.17043452575612</v>
      </c>
      <c r="D52" s="86" t="n">
        <v>127</v>
      </c>
      <c r="E52" s="106" t="n">
        <v>1388</v>
      </c>
      <c r="F52" s="87" t="n">
        <v>7.32121570158134</v>
      </c>
      <c r="G52" s="96" t="n">
        <v>5</v>
      </c>
      <c r="H52" s="87" t="n">
        <v>3.2</v>
      </c>
      <c r="I52" s="96" t="n">
        <v>2</v>
      </c>
      <c r="J52" s="87" t="n">
        <v>1.3</v>
      </c>
      <c r="K52" s="96" t="n">
        <v>21</v>
      </c>
      <c r="L52" s="93" t="n">
        <v>13.3</v>
      </c>
      <c r="M52" s="97" t="n">
        <v>12</v>
      </c>
      <c r="N52" s="93" t="n">
        <v>7.6</v>
      </c>
      <c r="O52" s="96" t="n">
        <v>6</v>
      </c>
      <c r="P52" s="87" t="n">
        <v>3.9</v>
      </c>
      <c r="Q52" s="96" t="n">
        <v>4</v>
      </c>
      <c r="R52" s="98" t="n">
        <v>2</v>
      </c>
      <c r="S52" s="99" t="n">
        <v>918</v>
      </c>
      <c r="T52" s="87" t="n">
        <v>4.8421296931208</v>
      </c>
      <c r="U52" s="99" t="n">
        <v>371</v>
      </c>
      <c r="V52" s="89" t="n">
        <v>1.95689555135928</v>
      </c>
      <c r="W52" s="67" t="n">
        <v>1.37</v>
      </c>
      <c r="X52" s="14" t="n">
        <f aca="false">B52+K52+M52</f>
        <v>1582</v>
      </c>
      <c r="Y52" s="1" t="n">
        <f aca="false">B52+Q52</f>
        <v>1553</v>
      </c>
      <c r="Z52" s="105" t="n">
        <v>189586</v>
      </c>
    </row>
    <row r="53" customFormat="false" ht="25.5" hidden="false" customHeight="true" outlineLevel="0" collapsed="false">
      <c r="A53" s="104" t="s">
        <v>79</v>
      </c>
      <c r="B53" s="84" t="n">
        <v>924</v>
      </c>
      <c r="C53" s="85" t="n">
        <v>6.98370468905886</v>
      </c>
      <c r="D53" s="86" t="n">
        <v>86</v>
      </c>
      <c r="E53" s="106" t="n">
        <v>1176</v>
      </c>
      <c r="F53" s="87" t="n">
        <v>8.88835142243855</v>
      </c>
      <c r="G53" s="96"/>
      <c r="H53" s="87" t="n">
        <v>0</v>
      </c>
      <c r="I53" s="96"/>
      <c r="J53" s="87" t="n">
        <v>0</v>
      </c>
      <c r="K53" s="96" t="n">
        <v>9</v>
      </c>
      <c r="L53" s="93" t="n">
        <v>9.6</v>
      </c>
      <c r="M53" s="97" t="n">
        <v>9</v>
      </c>
      <c r="N53" s="93" t="n">
        <v>9.6</v>
      </c>
      <c r="O53" s="96" t="n">
        <v>4</v>
      </c>
      <c r="P53" s="87" t="n">
        <v>4.3</v>
      </c>
      <c r="Q53" s="96" t="n">
        <v>4</v>
      </c>
      <c r="R53" s="98"/>
      <c r="S53" s="99" t="n">
        <v>564</v>
      </c>
      <c r="T53" s="87" t="n">
        <v>4.26278078423073</v>
      </c>
      <c r="U53" s="99" t="n">
        <v>190</v>
      </c>
      <c r="V53" s="89" t="n">
        <v>1.43604317199262</v>
      </c>
      <c r="W53" s="67" t="n">
        <v>1.27</v>
      </c>
      <c r="X53" s="14" t="n">
        <f aca="false">B53+K53+M53</f>
        <v>942</v>
      </c>
      <c r="Y53" s="1" t="n">
        <f aca="false">B53+Q53</f>
        <v>928</v>
      </c>
      <c r="Z53" s="105" t="n">
        <v>132308</v>
      </c>
    </row>
    <row r="54" customFormat="false" ht="25.5" hidden="false" customHeight="true" outlineLevel="0" collapsed="false">
      <c r="A54" s="104"/>
      <c r="B54" s="84"/>
      <c r="C54" s="85"/>
      <c r="D54" s="86"/>
      <c r="E54" s="106"/>
      <c r="F54" s="87"/>
      <c r="G54" s="96"/>
      <c r="H54" s="87"/>
      <c r="I54" s="96"/>
      <c r="J54" s="87"/>
      <c r="K54" s="96"/>
      <c r="L54" s="93"/>
      <c r="M54" s="97"/>
      <c r="N54" s="93"/>
      <c r="O54" s="96"/>
      <c r="P54" s="87"/>
      <c r="Q54" s="96"/>
      <c r="R54" s="98"/>
      <c r="S54" s="99"/>
      <c r="T54" s="87"/>
      <c r="U54" s="99"/>
      <c r="V54" s="89"/>
      <c r="W54" s="67"/>
      <c r="X54" s="14"/>
      <c r="Z54" s="107"/>
    </row>
    <row r="55" customFormat="false" ht="25.5" hidden="false" customHeight="true" outlineLevel="0" collapsed="false">
      <c r="A55" s="104" t="s">
        <v>80</v>
      </c>
      <c r="B55" s="84" t="n">
        <v>245</v>
      </c>
      <c r="C55" s="85" t="n">
        <v>7.01181992501646</v>
      </c>
      <c r="D55" s="86" t="n">
        <v>23</v>
      </c>
      <c r="E55" s="106" t="n">
        <v>518</v>
      </c>
      <c r="F55" s="87" t="n">
        <v>14.8249906986062</v>
      </c>
      <c r="G55" s="96" t="n">
        <v>1</v>
      </c>
      <c r="H55" s="87" t="n">
        <v>4.1</v>
      </c>
      <c r="I55" s="96" t="n">
        <v>1</v>
      </c>
      <c r="J55" s="87" t="n">
        <v>4.1</v>
      </c>
      <c r="K55" s="96" t="n">
        <v>5</v>
      </c>
      <c r="L55" s="87" t="n">
        <v>19.8</v>
      </c>
      <c r="M55" s="97" t="n">
        <v>3</v>
      </c>
      <c r="N55" s="88" t="n">
        <v>11.9</v>
      </c>
      <c r="O55" s="96" t="n">
        <v>1</v>
      </c>
      <c r="P55" s="87" t="n">
        <v>4.1</v>
      </c>
      <c r="Q55" s="96" t="n">
        <v>1</v>
      </c>
      <c r="R55" s="98"/>
      <c r="S55" s="99" t="n">
        <v>150</v>
      </c>
      <c r="T55" s="87" t="n">
        <v>4.29295097449987</v>
      </c>
      <c r="U55" s="99" t="n">
        <v>65</v>
      </c>
      <c r="V55" s="89" t="n">
        <v>1.86027875561661</v>
      </c>
      <c r="W55" s="67" t="n">
        <v>1.45</v>
      </c>
      <c r="X55" s="14" t="n">
        <f aca="false">B55+K55+M55</f>
        <v>253</v>
      </c>
      <c r="Y55" s="1" t="n">
        <f aca="false">B55+Q55</f>
        <v>246</v>
      </c>
      <c r="Z55" s="105" t="n">
        <v>34941</v>
      </c>
    </row>
    <row r="56" customFormat="false" ht="25.5" hidden="false" customHeight="true" outlineLevel="0" collapsed="false">
      <c r="A56" s="104" t="s">
        <v>81</v>
      </c>
      <c r="B56" s="84" t="n">
        <v>878</v>
      </c>
      <c r="C56" s="85" t="n">
        <v>8.08836399480428</v>
      </c>
      <c r="D56" s="86" t="n">
        <v>72</v>
      </c>
      <c r="E56" s="106" t="n">
        <v>928</v>
      </c>
      <c r="F56" s="87" t="n">
        <v>8.54897697856307</v>
      </c>
      <c r="G56" s="96" t="n">
        <v>1</v>
      </c>
      <c r="H56" s="87" t="n">
        <v>1.1</v>
      </c>
      <c r="I56" s="96" t="n">
        <v>1</v>
      </c>
      <c r="J56" s="87" t="n">
        <v>1.1</v>
      </c>
      <c r="K56" s="96" t="n">
        <v>5</v>
      </c>
      <c r="L56" s="93" t="n">
        <v>5.6</v>
      </c>
      <c r="M56" s="97" t="n">
        <v>15</v>
      </c>
      <c r="N56" s="93" t="n">
        <v>16.7</v>
      </c>
      <c r="O56" s="96" t="n">
        <v>1</v>
      </c>
      <c r="P56" s="87" t="n">
        <v>1.1</v>
      </c>
      <c r="Q56" s="96" t="n">
        <v>1</v>
      </c>
      <c r="R56" s="98"/>
      <c r="S56" s="99" t="n">
        <v>520</v>
      </c>
      <c r="T56" s="87" t="n">
        <v>4.79037503109138</v>
      </c>
      <c r="U56" s="99" t="n">
        <v>204</v>
      </c>
      <c r="V56" s="89" t="n">
        <v>1.87930097373585</v>
      </c>
      <c r="W56" s="67" t="n">
        <v>1.33</v>
      </c>
      <c r="X56" s="14" t="n">
        <f aca="false">B56+K56+M56</f>
        <v>898</v>
      </c>
      <c r="Y56" s="1" t="n">
        <f aca="false">B56+Q56</f>
        <v>879</v>
      </c>
      <c r="Z56" s="105" t="n">
        <v>108551</v>
      </c>
    </row>
    <row r="57" customFormat="false" ht="25.5" hidden="false" customHeight="true" outlineLevel="0" collapsed="false">
      <c r="A57" s="83" t="s">
        <v>82</v>
      </c>
      <c r="B57" s="84" t="n">
        <v>643</v>
      </c>
      <c r="C57" s="85" t="n">
        <v>7.32312878684342</v>
      </c>
      <c r="D57" s="86" t="n">
        <v>65</v>
      </c>
      <c r="E57" s="95" t="n">
        <v>937</v>
      </c>
      <c r="F57" s="87" t="n">
        <v>10.6714956038449</v>
      </c>
      <c r="G57" s="96" t="n">
        <v>1</v>
      </c>
      <c r="H57" s="87" t="n">
        <v>1.6</v>
      </c>
      <c r="I57" s="96"/>
      <c r="J57" s="87" t="n">
        <v>0</v>
      </c>
      <c r="K57" s="96" t="n">
        <v>7</v>
      </c>
      <c r="L57" s="93" t="n">
        <v>10.6</v>
      </c>
      <c r="M57" s="97" t="n">
        <v>12</v>
      </c>
      <c r="N57" s="93" t="n">
        <v>18.1</v>
      </c>
      <c r="O57" s="96"/>
      <c r="P57" s="87" t="n">
        <v>0</v>
      </c>
      <c r="Q57" s="96"/>
      <c r="R57" s="98"/>
      <c r="S57" s="99" t="n">
        <v>449</v>
      </c>
      <c r="T57" s="87" t="n">
        <v>5.11366224773359</v>
      </c>
      <c r="U57" s="99" t="n">
        <v>164</v>
      </c>
      <c r="V57" s="89" t="n">
        <v>1.86779645574234</v>
      </c>
      <c r="W57" s="67" t="n">
        <v>1.48</v>
      </c>
      <c r="X57" s="14" t="n">
        <f aca="false">B57+K57+M57</f>
        <v>662</v>
      </c>
      <c r="Y57" s="1" t="n">
        <f aca="false">B57+Q57</f>
        <v>643</v>
      </c>
      <c r="Z57" s="105" t="n">
        <v>87804</v>
      </c>
    </row>
    <row r="58" customFormat="false" ht="25.5" hidden="false" customHeight="true" outlineLevel="0" collapsed="false">
      <c r="A58" s="83" t="s">
        <v>83</v>
      </c>
      <c r="B58" s="84" t="n">
        <v>213</v>
      </c>
      <c r="C58" s="85" t="n">
        <v>4.50193392936402</v>
      </c>
      <c r="D58" s="86" t="n">
        <v>31</v>
      </c>
      <c r="E58" s="95" t="n">
        <v>668</v>
      </c>
      <c r="F58" s="87" t="n">
        <v>14.118741149367</v>
      </c>
      <c r="G58" s="96"/>
      <c r="H58" s="87" t="n">
        <v>0</v>
      </c>
      <c r="I58" s="96"/>
      <c r="J58" s="87" t="n">
        <v>0</v>
      </c>
      <c r="K58" s="96" t="n">
        <v>3</v>
      </c>
      <c r="L58" s="93" t="n">
        <v>13.8</v>
      </c>
      <c r="M58" s="97" t="n">
        <v>2</v>
      </c>
      <c r="N58" s="93" t="n">
        <v>9.2</v>
      </c>
      <c r="O58" s="96"/>
      <c r="P58" s="87" t="n">
        <v>0</v>
      </c>
      <c r="Q58" s="96"/>
      <c r="R58" s="98"/>
      <c r="S58" s="99" t="n">
        <v>187</v>
      </c>
      <c r="T58" s="87" t="n">
        <v>3.952402088221</v>
      </c>
      <c r="U58" s="99" t="n">
        <v>81</v>
      </c>
      <c r="V58" s="89" t="n">
        <v>1.71200304356097</v>
      </c>
      <c r="W58" s="67" t="n">
        <v>1.06</v>
      </c>
      <c r="X58" s="14" t="n">
        <f aca="false">B58+K58+M58</f>
        <v>218</v>
      </c>
      <c r="Y58" s="1" t="n">
        <f aca="false">B58+Q58</f>
        <v>213</v>
      </c>
      <c r="Z58" s="105" t="n">
        <v>47313</v>
      </c>
    </row>
    <row r="59" customFormat="false" ht="25.5" hidden="false" customHeight="true" outlineLevel="0" collapsed="false">
      <c r="A59" s="104" t="s">
        <v>84</v>
      </c>
      <c r="B59" s="84" t="n">
        <v>1371</v>
      </c>
      <c r="C59" s="85" t="n">
        <v>8.60656509538786</v>
      </c>
      <c r="D59" s="86" t="n">
        <v>140</v>
      </c>
      <c r="E59" s="106" t="n">
        <v>763</v>
      </c>
      <c r="F59" s="87" t="n">
        <v>4.78979516249521</v>
      </c>
      <c r="G59" s="96" t="n">
        <v>6</v>
      </c>
      <c r="H59" s="87" t="n">
        <v>4.4</v>
      </c>
      <c r="I59" s="96" t="n">
        <v>4</v>
      </c>
      <c r="J59" s="87" t="n">
        <v>2.9</v>
      </c>
      <c r="K59" s="96" t="n">
        <v>10</v>
      </c>
      <c r="L59" s="93" t="n">
        <v>7.2</v>
      </c>
      <c r="M59" s="97" t="n">
        <v>17</v>
      </c>
      <c r="N59" s="93" t="n">
        <v>12.2</v>
      </c>
      <c r="O59" s="96" t="n">
        <v>5</v>
      </c>
      <c r="P59" s="87" t="n">
        <v>3.6</v>
      </c>
      <c r="Q59" s="96" t="n">
        <v>2</v>
      </c>
      <c r="R59" s="98" t="n">
        <v>3</v>
      </c>
      <c r="S59" s="99" t="n">
        <v>977</v>
      </c>
      <c r="T59" s="87" t="n">
        <v>6.1331977375594</v>
      </c>
      <c r="U59" s="99" t="n">
        <v>271</v>
      </c>
      <c r="V59" s="89" t="n">
        <v>1.70122475627287</v>
      </c>
      <c r="W59" s="67" t="n">
        <v>1.11</v>
      </c>
      <c r="X59" s="14" t="n">
        <f aca="false">B59+K59+M59</f>
        <v>1398</v>
      </c>
      <c r="Y59" s="1" t="n">
        <f aca="false">B59+Q59</f>
        <v>1373</v>
      </c>
      <c r="Z59" s="105" t="n">
        <v>159297</v>
      </c>
    </row>
    <row r="60" customFormat="false" ht="25.5" hidden="false" customHeight="true" outlineLevel="0" collapsed="false">
      <c r="A60" s="83"/>
      <c r="B60" s="84"/>
      <c r="C60" s="85"/>
      <c r="D60" s="86"/>
      <c r="E60" s="95"/>
      <c r="F60" s="87"/>
      <c r="G60" s="96"/>
      <c r="H60" s="87"/>
      <c r="I60" s="96"/>
      <c r="J60" s="87"/>
      <c r="K60" s="96"/>
      <c r="L60" s="93"/>
      <c r="M60" s="97"/>
      <c r="N60" s="93"/>
      <c r="O60" s="96"/>
      <c r="P60" s="87"/>
      <c r="Q60" s="96"/>
      <c r="R60" s="98"/>
      <c r="S60" s="99"/>
      <c r="T60" s="87"/>
      <c r="U60" s="99"/>
      <c r="V60" s="89"/>
      <c r="W60" s="111"/>
      <c r="X60" s="14"/>
      <c r="Z60" s="107"/>
    </row>
    <row r="61" customFormat="false" ht="25.5" hidden="false" customHeight="true" outlineLevel="0" collapsed="false">
      <c r="A61" s="104" t="s">
        <v>85</v>
      </c>
      <c r="B61" s="84" t="n">
        <v>726</v>
      </c>
      <c r="C61" s="85" t="n">
        <v>8.07635829662261</v>
      </c>
      <c r="D61" s="86" t="n">
        <v>61</v>
      </c>
      <c r="E61" s="95" t="n">
        <v>766</v>
      </c>
      <c r="F61" s="87" t="n">
        <v>8.52133671516931</v>
      </c>
      <c r="G61" s="96"/>
      <c r="H61" s="87" t="n">
        <v>0</v>
      </c>
      <c r="I61" s="96"/>
      <c r="J61" s="87" t="n">
        <v>0</v>
      </c>
      <c r="K61" s="96" t="n">
        <v>8</v>
      </c>
      <c r="L61" s="93" t="n">
        <v>10.8</v>
      </c>
      <c r="M61" s="97" t="n">
        <v>6</v>
      </c>
      <c r="N61" s="93" t="n">
        <v>8.1</v>
      </c>
      <c r="O61" s="96" t="n">
        <v>1</v>
      </c>
      <c r="P61" s="87" t="n">
        <v>1.4</v>
      </c>
      <c r="Q61" s="96" t="n">
        <v>1</v>
      </c>
      <c r="R61" s="98"/>
      <c r="S61" s="99" t="n">
        <v>421</v>
      </c>
      <c r="T61" s="87" t="n">
        <v>4.68339785520402</v>
      </c>
      <c r="U61" s="99" t="n">
        <v>142</v>
      </c>
      <c r="V61" s="89" t="n">
        <v>1.57967338584079</v>
      </c>
      <c r="W61" s="67" t="n">
        <v>1.43</v>
      </c>
      <c r="X61" s="14" t="n">
        <f aca="false">B61+K61+M61</f>
        <v>740</v>
      </c>
      <c r="Y61" s="1" t="n">
        <f aca="false">B61+Q61</f>
        <v>727</v>
      </c>
      <c r="Z61" s="105" t="n">
        <v>89892</v>
      </c>
    </row>
    <row r="62" customFormat="false" ht="25.5" hidden="false" customHeight="true" outlineLevel="0" collapsed="false">
      <c r="A62" s="83" t="s">
        <v>86</v>
      </c>
      <c r="B62" s="84" t="n">
        <v>505</v>
      </c>
      <c r="C62" s="85" t="n">
        <v>8.23790414668363</v>
      </c>
      <c r="D62" s="86" t="n">
        <v>53</v>
      </c>
      <c r="E62" s="95" t="n">
        <v>557</v>
      </c>
      <c r="F62" s="87" t="n">
        <v>9.08616358356987</v>
      </c>
      <c r="G62" s="96" t="n">
        <v>1</v>
      </c>
      <c r="H62" s="87" t="n">
        <v>2</v>
      </c>
      <c r="I62" s="96" t="n">
        <v>1</v>
      </c>
      <c r="J62" s="87" t="n">
        <v>2</v>
      </c>
      <c r="K62" s="96" t="n">
        <v>5</v>
      </c>
      <c r="L62" s="93" t="n">
        <v>9.7</v>
      </c>
      <c r="M62" s="97" t="n">
        <v>7</v>
      </c>
      <c r="N62" s="93" t="n">
        <v>13.5</v>
      </c>
      <c r="O62" s="96" t="n">
        <v>2</v>
      </c>
      <c r="P62" s="87" t="n">
        <v>4</v>
      </c>
      <c r="Q62" s="96" t="n">
        <v>1</v>
      </c>
      <c r="R62" s="98" t="n">
        <v>1</v>
      </c>
      <c r="S62" s="99" t="n">
        <v>293</v>
      </c>
      <c r="T62" s="87" t="n">
        <v>4.77961567322436</v>
      </c>
      <c r="U62" s="99" t="n">
        <v>118</v>
      </c>
      <c r="V62" s="89" t="n">
        <v>1.92489641447261</v>
      </c>
      <c r="W62" s="67" t="n">
        <v>1.45</v>
      </c>
      <c r="X62" s="14" t="n">
        <f aca="false">B62+K62+M62</f>
        <v>517</v>
      </c>
      <c r="Y62" s="1" t="n">
        <f aca="false">B62+Q62</f>
        <v>506</v>
      </c>
      <c r="Z62" s="105" t="n">
        <v>61302</v>
      </c>
    </row>
    <row r="63" customFormat="false" ht="25.5" hidden="false" customHeight="true" outlineLevel="0" collapsed="false">
      <c r="A63" s="83" t="s">
        <v>87</v>
      </c>
      <c r="B63" s="100" t="n">
        <v>414</v>
      </c>
      <c r="C63" s="112" t="n">
        <v>5.68821961473991</v>
      </c>
      <c r="D63" s="86" t="n">
        <v>36</v>
      </c>
      <c r="E63" s="113" t="n">
        <v>717</v>
      </c>
      <c r="F63" s="87" t="n">
        <v>9.85133686900607</v>
      </c>
      <c r="G63" s="96" t="n">
        <v>2</v>
      </c>
      <c r="H63" s="87" t="n">
        <v>4.8</v>
      </c>
      <c r="I63" s="96" t="n">
        <v>1</v>
      </c>
      <c r="J63" s="87" t="n">
        <v>2.4</v>
      </c>
      <c r="K63" s="109" t="n">
        <v>6</v>
      </c>
      <c r="L63" s="93" t="n">
        <v>14.1</v>
      </c>
      <c r="M63" s="97" t="n">
        <v>5</v>
      </c>
      <c r="N63" s="93" t="n">
        <v>11.8</v>
      </c>
      <c r="O63" s="109" t="n">
        <v>1</v>
      </c>
      <c r="P63" s="87" t="n">
        <v>2.4</v>
      </c>
      <c r="Q63" s="109" t="n">
        <v>1</v>
      </c>
      <c r="R63" s="98"/>
      <c r="S63" s="114" t="n">
        <v>334</v>
      </c>
      <c r="T63" s="87" t="n">
        <v>4.5890467423264</v>
      </c>
      <c r="U63" s="115" t="n">
        <v>180</v>
      </c>
      <c r="V63" s="89" t="n">
        <v>2.4731389629304</v>
      </c>
      <c r="W63" s="67" t="n">
        <v>1.11</v>
      </c>
      <c r="X63" s="14" t="n">
        <f aca="false">B63+K63+M63</f>
        <v>425</v>
      </c>
      <c r="Y63" s="1" t="n">
        <f aca="false">B63+Q63</f>
        <v>415</v>
      </c>
      <c r="Z63" s="105" t="n">
        <v>72782</v>
      </c>
    </row>
    <row r="64" customFormat="false" ht="25.5" hidden="false" customHeight="true" outlineLevel="0" collapsed="false">
      <c r="A64" s="104" t="s">
        <v>88</v>
      </c>
      <c r="B64" s="101" t="n">
        <v>741</v>
      </c>
      <c r="C64" s="112" t="n">
        <v>8.03365243882607</v>
      </c>
      <c r="D64" s="86" t="n">
        <v>66</v>
      </c>
      <c r="E64" s="116" t="n">
        <v>687</v>
      </c>
      <c r="F64" s="87" t="n">
        <v>7.4482040829602</v>
      </c>
      <c r="G64" s="109" t="n">
        <v>5</v>
      </c>
      <c r="H64" s="87" t="n">
        <v>6.7</v>
      </c>
      <c r="I64" s="109" t="n">
        <v>3</v>
      </c>
      <c r="J64" s="87" t="n">
        <v>4</v>
      </c>
      <c r="K64" s="109" t="n">
        <v>11</v>
      </c>
      <c r="L64" s="93" t="n">
        <v>14.5</v>
      </c>
      <c r="M64" s="109" t="n">
        <v>8</v>
      </c>
      <c r="N64" s="87" t="n">
        <v>10.5</v>
      </c>
      <c r="O64" s="109" t="n">
        <v>8</v>
      </c>
      <c r="P64" s="87" t="n">
        <v>10.7</v>
      </c>
      <c r="Q64" s="109" t="n">
        <v>5</v>
      </c>
      <c r="R64" s="98" t="n">
        <v>3</v>
      </c>
      <c r="S64" s="101" t="n">
        <v>286</v>
      </c>
      <c r="T64" s="87" t="n">
        <v>3.10070795884515</v>
      </c>
      <c r="U64" s="101" t="n">
        <v>135</v>
      </c>
      <c r="V64" s="89" t="n">
        <v>1.46362088966467</v>
      </c>
      <c r="W64" s="67" t="n">
        <v>1.29</v>
      </c>
      <c r="X64" s="14" t="n">
        <f aca="false">B64+K64+M64</f>
        <v>760</v>
      </c>
      <c r="Y64" s="1" t="n">
        <f aca="false">B64+Q64</f>
        <v>746</v>
      </c>
      <c r="Z64" s="105" t="n">
        <v>92237</v>
      </c>
    </row>
    <row r="65" customFormat="false" ht="25.5" hidden="false" customHeight="true" outlineLevel="0" collapsed="false">
      <c r="A65" s="117" t="s">
        <v>89</v>
      </c>
      <c r="B65" s="118" t="n">
        <v>462</v>
      </c>
      <c r="C65" s="119" t="n">
        <v>7.47028862478778</v>
      </c>
      <c r="D65" s="120" t="n">
        <v>43</v>
      </c>
      <c r="E65" s="121" t="n">
        <v>394</v>
      </c>
      <c r="F65" s="122" t="n">
        <v>6.37076562373676</v>
      </c>
      <c r="G65" s="123" t="n">
        <v>2</v>
      </c>
      <c r="H65" s="122" t="n">
        <v>4.3</v>
      </c>
      <c r="I65" s="123"/>
      <c r="J65" s="122" t="n">
        <v>0</v>
      </c>
      <c r="K65" s="123" t="n">
        <v>4</v>
      </c>
      <c r="L65" s="124" t="n">
        <v>8.5</v>
      </c>
      <c r="M65" s="123" t="n">
        <v>6</v>
      </c>
      <c r="N65" s="122" t="n">
        <v>12.7</v>
      </c>
      <c r="O65" s="123" t="n">
        <v>2</v>
      </c>
      <c r="P65" s="122" t="n">
        <v>4.3</v>
      </c>
      <c r="Q65" s="123" t="n">
        <v>2</v>
      </c>
      <c r="R65" s="125"/>
      <c r="S65" s="118" t="n">
        <v>232</v>
      </c>
      <c r="T65" s="122" t="n">
        <v>3.7513137682917</v>
      </c>
      <c r="U65" s="118" t="n">
        <v>100</v>
      </c>
      <c r="V65" s="126" t="n">
        <v>1.6169455897809</v>
      </c>
      <c r="W65" s="127" t="n">
        <v>1.24</v>
      </c>
      <c r="X65" s="14" t="n">
        <f aca="false">B65+K65+M65</f>
        <v>472</v>
      </c>
      <c r="Y65" s="1" t="n">
        <f aca="false">B65+Q65</f>
        <v>464</v>
      </c>
      <c r="Z65" s="105" t="n">
        <v>61845</v>
      </c>
    </row>
    <row r="66" customFormat="false" ht="31.5" hidden="false" customHeight="true" outlineLevel="0" collapsed="false">
      <c r="A66" s="128"/>
      <c r="B66" s="129"/>
      <c r="C66" s="130"/>
      <c r="D66" s="129"/>
      <c r="E66" s="131"/>
      <c r="F66" s="130"/>
      <c r="G66" s="132"/>
      <c r="H66" s="130"/>
      <c r="I66" s="132"/>
      <c r="J66" s="130"/>
      <c r="K66" s="132"/>
      <c r="L66" s="130"/>
      <c r="M66" s="132"/>
      <c r="N66" s="130"/>
      <c r="O66" s="132"/>
      <c r="P66" s="130"/>
      <c r="Q66" s="132"/>
      <c r="R66" s="132"/>
      <c r="S66" s="129"/>
      <c r="T66" s="130"/>
      <c r="U66" s="129"/>
      <c r="V66" s="130"/>
      <c r="W66" s="133"/>
      <c r="X66" s="14"/>
      <c r="Z66" s="107"/>
    </row>
    <row r="67" customFormat="false" ht="31.5" hidden="false" customHeight="true" outlineLevel="0" collapsed="false">
      <c r="A67" s="9" t="s">
        <v>90</v>
      </c>
      <c r="B67" s="10"/>
      <c r="C67" s="74"/>
      <c r="D67" s="10"/>
      <c r="E67" s="12"/>
      <c r="F67" s="74"/>
      <c r="G67" s="11"/>
      <c r="H67" s="74"/>
      <c r="I67" s="11"/>
      <c r="J67" s="74"/>
      <c r="K67" s="11"/>
      <c r="L67" s="74"/>
      <c r="M67" s="11"/>
      <c r="N67" s="74"/>
      <c r="O67" s="11"/>
      <c r="P67" s="74"/>
      <c r="Q67" s="11"/>
      <c r="R67" s="11"/>
      <c r="S67" s="10"/>
      <c r="T67" s="74"/>
      <c r="U67" s="10"/>
      <c r="V67" s="74"/>
      <c r="W67" s="13" t="s">
        <v>2</v>
      </c>
      <c r="X67" s="14"/>
      <c r="Z67" s="107"/>
    </row>
    <row r="68" s="25" customFormat="true" ht="44.25" hidden="false" customHeight="true" outlineLevel="0" collapsed="false">
      <c r="A68" s="15" t="s">
        <v>3</v>
      </c>
      <c r="B68" s="16" t="s">
        <v>4</v>
      </c>
      <c r="C68" s="16"/>
      <c r="D68" s="16"/>
      <c r="E68" s="17" t="s">
        <v>5</v>
      </c>
      <c r="F68" s="17"/>
      <c r="G68" s="18" t="s">
        <v>6</v>
      </c>
      <c r="H68" s="18"/>
      <c r="I68" s="18" t="s">
        <v>7</v>
      </c>
      <c r="J68" s="18"/>
      <c r="K68" s="19" t="s">
        <v>8</v>
      </c>
      <c r="L68" s="21"/>
      <c r="M68" s="21" t="s">
        <v>9</v>
      </c>
      <c r="N68" s="22"/>
      <c r="O68" s="19"/>
      <c r="P68" s="21" t="s">
        <v>10</v>
      </c>
      <c r="Q68" s="21"/>
      <c r="R68" s="21"/>
      <c r="S68" s="16" t="s">
        <v>11</v>
      </c>
      <c r="T68" s="16"/>
      <c r="U68" s="16" t="s">
        <v>12</v>
      </c>
      <c r="V68" s="16"/>
      <c r="W68" s="23"/>
      <c r="X68" s="24"/>
      <c r="Z68" s="26"/>
    </row>
    <row r="69" s="25" customFormat="true" ht="44.25" hidden="false" customHeight="true" outlineLevel="0" collapsed="false">
      <c r="A69" s="27" t="s">
        <v>13</v>
      </c>
      <c r="B69" s="16"/>
      <c r="C69" s="16"/>
      <c r="D69" s="16"/>
      <c r="E69" s="17"/>
      <c r="F69" s="17"/>
      <c r="G69" s="28" t="s">
        <v>14</v>
      </c>
      <c r="H69" s="28"/>
      <c r="I69" s="29" t="s">
        <v>15</v>
      </c>
      <c r="J69" s="29"/>
      <c r="K69" s="30" t="s">
        <v>16</v>
      </c>
      <c r="L69" s="30"/>
      <c r="M69" s="30" t="s">
        <v>17</v>
      </c>
      <c r="N69" s="30"/>
      <c r="O69" s="30" t="s">
        <v>18</v>
      </c>
      <c r="P69" s="30"/>
      <c r="Q69" s="31" t="s">
        <v>19</v>
      </c>
      <c r="R69" s="32" t="s">
        <v>20</v>
      </c>
      <c r="S69" s="16"/>
      <c r="T69" s="16"/>
      <c r="U69" s="16"/>
      <c r="V69" s="16"/>
      <c r="W69" s="33" t="s">
        <v>21</v>
      </c>
      <c r="X69" s="24"/>
      <c r="Z69" s="26"/>
    </row>
    <row r="70" s="25" customFormat="true" ht="44.25" hidden="false" customHeight="true" outlineLevel="0" collapsed="false">
      <c r="A70" s="34" t="s">
        <v>22</v>
      </c>
      <c r="B70" s="35" t="s">
        <v>23</v>
      </c>
      <c r="C70" s="31" t="s">
        <v>24</v>
      </c>
      <c r="D70" s="36" t="s">
        <v>25</v>
      </c>
      <c r="E70" s="35" t="s">
        <v>23</v>
      </c>
      <c r="F70" s="31" t="s">
        <v>24</v>
      </c>
      <c r="G70" s="35" t="s">
        <v>23</v>
      </c>
      <c r="H70" s="31" t="s">
        <v>24</v>
      </c>
      <c r="I70" s="35" t="s">
        <v>23</v>
      </c>
      <c r="J70" s="31" t="s">
        <v>24</v>
      </c>
      <c r="K70" s="35" t="s">
        <v>23</v>
      </c>
      <c r="L70" s="37" t="s">
        <v>24</v>
      </c>
      <c r="M70" s="35" t="s">
        <v>23</v>
      </c>
      <c r="N70" s="31" t="s">
        <v>24</v>
      </c>
      <c r="O70" s="35" t="s">
        <v>23</v>
      </c>
      <c r="P70" s="31" t="s">
        <v>24</v>
      </c>
      <c r="Q70" s="38" t="s">
        <v>26</v>
      </c>
      <c r="R70" s="39" t="s">
        <v>27</v>
      </c>
      <c r="S70" s="35" t="s">
        <v>23</v>
      </c>
      <c r="T70" s="40" t="s">
        <v>24</v>
      </c>
      <c r="U70" s="35" t="s">
        <v>23</v>
      </c>
      <c r="V70" s="41" t="s">
        <v>24</v>
      </c>
      <c r="W70" s="33" t="s">
        <v>28</v>
      </c>
      <c r="X70" s="24"/>
      <c r="Z70" s="26"/>
    </row>
    <row r="71" s="25" customFormat="true" ht="44.25" hidden="false" customHeight="true" outlineLevel="0" collapsed="false">
      <c r="A71" s="42" t="s">
        <v>29</v>
      </c>
      <c r="B71" s="35"/>
      <c r="C71" s="43" t="s">
        <v>30</v>
      </c>
      <c r="D71" s="44" t="s">
        <v>31</v>
      </c>
      <c r="E71" s="35"/>
      <c r="F71" s="43" t="s">
        <v>30</v>
      </c>
      <c r="G71" s="35"/>
      <c r="H71" s="43" t="s">
        <v>32</v>
      </c>
      <c r="I71" s="35"/>
      <c r="J71" s="43" t="s">
        <v>32</v>
      </c>
      <c r="K71" s="35"/>
      <c r="L71" s="45" t="s">
        <v>33</v>
      </c>
      <c r="M71" s="35"/>
      <c r="N71" s="43" t="s">
        <v>33</v>
      </c>
      <c r="O71" s="35"/>
      <c r="P71" s="43" t="s">
        <v>33</v>
      </c>
      <c r="Q71" s="46" t="s">
        <v>34</v>
      </c>
      <c r="R71" s="47" t="s">
        <v>35</v>
      </c>
      <c r="S71" s="35"/>
      <c r="T71" s="43" t="s">
        <v>30</v>
      </c>
      <c r="U71" s="35"/>
      <c r="V71" s="45" t="s">
        <v>30</v>
      </c>
      <c r="W71" s="48"/>
      <c r="X71" s="24"/>
      <c r="Z71" s="26"/>
      <c r="AC71" s="49"/>
    </row>
    <row r="72" customFormat="false" ht="31.5" hidden="false" customHeight="true" outlineLevel="0" collapsed="false">
      <c r="A72" s="104" t="s">
        <v>91</v>
      </c>
      <c r="B72" s="84" t="n">
        <v>365</v>
      </c>
      <c r="C72" s="85" t="n">
        <v>7.53136348629911</v>
      </c>
      <c r="D72" s="86" t="n">
        <v>32</v>
      </c>
      <c r="E72" s="106" t="n">
        <v>386</v>
      </c>
      <c r="F72" s="87" t="n">
        <v>7.96467481016837</v>
      </c>
      <c r="G72" s="96" t="n">
        <v>1</v>
      </c>
      <c r="H72" s="87" t="n">
        <v>2.7</v>
      </c>
      <c r="I72" s="96"/>
      <c r="J72" s="87" t="n">
        <v>0</v>
      </c>
      <c r="K72" s="96" t="n">
        <v>6</v>
      </c>
      <c r="L72" s="93" t="n">
        <v>15.8</v>
      </c>
      <c r="M72" s="97" t="n">
        <v>9</v>
      </c>
      <c r="N72" s="87" t="n">
        <v>23.7</v>
      </c>
      <c r="O72" s="96" t="n">
        <v>2</v>
      </c>
      <c r="P72" s="87" t="n">
        <v>5.4</v>
      </c>
      <c r="Q72" s="96" t="n">
        <v>2</v>
      </c>
      <c r="R72" s="98"/>
      <c r="S72" s="84" t="n">
        <v>280</v>
      </c>
      <c r="T72" s="87" t="n">
        <v>5.77748431825685</v>
      </c>
      <c r="U72" s="84" t="n">
        <v>138</v>
      </c>
      <c r="V72" s="89" t="n">
        <v>2.84747441399802</v>
      </c>
      <c r="W72" s="67" t="n">
        <v>1.29</v>
      </c>
      <c r="X72" s="14" t="n">
        <f aca="false">B72+K72+M72</f>
        <v>380</v>
      </c>
      <c r="Y72" s="1" t="n">
        <f aca="false">B72+Q72</f>
        <v>367</v>
      </c>
      <c r="Z72" s="105" t="n">
        <v>48464</v>
      </c>
    </row>
    <row r="73" customFormat="false" ht="31.5" hidden="false" customHeight="true" outlineLevel="0" collapsed="false">
      <c r="A73" s="104" t="s">
        <v>92</v>
      </c>
      <c r="B73" s="84" t="n">
        <v>197</v>
      </c>
      <c r="C73" s="85" t="n">
        <v>4.76443842507497</v>
      </c>
      <c r="D73" s="86" t="n">
        <v>18</v>
      </c>
      <c r="E73" s="106" t="n">
        <v>738</v>
      </c>
      <c r="F73" s="87" t="n">
        <v>17.8485053690626</v>
      </c>
      <c r="G73" s="96"/>
      <c r="H73" s="88" t="n">
        <v>0</v>
      </c>
      <c r="I73" s="96"/>
      <c r="J73" s="88" t="n">
        <v>0</v>
      </c>
      <c r="K73" s="96" t="n">
        <v>1</v>
      </c>
      <c r="L73" s="87" t="n">
        <v>5</v>
      </c>
      <c r="M73" s="97" t="n">
        <v>3</v>
      </c>
      <c r="N73" s="134" t="n">
        <v>14.9</v>
      </c>
      <c r="O73" s="97"/>
      <c r="P73" s="87" t="n">
        <v>0</v>
      </c>
      <c r="Q73" s="96"/>
      <c r="R73" s="98"/>
      <c r="S73" s="84" t="n">
        <v>110</v>
      </c>
      <c r="T73" s="87" t="n">
        <v>2.66034632872207</v>
      </c>
      <c r="U73" s="84" t="n">
        <v>56</v>
      </c>
      <c r="V73" s="89" t="n">
        <v>1.35435813098578</v>
      </c>
      <c r="W73" s="110" t="n">
        <v>1.38</v>
      </c>
      <c r="X73" s="14" t="n">
        <f aca="false">B73+K73+M73</f>
        <v>201</v>
      </c>
      <c r="Y73" s="1" t="n">
        <f aca="false">B73+Q73</f>
        <v>197</v>
      </c>
      <c r="Z73" s="105" t="n">
        <v>41348</v>
      </c>
    </row>
    <row r="74" customFormat="false" ht="31.5" hidden="false" customHeight="true" outlineLevel="0" collapsed="false">
      <c r="A74" s="104" t="s">
        <v>93</v>
      </c>
      <c r="B74" s="84" t="n">
        <v>258</v>
      </c>
      <c r="C74" s="85" t="n">
        <v>6.64109758294937</v>
      </c>
      <c r="D74" s="86" t="n">
        <v>28</v>
      </c>
      <c r="E74" s="106" t="n">
        <v>517</v>
      </c>
      <c r="F74" s="87" t="n">
        <v>13.3079358542047</v>
      </c>
      <c r="G74" s="96" t="n">
        <v>2</v>
      </c>
      <c r="H74" s="87" t="n">
        <v>7.8</v>
      </c>
      <c r="I74" s="96" t="n">
        <v>1</v>
      </c>
      <c r="J74" s="87" t="n">
        <v>3.9</v>
      </c>
      <c r="K74" s="96" t="n">
        <v>3</v>
      </c>
      <c r="L74" s="87" t="n">
        <v>11.4</v>
      </c>
      <c r="M74" s="97" t="n">
        <v>2</v>
      </c>
      <c r="N74" s="88" t="n">
        <v>7.6</v>
      </c>
      <c r="O74" s="96" t="n">
        <v>2</v>
      </c>
      <c r="P74" s="87" t="n">
        <v>7.7</v>
      </c>
      <c r="Q74" s="96" t="n">
        <v>1</v>
      </c>
      <c r="R74" s="98" t="n">
        <v>1</v>
      </c>
      <c r="S74" s="99" t="n">
        <v>146</v>
      </c>
      <c r="T74" s="87" t="n">
        <v>3.75814049267677</v>
      </c>
      <c r="U74" s="99" t="n">
        <v>71</v>
      </c>
      <c r="V74" s="89" t="n">
        <v>1.82758886972638</v>
      </c>
      <c r="W74" s="67" t="n">
        <v>1.39</v>
      </c>
      <c r="X74" s="14" t="n">
        <f aca="false">B74+K74+M74</f>
        <v>263</v>
      </c>
      <c r="Y74" s="1" t="n">
        <f aca="false">B74+Q74</f>
        <v>259</v>
      </c>
      <c r="Z74" s="105" t="n">
        <v>38849</v>
      </c>
    </row>
    <row r="75" customFormat="false" ht="31.5" hidden="false" customHeight="true" outlineLevel="0" collapsed="false">
      <c r="A75" s="104" t="s">
        <v>94</v>
      </c>
      <c r="B75" s="84" t="n">
        <v>452</v>
      </c>
      <c r="C75" s="85" t="n">
        <v>5.55637507990362</v>
      </c>
      <c r="D75" s="86" t="n">
        <v>57</v>
      </c>
      <c r="E75" s="106" t="n">
        <v>1091</v>
      </c>
      <c r="F75" s="87" t="n">
        <v>13.4115159561391</v>
      </c>
      <c r="G75" s="96" t="n">
        <v>3</v>
      </c>
      <c r="H75" s="87" t="n">
        <v>6.6</v>
      </c>
      <c r="I75" s="96" t="n">
        <v>1</v>
      </c>
      <c r="J75" s="87" t="n">
        <v>2.2</v>
      </c>
      <c r="K75" s="96" t="n">
        <v>8</v>
      </c>
      <c r="L75" s="93" t="n">
        <v>17.2</v>
      </c>
      <c r="M75" s="97" t="n">
        <v>5</v>
      </c>
      <c r="N75" s="93" t="n">
        <v>10.8</v>
      </c>
      <c r="O75" s="96" t="n">
        <v>1</v>
      </c>
      <c r="P75" s="87" t="n">
        <v>2.2</v>
      </c>
      <c r="Q75" s="96" t="n">
        <v>1</v>
      </c>
      <c r="R75" s="98"/>
      <c r="S75" s="99" t="n">
        <v>307</v>
      </c>
      <c r="T75" s="87" t="n">
        <v>3.7739096228549</v>
      </c>
      <c r="U75" s="99" t="n">
        <v>127</v>
      </c>
      <c r="V75" s="89" t="n">
        <v>1.56119388307027</v>
      </c>
      <c r="W75" s="67" t="n">
        <v>1.21</v>
      </c>
      <c r="X75" s="14" t="n">
        <f aca="false">B75+K75+M75</f>
        <v>465</v>
      </c>
      <c r="Y75" s="1" t="n">
        <f aca="false">B75+Q75</f>
        <v>453</v>
      </c>
      <c r="Z75" s="105" t="n">
        <v>81348</v>
      </c>
    </row>
    <row r="76" customFormat="false" ht="31.5" hidden="false" customHeight="true" outlineLevel="0" collapsed="false">
      <c r="A76" s="83" t="s">
        <v>95</v>
      </c>
      <c r="B76" s="84" t="n">
        <v>281</v>
      </c>
      <c r="C76" s="85" t="n">
        <v>5.09972595778661</v>
      </c>
      <c r="D76" s="86" t="n">
        <v>21</v>
      </c>
      <c r="E76" s="95" t="n">
        <v>731</v>
      </c>
      <c r="F76" s="87" t="n">
        <v>13.2665468866264</v>
      </c>
      <c r="G76" s="96"/>
      <c r="H76" s="87" t="n">
        <v>0</v>
      </c>
      <c r="I76" s="96"/>
      <c r="J76" s="87" t="n">
        <v>0</v>
      </c>
      <c r="K76" s="96" t="n">
        <v>6</v>
      </c>
      <c r="L76" s="87" t="n">
        <v>20.7</v>
      </c>
      <c r="M76" s="97" t="n">
        <v>3</v>
      </c>
      <c r="N76" s="87" t="n">
        <v>10.3</v>
      </c>
      <c r="O76" s="96" t="n">
        <v>1</v>
      </c>
      <c r="P76" s="87" t="n">
        <v>3.5</v>
      </c>
      <c r="Q76" s="96" t="n">
        <v>1</v>
      </c>
      <c r="R76" s="98"/>
      <c r="S76" s="84" t="n">
        <v>223</v>
      </c>
      <c r="T76" s="87" t="n">
        <v>4.04711348251393</v>
      </c>
      <c r="U76" s="84" t="n">
        <v>99</v>
      </c>
      <c r="V76" s="89" t="n">
        <v>1.79670060434475</v>
      </c>
      <c r="W76" s="67" t="n">
        <v>1.08</v>
      </c>
      <c r="X76" s="14" t="n">
        <f aca="false">B76+K76+M76</f>
        <v>290</v>
      </c>
      <c r="Y76" s="1" t="n">
        <f aca="false">B76+Q76</f>
        <v>282</v>
      </c>
      <c r="Z76" s="105" t="n">
        <v>55101</v>
      </c>
    </row>
    <row r="77" customFormat="false" ht="31.5" hidden="false" customHeight="true" outlineLevel="0" collapsed="false">
      <c r="A77" s="83"/>
      <c r="B77" s="84"/>
      <c r="C77" s="85"/>
      <c r="D77" s="86"/>
      <c r="E77" s="95"/>
      <c r="F77" s="87"/>
      <c r="G77" s="96"/>
      <c r="H77" s="87"/>
      <c r="I77" s="96"/>
      <c r="J77" s="87"/>
      <c r="K77" s="96"/>
      <c r="L77" s="87"/>
      <c r="M77" s="97"/>
      <c r="N77" s="87"/>
      <c r="O77" s="96"/>
      <c r="P77" s="87"/>
      <c r="Q77" s="96"/>
      <c r="R77" s="98"/>
      <c r="S77" s="84"/>
      <c r="T77" s="87"/>
      <c r="U77" s="84"/>
      <c r="V77" s="89"/>
      <c r="W77" s="67"/>
      <c r="X77" s="14"/>
      <c r="Z77" s="105"/>
    </row>
    <row r="78" customFormat="false" ht="31.5" hidden="false" customHeight="true" outlineLevel="0" collapsed="false">
      <c r="A78" s="83" t="s">
        <v>96</v>
      </c>
      <c r="B78" s="84" t="n">
        <v>202</v>
      </c>
      <c r="C78" s="85" t="n">
        <v>4.98593078935677</v>
      </c>
      <c r="D78" s="86" t="n">
        <v>20</v>
      </c>
      <c r="E78" s="95" t="n">
        <v>618</v>
      </c>
      <c r="F78" s="87" t="n">
        <v>15.2539862763489</v>
      </c>
      <c r="G78" s="96"/>
      <c r="H78" s="87" t="n">
        <v>0</v>
      </c>
      <c r="I78" s="96"/>
      <c r="J78" s="88" t="n">
        <v>0</v>
      </c>
      <c r="K78" s="96" t="n">
        <v>5</v>
      </c>
      <c r="L78" s="87" t="n">
        <v>23.8</v>
      </c>
      <c r="M78" s="97" t="n">
        <v>3</v>
      </c>
      <c r="N78" s="87" t="n">
        <v>14.3</v>
      </c>
      <c r="O78" s="109"/>
      <c r="P78" s="87" t="n">
        <v>0</v>
      </c>
      <c r="Q78" s="96"/>
      <c r="R78" s="98"/>
      <c r="S78" s="84" t="n">
        <v>136</v>
      </c>
      <c r="T78" s="87" t="n">
        <v>3.35686429382436</v>
      </c>
      <c r="U78" s="84" t="n">
        <v>58</v>
      </c>
      <c r="V78" s="89" t="n">
        <v>1.43160389001333</v>
      </c>
      <c r="W78" s="110" t="n">
        <v>1.23</v>
      </c>
      <c r="X78" s="14" t="n">
        <f aca="false">B78+K78+M78</f>
        <v>210</v>
      </c>
      <c r="Y78" s="1" t="n">
        <f aca="false">B78+Q78</f>
        <v>202</v>
      </c>
      <c r="Z78" s="105" t="n">
        <v>40514</v>
      </c>
    </row>
    <row r="79" customFormat="false" ht="31.5" hidden="false" customHeight="true" outlineLevel="0" collapsed="false">
      <c r="A79" s="135" t="s">
        <v>97</v>
      </c>
      <c r="B79" s="84" t="n">
        <v>282</v>
      </c>
      <c r="C79" s="85" t="n">
        <v>5.60224089635854</v>
      </c>
      <c r="D79" s="86" t="n">
        <v>24</v>
      </c>
      <c r="E79" s="106" t="n">
        <v>533</v>
      </c>
      <c r="F79" s="87" t="n">
        <v>10.588632616167</v>
      </c>
      <c r="G79" s="96" t="n">
        <v>1</v>
      </c>
      <c r="H79" s="87" t="n">
        <v>3.5</v>
      </c>
      <c r="I79" s="96" t="n">
        <v>1</v>
      </c>
      <c r="J79" s="87" t="n">
        <v>3.5</v>
      </c>
      <c r="K79" s="96" t="n">
        <v>6</v>
      </c>
      <c r="L79" s="87" t="n">
        <v>20.6</v>
      </c>
      <c r="M79" s="97" t="n">
        <v>3</v>
      </c>
      <c r="N79" s="87" t="n">
        <v>10.3</v>
      </c>
      <c r="O79" s="96" t="n">
        <v>2</v>
      </c>
      <c r="P79" s="87" t="n">
        <v>7.1</v>
      </c>
      <c r="Q79" s="96" t="n">
        <v>1</v>
      </c>
      <c r="R79" s="98" t="n">
        <v>1</v>
      </c>
      <c r="S79" s="84" t="n">
        <v>160</v>
      </c>
      <c r="T79" s="87" t="n">
        <v>3.17857639509705</v>
      </c>
      <c r="U79" s="84" t="n">
        <v>84</v>
      </c>
      <c r="V79" s="89" t="n">
        <v>1.66875260742595</v>
      </c>
      <c r="W79" s="67" t="n">
        <v>1.1</v>
      </c>
      <c r="X79" s="14" t="n">
        <f aca="false">B79+K79+M79</f>
        <v>291</v>
      </c>
      <c r="Y79" s="1" t="n">
        <f aca="false">B79+Q79</f>
        <v>283</v>
      </c>
      <c r="Z79" s="105" t="n">
        <v>50337</v>
      </c>
    </row>
    <row r="80" customFormat="false" ht="31.5" hidden="false" customHeight="true" outlineLevel="0" collapsed="false">
      <c r="A80" s="83" t="s">
        <v>98</v>
      </c>
      <c r="B80" s="84" t="n">
        <v>139</v>
      </c>
      <c r="C80" s="85" t="n">
        <v>6.58112778751006</v>
      </c>
      <c r="D80" s="86" t="n">
        <v>17</v>
      </c>
      <c r="E80" s="95" t="n">
        <v>168</v>
      </c>
      <c r="F80" s="87" t="n">
        <v>7.95416883670281</v>
      </c>
      <c r="G80" s="96" t="n">
        <v>1</v>
      </c>
      <c r="H80" s="87" t="n">
        <v>7.2</v>
      </c>
      <c r="I80" s="96" t="n">
        <v>1</v>
      </c>
      <c r="J80" s="87" t="n">
        <v>7.2</v>
      </c>
      <c r="K80" s="96" t="n">
        <v>2</v>
      </c>
      <c r="L80" s="87" t="n">
        <v>13.9</v>
      </c>
      <c r="M80" s="97" t="n">
        <v>3</v>
      </c>
      <c r="N80" s="87" t="n">
        <v>20.8</v>
      </c>
      <c r="O80" s="96" t="n">
        <v>1</v>
      </c>
      <c r="P80" s="87" t="n">
        <v>7.2</v>
      </c>
      <c r="Q80" s="96"/>
      <c r="R80" s="98" t="n">
        <v>1</v>
      </c>
      <c r="S80" s="84" t="n">
        <v>81</v>
      </c>
      <c r="T80" s="87" t="n">
        <v>3.83504568912457</v>
      </c>
      <c r="U80" s="84" t="n">
        <v>33</v>
      </c>
      <c r="V80" s="89" t="n">
        <v>1.56242602149519</v>
      </c>
      <c r="W80" s="67" t="n">
        <v>1.2</v>
      </c>
      <c r="X80" s="14" t="n">
        <f aca="false">B80+K80+M80</f>
        <v>144</v>
      </c>
      <c r="Y80" s="1" t="n">
        <f aca="false">B80+Q80</f>
        <v>139</v>
      </c>
      <c r="Z80" s="105" t="n">
        <v>21121</v>
      </c>
    </row>
    <row r="81" customFormat="false" ht="31.5" hidden="false" customHeight="true" outlineLevel="0" collapsed="false">
      <c r="A81" s="83" t="s">
        <v>99</v>
      </c>
      <c r="B81" s="84" t="n">
        <v>120</v>
      </c>
      <c r="C81" s="85" t="n">
        <v>5.49626711858196</v>
      </c>
      <c r="D81" s="86" t="n">
        <v>15</v>
      </c>
      <c r="E81" s="95" t="n">
        <v>196</v>
      </c>
      <c r="F81" s="87" t="n">
        <v>8.97723629368387</v>
      </c>
      <c r="G81" s="96"/>
      <c r="H81" s="87" t="n">
        <v>0</v>
      </c>
      <c r="I81" s="96"/>
      <c r="J81" s="87" t="n">
        <v>0</v>
      </c>
      <c r="K81" s="96" t="n">
        <v>1</v>
      </c>
      <c r="L81" s="87" t="n">
        <v>8.2</v>
      </c>
      <c r="M81" s="97" t="n">
        <v>1</v>
      </c>
      <c r="N81" s="88" t="n">
        <v>8.2</v>
      </c>
      <c r="O81" s="96"/>
      <c r="P81" s="87" t="n">
        <v>0</v>
      </c>
      <c r="Q81" s="96"/>
      <c r="R81" s="98"/>
      <c r="S81" s="84" t="n">
        <v>88</v>
      </c>
      <c r="T81" s="87" t="n">
        <v>4.03059588696011</v>
      </c>
      <c r="U81" s="84" t="n">
        <v>33</v>
      </c>
      <c r="V81" s="89" t="n">
        <v>1.51147345761004</v>
      </c>
      <c r="W81" s="67" t="n">
        <v>1.03</v>
      </c>
      <c r="X81" s="14" t="n">
        <f aca="false">B81+K81+M81</f>
        <v>122</v>
      </c>
      <c r="Y81" s="1" t="n">
        <f aca="false">B81+Q81</f>
        <v>120</v>
      </c>
      <c r="Z81" s="105" t="n">
        <v>21833</v>
      </c>
    </row>
    <row r="82" customFormat="false" ht="31.5" hidden="false" customHeight="true" outlineLevel="0" collapsed="false">
      <c r="A82" s="104" t="s">
        <v>100</v>
      </c>
      <c r="B82" s="84" t="n">
        <v>39</v>
      </c>
      <c r="C82" s="85" t="n">
        <v>6.09279800031245</v>
      </c>
      <c r="D82" s="86" t="n">
        <v>5</v>
      </c>
      <c r="E82" s="106" t="n">
        <v>81</v>
      </c>
      <c r="F82" s="87" t="n">
        <v>12.6542727698797</v>
      </c>
      <c r="G82" s="96"/>
      <c r="H82" s="87" t="n">
        <v>0</v>
      </c>
      <c r="I82" s="96"/>
      <c r="J82" s="87" t="n">
        <v>0</v>
      </c>
      <c r="K82" s="96"/>
      <c r="L82" s="87" t="n">
        <v>0</v>
      </c>
      <c r="M82" s="97" t="n">
        <v>1</v>
      </c>
      <c r="N82" s="87" t="n">
        <v>25</v>
      </c>
      <c r="O82" s="96"/>
      <c r="P82" s="87" t="n">
        <v>0</v>
      </c>
      <c r="Q82" s="96"/>
      <c r="R82" s="98"/>
      <c r="S82" s="84" t="n">
        <v>26</v>
      </c>
      <c r="T82" s="87" t="n">
        <v>4.06186533354163</v>
      </c>
      <c r="U82" s="84" t="n">
        <v>10</v>
      </c>
      <c r="V82" s="89" t="n">
        <v>1.56225589751601</v>
      </c>
      <c r="W82" s="67" t="n">
        <v>1.39</v>
      </c>
      <c r="X82" s="14" t="n">
        <f aca="false">B82+K82+M82</f>
        <v>40</v>
      </c>
      <c r="Y82" s="1" t="n">
        <f aca="false">B82+Q82</f>
        <v>39</v>
      </c>
      <c r="Z82" s="105" t="n">
        <v>6401</v>
      </c>
    </row>
    <row r="83" customFormat="false" ht="31.5" hidden="false" customHeight="true" outlineLevel="0" collapsed="false">
      <c r="A83" s="104"/>
      <c r="B83" s="84"/>
      <c r="C83" s="85"/>
      <c r="D83" s="86"/>
      <c r="E83" s="106"/>
      <c r="F83" s="87"/>
      <c r="G83" s="96"/>
      <c r="H83" s="87"/>
      <c r="I83" s="96"/>
      <c r="J83" s="87"/>
      <c r="K83" s="96"/>
      <c r="L83" s="87"/>
      <c r="M83" s="97"/>
      <c r="N83" s="87"/>
      <c r="O83" s="96"/>
      <c r="P83" s="87"/>
      <c r="Q83" s="96"/>
      <c r="R83" s="98"/>
      <c r="S83" s="84"/>
      <c r="T83" s="87"/>
      <c r="U83" s="84"/>
      <c r="V83" s="89"/>
      <c r="W83" s="67"/>
      <c r="X83" s="14"/>
      <c r="Z83" s="105"/>
    </row>
    <row r="84" customFormat="false" ht="31.5" hidden="false" customHeight="true" outlineLevel="0" collapsed="false">
      <c r="A84" s="104" t="s">
        <v>101</v>
      </c>
      <c r="B84" s="84" t="n">
        <v>72</v>
      </c>
      <c r="C84" s="85" t="n">
        <v>4.6972860125261</v>
      </c>
      <c r="D84" s="86" t="n">
        <v>7</v>
      </c>
      <c r="E84" s="106" t="n">
        <v>241</v>
      </c>
      <c r="F84" s="87" t="n">
        <v>15.722860125261</v>
      </c>
      <c r="G84" s="96"/>
      <c r="H84" s="87" t="n">
        <v>0</v>
      </c>
      <c r="I84" s="96"/>
      <c r="J84" s="87" t="n">
        <v>0</v>
      </c>
      <c r="K84" s="96" t="n">
        <v>2</v>
      </c>
      <c r="L84" s="87" t="n">
        <v>26.7</v>
      </c>
      <c r="M84" s="97" t="n">
        <v>1</v>
      </c>
      <c r="N84" s="87" t="n">
        <v>13.3</v>
      </c>
      <c r="O84" s="96"/>
      <c r="P84" s="87" t="n">
        <v>0</v>
      </c>
      <c r="Q84" s="96"/>
      <c r="R84" s="98"/>
      <c r="S84" s="84" t="n">
        <v>34</v>
      </c>
      <c r="T84" s="87" t="n">
        <v>2.21816283924843</v>
      </c>
      <c r="U84" s="84" t="n">
        <v>26</v>
      </c>
      <c r="V84" s="89" t="n">
        <v>1.69624217118998</v>
      </c>
      <c r="W84" s="67" t="n">
        <v>1.18</v>
      </c>
      <c r="X84" s="14" t="n">
        <f aca="false">B84+K84+M84</f>
        <v>75</v>
      </c>
      <c r="Y84" s="1" t="n">
        <f aca="false">B84+Q84</f>
        <v>72</v>
      </c>
      <c r="Z84" s="105" t="n">
        <v>15328</v>
      </c>
    </row>
    <row r="85" customFormat="false" ht="31.5" hidden="false" customHeight="true" outlineLevel="0" collapsed="false">
      <c r="A85" s="104" t="s">
        <v>102</v>
      </c>
      <c r="B85" s="84" t="n">
        <v>65</v>
      </c>
      <c r="C85" s="85" t="n">
        <v>4.37092327348531</v>
      </c>
      <c r="D85" s="86" t="n">
        <v>9</v>
      </c>
      <c r="E85" s="106" t="n">
        <v>186</v>
      </c>
      <c r="F85" s="87" t="n">
        <v>12.5075650595118</v>
      </c>
      <c r="G85" s="96" t="n">
        <v>1</v>
      </c>
      <c r="H85" s="87" t="n">
        <v>15.4</v>
      </c>
      <c r="I85" s="96" t="n">
        <v>1</v>
      </c>
      <c r="J85" s="87" t="n">
        <v>15.4</v>
      </c>
      <c r="K85" s="96" t="s">
        <v>103</v>
      </c>
      <c r="L85" s="87" t="n">
        <v>0</v>
      </c>
      <c r="M85" s="97" t="n">
        <v>3</v>
      </c>
      <c r="N85" s="87" t="n">
        <v>44.1</v>
      </c>
      <c r="O85" s="96" t="n">
        <v>1</v>
      </c>
      <c r="P85" s="87" t="n">
        <v>15.4</v>
      </c>
      <c r="Q85" s="96"/>
      <c r="R85" s="98" t="n">
        <v>1</v>
      </c>
      <c r="S85" s="84" t="n">
        <v>46</v>
      </c>
      <c r="T85" s="87" t="n">
        <v>3.09326877815883</v>
      </c>
      <c r="U85" s="84" t="n">
        <v>23</v>
      </c>
      <c r="V85" s="89" t="n">
        <v>1.54663438907942</v>
      </c>
      <c r="W85" s="67" t="n">
        <v>1.04</v>
      </c>
      <c r="X85" s="14" t="e">
        <f aca="false">B85+K85+M85</f>
        <v>#VALUE!</v>
      </c>
      <c r="Y85" s="1" t="n">
        <f aca="false">B85+Q85</f>
        <v>65</v>
      </c>
      <c r="Z85" s="105" t="n">
        <v>14871</v>
      </c>
    </row>
    <row r="86" customFormat="false" ht="31.5" hidden="false" customHeight="true" outlineLevel="0" collapsed="false">
      <c r="A86" s="135" t="s">
        <v>104</v>
      </c>
      <c r="B86" s="84" t="n">
        <v>82</v>
      </c>
      <c r="C86" s="85" t="n">
        <v>4.72023946580705</v>
      </c>
      <c r="D86" s="86" t="n">
        <v>6</v>
      </c>
      <c r="E86" s="106" t="n">
        <v>248</v>
      </c>
      <c r="F86" s="87" t="n">
        <v>14.2758461892701</v>
      </c>
      <c r="G86" s="96"/>
      <c r="H86" s="87" t="n">
        <v>0</v>
      </c>
      <c r="I86" s="96"/>
      <c r="J86" s="87" t="n">
        <v>0</v>
      </c>
      <c r="K86" s="96" t="n">
        <v>1</v>
      </c>
      <c r="L86" s="87" t="n">
        <v>12</v>
      </c>
      <c r="M86" s="97"/>
      <c r="N86" s="87" t="n">
        <v>0</v>
      </c>
      <c r="O86" s="96"/>
      <c r="P86" s="87" t="n">
        <v>0</v>
      </c>
      <c r="Q86" s="96"/>
      <c r="R86" s="98"/>
      <c r="S86" s="84" t="n">
        <v>56</v>
      </c>
      <c r="T86" s="87" t="n">
        <v>3.22357817177067</v>
      </c>
      <c r="U86" s="84" t="n">
        <v>31</v>
      </c>
      <c r="V86" s="89" t="n">
        <v>1.78448077365876</v>
      </c>
      <c r="W86" s="67" t="n">
        <v>1.06</v>
      </c>
      <c r="X86" s="14" t="n">
        <f aca="false">B86+K86+M86</f>
        <v>83</v>
      </c>
      <c r="Y86" s="1" t="n">
        <f aca="false">B86+Q86</f>
        <v>82</v>
      </c>
      <c r="Z86" s="105" t="n">
        <v>17372</v>
      </c>
    </row>
    <row r="87" customFormat="false" ht="31.5" hidden="false" customHeight="true" outlineLevel="0" collapsed="false">
      <c r="A87" s="83" t="s">
        <v>105</v>
      </c>
      <c r="B87" s="84" t="n">
        <v>36</v>
      </c>
      <c r="C87" s="85" t="n">
        <v>4.68323142968648</v>
      </c>
      <c r="D87" s="86" t="n">
        <v>2</v>
      </c>
      <c r="E87" s="95" t="n">
        <v>117</v>
      </c>
      <c r="F87" s="87" t="n">
        <v>15.2205021464811</v>
      </c>
      <c r="G87" s="96" t="n">
        <v>1</v>
      </c>
      <c r="H87" s="87" t="n">
        <v>27.8</v>
      </c>
      <c r="I87" s="96"/>
      <c r="J87" s="88" t="n">
        <v>0</v>
      </c>
      <c r="K87" s="96" t="s">
        <v>103</v>
      </c>
      <c r="L87" s="87" t="n">
        <v>0</v>
      </c>
      <c r="M87" s="97"/>
      <c r="N87" s="87" t="n">
        <v>0</v>
      </c>
      <c r="O87" s="96"/>
      <c r="P87" s="87" t="n">
        <v>0</v>
      </c>
      <c r="Q87" s="96"/>
      <c r="R87" s="98"/>
      <c r="S87" s="84" t="n">
        <v>30</v>
      </c>
      <c r="T87" s="87" t="n">
        <v>3.90269285807207</v>
      </c>
      <c r="U87" s="84" t="n">
        <v>21</v>
      </c>
      <c r="V87" s="89" t="n">
        <v>2.73188500065045</v>
      </c>
      <c r="W87" s="67" t="n">
        <v>1.03</v>
      </c>
      <c r="X87" s="14" t="e">
        <f aca="false">B87+K87+M87</f>
        <v>#VALUE!</v>
      </c>
      <c r="Y87" s="1" t="n">
        <f aca="false">B87+Q87</f>
        <v>36</v>
      </c>
      <c r="Z87" s="105" t="n">
        <v>7687</v>
      </c>
    </row>
    <row r="88" customFormat="false" ht="31.5" hidden="false" customHeight="true" outlineLevel="0" collapsed="false">
      <c r="A88" s="104" t="s">
        <v>106</v>
      </c>
      <c r="B88" s="84" t="n">
        <v>151</v>
      </c>
      <c r="C88" s="85" t="n">
        <v>6.02217436388291</v>
      </c>
      <c r="D88" s="86" t="n">
        <v>21</v>
      </c>
      <c r="E88" s="106" t="n">
        <v>335</v>
      </c>
      <c r="F88" s="87" t="n">
        <v>13.3604530589455</v>
      </c>
      <c r="G88" s="96" t="n">
        <v>1</v>
      </c>
      <c r="H88" s="87" t="n">
        <v>6.6</v>
      </c>
      <c r="I88" s="96"/>
      <c r="J88" s="88" t="n">
        <v>0</v>
      </c>
      <c r="K88" s="96" t="n">
        <v>4</v>
      </c>
      <c r="L88" s="87" t="n">
        <v>25.8</v>
      </c>
      <c r="M88" s="97"/>
      <c r="N88" s="87" t="n">
        <v>0</v>
      </c>
      <c r="O88" s="96"/>
      <c r="P88" s="87" t="n">
        <v>0</v>
      </c>
      <c r="Q88" s="96"/>
      <c r="R88" s="98"/>
      <c r="S88" s="84" t="n">
        <v>108</v>
      </c>
      <c r="T88" s="87" t="n">
        <v>4.30725053840632</v>
      </c>
      <c r="U88" s="84" t="n">
        <v>42</v>
      </c>
      <c r="V88" s="89" t="n">
        <v>1.6750418760469</v>
      </c>
      <c r="W88" s="67" t="n">
        <v>1.29</v>
      </c>
      <c r="X88" s="14" t="n">
        <f aca="false">B88+K88+M88</f>
        <v>155</v>
      </c>
      <c r="Y88" s="1" t="n">
        <f aca="false">B88+Q88</f>
        <v>151</v>
      </c>
      <c r="Z88" s="105" t="n">
        <v>25074</v>
      </c>
    </row>
    <row r="89" customFormat="false" ht="31.5" hidden="false" customHeight="true" outlineLevel="0" collapsed="false">
      <c r="A89" s="83"/>
      <c r="B89" s="84"/>
      <c r="C89" s="85"/>
      <c r="D89" s="86"/>
      <c r="E89" s="95"/>
      <c r="F89" s="87"/>
      <c r="G89" s="96"/>
      <c r="H89" s="87"/>
      <c r="I89" s="96"/>
      <c r="J89" s="87"/>
      <c r="K89" s="96"/>
      <c r="L89" s="87"/>
      <c r="M89" s="97"/>
      <c r="N89" s="87"/>
      <c r="O89" s="96"/>
      <c r="P89" s="87"/>
      <c r="Q89" s="96"/>
      <c r="R89" s="98"/>
      <c r="S89" s="84"/>
      <c r="T89" s="87"/>
      <c r="U89" s="84"/>
      <c r="V89" s="89"/>
      <c r="W89" s="67"/>
      <c r="X89" s="14"/>
      <c r="Z89" s="136"/>
    </row>
    <row r="90" customFormat="false" ht="31.5" hidden="false" customHeight="true" outlineLevel="0" collapsed="false">
      <c r="A90" s="83" t="s">
        <v>107</v>
      </c>
      <c r="B90" s="84" t="n">
        <v>90</v>
      </c>
      <c r="C90" s="85" t="n">
        <v>7.26392251815981</v>
      </c>
      <c r="D90" s="86" t="n">
        <v>5</v>
      </c>
      <c r="E90" s="95" t="n">
        <v>137</v>
      </c>
      <c r="F90" s="87" t="n">
        <v>11.0573042776433</v>
      </c>
      <c r="G90" s="96"/>
      <c r="H90" s="87" t="n">
        <v>0</v>
      </c>
      <c r="I90" s="96"/>
      <c r="J90" s="88" t="n">
        <v>0</v>
      </c>
      <c r="K90" s="96"/>
      <c r="L90" s="87" t="n">
        <v>0</v>
      </c>
      <c r="M90" s="97" t="n">
        <v>1</v>
      </c>
      <c r="N90" s="87" t="n">
        <v>11</v>
      </c>
      <c r="O90" s="109"/>
      <c r="P90" s="87" t="n">
        <v>0</v>
      </c>
      <c r="Q90" s="96"/>
      <c r="R90" s="98"/>
      <c r="S90" s="84" t="n">
        <v>53</v>
      </c>
      <c r="T90" s="87" t="n">
        <v>4.27764326069411</v>
      </c>
      <c r="U90" s="84" t="n">
        <v>14</v>
      </c>
      <c r="V90" s="89" t="n">
        <v>1.12994350282486</v>
      </c>
      <c r="W90" s="67" t="n">
        <v>1.28</v>
      </c>
      <c r="X90" s="14" t="n">
        <f aca="false">B90+K90+M90</f>
        <v>91</v>
      </c>
      <c r="Y90" s="1" t="n">
        <f aca="false">B90+Q90</f>
        <v>90</v>
      </c>
      <c r="Z90" s="105" t="n">
        <v>12390</v>
      </c>
    </row>
    <row r="91" customFormat="false" ht="31.5" hidden="false" customHeight="true" outlineLevel="0" collapsed="false">
      <c r="A91" s="83" t="s">
        <v>108</v>
      </c>
      <c r="B91" s="84" t="n">
        <v>33</v>
      </c>
      <c r="C91" s="85" t="n">
        <v>4.48126018468224</v>
      </c>
      <c r="D91" s="86" t="n">
        <v>2</v>
      </c>
      <c r="E91" s="95" t="n">
        <v>89</v>
      </c>
      <c r="F91" s="87" t="n">
        <v>12.0858229223248</v>
      </c>
      <c r="G91" s="96"/>
      <c r="H91" s="87" t="n">
        <v>0</v>
      </c>
      <c r="I91" s="96"/>
      <c r="J91" s="88" t="n">
        <v>0</v>
      </c>
      <c r="K91" s="96"/>
      <c r="L91" s="87" t="n">
        <v>0</v>
      </c>
      <c r="M91" s="97" t="n">
        <v>1</v>
      </c>
      <c r="N91" s="87" t="n">
        <v>29.4</v>
      </c>
      <c r="O91" s="109"/>
      <c r="P91" s="87" t="n">
        <v>0</v>
      </c>
      <c r="Q91" s="96"/>
      <c r="R91" s="98"/>
      <c r="S91" s="84" t="n">
        <v>22</v>
      </c>
      <c r="T91" s="87" t="n">
        <v>2.98750678978816</v>
      </c>
      <c r="U91" s="84" t="n">
        <v>9</v>
      </c>
      <c r="V91" s="89" t="n">
        <v>1.2221618685497</v>
      </c>
      <c r="W91" s="67" t="n">
        <v>1.03</v>
      </c>
      <c r="X91" s="14" t="n">
        <f aca="false">B91+K91+M91</f>
        <v>34</v>
      </c>
      <c r="Y91" s="1" t="n">
        <f aca="false">B91+Q91</f>
        <v>33</v>
      </c>
      <c r="Z91" s="105" t="n">
        <v>7364</v>
      </c>
    </row>
    <row r="92" customFormat="false" ht="31.5" hidden="false" customHeight="true" outlineLevel="0" collapsed="false">
      <c r="A92" s="104" t="s">
        <v>109</v>
      </c>
      <c r="B92" s="84" t="n">
        <v>80</v>
      </c>
      <c r="C92" s="85" t="n">
        <v>5.41821876058246</v>
      </c>
      <c r="D92" s="86" t="n">
        <v>8</v>
      </c>
      <c r="E92" s="106" t="n">
        <v>176</v>
      </c>
      <c r="F92" s="87" t="n">
        <v>11.9200812732814</v>
      </c>
      <c r="G92" s="96"/>
      <c r="H92" s="87" t="n">
        <v>0</v>
      </c>
      <c r="I92" s="96"/>
      <c r="J92" s="88" t="n">
        <v>0</v>
      </c>
      <c r="K92" s="96"/>
      <c r="L92" s="87" t="n">
        <v>0</v>
      </c>
      <c r="M92" s="97" t="n">
        <v>3</v>
      </c>
      <c r="N92" s="87" t="n">
        <v>36.1</v>
      </c>
      <c r="O92" s="109"/>
      <c r="P92" s="87" t="n">
        <v>0</v>
      </c>
      <c r="Q92" s="96"/>
      <c r="R92" s="98"/>
      <c r="S92" s="84" t="n">
        <v>56</v>
      </c>
      <c r="T92" s="87" t="n">
        <v>3.79275313240772</v>
      </c>
      <c r="U92" s="84" t="n">
        <v>30</v>
      </c>
      <c r="V92" s="89" t="n">
        <v>2.03183203521842</v>
      </c>
      <c r="W92" s="67" t="n">
        <v>1.13</v>
      </c>
      <c r="X92" s="14" t="n">
        <f aca="false">B92+K92+M92</f>
        <v>83</v>
      </c>
      <c r="Y92" s="1" t="n">
        <f aca="false">B92+Q92</f>
        <v>80</v>
      </c>
      <c r="Z92" s="105" t="n">
        <v>14765</v>
      </c>
    </row>
    <row r="93" customFormat="false" ht="31.5" hidden="false" customHeight="true" outlineLevel="0" collapsed="false">
      <c r="A93" s="83" t="s">
        <v>110</v>
      </c>
      <c r="B93" s="84" t="n">
        <v>60</v>
      </c>
      <c r="C93" s="85" t="n">
        <v>4.9800796812749</v>
      </c>
      <c r="D93" s="86" t="n">
        <v>5</v>
      </c>
      <c r="E93" s="95" t="n">
        <v>170</v>
      </c>
      <c r="F93" s="87" t="n">
        <v>14.1102257636122</v>
      </c>
      <c r="G93" s="96"/>
      <c r="H93" s="87" t="n">
        <v>0</v>
      </c>
      <c r="I93" s="96"/>
      <c r="J93" s="88" t="n">
        <v>0</v>
      </c>
      <c r="K93" s="96"/>
      <c r="L93" s="87" t="n">
        <v>0</v>
      </c>
      <c r="M93" s="97" t="n">
        <v>1</v>
      </c>
      <c r="N93" s="87" t="n">
        <v>16.4</v>
      </c>
      <c r="O93" s="109"/>
      <c r="P93" s="87" t="n">
        <v>0</v>
      </c>
      <c r="Q93" s="96"/>
      <c r="R93" s="98"/>
      <c r="S93" s="84" t="n">
        <v>35</v>
      </c>
      <c r="T93" s="87" t="n">
        <v>2.90504648074369</v>
      </c>
      <c r="U93" s="84" t="n">
        <v>21</v>
      </c>
      <c r="V93" s="89" t="n">
        <v>1.74302788844622</v>
      </c>
      <c r="W93" s="67" t="n">
        <v>1.14</v>
      </c>
      <c r="X93" s="14" t="n">
        <f aca="false">B93+K93+M93</f>
        <v>61</v>
      </c>
      <c r="Y93" s="1" t="n">
        <f aca="false">B93+Q93</f>
        <v>60</v>
      </c>
      <c r="Z93" s="105" t="n">
        <v>12048</v>
      </c>
    </row>
    <row r="94" customFormat="false" ht="31.5" hidden="false" customHeight="true" outlineLevel="0" collapsed="false">
      <c r="A94" s="83" t="s">
        <v>111</v>
      </c>
      <c r="B94" s="84" t="n">
        <v>36</v>
      </c>
      <c r="C94" s="85" t="n">
        <v>4.77390266542899</v>
      </c>
      <c r="D94" s="86" t="n">
        <v>2</v>
      </c>
      <c r="E94" s="95" t="n">
        <v>105</v>
      </c>
      <c r="F94" s="87" t="n">
        <v>13.9238827741679</v>
      </c>
      <c r="G94" s="96"/>
      <c r="H94" s="87" t="n">
        <v>0</v>
      </c>
      <c r="I94" s="96"/>
      <c r="J94" s="88" t="n">
        <v>0</v>
      </c>
      <c r="K94" s="96"/>
      <c r="L94" s="87" t="n">
        <v>0</v>
      </c>
      <c r="M94" s="97" t="n">
        <v>1</v>
      </c>
      <c r="N94" s="87" t="n">
        <v>27</v>
      </c>
      <c r="O94" s="109"/>
      <c r="P94" s="87" t="n">
        <v>0</v>
      </c>
      <c r="Q94" s="96"/>
      <c r="R94" s="98"/>
      <c r="S94" s="84" t="n">
        <v>30</v>
      </c>
      <c r="T94" s="87" t="n">
        <v>3.97825222119082</v>
      </c>
      <c r="U94" s="84" t="n">
        <v>12</v>
      </c>
      <c r="V94" s="89" t="n">
        <v>1.59130088847633</v>
      </c>
      <c r="W94" s="67" t="n">
        <v>1.15</v>
      </c>
      <c r="X94" s="14" t="n">
        <f aca="false">B94+K94+M94</f>
        <v>37</v>
      </c>
      <c r="Y94" s="1" t="n">
        <f aca="false">B94+Q94</f>
        <v>36</v>
      </c>
      <c r="Z94" s="105" t="n">
        <v>7541</v>
      </c>
    </row>
    <row r="95" customFormat="false" ht="31.5" hidden="false" customHeight="true" outlineLevel="0" collapsed="false">
      <c r="A95" s="83"/>
      <c r="B95" s="84"/>
      <c r="C95" s="85"/>
      <c r="D95" s="86"/>
      <c r="E95" s="95"/>
      <c r="F95" s="87"/>
      <c r="G95" s="96"/>
      <c r="H95" s="88"/>
      <c r="I95" s="96"/>
      <c r="J95" s="88"/>
      <c r="K95" s="96"/>
      <c r="L95" s="87"/>
      <c r="M95" s="97"/>
      <c r="N95" s="87"/>
      <c r="O95" s="109"/>
      <c r="P95" s="87"/>
      <c r="Q95" s="96"/>
      <c r="R95" s="98"/>
      <c r="S95" s="84"/>
      <c r="T95" s="87"/>
      <c r="U95" s="84"/>
      <c r="V95" s="89"/>
      <c r="W95" s="67"/>
      <c r="X95" s="14"/>
      <c r="Z95" s="136"/>
    </row>
    <row r="96" customFormat="false" ht="31.5" hidden="false" customHeight="true" outlineLevel="0" collapsed="false">
      <c r="A96" s="83" t="s">
        <v>112</v>
      </c>
      <c r="B96" s="84" t="n">
        <v>33</v>
      </c>
      <c r="C96" s="85" t="n">
        <v>3.73641304347826</v>
      </c>
      <c r="D96" s="86" t="n">
        <v>2</v>
      </c>
      <c r="E96" s="95" t="n">
        <v>159</v>
      </c>
      <c r="F96" s="87" t="n">
        <v>18.0027173913043</v>
      </c>
      <c r="G96" s="96"/>
      <c r="H96" s="88" t="n">
        <v>0</v>
      </c>
      <c r="I96" s="96"/>
      <c r="J96" s="88" t="n">
        <v>0</v>
      </c>
      <c r="K96" s="96"/>
      <c r="L96" s="87" t="n">
        <v>0</v>
      </c>
      <c r="M96" s="97"/>
      <c r="N96" s="87" t="n">
        <v>0</v>
      </c>
      <c r="O96" s="109"/>
      <c r="P96" s="88" t="n">
        <v>0</v>
      </c>
      <c r="Q96" s="96"/>
      <c r="R96" s="98"/>
      <c r="S96" s="84" t="n">
        <v>29</v>
      </c>
      <c r="T96" s="87" t="n">
        <v>3.28351449275362</v>
      </c>
      <c r="U96" s="84" t="n">
        <v>5</v>
      </c>
      <c r="V96" s="89" t="n">
        <v>0.566123188405797</v>
      </c>
      <c r="W96" s="110" t="n">
        <v>0.9</v>
      </c>
      <c r="X96" s="14" t="n">
        <f aca="false">B96+K96+M96</f>
        <v>33</v>
      </c>
      <c r="Y96" s="1" t="n">
        <f aca="false">B96+Q96</f>
        <v>33</v>
      </c>
      <c r="Z96" s="105" t="n">
        <v>8832</v>
      </c>
    </row>
    <row r="97" customFormat="false" ht="31.5" hidden="false" customHeight="true" outlineLevel="0" collapsed="false">
      <c r="A97" s="83" t="s">
        <v>113</v>
      </c>
      <c r="B97" s="84" t="n">
        <v>49</v>
      </c>
      <c r="C97" s="85" t="n">
        <v>4.8347311297484</v>
      </c>
      <c r="D97" s="86" t="n">
        <v>4</v>
      </c>
      <c r="E97" s="95" t="n">
        <v>153</v>
      </c>
      <c r="F97" s="87" t="n">
        <v>15.0962012826838</v>
      </c>
      <c r="G97" s="96"/>
      <c r="H97" s="88" t="n">
        <v>0</v>
      </c>
      <c r="I97" s="96"/>
      <c r="J97" s="88" t="n">
        <v>0</v>
      </c>
      <c r="K97" s="96"/>
      <c r="L97" s="87" t="n">
        <v>0</v>
      </c>
      <c r="M97" s="97"/>
      <c r="N97" s="88" t="n">
        <v>0</v>
      </c>
      <c r="O97" s="109"/>
      <c r="P97" s="88" t="n">
        <v>0</v>
      </c>
      <c r="Q97" s="96"/>
      <c r="R97" s="98"/>
      <c r="S97" s="84" t="n">
        <v>35</v>
      </c>
      <c r="T97" s="87" t="n">
        <v>3.45337937839171</v>
      </c>
      <c r="U97" s="84" t="n">
        <v>12</v>
      </c>
      <c r="V97" s="89" t="n">
        <v>1.18401578687716</v>
      </c>
      <c r="W97" s="110" t="n">
        <v>1.2</v>
      </c>
      <c r="X97" s="14" t="n">
        <f aca="false">B97+K97+M97</f>
        <v>49</v>
      </c>
      <c r="Y97" s="1" t="n">
        <f aca="false">B97+Q97</f>
        <v>49</v>
      </c>
      <c r="Z97" s="105" t="n">
        <v>10135</v>
      </c>
    </row>
    <row r="98" customFormat="false" ht="31.5" hidden="false" customHeight="true" outlineLevel="0" collapsed="false">
      <c r="A98" s="83" t="s">
        <v>114</v>
      </c>
      <c r="B98" s="101" t="n">
        <v>36</v>
      </c>
      <c r="C98" s="112" t="n">
        <v>4.53857791225416</v>
      </c>
      <c r="D98" s="86" t="n">
        <v>4</v>
      </c>
      <c r="E98" s="113" t="n">
        <v>133</v>
      </c>
      <c r="F98" s="87" t="n">
        <v>16.7675239536057</v>
      </c>
      <c r="G98" s="109"/>
      <c r="H98" s="88" t="n">
        <v>0</v>
      </c>
      <c r="I98" s="109"/>
      <c r="J98" s="88" t="n">
        <v>0</v>
      </c>
      <c r="K98" s="109"/>
      <c r="L98" s="87" t="n">
        <v>0</v>
      </c>
      <c r="M98" s="97" t="n">
        <v>1</v>
      </c>
      <c r="N98" s="134" t="n">
        <v>27</v>
      </c>
      <c r="O98" s="97"/>
      <c r="P98" s="87" t="n">
        <v>0</v>
      </c>
      <c r="Q98" s="109"/>
      <c r="R98" s="98"/>
      <c r="S98" s="101" t="n">
        <v>21</v>
      </c>
      <c r="T98" s="87" t="n">
        <v>2.64750378214826</v>
      </c>
      <c r="U98" s="101" t="n">
        <v>11</v>
      </c>
      <c r="V98" s="89" t="n">
        <v>1.38678769541099</v>
      </c>
      <c r="W98" s="110" t="n">
        <v>1.39</v>
      </c>
      <c r="X98" s="14" t="n">
        <f aca="false">B98+K98+M98</f>
        <v>37</v>
      </c>
      <c r="Y98" s="1" t="n">
        <f aca="false">B98+Q98</f>
        <v>36</v>
      </c>
      <c r="Z98" s="105" t="n">
        <v>7932</v>
      </c>
    </row>
    <row r="99" customFormat="false" ht="31.5" hidden="false" customHeight="true" outlineLevel="0" collapsed="false">
      <c r="A99" s="117" t="s">
        <v>115</v>
      </c>
      <c r="B99" s="118" t="n">
        <v>29</v>
      </c>
      <c r="C99" s="119" t="n">
        <v>3.32950631458094</v>
      </c>
      <c r="D99" s="120" t="n">
        <v>3</v>
      </c>
      <c r="E99" s="121" t="n">
        <v>158</v>
      </c>
      <c r="F99" s="122" t="n">
        <v>18.1400688863375</v>
      </c>
      <c r="G99" s="123"/>
      <c r="H99" s="137" t="n">
        <v>0</v>
      </c>
      <c r="I99" s="123"/>
      <c r="J99" s="137" t="n">
        <v>0</v>
      </c>
      <c r="K99" s="123"/>
      <c r="L99" s="122" t="n">
        <v>0</v>
      </c>
      <c r="M99" s="138"/>
      <c r="N99" s="139" t="n">
        <v>0</v>
      </c>
      <c r="O99" s="138"/>
      <c r="P99" s="122" t="n">
        <v>0</v>
      </c>
      <c r="Q99" s="123"/>
      <c r="R99" s="125"/>
      <c r="S99" s="118" t="n">
        <v>26</v>
      </c>
      <c r="T99" s="122" t="n">
        <v>2.98507462686567</v>
      </c>
      <c r="U99" s="118" t="n">
        <v>7</v>
      </c>
      <c r="V99" s="126" t="n">
        <v>0.803673938002296</v>
      </c>
      <c r="W99" s="140" t="n">
        <v>0.93</v>
      </c>
      <c r="X99" s="14" t="n">
        <f aca="false">B99+K99+M99</f>
        <v>29</v>
      </c>
      <c r="Y99" s="1" t="n">
        <f aca="false">B99+Q99</f>
        <v>29</v>
      </c>
      <c r="Z99" s="105" t="n">
        <v>8710</v>
      </c>
    </row>
    <row r="100" customFormat="false" ht="31.5" hidden="false" customHeight="true" outlineLevel="0" collapsed="false">
      <c r="A100" s="141" t="s">
        <v>116</v>
      </c>
      <c r="B100" s="129"/>
      <c r="C100" s="130"/>
      <c r="D100" s="129"/>
      <c r="E100" s="131"/>
      <c r="F100" s="130"/>
      <c r="G100" s="132"/>
      <c r="H100" s="130"/>
      <c r="I100" s="132"/>
      <c r="J100" s="130"/>
      <c r="K100" s="132"/>
      <c r="L100" s="130"/>
      <c r="M100" s="132"/>
      <c r="N100" s="130"/>
      <c r="O100" s="132"/>
      <c r="P100" s="130"/>
      <c r="Q100" s="132"/>
      <c r="R100" s="132"/>
      <c r="S100" s="129"/>
      <c r="T100" s="130"/>
      <c r="U100" s="129"/>
      <c r="V100" s="130"/>
      <c r="W100" s="133"/>
      <c r="X100" s="14"/>
      <c r="Z100" s="107"/>
    </row>
    <row r="101" customFormat="false" ht="31.5" hidden="false" customHeight="true" outlineLevel="0" collapsed="false">
      <c r="A101" s="142"/>
      <c r="B101" s="129"/>
      <c r="C101" s="130"/>
      <c r="D101" s="129"/>
      <c r="E101" s="131"/>
      <c r="F101" s="130"/>
      <c r="G101" s="132"/>
      <c r="H101" s="130"/>
      <c r="I101" s="132"/>
      <c r="J101" s="130"/>
      <c r="K101" s="132"/>
      <c r="L101" s="130"/>
      <c r="M101" s="132"/>
      <c r="N101" s="130"/>
      <c r="O101" s="132"/>
      <c r="P101" s="130"/>
      <c r="Q101" s="132"/>
      <c r="R101" s="132"/>
      <c r="S101" s="129"/>
      <c r="T101" s="130"/>
      <c r="U101" s="129"/>
      <c r="V101" s="130"/>
      <c r="W101" s="133"/>
      <c r="X101" s="14"/>
      <c r="Z101" s="68"/>
    </row>
    <row r="102" customFormat="false" ht="31.5" hidden="false" customHeight="true" outlineLevel="0" collapsed="false">
      <c r="A102" s="141"/>
      <c r="B102" s="143"/>
      <c r="C102" s="144"/>
      <c r="D102" s="143"/>
      <c r="E102" s="145"/>
      <c r="F102" s="144"/>
      <c r="G102" s="144"/>
      <c r="H102" s="144"/>
      <c r="I102" s="144"/>
      <c r="K102" s="144"/>
      <c r="L102" s="146" t="s">
        <v>3</v>
      </c>
      <c r="M102" s="144"/>
      <c r="N102" s="146" t="s">
        <v>3</v>
      </c>
      <c r="O102" s="144"/>
      <c r="P102" s="146" t="s">
        <v>3</v>
      </c>
      <c r="Q102" s="144"/>
      <c r="R102" s="144"/>
      <c r="S102" s="143"/>
      <c r="T102" s="133" t="s">
        <v>29</v>
      </c>
      <c r="U102" s="143"/>
      <c r="V102" s="133" t="s">
        <v>29</v>
      </c>
      <c r="X102" s="14"/>
    </row>
    <row r="103" customFormat="false" ht="31.5" hidden="false" customHeight="true" outlineLevel="0" collapsed="false">
      <c r="A103" s="147"/>
      <c r="B103" s="143"/>
      <c r="C103" s="144"/>
      <c r="D103" s="143"/>
      <c r="E103" s="145"/>
      <c r="F103" s="144"/>
      <c r="G103" s="144"/>
      <c r="H103" s="144"/>
      <c r="I103" s="144"/>
      <c r="J103" s="146" t="s">
        <v>3</v>
      </c>
      <c r="K103" s="144"/>
      <c r="L103" s="133"/>
      <c r="M103" s="144"/>
      <c r="N103" s="133"/>
      <c r="O103" s="144"/>
      <c r="P103" s="133"/>
      <c r="Q103" s="144"/>
      <c r="R103" s="144"/>
      <c r="S103" s="143"/>
      <c r="T103" s="133"/>
      <c r="U103" s="143"/>
      <c r="V103" s="133"/>
      <c r="X103" s="14"/>
    </row>
    <row r="104" customFormat="false" ht="31.5" hidden="false" customHeight="true" outlineLevel="0" collapsed="false">
      <c r="J104" s="133"/>
    </row>
  </sheetData>
  <mergeCells count="40">
    <mergeCell ref="B3:D4"/>
    <mergeCell ref="E3:F4"/>
    <mergeCell ref="G3:H3"/>
    <mergeCell ref="I3:J3"/>
    <mergeCell ref="S3:T4"/>
    <mergeCell ref="U3:V4"/>
    <mergeCell ref="G4:H4"/>
    <mergeCell ref="I4:J4"/>
    <mergeCell ref="K4:L4"/>
    <mergeCell ref="M4:N4"/>
    <mergeCell ref="O4:P4"/>
    <mergeCell ref="B5:B6"/>
    <mergeCell ref="E5:E6"/>
    <mergeCell ref="G5:G6"/>
    <mergeCell ref="I5:I6"/>
    <mergeCell ref="K5:K6"/>
    <mergeCell ref="M5:M6"/>
    <mergeCell ref="O5:O6"/>
    <mergeCell ref="S5:S6"/>
    <mergeCell ref="U5:U6"/>
    <mergeCell ref="B68:D69"/>
    <mergeCell ref="E68:F69"/>
    <mergeCell ref="G68:H68"/>
    <mergeCell ref="I68:J68"/>
    <mergeCell ref="S68:T69"/>
    <mergeCell ref="U68:V69"/>
    <mergeCell ref="G69:H69"/>
    <mergeCell ref="I69:J69"/>
    <mergeCell ref="K69:L69"/>
    <mergeCell ref="M69:N69"/>
    <mergeCell ref="O69:P69"/>
    <mergeCell ref="B70:B71"/>
    <mergeCell ref="E70:E71"/>
    <mergeCell ref="G70:G71"/>
    <mergeCell ref="I70:I71"/>
    <mergeCell ref="K70:K71"/>
    <mergeCell ref="M70:M71"/>
    <mergeCell ref="O70:O71"/>
    <mergeCell ref="S70:S71"/>
    <mergeCell ref="U70:U71"/>
  </mergeCells>
  <printOptions headings="false" gridLines="false" gridLinesSet="true" horizontalCentered="false" verticalCentered="false"/>
  <pageMargins left="0.708333333333333" right="0.196527777777778" top="0.359027777777778" bottom="0.39375" header="0.35416666666666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14:05Z</dcterms:created>
  <dc:creator>千葉県</dc:creator>
  <dc:description/>
  <dc:language>en-US</dc:language>
  <cp:lastModifiedBy>千葉県</cp:lastModifiedBy>
  <dcterms:modified xsi:type="dcterms:W3CDTF">2014-09-24T01:18:03Z</dcterms:modified>
  <cp:revision>0</cp:revision>
  <dc:subject/>
  <dc:title/>
</cp:coreProperties>
</file>