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definedNames>
    <definedName function="false" hidden="false" localSheetId="0" name="_xlnm.Print_Area" vbProcedure="false">'7'!$C$1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表７</t>
  </si>
  <si>
    <r>
      <rPr>
        <sz val="16"/>
        <rFont val="Noto Sans"/>
        <family val="2"/>
      </rPr>
      <t xml:space="preserve">主要死因別死亡数及び死亡率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人口１０万対</t>
    </r>
    <r>
      <rPr>
        <sz val="16"/>
        <rFont val="ＭＳ Ｐゴシック"/>
        <family val="3"/>
        <charset val="128"/>
      </rPr>
      <t xml:space="preserve">)</t>
    </r>
  </si>
  <si>
    <t xml:space="preserve">平成２２年（千葉県）</t>
  </si>
  <si>
    <t xml:space="preserve">平成２１年（千葉県）</t>
  </si>
  <si>
    <t xml:space="preserve">平成２２年（全国）</t>
  </si>
  <si>
    <t xml:space="preserve">死　　　　因</t>
  </si>
  <si>
    <t xml:space="preserve">総　　　数</t>
  </si>
  <si>
    <t xml:space="preserve">男</t>
  </si>
  <si>
    <t xml:space="preserve">女</t>
  </si>
  <si>
    <t xml:space="preserve">死亡数</t>
  </si>
  <si>
    <t xml:space="preserve">死亡率</t>
  </si>
  <si>
    <t xml:space="preserve">　全死因</t>
  </si>
  <si>
    <r>
      <rPr>
        <sz val="10"/>
        <rFont val="ＭＳ 明朝"/>
        <family val="1"/>
        <charset val="128"/>
      </rPr>
      <t xml:space="preserve"> 1</t>
    </r>
    <r>
      <rPr>
        <sz val="10"/>
        <rFont val="Noto Sans"/>
        <family val="2"/>
      </rPr>
      <t xml:space="preserve">悪性新生物</t>
    </r>
  </si>
  <si>
    <r>
      <rPr>
        <sz val="10"/>
        <rFont val="ＭＳ 明朝"/>
        <family val="1"/>
        <charset val="128"/>
      </rPr>
      <t xml:space="preserve"> 2</t>
    </r>
    <r>
      <rPr>
        <sz val="10"/>
        <rFont val="Noto Sans"/>
        <family val="2"/>
      </rPr>
      <t xml:space="preserve">心疾患</t>
    </r>
  </si>
  <si>
    <r>
      <rPr>
        <sz val="10"/>
        <rFont val="ＭＳ 明朝"/>
        <family val="1"/>
        <charset val="128"/>
      </rPr>
      <t xml:space="preserve"> 3</t>
    </r>
    <r>
      <rPr>
        <sz val="10"/>
        <rFont val="Noto Sans"/>
        <family val="2"/>
      </rPr>
      <t xml:space="preserve">肺炎</t>
    </r>
  </si>
  <si>
    <r>
      <rPr>
        <sz val="9"/>
        <rFont val="ＭＳ 明朝"/>
        <family val="1"/>
        <charset val="128"/>
      </rPr>
      <t xml:space="preserve"> 4</t>
    </r>
    <r>
      <rPr>
        <sz val="9"/>
        <rFont val="Noto Sans"/>
        <family val="2"/>
      </rPr>
      <t xml:space="preserve">脳血管疾患</t>
    </r>
  </si>
  <si>
    <r>
      <rPr>
        <sz val="10"/>
        <rFont val="ＭＳ 明朝"/>
        <family val="1"/>
        <charset val="128"/>
      </rPr>
      <t xml:space="preserve"> 5</t>
    </r>
    <r>
      <rPr>
        <sz val="10"/>
        <rFont val="Noto Sans"/>
        <family val="2"/>
      </rPr>
      <t xml:space="preserve">老衰</t>
    </r>
  </si>
  <si>
    <r>
      <rPr>
        <sz val="9"/>
        <rFont val="ＭＳ 明朝"/>
        <family val="1"/>
        <charset val="128"/>
      </rPr>
      <t xml:space="preserve"> 6</t>
    </r>
    <r>
      <rPr>
        <sz val="9"/>
        <rFont val="Noto Sans"/>
        <family val="2"/>
      </rPr>
      <t xml:space="preserve">不慮の事故</t>
    </r>
  </si>
  <si>
    <r>
      <rPr>
        <sz val="10"/>
        <rFont val="ＭＳ 明朝"/>
        <family val="1"/>
        <charset val="128"/>
      </rPr>
      <t xml:space="preserve"> 7</t>
    </r>
    <r>
      <rPr>
        <sz val="10"/>
        <rFont val="Noto Sans"/>
        <family val="2"/>
      </rPr>
      <t xml:space="preserve">自殺</t>
    </r>
  </si>
  <si>
    <r>
      <rPr>
        <sz val="10"/>
        <rFont val="ＭＳ 明朝"/>
        <family val="1"/>
        <charset val="128"/>
      </rPr>
      <t xml:space="preserve"> 8</t>
    </r>
    <r>
      <rPr>
        <sz val="10"/>
        <rFont val="Noto Sans"/>
        <family val="2"/>
      </rPr>
      <t xml:space="preserve">腎不全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大動脈瘤及び解離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肝疾患</t>
    </r>
  </si>
  <si>
    <t xml:space="preserve">　その他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全国の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位は、慢性閉塞性肺疾患で、死亡数</t>
    </r>
    <r>
      <rPr>
        <sz val="11"/>
        <rFont val="ＭＳ 明朝"/>
        <family val="1"/>
        <charset val="128"/>
      </rPr>
      <t xml:space="preserve">16,293</t>
    </r>
    <r>
      <rPr>
        <sz val="11"/>
        <rFont val="Noto Sans"/>
        <family val="2"/>
      </rPr>
      <t xml:space="preserve">人　死亡率</t>
    </r>
    <r>
      <rPr>
        <sz val="11"/>
        <rFont val="ＭＳ 明朝"/>
        <family val="1"/>
        <charset val="128"/>
      </rPr>
      <t xml:space="preserve">12.9</t>
    </r>
    <r>
      <rPr>
        <sz val="11"/>
        <rFont val="Noto Sans"/>
        <family val="2"/>
      </rPr>
      <t xml:space="preserve">である。</t>
    </r>
  </si>
  <si>
    <t xml:space="preserve">年　次</t>
  </si>
  <si>
    <t xml:space="preserve">悪性新生物</t>
  </si>
  <si>
    <t xml:space="preserve">心疾患</t>
  </si>
  <si>
    <t xml:space="preserve">脳血管疾患</t>
  </si>
  <si>
    <t xml:space="preserve">肺　　炎</t>
  </si>
  <si>
    <t xml:space="preserve">結　核</t>
  </si>
  <si>
    <t xml:space="preserve">自　殺</t>
  </si>
  <si>
    <r>
      <rPr>
        <sz val="12"/>
        <rFont val="Noto Sans"/>
        <family val="2"/>
      </rPr>
      <t xml:space="preserve">昭和 </t>
    </r>
    <r>
      <rPr>
        <sz val="12"/>
        <rFont val="ＭＳ ゴシック"/>
        <family val="3"/>
        <charset val="128"/>
      </rPr>
      <t xml:space="preserve">25</t>
    </r>
  </si>
  <si>
    <t xml:space="preserve">平成 元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 "/>
    <numFmt numFmtId="166" formatCode="#,##0.0_ "/>
    <numFmt numFmtId="167" formatCode="[$-409]#,##0_);[RED]\(#,##0\)"/>
    <numFmt numFmtId="168" formatCode="#,##0.0_ ;[RED]\-#,##0.0\ "/>
    <numFmt numFmtId="169" formatCode="#,##0_ "/>
    <numFmt numFmtId="170" formatCode="0.00_ "/>
    <numFmt numFmtId="171" formatCode="#\ ##0.0"/>
    <numFmt numFmtId="172" formatCode="0.0_);[RED]\(0.0\)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8"/>
      <name val="ＭＳ Ｐゴシック"/>
      <family val="3"/>
      <charset val="128"/>
    </font>
    <font>
      <sz val="8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8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8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" xfId="52"/>
    <cellStyle name="標準_概況資料９（死因別死亡数及び死亡率）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09560</xdr:colOff>
      <xdr:row>13</xdr:row>
      <xdr:rowOff>295200</xdr:rowOff>
    </xdr:from>
    <xdr:to>
      <xdr:col>11</xdr:col>
      <xdr:colOff>350640</xdr:colOff>
      <xdr:row>14</xdr:row>
      <xdr:rowOff>161640</xdr:rowOff>
    </xdr:to>
    <xdr:sp>
      <xdr:nvSpPr>
        <xdr:cNvPr id="0" name="Rectangle 2"/>
        <xdr:cNvSpPr/>
      </xdr:nvSpPr>
      <xdr:spPr>
        <a:xfrm>
          <a:off x="8340480" y="4076640"/>
          <a:ext cx="37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360360</xdr:colOff>
      <xdr:row>14</xdr:row>
      <xdr:rowOff>171360</xdr:rowOff>
    </xdr:to>
    <xdr:sp>
      <xdr:nvSpPr>
        <xdr:cNvPr id="1" name="Rectangle 10"/>
        <xdr:cNvSpPr/>
      </xdr:nvSpPr>
      <xdr:spPr>
        <a:xfrm>
          <a:off x="6901200" y="4086360"/>
          <a:ext cx="360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09560</xdr:colOff>
      <xdr:row>13</xdr:row>
      <xdr:rowOff>295200</xdr:rowOff>
    </xdr:from>
    <xdr:to>
      <xdr:col>11</xdr:col>
      <xdr:colOff>350640</xdr:colOff>
      <xdr:row>14</xdr:row>
      <xdr:rowOff>161640</xdr:rowOff>
    </xdr:to>
    <xdr:sp>
      <xdr:nvSpPr>
        <xdr:cNvPr id="2" name="Rectangle 4"/>
        <xdr:cNvSpPr/>
      </xdr:nvSpPr>
      <xdr:spPr>
        <a:xfrm>
          <a:off x="8340480" y="4076640"/>
          <a:ext cx="37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11</a:t>
          </a:r>
          <a:r>
            <a:rPr b="0" lang="zh-CN" sz="800" spc="-1" strike="noStrike">
              <a:latin typeface="ＭＳ Ｐゴシック"/>
            </a:rPr>
            <a:t>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000</xdr:colOff>
      <xdr:row>18</xdr:row>
      <xdr:rowOff>133560</xdr:rowOff>
    </xdr:from>
    <xdr:to>
      <xdr:col>11</xdr:col>
      <xdr:colOff>520200</xdr:colOff>
      <xdr:row>45</xdr:row>
      <xdr:rowOff>38160</xdr:rowOff>
    </xdr:to>
    <xdr:pic>
      <xdr:nvPicPr>
        <xdr:cNvPr id="3" name="Picture 8" descr=""/>
        <xdr:cNvPicPr/>
      </xdr:nvPicPr>
      <xdr:blipFill>
        <a:blip r:embed="rId1"/>
        <a:stretch/>
      </xdr:blipFill>
      <xdr:spPr>
        <a:xfrm>
          <a:off x="1524960" y="5315040"/>
          <a:ext cx="7355520" cy="458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1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20" activeCellId="0" sqref="C20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1.37"/>
    <col collapsed="false" customWidth="true" hidden="false" outlineLevel="0" max="9" min="4" style="0" width="9.49"/>
    <col collapsed="false" customWidth="true" hidden="false" outlineLevel="0" max="12" min="10" style="0" width="9.12"/>
    <col collapsed="false" customWidth="true" hidden="false" outlineLevel="0" max="14" min="13" style="0" width="9.62"/>
    <col collapsed="false" customWidth="true" hidden="false" outlineLevel="0" max="15" min="15" style="0" width="8.62"/>
    <col collapsed="false" customWidth="true" hidden="false" outlineLevel="0" max="16" min="16" style="0" width="7.49"/>
    <col collapsed="false" customWidth="true" hidden="false" outlineLevel="0" max="17" min="17" style="0" width="13.87"/>
    <col collapsed="false" customWidth="true" hidden="false" outlineLevel="0" max="18" min="18" style="0" width="17.75"/>
    <col collapsed="false" customWidth="true" hidden="false" outlineLevel="0" max="19" min="19" style="0" width="8.25"/>
  </cols>
  <sheetData>
    <row r="1" customFormat="false" ht="18" hidden="false" customHeight="true" outlineLevel="0" collapsed="false">
      <c r="C1" s="1" t="s">
        <v>0</v>
      </c>
      <c r="O1" s="2"/>
      <c r="P1" s="3"/>
    </row>
    <row r="2" customFormat="false" ht="15.75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24" hidden="false" customHeight="true" outlineLevel="0" collapsed="false">
      <c r="C3" s="6"/>
      <c r="D3" s="7"/>
      <c r="E3" s="8" t="s">
        <v>2</v>
      </c>
      <c r="F3" s="8"/>
      <c r="G3" s="8"/>
      <c r="H3" s="8"/>
      <c r="I3" s="9"/>
      <c r="J3" s="10" t="s">
        <v>3</v>
      </c>
      <c r="K3" s="10"/>
      <c r="L3" s="10" t="s">
        <v>4</v>
      </c>
      <c r="M3" s="10"/>
    </row>
    <row r="4" customFormat="false" ht="24" hidden="false" customHeight="true" outlineLevel="0" collapsed="false">
      <c r="C4" s="10" t="s">
        <v>5</v>
      </c>
      <c r="D4" s="10" t="s">
        <v>6</v>
      </c>
      <c r="E4" s="10"/>
      <c r="F4" s="10" t="s">
        <v>7</v>
      </c>
      <c r="G4" s="10"/>
      <c r="H4" s="10" t="s">
        <v>8</v>
      </c>
      <c r="I4" s="10"/>
      <c r="J4" s="10" t="s">
        <v>6</v>
      </c>
      <c r="K4" s="10"/>
      <c r="L4" s="10" t="s">
        <v>6</v>
      </c>
      <c r="M4" s="10"/>
    </row>
    <row r="5" customFormat="false" ht="24" hidden="false" customHeight="true" outlineLevel="0" collapsed="false">
      <c r="C5" s="6"/>
      <c r="D5" s="10" t="s">
        <v>9</v>
      </c>
      <c r="E5" s="10" t="s">
        <v>10</v>
      </c>
      <c r="F5" s="10" t="s">
        <v>9</v>
      </c>
      <c r="G5" s="10" t="s">
        <v>10</v>
      </c>
      <c r="H5" s="10" t="s">
        <v>9</v>
      </c>
      <c r="I5" s="10" t="s">
        <v>10</v>
      </c>
      <c r="J5" s="10" t="s">
        <v>9</v>
      </c>
      <c r="K5" s="10" t="s">
        <v>10</v>
      </c>
      <c r="L5" s="10" t="s">
        <v>9</v>
      </c>
      <c r="M5" s="10" t="s">
        <v>10</v>
      </c>
      <c r="Q5" s="11"/>
    </row>
    <row r="6" customFormat="false" ht="24" hidden="false" customHeight="true" outlineLevel="0" collapsed="false">
      <c r="A6" s="12" t="n">
        <f aca="false">B6-D6</f>
        <v>0</v>
      </c>
      <c r="B6" s="12" t="n">
        <f aca="false">F6+H6</f>
        <v>50014</v>
      </c>
      <c r="C6" s="13" t="s">
        <v>11</v>
      </c>
      <c r="D6" s="14" t="n">
        <v>50014</v>
      </c>
      <c r="E6" s="15" t="n">
        <v>815.2</v>
      </c>
      <c r="F6" s="14" t="n">
        <v>27319</v>
      </c>
      <c r="G6" s="16" t="n">
        <v>891.7</v>
      </c>
      <c r="H6" s="17" t="n">
        <v>22695</v>
      </c>
      <c r="I6" s="16" t="n">
        <v>738.9</v>
      </c>
      <c r="J6" s="14" t="n">
        <v>47819</v>
      </c>
      <c r="K6" s="15" t="n">
        <v>789.1</v>
      </c>
      <c r="L6" s="14" t="n">
        <v>1197012</v>
      </c>
      <c r="M6" s="15" t="n">
        <v>947.1</v>
      </c>
      <c r="O6" s="18"/>
      <c r="Q6" s="19"/>
    </row>
    <row r="7" customFormat="false" ht="24" hidden="false" customHeight="true" outlineLevel="0" collapsed="false">
      <c r="A7" s="12" t="n">
        <f aca="false">B7-D7</f>
        <v>0</v>
      </c>
      <c r="B7" s="12" t="n">
        <f aca="false">F7+H7</f>
        <v>15031</v>
      </c>
      <c r="C7" s="20" t="s">
        <v>12</v>
      </c>
      <c r="D7" s="14" t="n">
        <v>15031</v>
      </c>
      <c r="E7" s="21" t="n">
        <v>245</v>
      </c>
      <c r="F7" s="14" t="n">
        <v>9118</v>
      </c>
      <c r="G7" s="16" t="n">
        <v>297.6</v>
      </c>
      <c r="H7" s="17" t="n">
        <v>5913</v>
      </c>
      <c r="I7" s="16" t="n">
        <v>192.5</v>
      </c>
      <c r="J7" s="14" t="n">
        <v>14699</v>
      </c>
      <c r="K7" s="21" t="n">
        <v>242.6</v>
      </c>
      <c r="L7" s="14" t="n">
        <v>353499</v>
      </c>
      <c r="M7" s="15" t="n">
        <v>279.7</v>
      </c>
      <c r="O7" s="18"/>
      <c r="Q7" s="22"/>
    </row>
    <row r="8" customFormat="false" ht="24" hidden="false" customHeight="true" outlineLevel="0" collapsed="false">
      <c r="A8" s="12" t="n">
        <f aca="false">B8-D8</f>
        <v>0</v>
      </c>
      <c r="B8" s="12" t="n">
        <f aca="false">F8+H8</f>
        <v>8761</v>
      </c>
      <c r="C8" s="20" t="s">
        <v>13</v>
      </c>
      <c r="D8" s="14" t="n">
        <v>8761</v>
      </c>
      <c r="E8" s="21" t="n">
        <v>142.8</v>
      </c>
      <c r="F8" s="14" t="n">
        <v>4443</v>
      </c>
      <c r="G8" s="16" t="n">
        <v>145</v>
      </c>
      <c r="H8" s="17" t="n">
        <v>4318</v>
      </c>
      <c r="I8" s="16" t="n">
        <v>140.6</v>
      </c>
      <c r="J8" s="14" t="n">
        <v>8344</v>
      </c>
      <c r="K8" s="21" t="n">
        <v>137.7</v>
      </c>
      <c r="L8" s="14" t="n">
        <v>189360</v>
      </c>
      <c r="M8" s="15" t="n">
        <v>149.8</v>
      </c>
      <c r="O8" s="18"/>
      <c r="Q8" s="22"/>
    </row>
    <row r="9" customFormat="false" ht="24" hidden="false" customHeight="true" outlineLevel="0" collapsed="false">
      <c r="A9" s="12" t="n">
        <f aca="false">B9-D9</f>
        <v>0</v>
      </c>
      <c r="B9" s="12" t="n">
        <f aca="false">F9+H9</f>
        <v>5012</v>
      </c>
      <c r="C9" s="20" t="s">
        <v>14</v>
      </c>
      <c r="D9" s="14" t="n">
        <v>5012</v>
      </c>
      <c r="E9" s="21" t="n">
        <v>81.7</v>
      </c>
      <c r="F9" s="14" t="n">
        <v>2727</v>
      </c>
      <c r="G9" s="16" t="n">
        <v>89</v>
      </c>
      <c r="H9" s="17" t="n">
        <v>2285</v>
      </c>
      <c r="I9" s="16" t="n">
        <v>74.4</v>
      </c>
      <c r="J9" s="14" t="n">
        <v>4595</v>
      </c>
      <c r="K9" s="21" t="n">
        <v>75.8</v>
      </c>
      <c r="L9" s="14" t="n">
        <v>118888</v>
      </c>
      <c r="M9" s="15" t="n">
        <v>94.1</v>
      </c>
      <c r="O9" s="18"/>
    </row>
    <row r="10" customFormat="false" ht="24" hidden="false" customHeight="true" outlineLevel="0" collapsed="false">
      <c r="A10" s="12" t="n">
        <f aca="false">B10-D10</f>
        <v>0</v>
      </c>
      <c r="B10" s="12" t="n">
        <f aca="false">F10+H10</f>
        <v>4994</v>
      </c>
      <c r="C10" s="23" t="s">
        <v>15</v>
      </c>
      <c r="D10" s="14" t="n">
        <v>4994</v>
      </c>
      <c r="E10" s="21" t="n">
        <v>81.4</v>
      </c>
      <c r="F10" s="14" t="n">
        <v>2539</v>
      </c>
      <c r="G10" s="16" t="n">
        <v>82.9</v>
      </c>
      <c r="H10" s="17" t="n">
        <v>2455</v>
      </c>
      <c r="I10" s="16" t="n">
        <v>79.9</v>
      </c>
      <c r="J10" s="14" t="n">
        <v>5034</v>
      </c>
      <c r="K10" s="21" t="n">
        <v>83.1</v>
      </c>
      <c r="L10" s="14" t="n">
        <v>123461</v>
      </c>
      <c r="M10" s="15" t="n">
        <v>97.7</v>
      </c>
      <c r="O10" s="18"/>
    </row>
    <row r="11" customFormat="false" ht="24" hidden="false" customHeight="true" outlineLevel="0" collapsed="false">
      <c r="A11" s="12" t="n">
        <f aca="false">B11-D11</f>
        <v>0</v>
      </c>
      <c r="B11" s="12" t="n">
        <f aca="false">F11+H11</f>
        <v>1843</v>
      </c>
      <c r="C11" s="20" t="s">
        <v>16</v>
      </c>
      <c r="D11" s="14" t="n">
        <v>1843</v>
      </c>
      <c r="E11" s="21" t="n">
        <v>30</v>
      </c>
      <c r="F11" s="14" t="n">
        <v>486</v>
      </c>
      <c r="G11" s="16" t="n">
        <v>15.9</v>
      </c>
      <c r="H11" s="17" t="n">
        <v>1357</v>
      </c>
      <c r="I11" s="16" t="n">
        <v>44.2</v>
      </c>
      <c r="J11" s="14" t="n">
        <v>1664</v>
      </c>
      <c r="K11" s="21" t="n">
        <v>27.5</v>
      </c>
      <c r="L11" s="14" t="n">
        <v>45342</v>
      </c>
      <c r="M11" s="15" t="n">
        <v>35.9</v>
      </c>
      <c r="O11" s="18"/>
    </row>
    <row r="12" customFormat="false" ht="24" hidden="false" customHeight="true" outlineLevel="0" collapsed="false">
      <c r="A12" s="12" t="n">
        <f aca="false">B12-D12</f>
        <v>0</v>
      </c>
      <c r="B12" s="12" t="n">
        <f aca="false">F12+H12</f>
        <v>1575</v>
      </c>
      <c r="C12" s="23" t="s">
        <v>17</v>
      </c>
      <c r="D12" s="14" t="n">
        <v>1575</v>
      </c>
      <c r="E12" s="21" t="n">
        <v>25.7</v>
      </c>
      <c r="F12" s="14" t="n">
        <v>964</v>
      </c>
      <c r="G12" s="16" t="n">
        <v>31.5</v>
      </c>
      <c r="H12" s="17" t="n">
        <v>611</v>
      </c>
      <c r="I12" s="16" t="n">
        <v>19.9</v>
      </c>
      <c r="J12" s="14" t="n">
        <v>1451</v>
      </c>
      <c r="K12" s="21" t="n">
        <v>23.9</v>
      </c>
      <c r="L12" s="14" t="n">
        <v>40732</v>
      </c>
      <c r="M12" s="15" t="n">
        <v>32.2</v>
      </c>
      <c r="O12" s="18"/>
    </row>
    <row r="13" customFormat="false" ht="24" hidden="false" customHeight="true" outlineLevel="0" collapsed="false">
      <c r="A13" s="12" t="n">
        <f aca="false">B13-D13</f>
        <v>0</v>
      </c>
      <c r="B13" s="12" t="n">
        <f aca="false">F13+H13</f>
        <v>1329</v>
      </c>
      <c r="C13" s="20" t="s">
        <v>18</v>
      </c>
      <c r="D13" s="14" t="n">
        <v>1329</v>
      </c>
      <c r="E13" s="21" t="n">
        <v>21.7</v>
      </c>
      <c r="F13" s="14" t="n">
        <v>917</v>
      </c>
      <c r="G13" s="16" t="n">
        <v>29.9</v>
      </c>
      <c r="H13" s="17" t="n">
        <v>412</v>
      </c>
      <c r="I13" s="16" t="n">
        <v>13.4</v>
      </c>
      <c r="J13" s="14" t="n">
        <v>1326</v>
      </c>
      <c r="K13" s="21" t="n">
        <v>21.9</v>
      </c>
      <c r="L13" s="14" t="n">
        <v>29554</v>
      </c>
      <c r="M13" s="15" t="n">
        <v>23.4</v>
      </c>
      <c r="O13" s="18"/>
    </row>
    <row r="14" customFormat="false" ht="24" hidden="false" customHeight="true" outlineLevel="0" collapsed="false">
      <c r="A14" s="12" t="n">
        <f aca="false">B14-D14</f>
        <v>0</v>
      </c>
      <c r="B14" s="12" t="n">
        <f aca="false">F14+H14</f>
        <v>878</v>
      </c>
      <c r="C14" s="20" t="s">
        <v>19</v>
      </c>
      <c r="D14" s="14" t="n">
        <v>878</v>
      </c>
      <c r="E14" s="21" t="n">
        <v>14.3</v>
      </c>
      <c r="F14" s="14" t="n">
        <v>433</v>
      </c>
      <c r="G14" s="16" t="n">
        <v>14.1</v>
      </c>
      <c r="H14" s="17" t="n">
        <v>445</v>
      </c>
      <c r="I14" s="16" t="n">
        <v>14.5</v>
      </c>
      <c r="J14" s="14" t="n">
        <v>812</v>
      </c>
      <c r="K14" s="21" t="n">
        <v>13.4</v>
      </c>
      <c r="L14" s="14" t="n">
        <v>23725</v>
      </c>
      <c r="M14" s="15" t="n">
        <v>18.8</v>
      </c>
      <c r="O14" s="18"/>
    </row>
    <row r="15" customFormat="false" ht="24" hidden="false" customHeight="true" outlineLevel="0" collapsed="false">
      <c r="A15" s="12" t="n">
        <f aca="false">B15-D15</f>
        <v>0</v>
      </c>
      <c r="B15" s="12" t="n">
        <f aca="false">F15+H15</f>
        <v>654</v>
      </c>
      <c r="C15" s="24" t="s">
        <v>20</v>
      </c>
      <c r="D15" s="14" t="n">
        <v>654</v>
      </c>
      <c r="E15" s="21" t="n">
        <v>10.7</v>
      </c>
      <c r="F15" s="14" t="n">
        <v>379</v>
      </c>
      <c r="G15" s="16" t="n">
        <v>12.4</v>
      </c>
      <c r="H15" s="17" t="n">
        <v>275</v>
      </c>
      <c r="I15" s="16" t="n">
        <v>9</v>
      </c>
      <c r="J15" s="14" t="n">
        <v>668</v>
      </c>
      <c r="K15" s="21" t="n">
        <v>11</v>
      </c>
      <c r="L15" s="14" t="n">
        <v>15209</v>
      </c>
      <c r="M15" s="15" t="n">
        <v>12</v>
      </c>
      <c r="O15" s="18"/>
    </row>
    <row r="16" customFormat="false" ht="24" hidden="false" customHeight="true" outlineLevel="0" collapsed="false">
      <c r="A16" s="12" t="n">
        <f aca="false">B16-D16</f>
        <v>0</v>
      </c>
      <c r="B16" s="12" t="n">
        <f aca="false">F16+H16</f>
        <v>640</v>
      </c>
      <c r="C16" s="20" t="s">
        <v>21</v>
      </c>
      <c r="D16" s="14" t="n">
        <v>640</v>
      </c>
      <c r="E16" s="21" t="n">
        <v>10.4</v>
      </c>
      <c r="F16" s="14" t="n">
        <v>428</v>
      </c>
      <c r="G16" s="16" t="n">
        <v>14</v>
      </c>
      <c r="H16" s="17" t="n">
        <v>212</v>
      </c>
      <c r="I16" s="16" t="n">
        <v>6.9</v>
      </c>
      <c r="J16" s="14" t="n">
        <v>632</v>
      </c>
      <c r="K16" s="21" t="n">
        <v>10.4</v>
      </c>
      <c r="L16" s="14" t="n">
        <v>16216</v>
      </c>
      <c r="M16" s="15" t="n">
        <v>12.8</v>
      </c>
      <c r="O16" s="18"/>
    </row>
    <row r="17" customFormat="false" ht="24" hidden="false" customHeight="true" outlineLevel="0" collapsed="false">
      <c r="A17" s="12" t="n">
        <f aca="false">B17-D17</f>
        <v>0</v>
      </c>
      <c r="B17" s="12" t="n">
        <f aca="false">F17+H17</f>
        <v>9297</v>
      </c>
      <c r="C17" s="25" t="s">
        <v>22</v>
      </c>
      <c r="D17" s="26" t="n">
        <v>9297</v>
      </c>
      <c r="E17" s="16" t="n">
        <v>151.5</v>
      </c>
      <c r="F17" s="26" t="n">
        <v>4885</v>
      </c>
      <c r="G17" s="16" t="n">
        <v>159.4</v>
      </c>
      <c r="H17" s="26" t="n">
        <v>4412</v>
      </c>
      <c r="I17" s="16" t="n">
        <v>143.6</v>
      </c>
      <c r="J17" s="26" t="n">
        <v>8594</v>
      </c>
      <c r="K17" s="16" t="n">
        <v>141.8</v>
      </c>
      <c r="L17" s="26" t="n">
        <v>241026</v>
      </c>
      <c r="M17" s="15" t="n">
        <v>190.7</v>
      </c>
      <c r="P17" s="27"/>
      <c r="Q17" s="28"/>
      <c r="R17" s="27"/>
    </row>
    <row r="18" customFormat="false" ht="14.25" hidden="false" customHeight="false" outlineLevel="0" collapsed="false">
      <c r="C18" s="29" t="s">
        <v>23</v>
      </c>
      <c r="D18" s="27"/>
      <c r="E18" s="27"/>
      <c r="F18" s="27"/>
      <c r="G18" s="27"/>
      <c r="H18" s="27"/>
      <c r="I18" s="27"/>
      <c r="J18" s="30"/>
      <c r="K18" s="31"/>
      <c r="L18" s="32"/>
    </row>
    <row r="19" customFormat="false" ht="17.25" hidden="false" customHeight="true" outlineLevel="0" collapsed="false"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</row>
    <row r="20" customFormat="false" ht="13.5" hidden="false" customHeight="false" outlineLevel="0" collapsed="false">
      <c r="A20" s="0" t="n">
        <v>50014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13.5" hidden="false" customHeight="false" outlineLevel="0" collapsed="false">
      <c r="C21" s="11"/>
      <c r="D21" s="11"/>
      <c r="E21" s="34"/>
      <c r="F21" s="35"/>
      <c r="G21" s="35"/>
      <c r="H21" s="35"/>
      <c r="I21" s="35"/>
      <c r="J21" s="11"/>
      <c r="K21" s="11"/>
      <c r="L21" s="36"/>
      <c r="M21" s="36"/>
    </row>
    <row r="22" customFormat="false" ht="13.5" hidden="false" customHeight="false" outlineLevel="0" collapsed="false">
      <c r="E22" s="37"/>
      <c r="F22" s="37"/>
    </row>
    <row r="49" customFormat="false" ht="28.5" hidden="false" customHeight="false" outlineLevel="0" collapsed="false">
      <c r="D49" s="38" t="s">
        <v>24</v>
      </c>
      <c r="E49" s="39" t="s">
        <v>25</v>
      </c>
      <c r="F49" s="39" t="s">
        <v>26</v>
      </c>
      <c r="G49" s="39" t="s">
        <v>27</v>
      </c>
      <c r="H49" s="40" t="s">
        <v>28</v>
      </c>
      <c r="I49" s="40" t="s">
        <v>29</v>
      </c>
      <c r="J49" s="40" t="s">
        <v>30</v>
      </c>
    </row>
    <row r="50" customFormat="false" ht="14.25" hidden="false" customHeight="false" outlineLevel="0" collapsed="false">
      <c r="D50" s="41" t="s">
        <v>31</v>
      </c>
      <c r="E50" s="42" t="n">
        <v>88.1705178545299</v>
      </c>
      <c r="F50" s="42" t="n">
        <v>79.5217661031576</v>
      </c>
      <c r="G50" s="42" t="n">
        <v>139.829278315429</v>
      </c>
      <c r="H50" s="42" t="n">
        <v>70.1250142003154</v>
      </c>
      <c r="I50" s="42" t="n">
        <v>120.755274452943</v>
      </c>
      <c r="J50" s="42" t="n">
        <v>17.6247535690126</v>
      </c>
    </row>
    <row r="51" customFormat="false" ht="14.25" hidden="false" customHeight="false" outlineLevel="0" collapsed="false">
      <c r="D51" s="43"/>
      <c r="E51" s="42" t="n">
        <v>89.3608857298256</v>
      </c>
      <c r="F51" s="42" t="n">
        <v>78.4177861224733</v>
      </c>
      <c r="G51" s="42" t="n">
        <v>156.602740338407</v>
      </c>
      <c r="H51" s="42" t="n">
        <v>69.057943479589</v>
      </c>
      <c r="I51" s="42" t="n">
        <v>86.5669028513527</v>
      </c>
      <c r="J51" s="42" t="n">
        <v>16.9967291773769</v>
      </c>
    </row>
    <row r="52" customFormat="false" ht="14.25" hidden="false" customHeight="false" outlineLevel="0" collapsed="false">
      <c r="D52" s="43"/>
      <c r="E52" s="42" t="n">
        <v>88.2264630348701</v>
      </c>
      <c r="F52" s="42" t="n">
        <v>74.8097486771814</v>
      </c>
      <c r="G52" s="42" t="n">
        <v>167.385077745233</v>
      </c>
      <c r="H52" s="42" t="n">
        <v>60.0050983514559</v>
      </c>
      <c r="I52" s="42" t="n">
        <v>66.6209264657645</v>
      </c>
      <c r="J52" s="42" t="n">
        <v>14.0181532771713</v>
      </c>
    </row>
    <row r="53" customFormat="false" ht="14.25" hidden="false" customHeight="false" outlineLevel="0" collapsed="false">
      <c r="D53" s="43"/>
      <c r="E53" s="42" t="n">
        <v>96.2281595870235</v>
      </c>
      <c r="F53" s="42" t="n">
        <v>80.9640654719295</v>
      </c>
      <c r="G53" s="42" t="n">
        <v>173.51413009146</v>
      </c>
      <c r="H53" s="42" t="n">
        <v>67.2631617180198</v>
      </c>
      <c r="I53" s="42" t="n">
        <v>54.6656864543578</v>
      </c>
      <c r="J53" s="42" t="n">
        <v>18.5284033987437</v>
      </c>
    </row>
    <row r="54" customFormat="false" ht="14.25" hidden="false" customHeight="false" outlineLevel="0" collapsed="false">
      <c r="D54" s="43"/>
      <c r="E54" s="42" t="n">
        <v>98.6566045471726</v>
      </c>
      <c r="F54" s="42" t="n">
        <v>73.1230306430342</v>
      </c>
      <c r="G54" s="42" t="n">
        <v>166.517339493117</v>
      </c>
      <c r="H54" s="42" t="n">
        <v>49.3283022735863</v>
      </c>
      <c r="I54" s="42" t="n">
        <v>51.2501841803494</v>
      </c>
      <c r="J54" s="42" t="n">
        <v>19.3103372536674</v>
      </c>
    </row>
    <row r="55" customFormat="false" ht="14.25" hidden="false" customHeight="false" outlineLevel="0" collapsed="false">
      <c r="D55" s="43" t="n">
        <v>30</v>
      </c>
      <c r="E55" s="42" t="n">
        <v>97.2762645914397</v>
      </c>
      <c r="F55" s="42" t="n">
        <v>72.0161809655973</v>
      </c>
      <c r="G55" s="42" t="n">
        <v>166.571431162871</v>
      </c>
      <c r="H55" s="42" t="n">
        <v>46.0758437412134</v>
      </c>
      <c r="I55" s="42" t="n">
        <v>42.6745757485057</v>
      </c>
      <c r="J55" s="42" t="n">
        <v>21.6320644336209</v>
      </c>
    </row>
    <row r="56" customFormat="false" ht="14.25" hidden="false" customHeight="false" outlineLevel="0" collapsed="false">
      <c r="D56" s="43"/>
      <c r="E56" s="42" t="n">
        <v>98.2285502024978</v>
      </c>
      <c r="F56" s="42" t="n">
        <v>84.3890986595116</v>
      </c>
      <c r="G56" s="42" t="n">
        <v>185.232268371759</v>
      </c>
      <c r="H56" s="42" t="n">
        <v>46.6574343550184</v>
      </c>
      <c r="I56" s="42" t="n">
        <v>39.0840537060879</v>
      </c>
      <c r="J56" s="42" t="n">
        <v>21.0972746648779</v>
      </c>
    </row>
    <row r="57" customFormat="false" ht="14.25" hidden="false" customHeight="false" outlineLevel="0" collapsed="false">
      <c r="D57" s="43"/>
      <c r="E57" s="42" t="n">
        <v>99.2618713526747</v>
      </c>
      <c r="F57" s="42" t="n">
        <v>94.829338531784</v>
      </c>
      <c r="G57" s="42" t="n">
        <v>186.211151536208</v>
      </c>
      <c r="H57" s="42" t="n">
        <v>55.0260892613609</v>
      </c>
      <c r="I57" s="42" t="n">
        <v>37.4750502129854</v>
      </c>
      <c r="J57" s="42" t="n">
        <v>20.998564575735</v>
      </c>
    </row>
    <row r="58" customFormat="false" ht="14.25" hidden="false" customHeight="false" outlineLevel="0" collapsed="false">
      <c r="D58" s="43"/>
      <c r="E58" s="42" t="n">
        <v>99.5766440897538</v>
      </c>
      <c r="F58" s="42" t="n">
        <v>82.1972832334833</v>
      </c>
      <c r="G58" s="42" t="n">
        <v>184.655709097874</v>
      </c>
      <c r="H58" s="42" t="n">
        <v>43.1380564110999</v>
      </c>
      <c r="I58" s="42" t="n">
        <v>30.9459027491755</v>
      </c>
      <c r="J58" s="42" t="n">
        <v>19.2857703379532</v>
      </c>
    </row>
    <row r="59" customFormat="false" ht="14.25" hidden="false" customHeight="false" outlineLevel="0" collapsed="false">
      <c r="D59" s="43"/>
      <c r="E59" s="42" t="n">
        <v>107.236746517001</v>
      </c>
      <c r="F59" s="42" t="n">
        <v>81.5578694345423</v>
      </c>
      <c r="G59" s="42" t="n">
        <v>180.454467839291</v>
      </c>
      <c r="H59" s="42" t="n">
        <v>39.5937557750039</v>
      </c>
      <c r="I59" s="42" t="n">
        <v>28.093130483373</v>
      </c>
      <c r="J59" s="42" t="n">
        <v>19.314027207319</v>
      </c>
    </row>
    <row r="60" customFormat="false" ht="14.25" hidden="false" customHeight="false" outlineLevel="0" collapsed="false">
      <c r="D60" s="43" t="n">
        <v>35</v>
      </c>
      <c r="E60" s="42" t="n">
        <v>107.588431966904</v>
      </c>
      <c r="F60" s="42" t="n">
        <v>92.670890412444</v>
      </c>
      <c r="G60" s="42" t="n">
        <v>190.198654819363</v>
      </c>
      <c r="H60" s="42" t="n">
        <v>41.7170784168325</v>
      </c>
      <c r="I60" s="42" t="n">
        <v>27.7102007363368</v>
      </c>
      <c r="J60" s="42" t="n">
        <v>17.2158837125598</v>
      </c>
    </row>
    <row r="61" customFormat="false" ht="14.25" hidden="false" customHeight="false" outlineLevel="0" collapsed="false">
      <c r="D61" s="43"/>
      <c r="E61" s="42" t="n">
        <v>104.418735704578</v>
      </c>
      <c r="F61" s="42" t="n">
        <v>89.544271928997</v>
      </c>
      <c r="G61" s="42" t="n">
        <v>192.815548999459</v>
      </c>
      <c r="H61" s="42" t="n">
        <v>38.5886088806499</v>
      </c>
      <c r="I61" s="42" t="n">
        <v>23.5016527654178</v>
      </c>
      <c r="J61" s="42" t="n">
        <v>17.3818733834645</v>
      </c>
    </row>
    <row r="62" customFormat="false" ht="14.25" hidden="false" customHeight="false" outlineLevel="0" collapsed="false">
      <c r="D62" s="43"/>
      <c r="E62" s="42" t="n">
        <v>109.110139776483</v>
      </c>
      <c r="F62" s="42" t="n">
        <v>88.7731647633238</v>
      </c>
      <c r="G62" s="42" t="n">
        <v>193.551900125239</v>
      </c>
      <c r="H62" s="42" t="n">
        <v>42.2827573803006</v>
      </c>
      <c r="I62" s="42" t="n">
        <v>23.3895838386639</v>
      </c>
      <c r="J62" s="42" t="n">
        <v>14.3142603033798</v>
      </c>
    </row>
    <row r="63" customFormat="false" ht="14.25" hidden="false" customHeight="false" outlineLevel="0" collapsed="false">
      <c r="D63" s="43"/>
      <c r="E63" s="42" t="n">
        <v>104.00856015195</v>
      </c>
      <c r="F63" s="42" t="n">
        <v>79.3035337766402</v>
      </c>
      <c r="G63" s="42" t="n">
        <v>189.578150699064</v>
      </c>
      <c r="H63" s="42" t="n">
        <v>28.9356124751204</v>
      </c>
      <c r="I63" s="42" t="n">
        <v>19.3968381557359</v>
      </c>
      <c r="J63" s="42" t="n">
        <v>13.5698044710909</v>
      </c>
    </row>
    <row r="64" customFormat="false" ht="14.25" hidden="false" customHeight="false" outlineLevel="0" collapsed="false">
      <c r="D64" s="43"/>
      <c r="E64" s="42" t="n">
        <v>111.064371361866</v>
      </c>
      <c r="F64" s="42" t="n">
        <v>76.5459172062809</v>
      </c>
      <c r="G64" s="42" t="n">
        <v>182.591512214782</v>
      </c>
      <c r="H64" s="42" t="n">
        <v>26.2432198630142</v>
      </c>
      <c r="I64" s="42" t="n">
        <v>17.9679855704433</v>
      </c>
      <c r="J64" s="42" t="n">
        <v>12.2596063593643</v>
      </c>
    </row>
    <row r="65" customFormat="false" ht="14.25" hidden="false" customHeight="false" outlineLevel="0" collapsed="false">
      <c r="D65" s="43" t="n">
        <v>40</v>
      </c>
      <c r="E65" s="42" t="n">
        <v>107.337042013199</v>
      </c>
      <c r="F65" s="42" t="n">
        <v>83.796918316511</v>
      </c>
      <c r="G65" s="42" t="n">
        <v>182.43595864933</v>
      </c>
      <c r="H65" s="42" t="n">
        <v>33.0524063854436</v>
      </c>
      <c r="I65" s="42" t="n">
        <v>17.0999011758958</v>
      </c>
      <c r="J65" s="42" t="n">
        <v>11.8440873945599</v>
      </c>
    </row>
    <row r="66" customFormat="false" ht="14.25" hidden="false" customHeight="false" outlineLevel="0" collapsed="false">
      <c r="D66" s="43"/>
      <c r="E66" s="42" t="n">
        <v>106.667623756158</v>
      </c>
      <c r="F66" s="42" t="n">
        <v>75.5143608287199</v>
      </c>
      <c r="G66" s="42" t="n">
        <v>178.808244129602</v>
      </c>
      <c r="H66" s="42" t="n">
        <v>23.4726197632998</v>
      </c>
      <c r="I66" s="42" t="n">
        <v>14.0333246597098</v>
      </c>
      <c r="J66" s="42" t="n">
        <v>11.4132921784852</v>
      </c>
    </row>
    <row r="67" customFormat="false" ht="14.25" hidden="false" customHeight="false" outlineLevel="0" collapsed="false">
      <c r="D67" s="43"/>
      <c r="E67" s="42" t="n">
        <v>105.17626049055</v>
      </c>
      <c r="F67" s="42" t="n">
        <v>80.2832848138064</v>
      </c>
      <c r="G67" s="42" t="n">
        <v>167.993203254929</v>
      </c>
      <c r="H67" s="42" t="n">
        <v>23.8958813471501</v>
      </c>
      <c r="I67" s="42" t="n">
        <v>13.9937031773958</v>
      </c>
      <c r="J67" s="42" t="n">
        <v>11.9307493920303</v>
      </c>
    </row>
    <row r="68" customFormat="false" ht="14.25" hidden="false" customHeight="false" outlineLevel="0" collapsed="false">
      <c r="D68" s="43"/>
      <c r="E68" s="42" t="n">
        <v>101.863611196454</v>
      </c>
      <c r="F68" s="42" t="n">
        <v>82.0823550866909</v>
      </c>
      <c r="G68" s="42" t="n">
        <v>164.821894761746</v>
      </c>
      <c r="H68" s="42" t="n">
        <v>26.1888058463141</v>
      </c>
      <c r="I68" s="42" t="n">
        <v>11.3364341492828</v>
      </c>
      <c r="J68" s="42" t="n">
        <v>10.4492349549911</v>
      </c>
    </row>
    <row r="69" customFormat="false" ht="14.25" hidden="false" customHeight="false" outlineLevel="0" collapsed="false">
      <c r="D69" s="43"/>
      <c r="E69" s="42" t="n">
        <v>103.50837944265</v>
      </c>
      <c r="F69" s="42" t="n">
        <v>78.1142405968464</v>
      </c>
      <c r="G69" s="42" t="n">
        <v>162.927548496574</v>
      </c>
      <c r="H69" s="42" t="n">
        <v>26.453526233236</v>
      </c>
      <c r="I69" s="42" t="n">
        <v>10.8119830423238</v>
      </c>
      <c r="J69" s="42" t="n">
        <v>11.9648457874707</v>
      </c>
    </row>
    <row r="70" customFormat="false" ht="14.25" hidden="false" customHeight="false" outlineLevel="0" collapsed="false">
      <c r="D70" s="43" t="n">
        <v>45</v>
      </c>
      <c r="E70" s="42" t="n">
        <v>97.5160873325919</v>
      </c>
      <c r="F70" s="42" t="n">
        <v>78.8029788892374</v>
      </c>
      <c r="G70" s="42" t="n">
        <v>160.39807237161</v>
      </c>
      <c r="H70" s="42" t="n">
        <v>25.931021700077</v>
      </c>
      <c r="I70" s="42" t="n">
        <v>10.2476546237418</v>
      </c>
      <c r="J70" s="42" t="n">
        <v>11.9704487343998</v>
      </c>
    </row>
    <row r="71" customFormat="false" ht="14.25" hidden="false" customHeight="false" outlineLevel="0" collapsed="false">
      <c r="D71" s="43"/>
      <c r="E71" s="42" t="n">
        <v>98.7714098254821</v>
      </c>
      <c r="F71" s="42" t="n">
        <v>70.2709138372892</v>
      </c>
      <c r="G71" s="42" t="n">
        <v>152.050004020758</v>
      </c>
      <c r="H71" s="42" t="n">
        <v>21.4250986790603</v>
      </c>
      <c r="I71" s="42" t="n">
        <v>8.52457507124414</v>
      </c>
      <c r="J71" s="42" t="n">
        <v>11.4797610959421</v>
      </c>
    </row>
    <row r="72" customFormat="false" ht="14.25" hidden="false" customHeight="false" outlineLevel="0" collapsed="false">
      <c r="D72" s="43"/>
      <c r="E72" s="42" t="n">
        <v>102.17274470495</v>
      </c>
      <c r="F72" s="42" t="n">
        <v>66.5798920549994</v>
      </c>
      <c r="G72" s="42" t="n">
        <v>139.864103981276</v>
      </c>
      <c r="H72" s="42" t="n">
        <v>17.8509329905954</v>
      </c>
      <c r="I72" s="42" t="n">
        <v>7.98522651335032</v>
      </c>
      <c r="J72" s="42" t="n">
        <v>13.6266664050347</v>
      </c>
    </row>
    <row r="73" customFormat="false" ht="14.25" hidden="false" customHeight="false" outlineLevel="0" collapsed="false">
      <c r="D73" s="43"/>
      <c r="E73" s="42" t="n">
        <v>100.951142934451</v>
      </c>
      <c r="F73" s="42" t="n">
        <v>74.4935417621754</v>
      </c>
      <c r="G73" s="42" t="n">
        <v>140.402713913228</v>
      </c>
      <c r="H73" s="42" t="n">
        <v>20.7433855344762</v>
      </c>
      <c r="I73" s="42" t="n">
        <v>6.7318156828866</v>
      </c>
      <c r="J73" s="42" t="n">
        <v>13.124431350744</v>
      </c>
    </row>
    <row r="74" customFormat="false" ht="14.25" hidden="false" customHeight="false" outlineLevel="0" collapsed="false">
      <c r="D74" s="43"/>
      <c r="E74" s="42" t="n">
        <v>100.724939003923</v>
      </c>
      <c r="F74" s="42" t="n">
        <v>71.2915136546044</v>
      </c>
      <c r="G74" s="42" t="n">
        <v>139.176264885798</v>
      </c>
      <c r="H74" s="42" t="n">
        <v>20.7912706722845</v>
      </c>
      <c r="I74" s="42" t="n">
        <v>7.81551379488284</v>
      </c>
      <c r="J74" s="42" t="n">
        <v>13.3014032855218</v>
      </c>
    </row>
    <row r="75" customFormat="false" ht="14.25" hidden="false" customHeight="false" outlineLevel="0" collapsed="false">
      <c r="D75" s="43" t="n">
        <v>50</v>
      </c>
      <c r="E75" s="42" t="n">
        <v>97.9237419161095</v>
      </c>
      <c r="F75" s="42" t="n">
        <v>72.8101462782591</v>
      </c>
      <c r="G75" s="42" t="n">
        <v>128.508341594067</v>
      </c>
      <c r="H75" s="42" t="n">
        <v>22.3901442874885</v>
      </c>
      <c r="I75" s="42" t="n">
        <v>5.66381475517739</v>
      </c>
      <c r="J75" s="42" t="n">
        <v>14.2197902364028</v>
      </c>
    </row>
    <row r="76" customFormat="false" ht="14.25" hidden="false" customHeight="false" outlineLevel="0" collapsed="false">
      <c r="D76" s="43"/>
      <c r="E76" s="42" t="n">
        <v>101.700252036699</v>
      </c>
      <c r="F76" s="42" t="n">
        <v>70.447513907937</v>
      </c>
      <c r="G76" s="42" t="n">
        <v>126.276055857592</v>
      </c>
      <c r="H76" s="42" t="n">
        <v>20.0073750839302</v>
      </c>
      <c r="I76" s="42" t="n">
        <v>5.36497528597193</v>
      </c>
      <c r="J76" s="42" t="n">
        <v>14.9703895534326</v>
      </c>
    </row>
    <row r="77" customFormat="false" ht="14.25" hidden="false" customHeight="false" outlineLevel="0" collapsed="false">
      <c r="D77" s="43"/>
      <c r="E77" s="42" t="n">
        <v>103.546720298441</v>
      </c>
      <c r="F77" s="42" t="n">
        <v>71.8510714953506</v>
      </c>
      <c r="G77" s="42" t="n">
        <v>122.130859704569</v>
      </c>
      <c r="H77" s="42" t="n">
        <v>17.0335609035312</v>
      </c>
      <c r="I77" s="42" t="n">
        <v>4.56052500763888</v>
      </c>
      <c r="J77" s="42" t="n">
        <v>15.4601797758958</v>
      </c>
    </row>
    <row r="78" customFormat="false" ht="14.25" hidden="false" customHeight="false" outlineLevel="0" collapsed="false">
      <c r="D78" s="43"/>
      <c r="E78" s="42" t="n">
        <v>101.787053776386</v>
      </c>
      <c r="F78" s="42" t="n">
        <v>74.4356587777271</v>
      </c>
      <c r="G78" s="42" t="n">
        <v>117.71065944767</v>
      </c>
      <c r="H78" s="42" t="n">
        <v>18.9355811529178</v>
      </c>
      <c r="I78" s="42" t="n">
        <v>3.8314099876664</v>
      </c>
      <c r="J78" s="42" t="n">
        <v>13.6203303029759</v>
      </c>
    </row>
    <row r="79" customFormat="false" ht="14.25" hidden="false" customHeight="false" outlineLevel="0" collapsed="false">
      <c r="D79" s="43"/>
      <c r="E79" s="42" t="n">
        <v>105.35520030423</v>
      </c>
      <c r="F79" s="42" t="n">
        <v>75.4107818015545</v>
      </c>
      <c r="G79" s="42" t="n">
        <v>114.366551588693</v>
      </c>
      <c r="H79" s="42" t="n">
        <v>18.6694502687668</v>
      </c>
      <c r="I79" s="42" t="n">
        <v>2.91036464928813</v>
      </c>
      <c r="J79" s="42" t="n">
        <v>14.8536388397001</v>
      </c>
    </row>
    <row r="80" customFormat="false" ht="14.25" hidden="false" customHeight="false" outlineLevel="0" collapsed="false">
      <c r="D80" s="43" t="n">
        <v>55</v>
      </c>
      <c r="E80" s="42" t="n">
        <v>105.038112743442</v>
      </c>
      <c r="F80" s="42" t="n">
        <v>82.2312848859996</v>
      </c>
      <c r="G80" s="42" t="n">
        <v>113.717377789191</v>
      </c>
      <c r="H80" s="42" t="n">
        <v>18.2876971523564</v>
      </c>
      <c r="I80" s="42" t="n">
        <v>3.25208471300564</v>
      </c>
      <c r="J80" s="42" t="n">
        <v>14.4443243097133</v>
      </c>
    </row>
    <row r="81" customFormat="false" ht="14.25" hidden="false" customHeight="false" outlineLevel="0" collapsed="false">
      <c r="D81" s="43"/>
      <c r="E81" s="42" t="n">
        <v>109.217411737645</v>
      </c>
      <c r="F81" s="42" t="n">
        <v>82.0992248459683</v>
      </c>
      <c r="G81" s="42" t="n">
        <v>112.175383305539</v>
      </c>
      <c r="H81" s="42" t="n">
        <v>19.8783963408857</v>
      </c>
      <c r="I81" s="42" t="n">
        <v>2.85454598859754</v>
      </c>
      <c r="J81" s="42" t="n">
        <v>13.259159265877</v>
      </c>
    </row>
    <row r="82" customFormat="false" ht="14.25" hidden="false" customHeight="false" outlineLevel="0" collapsed="false">
      <c r="D82" s="43"/>
      <c r="E82" s="42" t="n">
        <v>107.309063715214</v>
      </c>
      <c r="F82" s="42" t="n">
        <v>82.7267147762874</v>
      </c>
      <c r="G82" s="42" t="n">
        <v>101.072054521618</v>
      </c>
      <c r="H82" s="42" t="n">
        <v>19.401771269979</v>
      </c>
      <c r="I82" s="42" t="n">
        <v>2.72234277505465</v>
      </c>
      <c r="J82" s="42" t="n">
        <v>14.4040375187593</v>
      </c>
    </row>
    <row r="83" customFormat="false" ht="14.25" hidden="false" customHeight="false" outlineLevel="0" collapsed="false">
      <c r="D83" s="43"/>
      <c r="E83" s="42" t="n">
        <v>117.840090098194</v>
      </c>
      <c r="F83" s="42" t="n">
        <v>86.5360050950097</v>
      </c>
      <c r="G83" s="42" t="n">
        <v>98.5299073950803</v>
      </c>
      <c r="H83" s="42" t="n">
        <v>25.3671033646494</v>
      </c>
      <c r="I83" s="42" t="n">
        <v>2.99847557501766</v>
      </c>
      <c r="J83" s="42" t="n">
        <v>16.7514835457653</v>
      </c>
    </row>
    <row r="84" customFormat="false" ht="14.25" hidden="false" customHeight="false" outlineLevel="0" collapsed="false">
      <c r="D84" s="43"/>
      <c r="E84" s="42" t="n">
        <v>120.033495886902</v>
      </c>
      <c r="F84" s="42" t="n">
        <v>90.4585980986158</v>
      </c>
      <c r="G84" s="42" t="n">
        <v>93.2761932909709</v>
      </c>
      <c r="H84" s="42" t="n">
        <v>22.7969065563273</v>
      </c>
      <c r="I84" s="42" t="n">
        <v>2.36441554603222</v>
      </c>
      <c r="J84" s="42" t="n">
        <v>16.3735776562731</v>
      </c>
    </row>
    <row r="85" customFormat="false" ht="14.25" hidden="false" customHeight="false" outlineLevel="0" collapsed="false">
      <c r="D85" s="43" t="n">
        <v>60</v>
      </c>
      <c r="E85" s="42" t="n">
        <v>120.742097715243</v>
      </c>
      <c r="F85" s="42" t="n">
        <v>91.4112470797836</v>
      </c>
      <c r="G85" s="42" t="n">
        <v>90.0321143677852</v>
      </c>
      <c r="H85" s="42" t="n">
        <v>24.9215108379436</v>
      </c>
      <c r="I85" s="42" t="n">
        <v>2.21438210095523</v>
      </c>
      <c r="J85" s="42" t="n">
        <v>15.8503139857848</v>
      </c>
    </row>
    <row r="86" customFormat="false" ht="14.25" hidden="false" customHeight="false" outlineLevel="0" collapsed="false">
      <c r="D86" s="43"/>
      <c r="E86" s="42" t="n">
        <v>127.970035088311</v>
      </c>
      <c r="F86" s="42" t="n">
        <v>91.7054727496623</v>
      </c>
      <c r="G86" s="42" t="n">
        <v>86.3606164937283</v>
      </c>
      <c r="H86" s="42" t="n">
        <v>26.1878799349882</v>
      </c>
      <c r="I86" s="42" t="n">
        <v>1.95403346991133</v>
      </c>
      <c r="J86" s="42" t="n">
        <v>16.8583279757056</v>
      </c>
    </row>
    <row r="87" customFormat="false" ht="14.25" hidden="false" customHeight="false" outlineLevel="0" collapsed="false">
      <c r="D87" s="43"/>
      <c r="E87" s="42" t="n">
        <v>131.797268890738</v>
      </c>
      <c r="F87" s="42" t="n">
        <v>92.8460314304639</v>
      </c>
      <c r="G87" s="42" t="n">
        <v>78.9766019332402</v>
      </c>
      <c r="H87" s="42" t="n">
        <v>28.0592126648997</v>
      </c>
      <c r="I87" s="42" t="n">
        <v>2.22363135960924</v>
      </c>
      <c r="J87" s="42" t="n">
        <v>15.8103958534928</v>
      </c>
    </row>
    <row r="88" customFormat="false" ht="14.25" hidden="false" customHeight="false" outlineLevel="0" collapsed="false">
      <c r="D88" s="43"/>
      <c r="E88" s="42" t="n">
        <v>132.348908140013</v>
      </c>
      <c r="F88" s="42" t="n">
        <v>102.481579037946</v>
      </c>
      <c r="G88" s="42" t="n">
        <v>79.9052831863222</v>
      </c>
      <c r="H88" s="42" t="n">
        <v>35.4743927439045</v>
      </c>
      <c r="I88" s="42" t="n">
        <v>1.75799025074122</v>
      </c>
      <c r="J88" s="42" t="n">
        <v>15.2667574406475</v>
      </c>
    </row>
    <row r="89" customFormat="false" ht="14.25" hidden="false" customHeight="false" outlineLevel="0" collapsed="false">
      <c r="D89" s="41" t="s">
        <v>32</v>
      </c>
      <c r="E89" s="42" t="n">
        <v>139.226254780949</v>
      </c>
      <c r="F89" s="42" t="n">
        <v>100.980487370242</v>
      </c>
      <c r="G89" s="42" t="n">
        <v>77.0381632265215</v>
      </c>
      <c r="H89" s="42" t="n">
        <v>33.1439022963677</v>
      </c>
      <c r="I89" s="42" t="n">
        <v>1.98608320522489</v>
      </c>
      <c r="J89" s="42" t="n">
        <v>13.4288378188142</v>
      </c>
    </row>
    <row r="90" customFormat="false" ht="14.25" hidden="false" customHeight="false" outlineLevel="0" collapsed="false">
      <c r="D90" s="43"/>
      <c r="E90" s="42" t="n">
        <v>140.241194694415</v>
      </c>
      <c r="F90" s="42" t="n">
        <v>108.470470957328</v>
      </c>
      <c r="G90" s="42" t="n">
        <v>77.6537689528568</v>
      </c>
      <c r="H90" s="42" t="n">
        <v>38.6648807859843</v>
      </c>
      <c r="I90" s="42" t="n">
        <v>2.23205084611827</v>
      </c>
      <c r="J90" s="42" t="n">
        <v>13.356304256611</v>
      </c>
    </row>
    <row r="91" customFormat="false" ht="14.25" hidden="false" customHeight="false" outlineLevel="0" collapsed="false">
      <c r="D91" s="43"/>
      <c r="E91" s="42" t="n">
        <v>144.61123200558</v>
      </c>
      <c r="F91" s="42" t="n">
        <v>112.68869357367</v>
      </c>
      <c r="G91" s="42" t="n">
        <v>74.2963310943121</v>
      </c>
      <c r="H91" s="42" t="n">
        <v>40.2764321195481</v>
      </c>
      <c r="I91" s="42" t="n">
        <v>1.59968176997323</v>
      </c>
      <c r="J91" s="42" t="n">
        <v>13.0285193043375</v>
      </c>
    </row>
    <row r="92" customFormat="false" ht="14.25" hidden="false" customHeight="false" outlineLevel="0" collapsed="false">
      <c r="D92" s="43"/>
      <c r="E92" s="42" t="n">
        <v>151.368579592874</v>
      </c>
      <c r="F92" s="42" t="n">
        <v>117.026514709031</v>
      </c>
      <c r="G92" s="42" t="n">
        <v>75.1836509988974</v>
      </c>
      <c r="H92" s="42" t="n">
        <v>43.8805514474873</v>
      </c>
      <c r="I92" s="42" t="n">
        <v>1.9674226429618</v>
      </c>
      <c r="J92" s="42" t="n">
        <v>14.5273082654412</v>
      </c>
    </row>
    <row r="93" customFormat="false" ht="14.25" hidden="false" customHeight="false" outlineLevel="0" collapsed="false">
      <c r="D93" s="43" t="n">
        <v>5</v>
      </c>
      <c r="E93" s="42" t="n">
        <v>151.715479031797</v>
      </c>
      <c r="F93" s="42" t="n">
        <v>119.674672751521</v>
      </c>
      <c r="G93" s="42" t="n">
        <v>76.6057062205956</v>
      </c>
      <c r="H93" s="42" t="n">
        <v>44.0256681299563</v>
      </c>
      <c r="I93" s="42" t="n">
        <v>1.65248458014455</v>
      </c>
      <c r="J93" s="42" t="n">
        <v>13.7591084515193</v>
      </c>
    </row>
    <row r="94" customFormat="false" ht="14.25" hidden="false" customHeight="false" outlineLevel="0" collapsed="false">
      <c r="D94" s="43"/>
      <c r="E94" s="42" t="n">
        <v>161.712822417315</v>
      </c>
      <c r="F94" s="42" t="n">
        <v>106.749117981094</v>
      </c>
      <c r="G94" s="42" t="n">
        <v>80.0791118058824</v>
      </c>
      <c r="H94" s="42" t="n">
        <v>45.7915714834759</v>
      </c>
      <c r="I94" s="42" t="n">
        <v>1.79642528641324</v>
      </c>
      <c r="J94" s="42" t="n">
        <v>14.2850356909976</v>
      </c>
    </row>
    <row r="95" customFormat="false" ht="14.25" hidden="false" customHeight="false" outlineLevel="0" collapsed="false">
      <c r="D95" s="43"/>
      <c r="E95" s="42" t="n">
        <v>172.083048310544</v>
      </c>
      <c r="F95" s="42" t="n">
        <v>94.0014646980518</v>
      </c>
      <c r="G95" s="42" t="n">
        <v>95.8814939920128</v>
      </c>
      <c r="H95" s="42" t="n">
        <v>46.2935653668938</v>
      </c>
      <c r="I95" s="42" t="n">
        <v>2.25948474778803</v>
      </c>
      <c r="J95" s="42" t="n">
        <v>14.4710511709478</v>
      </c>
    </row>
    <row r="96" customFormat="false" ht="14.25" hidden="false" customHeight="false" outlineLevel="0" collapsed="false">
      <c r="D96" s="43"/>
      <c r="E96" s="42" t="n">
        <v>182.543173992395</v>
      </c>
      <c r="F96" s="42" t="n">
        <v>92.8077989446996</v>
      </c>
      <c r="G96" s="42" t="n">
        <v>90.8510597030322</v>
      </c>
      <c r="H96" s="42" t="n">
        <v>41.5721266957763</v>
      </c>
      <c r="I96" s="42" t="n">
        <v>1.64778041403573</v>
      </c>
      <c r="J96" s="42" t="n">
        <v>13.954640381365</v>
      </c>
    </row>
    <row r="97" customFormat="false" ht="14.25" hidden="false" customHeight="false" outlineLevel="0" collapsed="false">
      <c r="D97" s="43"/>
      <c r="E97" s="42" t="n">
        <v>181.097455704553</v>
      </c>
      <c r="F97" s="42" t="n">
        <v>94.3311971062659</v>
      </c>
      <c r="G97" s="42" t="n">
        <v>91.1207943082974</v>
      </c>
      <c r="H97" s="42" t="n">
        <v>45.3725544372463</v>
      </c>
      <c r="I97" s="42" t="n">
        <v>1.53689495647428</v>
      </c>
      <c r="J97" s="42" t="n">
        <v>15.7787882198026</v>
      </c>
    </row>
    <row r="98" customFormat="false" ht="14.25" hidden="false" customHeight="false" outlineLevel="0" collapsed="false">
      <c r="D98" s="43" t="n">
        <v>10</v>
      </c>
      <c r="E98" s="42" t="n">
        <v>189.968211272772</v>
      </c>
      <c r="F98" s="42" t="n">
        <v>101.309586882395</v>
      </c>
      <c r="G98" s="42" t="n">
        <v>90.9850429962913</v>
      </c>
      <c r="H98" s="42" t="n">
        <v>48.752903777968</v>
      </c>
      <c r="I98" s="42" t="n">
        <v>1.85094619010746</v>
      </c>
      <c r="J98" s="42" t="n">
        <v>20.7679558761598</v>
      </c>
    </row>
    <row r="99" customFormat="false" ht="14.25" hidden="false" customHeight="false" outlineLevel="0" collapsed="false">
      <c r="D99" s="43"/>
      <c r="E99" s="42" t="n">
        <v>195.5</v>
      </c>
      <c r="F99" s="42" t="n">
        <v>107.7</v>
      </c>
      <c r="G99" s="42" t="n">
        <v>94.5</v>
      </c>
      <c r="H99" s="42" t="n">
        <v>57.4</v>
      </c>
      <c r="I99" s="42" t="n">
        <v>1.7</v>
      </c>
      <c r="J99" s="42" t="n">
        <v>21</v>
      </c>
    </row>
    <row r="100" customFormat="false" ht="14.25" hidden="false" customHeight="false" outlineLevel="0" collapsed="false">
      <c r="D100" s="43"/>
      <c r="E100" s="42" t="n">
        <v>196.8</v>
      </c>
      <c r="F100" s="42" t="n">
        <v>103.8</v>
      </c>
      <c r="G100" s="42" t="n">
        <v>87.2</v>
      </c>
      <c r="H100" s="42" t="n">
        <v>53.9</v>
      </c>
      <c r="I100" s="42" t="n">
        <v>1.6</v>
      </c>
      <c r="J100" s="42" t="n">
        <v>21.6</v>
      </c>
    </row>
    <row r="101" customFormat="false" ht="14.25" hidden="false" customHeight="false" outlineLevel="0" collapsed="false">
      <c r="D101" s="43"/>
      <c r="E101" s="42" t="n">
        <v>203.4</v>
      </c>
      <c r="F101" s="42" t="n">
        <v>103.9</v>
      </c>
      <c r="G101" s="42" t="n">
        <v>85.4</v>
      </c>
      <c r="H101" s="42" t="n">
        <v>55</v>
      </c>
      <c r="I101" s="42" t="n">
        <v>1.4</v>
      </c>
      <c r="J101" s="42" t="n">
        <v>19.6</v>
      </c>
    </row>
    <row r="102" customFormat="false" ht="14.25" hidden="false" customHeight="false" outlineLevel="0" collapsed="false">
      <c r="D102" s="44"/>
      <c r="E102" s="45" t="n">
        <v>210.9</v>
      </c>
      <c r="F102" s="45" t="n">
        <v>110.1</v>
      </c>
      <c r="G102" s="45" t="n">
        <v>88</v>
      </c>
      <c r="H102" s="45" t="n">
        <v>58.8</v>
      </c>
      <c r="I102" s="45" t="n">
        <v>1.5</v>
      </c>
      <c r="J102" s="45" t="n">
        <v>20.4</v>
      </c>
    </row>
    <row r="103" customFormat="false" ht="14.25" hidden="false" customHeight="false" outlineLevel="0" collapsed="false">
      <c r="D103" s="44" t="n">
        <v>15</v>
      </c>
      <c r="E103" s="45" t="n">
        <v>209.5</v>
      </c>
      <c r="F103" s="45" t="n">
        <v>113.8</v>
      </c>
      <c r="G103" s="45" t="n">
        <v>89.5</v>
      </c>
      <c r="H103" s="45" t="n">
        <v>62</v>
      </c>
      <c r="I103" s="45" t="n">
        <v>1.7</v>
      </c>
      <c r="J103" s="45" t="n">
        <v>22.3</v>
      </c>
    </row>
    <row r="104" customFormat="false" ht="14.25" hidden="false" customHeight="false" outlineLevel="0" collapsed="false">
      <c r="D104" s="44"/>
      <c r="E104" s="45" t="n">
        <v>224.5</v>
      </c>
      <c r="F104" s="45" t="n">
        <v>115.3</v>
      </c>
      <c r="G104" s="45" t="n">
        <v>87.3</v>
      </c>
      <c r="H104" s="45" t="n">
        <v>61.6</v>
      </c>
      <c r="I104" s="45" t="n">
        <v>1.5</v>
      </c>
      <c r="J104" s="45" t="n">
        <v>20.6</v>
      </c>
    </row>
    <row r="105" customFormat="false" ht="14.25" hidden="false" customHeight="false" outlineLevel="0" collapsed="false">
      <c r="D105" s="43"/>
      <c r="E105" s="45" t="n">
        <v>226</v>
      </c>
      <c r="F105" s="45" t="n">
        <v>123.6</v>
      </c>
      <c r="G105" s="45" t="n">
        <v>89.8</v>
      </c>
      <c r="H105" s="45" t="n">
        <v>71.3</v>
      </c>
      <c r="I105" s="45" t="n">
        <v>1.5</v>
      </c>
      <c r="J105" s="45" t="n">
        <v>22</v>
      </c>
    </row>
    <row r="106" customFormat="false" ht="14.25" hidden="false" customHeight="false" outlineLevel="0" collapsed="false">
      <c r="D106" s="43"/>
      <c r="E106" s="45" t="n">
        <v>229.2</v>
      </c>
      <c r="F106" s="45" t="n">
        <v>127.3</v>
      </c>
      <c r="G106" s="45" t="n">
        <v>87.5</v>
      </c>
      <c r="H106" s="45" t="n">
        <v>70.8</v>
      </c>
      <c r="I106" s="45" t="n">
        <v>1.7</v>
      </c>
      <c r="J106" s="45" t="n">
        <v>21.5</v>
      </c>
    </row>
    <row r="107" customFormat="false" ht="14.25" hidden="false" customHeight="false" outlineLevel="0" collapsed="false">
      <c r="D107" s="46"/>
      <c r="E107" s="47" t="n">
        <v>232.3</v>
      </c>
      <c r="F107" s="47" t="n">
        <v>131.8</v>
      </c>
      <c r="G107" s="47" t="n">
        <v>83.3</v>
      </c>
      <c r="H107" s="47" t="n">
        <v>72.7</v>
      </c>
      <c r="I107" s="47" t="n">
        <v>1.6</v>
      </c>
      <c r="J107" s="47" t="n">
        <v>21.5</v>
      </c>
    </row>
    <row r="108" customFormat="false" ht="14.25" hidden="false" customHeight="false" outlineLevel="0" collapsed="false">
      <c r="D108" s="46" t="n">
        <v>20</v>
      </c>
      <c r="E108" s="48" t="n">
        <v>238.3</v>
      </c>
      <c r="F108" s="48" t="n">
        <v>139.3</v>
      </c>
      <c r="G108" s="48" t="n">
        <v>84.8</v>
      </c>
      <c r="H108" s="48" t="n">
        <v>75.7</v>
      </c>
      <c r="I108" s="47" t="n">
        <v>1.52</v>
      </c>
      <c r="J108" s="48" t="n">
        <v>20.8</v>
      </c>
    </row>
    <row r="109" customFormat="false" ht="14.25" hidden="false" customHeight="false" outlineLevel="0" collapsed="false">
      <c r="D109" s="46"/>
      <c r="E109" s="47" t="n">
        <v>242.6</v>
      </c>
      <c r="F109" s="47" t="n">
        <v>137.7</v>
      </c>
      <c r="G109" s="47" t="n">
        <v>83.1</v>
      </c>
      <c r="H109" s="47" t="n">
        <v>75.8</v>
      </c>
      <c r="I109" s="47" t="n">
        <v>1.3</v>
      </c>
      <c r="J109" s="47" t="n">
        <v>21.9</v>
      </c>
    </row>
    <row r="110" customFormat="false" ht="14.25" hidden="false" customHeight="false" outlineLevel="0" collapsed="false">
      <c r="D110" s="46" t="n">
        <v>22</v>
      </c>
      <c r="E110" s="47" t="n">
        <v>245</v>
      </c>
      <c r="F110" s="48" t="n">
        <v>142.8</v>
      </c>
      <c r="G110" s="48" t="n">
        <v>81.4</v>
      </c>
      <c r="H110" s="48" t="n">
        <v>81.7</v>
      </c>
      <c r="I110" s="47" t="n">
        <v>1.4</v>
      </c>
      <c r="J110" s="48" t="n">
        <v>21.7</v>
      </c>
    </row>
  </sheetData>
  <mergeCells count="11">
    <mergeCell ref="C2:M2"/>
    <mergeCell ref="E3:H3"/>
    <mergeCell ref="J3:K3"/>
    <mergeCell ref="L3:M3"/>
    <mergeCell ref="D4:E4"/>
    <mergeCell ref="F4:G4"/>
    <mergeCell ref="H4:I4"/>
    <mergeCell ref="J4:K4"/>
    <mergeCell ref="L4:M4"/>
    <mergeCell ref="C19:N19"/>
    <mergeCell ref="L21:M21"/>
  </mergeCells>
  <printOptions headings="false" gridLines="false" gridLinesSet="true" horizontalCentered="true" verticalCentered="false"/>
  <pageMargins left="0.320138888888889" right="0.190277777777778" top="0.98402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07:26:37Z</dcterms:created>
  <dc:creator>千葉県</dc:creator>
  <dc:description/>
  <dc:language>en-US</dc:language>
  <cp:lastModifiedBy>千葉県</cp:lastModifiedBy>
  <cp:lastPrinted>2011-09-02T07:50:14Z</cp:lastPrinted>
  <dcterms:modified xsi:type="dcterms:W3CDTF">2012-02-20T02:50:02Z</dcterms:modified>
  <cp:revision>0</cp:revision>
  <dc:subject/>
  <dc:title/>
</cp:coreProperties>
</file>