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5">
  <si>
    <t xml:space="preserve">第　８　表　　主　な　死　因　の　死　亡　数　・　年　齢　階　級　別</t>
  </si>
  <si>
    <t xml:space="preserve">１．悪性新生物死亡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分類</t>
  </si>
  <si>
    <t xml:space="preserve">      死        因</t>
  </si>
  <si>
    <t xml:space="preserve">総数</t>
  </si>
  <si>
    <t xml:space="preserve">０～</t>
  </si>
  <si>
    <t xml:space="preserve">５～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不詳</t>
  </si>
  <si>
    <t xml:space="preserve">番号</t>
  </si>
  <si>
    <t xml:space="preserve">   ４</t>
  </si>
  <si>
    <t xml:space="preserve">   ９</t>
  </si>
  <si>
    <t xml:space="preserve">   14</t>
  </si>
  <si>
    <t xml:space="preserve">   19</t>
  </si>
  <si>
    <t xml:space="preserve">   24</t>
  </si>
  <si>
    <t xml:space="preserve">   29</t>
  </si>
  <si>
    <t xml:space="preserve">   34</t>
  </si>
  <si>
    <t xml:space="preserve">   39</t>
  </si>
  <si>
    <t xml:space="preserve">   44</t>
  </si>
  <si>
    <t xml:space="preserve">   49</t>
  </si>
  <si>
    <t xml:space="preserve">   54</t>
  </si>
  <si>
    <t xml:space="preserve">   59</t>
  </si>
  <si>
    <t xml:space="preserve">   64</t>
  </si>
  <si>
    <t xml:space="preserve">   69</t>
  </si>
  <si>
    <t xml:space="preserve">   74</t>
  </si>
  <si>
    <t xml:space="preserve">   79</t>
  </si>
  <si>
    <t xml:space="preserve">   84</t>
  </si>
  <si>
    <t xml:space="preserve">   89</t>
  </si>
  <si>
    <t xml:space="preserve">   94</t>
  </si>
  <si>
    <t xml:space="preserve">   99</t>
  </si>
  <si>
    <t xml:space="preserve"> 02100</t>
  </si>
  <si>
    <t xml:space="preserve">悪性新生物</t>
  </si>
  <si>
    <t xml:space="preserve"> 02101</t>
  </si>
  <si>
    <r>
      <rPr>
        <sz val="12"/>
        <rFont val="Noto Sans"/>
        <family val="2"/>
      </rPr>
      <t xml:space="preserve">口唇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口腔及び咽頭の悪性新生物</t>
    </r>
  </si>
  <si>
    <t xml:space="preserve"> 02102</t>
  </si>
  <si>
    <t xml:space="preserve">食道の悪性新生物</t>
  </si>
  <si>
    <t xml:space="preserve"> 02103</t>
  </si>
  <si>
    <t xml:space="preserve">胃の悪性新生物　　　　　　　　</t>
  </si>
  <si>
    <t xml:space="preserve"> 02104</t>
  </si>
  <si>
    <t xml:space="preserve">結腸の悪性新生物</t>
  </si>
  <si>
    <t xml:space="preserve">直腸Ｓ状結腸移行部の</t>
  </si>
  <si>
    <t xml:space="preserve"> 02105</t>
  </si>
  <si>
    <t xml:space="preserve">悪性新生物　</t>
  </si>
  <si>
    <t xml:space="preserve"> 02106</t>
  </si>
  <si>
    <t xml:space="preserve">肝及び肝内胆管の悪性新生物　　　　</t>
  </si>
  <si>
    <t xml:space="preserve">胆のう及びその他の胆道の悪性</t>
  </si>
  <si>
    <t xml:space="preserve"> 02107</t>
  </si>
  <si>
    <t xml:space="preserve">新生物　</t>
  </si>
  <si>
    <t xml:space="preserve"> 02108</t>
  </si>
  <si>
    <t xml:space="preserve">膵の悪性新生物</t>
  </si>
  <si>
    <t xml:space="preserve"> 02109</t>
  </si>
  <si>
    <t xml:space="preserve">喉頭の悪性新生物</t>
  </si>
  <si>
    <t xml:space="preserve"> 02110</t>
  </si>
  <si>
    <r>
      <rPr>
        <sz val="11"/>
        <rFont val="Noto Sans"/>
        <family val="2"/>
      </rPr>
      <t xml:space="preserve">気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気管支及び肺の悪性新生物</t>
    </r>
  </si>
  <si>
    <t xml:space="preserve"> 02111</t>
  </si>
  <si>
    <t xml:space="preserve">皮膚の悪性新生物　　　</t>
  </si>
  <si>
    <t xml:space="preserve"> 02112</t>
  </si>
  <si>
    <t xml:space="preserve">乳房の悪性新生物</t>
  </si>
  <si>
    <t xml:space="preserve"> 02113</t>
  </si>
  <si>
    <t xml:space="preserve">子宮の悪性新生物</t>
  </si>
  <si>
    <t xml:space="preserve"> 02114</t>
  </si>
  <si>
    <t xml:space="preserve">卵巣の悪性新生物　　　</t>
  </si>
  <si>
    <t xml:space="preserve"> 02115</t>
  </si>
  <si>
    <t xml:space="preserve">前立腺の悪性新生物　　</t>
  </si>
  <si>
    <t xml:space="preserve"> 02116</t>
  </si>
  <si>
    <t xml:space="preserve">膀胱の悪性新生物</t>
  </si>
  <si>
    <t xml:space="preserve"> 02117</t>
  </si>
  <si>
    <t xml:space="preserve">中枢神経系の悪性新生物</t>
  </si>
  <si>
    <t xml:space="preserve"> 02118</t>
  </si>
  <si>
    <t xml:space="preserve">悪性リンパ腫  　　　　</t>
  </si>
  <si>
    <t xml:space="preserve"> 02119</t>
  </si>
  <si>
    <t xml:space="preserve">白血病　　　</t>
  </si>
  <si>
    <t xml:space="preserve">その他のリンパ組織，造血組織</t>
  </si>
  <si>
    <t xml:space="preserve"> 02120</t>
  </si>
  <si>
    <t xml:space="preserve">及び関連組織の悪性新生物</t>
  </si>
  <si>
    <t xml:space="preserve"> 02121</t>
  </si>
  <si>
    <t xml:space="preserve">その他の悪性新生物　　　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心疾患死亡数　</t>
    </r>
  </si>
  <si>
    <t xml:space="preserve"> 09200</t>
  </si>
  <si>
    <t xml:space="preserve">心疾患（高血圧性を除く）</t>
  </si>
  <si>
    <t xml:space="preserve"> 09201</t>
  </si>
  <si>
    <t xml:space="preserve">慢性リウマチ性心疾患</t>
  </si>
  <si>
    <t xml:space="preserve"> 09202</t>
  </si>
  <si>
    <t xml:space="preserve">急性心筋梗塞</t>
  </si>
  <si>
    <t xml:space="preserve"> 09203</t>
  </si>
  <si>
    <t xml:space="preserve">その他の虚血性心疾患</t>
  </si>
  <si>
    <t xml:space="preserve"> 09204</t>
  </si>
  <si>
    <t xml:space="preserve">慢性非リウマチ性心内膜疾患</t>
  </si>
  <si>
    <t xml:space="preserve"> 09205</t>
  </si>
  <si>
    <t xml:space="preserve">心筋症</t>
  </si>
  <si>
    <t xml:space="preserve"> 09206</t>
  </si>
  <si>
    <t xml:space="preserve">不整脈及び伝導障害</t>
  </si>
  <si>
    <t xml:space="preserve"> 09207</t>
  </si>
  <si>
    <t xml:space="preserve">心不全</t>
  </si>
  <si>
    <t xml:space="preserve"> 09208</t>
  </si>
  <si>
    <t xml:space="preserve">その他の心疾患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脳血管疾患死亡数</t>
    </r>
  </si>
  <si>
    <t xml:space="preserve"> 09300</t>
  </si>
  <si>
    <t xml:space="preserve">脳血管疾患</t>
  </si>
  <si>
    <t xml:space="preserve"> 09301</t>
  </si>
  <si>
    <t xml:space="preserve">くも膜下出血　　　　　</t>
  </si>
  <si>
    <t xml:space="preserve"> 09302</t>
  </si>
  <si>
    <t xml:space="preserve">脳内出血　　　</t>
  </si>
  <si>
    <t xml:space="preserve"> 09303</t>
  </si>
  <si>
    <t xml:space="preserve">脳梗塞　　　　　　　　　　　　　　</t>
  </si>
  <si>
    <t xml:space="preserve"> 09304</t>
  </si>
  <si>
    <t xml:space="preserve">その他の脳血管疾患　　　</t>
  </si>
  <si>
    <r>
      <rPr>
        <sz val="14"/>
        <rFont val="ＭＳ Ｐゴシック"/>
        <family val="3"/>
        <charset val="128"/>
      </rPr>
      <t xml:space="preserve">4.</t>
    </r>
    <r>
      <rPr>
        <sz val="14"/>
        <rFont val="Noto Sans"/>
        <family val="2"/>
      </rPr>
      <t xml:space="preserve">肺炎死亡数</t>
    </r>
  </si>
  <si>
    <t xml:space="preserve">肺炎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．不慮の事故死亡数</t>
    </r>
  </si>
  <si>
    <t xml:space="preserve">不慮の事故</t>
  </si>
  <si>
    <t xml:space="preserve">交通事故　</t>
  </si>
  <si>
    <t xml:space="preserve">転倒・転落</t>
  </si>
  <si>
    <t xml:space="preserve">不慮の溺死及び溺水</t>
  </si>
  <si>
    <t xml:space="preserve">不慮の窒息</t>
  </si>
  <si>
    <r>
      <rPr>
        <sz val="14"/>
        <rFont val="Noto Sans"/>
        <family val="2"/>
      </rPr>
      <t xml:space="preserve">煙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火及び火炎への曝露</t>
    </r>
  </si>
  <si>
    <t xml:space="preserve">有害物質による不慮の中毒</t>
  </si>
  <si>
    <t xml:space="preserve">及び有害物質への曝露</t>
  </si>
  <si>
    <t xml:space="preserve">その他の不慮の事故</t>
  </si>
  <si>
    <t xml:space="preserve">６．老衰死亡数</t>
  </si>
  <si>
    <t xml:space="preserve">老衰</t>
  </si>
  <si>
    <t xml:space="preserve">７．自殺死亡数</t>
  </si>
  <si>
    <t xml:space="preserve">自殺</t>
  </si>
  <si>
    <t xml:space="preserve">　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腎不全死亡数</t>
    </r>
  </si>
  <si>
    <t xml:space="preserve">腎不全</t>
  </si>
  <si>
    <t xml:space="preserve">急性腎不全</t>
  </si>
  <si>
    <t xml:space="preserve">慢性腎不全</t>
  </si>
  <si>
    <t xml:space="preserve">詳細不明の腎不全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肝疾患死亡数</t>
    </r>
  </si>
  <si>
    <t xml:space="preserve">肝疾患</t>
  </si>
  <si>
    <t xml:space="preserve">肝硬変（アルコール性を除く）</t>
  </si>
  <si>
    <t xml:space="preserve">その他の肝疾患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糖尿病死亡数　</t>
    </r>
  </si>
  <si>
    <t xml:space="preserve"> 04100</t>
  </si>
  <si>
    <t xml:space="preserve">糖尿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@"/>
    <numFmt numFmtId="167" formatCode="#,##0"/>
    <numFmt numFmtId="168" formatCode="#,000"/>
    <numFmt numFmtId="169" formatCode="[$-409]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8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jinkohyo08-2" xfId="20"/>
    <cellStyle name="標準_１８年統計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2.48046875" defaultRowHeight="17.1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2" width="36.04"/>
    <col collapsed="false" customWidth="true" hidden="false" outlineLevel="0" max="3" min="3" style="3" width="8.8"/>
    <col collapsed="false" customWidth="true" hidden="false" outlineLevel="0" max="23" min="4" style="4" width="7.23"/>
    <col collapsed="false" customWidth="true" hidden="false" outlineLevel="0" max="24" min="24" style="5" width="6.38"/>
    <col collapsed="false" customWidth="true" hidden="false" outlineLevel="0" max="25" min="25" style="4" width="6.24"/>
    <col collapsed="false" customWidth="false" hidden="false" outlineLevel="0" max="257" min="26" style="6" width="12.48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3" customFormat="false" ht="24.95" hidden="false" customHeight="true" outlineLevel="0" collapsed="false">
      <c r="A3" s="8"/>
      <c r="B3" s="9" t="s">
        <v>1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2</v>
      </c>
      <c r="Y3" s="12"/>
    </row>
    <row r="4" customFormat="false" ht="24.9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  <c r="S4" s="17" t="s">
        <v>21</v>
      </c>
      <c r="T4" s="17" t="s">
        <v>22</v>
      </c>
      <c r="U4" s="17" t="s">
        <v>23</v>
      </c>
      <c r="V4" s="17" t="s">
        <v>24</v>
      </c>
      <c r="W4" s="17" t="s">
        <v>25</v>
      </c>
      <c r="X4" s="18" t="s">
        <v>26</v>
      </c>
      <c r="Y4" s="19" t="s">
        <v>27</v>
      </c>
    </row>
    <row r="5" customFormat="false" ht="24.95" hidden="false" customHeight="true" outlineLevel="0" collapsed="false">
      <c r="A5" s="20" t="s">
        <v>28</v>
      </c>
      <c r="B5" s="21"/>
      <c r="C5" s="22"/>
      <c r="D5" s="23" t="s">
        <v>29</v>
      </c>
      <c r="E5" s="23" t="s">
        <v>30</v>
      </c>
      <c r="F5" s="24" t="s">
        <v>31</v>
      </c>
      <c r="G5" s="24" t="s">
        <v>32</v>
      </c>
      <c r="H5" s="24" t="s">
        <v>33</v>
      </c>
      <c r="I5" s="24" t="s">
        <v>34</v>
      </c>
      <c r="J5" s="24" t="s">
        <v>35</v>
      </c>
      <c r="K5" s="24" t="s">
        <v>36</v>
      </c>
      <c r="L5" s="24" t="s">
        <v>37</v>
      </c>
      <c r="M5" s="24" t="s">
        <v>38</v>
      </c>
      <c r="N5" s="24" t="s">
        <v>39</v>
      </c>
      <c r="O5" s="24" t="s">
        <v>40</v>
      </c>
      <c r="P5" s="24" t="s">
        <v>41</v>
      </c>
      <c r="Q5" s="24" t="s">
        <v>42</v>
      </c>
      <c r="R5" s="24" t="s">
        <v>43</v>
      </c>
      <c r="S5" s="24" t="s">
        <v>44</v>
      </c>
      <c r="T5" s="24" t="s">
        <v>45</v>
      </c>
      <c r="U5" s="24" t="s">
        <v>46</v>
      </c>
      <c r="V5" s="24" t="s">
        <v>47</v>
      </c>
      <c r="W5" s="24" t="s">
        <v>48</v>
      </c>
      <c r="X5" s="25"/>
      <c r="Y5" s="26"/>
    </row>
    <row r="6" customFormat="false" ht="24.95" hidden="false" customHeight="true" outlineLevel="0" collapsed="false">
      <c r="A6" s="27"/>
      <c r="B6" s="14"/>
      <c r="C6" s="28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/>
      <c r="Y6" s="29"/>
    </row>
    <row r="7" customFormat="false" ht="24.95" hidden="false" customHeight="true" outlineLevel="0" collapsed="false">
      <c r="A7" s="30" t="s">
        <v>49</v>
      </c>
      <c r="B7" s="31" t="s">
        <v>50</v>
      </c>
      <c r="C7" s="32" t="n">
        <f aca="false">SUM(D7:Y7)</f>
        <v>13981</v>
      </c>
      <c r="D7" s="33" t="n">
        <f aca="false">SUM(D8:D31)</f>
        <v>5</v>
      </c>
      <c r="E7" s="33" t="n">
        <f aca="false">SUM(E8:E31)</f>
        <v>5</v>
      </c>
      <c r="F7" s="33" t="n">
        <f aca="false">SUM(F8:F31)</f>
        <v>8</v>
      </c>
      <c r="G7" s="33" t="n">
        <f aca="false">SUM(G8:G31)</f>
        <v>5</v>
      </c>
      <c r="H7" s="33" t="n">
        <f aca="false">SUM(H8:H31)</f>
        <v>10</v>
      </c>
      <c r="I7" s="33" t="n">
        <f aca="false">SUM(I8:I31)</f>
        <v>15</v>
      </c>
      <c r="J7" s="33" t="n">
        <f aca="false">SUM(J8:J31)</f>
        <v>43</v>
      </c>
      <c r="K7" s="33" t="n">
        <f aca="false">SUM(K8:K31)</f>
        <v>86</v>
      </c>
      <c r="L7" s="33" t="n">
        <f aca="false">SUM(L8:L31)</f>
        <v>126</v>
      </c>
      <c r="M7" s="33" t="n">
        <f aca="false">SUM(M8:M31)</f>
        <v>230</v>
      </c>
      <c r="N7" s="33" t="n">
        <f aca="false">SUM(N8:N31)</f>
        <v>475</v>
      </c>
      <c r="O7" s="33" t="n">
        <f aca="false">SUM(O8:O31)</f>
        <v>1118</v>
      </c>
      <c r="P7" s="33" t="n">
        <f aca="false">SUM(P8:P31)</f>
        <v>1409</v>
      </c>
      <c r="Q7" s="33" t="n">
        <f aca="false">SUM(Q8:Q31)</f>
        <v>1881</v>
      </c>
      <c r="R7" s="33" t="n">
        <f aca="false">SUM(R8:R31)</f>
        <v>2207</v>
      </c>
      <c r="S7" s="33" t="n">
        <f aca="false">SUM(S8:S31)</f>
        <v>2200</v>
      </c>
      <c r="T7" s="33" t="n">
        <f aca="false">SUM(T8:T31)</f>
        <v>1961</v>
      </c>
      <c r="U7" s="33" t="n">
        <f aca="false">SUM(U8:U31)</f>
        <v>1290</v>
      </c>
      <c r="V7" s="33" t="n">
        <f aca="false">SUM(V8:V31)</f>
        <v>703</v>
      </c>
      <c r="W7" s="33" t="n">
        <f aca="false">SUM(W8:W31)</f>
        <v>188</v>
      </c>
      <c r="X7" s="34" t="n">
        <f aca="false">SUM(X8:X31)</f>
        <v>16</v>
      </c>
      <c r="Y7" s="35" t="n">
        <f aca="false">SUM(Y8:Y31)</f>
        <v>0</v>
      </c>
    </row>
    <row r="8" customFormat="false" ht="24.95" hidden="false" customHeight="true" outlineLevel="0" collapsed="false">
      <c r="A8" s="30" t="s">
        <v>51</v>
      </c>
      <c r="B8" s="36" t="s">
        <v>52</v>
      </c>
      <c r="C8" s="37" t="n">
        <f aca="false">SUM(D8:Y8)</f>
        <v>260</v>
      </c>
      <c r="D8" s="38"/>
      <c r="E8" s="38"/>
      <c r="F8" s="38"/>
      <c r="G8" s="38"/>
      <c r="H8" s="38" t="n">
        <v>2</v>
      </c>
      <c r="I8" s="38"/>
      <c r="J8" s="38" t="n">
        <v>1</v>
      </c>
      <c r="K8" s="38" t="n">
        <v>4</v>
      </c>
      <c r="L8" s="38" t="n">
        <v>1</v>
      </c>
      <c r="M8" s="38" t="n">
        <v>7</v>
      </c>
      <c r="N8" s="38" t="n">
        <v>12</v>
      </c>
      <c r="O8" s="38" t="n">
        <v>27</v>
      </c>
      <c r="P8" s="38" t="n">
        <v>34</v>
      </c>
      <c r="Q8" s="38" t="n">
        <v>40</v>
      </c>
      <c r="R8" s="38" t="n">
        <v>38</v>
      </c>
      <c r="S8" s="38" t="n">
        <v>33</v>
      </c>
      <c r="T8" s="38" t="n">
        <v>25</v>
      </c>
      <c r="U8" s="38" t="n">
        <v>22</v>
      </c>
      <c r="V8" s="38" t="n">
        <v>9</v>
      </c>
      <c r="W8" s="38" t="n">
        <v>3</v>
      </c>
      <c r="X8" s="39" t="n">
        <v>2</v>
      </c>
      <c r="Y8" s="38"/>
    </row>
    <row r="9" customFormat="false" ht="24.95" hidden="false" customHeight="true" outlineLevel="0" collapsed="false">
      <c r="A9" s="30" t="s">
        <v>53</v>
      </c>
      <c r="B9" s="40" t="s">
        <v>54</v>
      </c>
      <c r="C9" s="37" t="n">
        <f aca="false">SUM(D9:Y9)</f>
        <v>501</v>
      </c>
      <c r="D9" s="38"/>
      <c r="E9" s="38"/>
      <c r="F9" s="38"/>
      <c r="G9" s="38"/>
      <c r="H9" s="38"/>
      <c r="I9" s="38"/>
      <c r="J9" s="38"/>
      <c r="K9" s="38" t="n">
        <v>1</v>
      </c>
      <c r="L9" s="38" t="n">
        <v>3</v>
      </c>
      <c r="M9" s="38" t="n">
        <v>4</v>
      </c>
      <c r="N9" s="38" t="n">
        <v>20</v>
      </c>
      <c r="O9" s="38" t="n">
        <v>49</v>
      </c>
      <c r="P9" s="38" t="n">
        <v>80</v>
      </c>
      <c r="Q9" s="38" t="n">
        <v>93</v>
      </c>
      <c r="R9" s="38" t="n">
        <v>104</v>
      </c>
      <c r="S9" s="38" t="n">
        <v>59</v>
      </c>
      <c r="T9" s="38" t="n">
        <v>51</v>
      </c>
      <c r="U9" s="38" t="n">
        <v>25</v>
      </c>
      <c r="V9" s="38" t="n">
        <v>12</v>
      </c>
      <c r="W9" s="38"/>
      <c r="X9" s="39"/>
      <c r="Y9" s="38"/>
    </row>
    <row r="10" customFormat="false" ht="24.95" hidden="false" customHeight="true" outlineLevel="0" collapsed="false">
      <c r="A10" s="30" t="s">
        <v>55</v>
      </c>
      <c r="B10" s="40" t="s">
        <v>56</v>
      </c>
      <c r="C10" s="37" t="n">
        <f aca="false">SUM(D10:Y10)</f>
        <v>2209</v>
      </c>
      <c r="D10" s="38"/>
      <c r="E10" s="38"/>
      <c r="F10" s="38"/>
      <c r="G10" s="38"/>
      <c r="H10" s="38" t="n">
        <v>1</v>
      </c>
      <c r="I10" s="38" t="n">
        <v>1</v>
      </c>
      <c r="J10" s="38" t="n">
        <v>8</v>
      </c>
      <c r="K10" s="38" t="n">
        <v>11</v>
      </c>
      <c r="L10" s="38" t="n">
        <v>18</v>
      </c>
      <c r="M10" s="38" t="n">
        <v>38</v>
      </c>
      <c r="N10" s="38" t="n">
        <v>74</v>
      </c>
      <c r="O10" s="38" t="n">
        <v>137</v>
      </c>
      <c r="P10" s="38" t="n">
        <v>181</v>
      </c>
      <c r="Q10" s="38" t="n">
        <v>298</v>
      </c>
      <c r="R10" s="38" t="n">
        <v>346</v>
      </c>
      <c r="S10" s="38" t="n">
        <v>373</v>
      </c>
      <c r="T10" s="38" t="n">
        <v>331</v>
      </c>
      <c r="U10" s="38" t="n">
        <v>228</v>
      </c>
      <c r="V10" s="38" t="n">
        <v>136</v>
      </c>
      <c r="W10" s="38" t="n">
        <v>28</v>
      </c>
      <c r="X10" s="39"/>
      <c r="Y10" s="38"/>
    </row>
    <row r="11" customFormat="false" ht="24.95" hidden="false" customHeight="true" outlineLevel="0" collapsed="false">
      <c r="A11" s="30" t="s">
        <v>57</v>
      </c>
      <c r="B11" s="40" t="s">
        <v>58</v>
      </c>
      <c r="C11" s="37" t="n">
        <f aca="false">SUM(D11:Y11)</f>
        <v>1112</v>
      </c>
      <c r="D11" s="38"/>
      <c r="E11" s="38"/>
      <c r="F11" s="38"/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6</v>
      </c>
      <c r="L11" s="38" t="n">
        <v>11</v>
      </c>
      <c r="M11" s="38" t="n">
        <v>12</v>
      </c>
      <c r="N11" s="38" t="n">
        <v>30</v>
      </c>
      <c r="O11" s="38" t="n">
        <v>77</v>
      </c>
      <c r="P11" s="38" t="n">
        <v>83</v>
      </c>
      <c r="Q11" s="38" t="n">
        <v>142</v>
      </c>
      <c r="R11" s="38" t="n">
        <v>151</v>
      </c>
      <c r="S11" s="38" t="n">
        <v>183</v>
      </c>
      <c r="T11" s="38" t="n">
        <v>166</v>
      </c>
      <c r="U11" s="38" t="n">
        <v>129</v>
      </c>
      <c r="V11" s="38" t="n">
        <v>86</v>
      </c>
      <c r="W11" s="38" t="n">
        <v>28</v>
      </c>
      <c r="X11" s="39" t="n">
        <v>4</v>
      </c>
      <c r="Y11" s="38"/>
    </row>
    <row r="12" customFormat="false" ht="24.95" hidden="false" customHeight="true" outlineLevel="0" collapsed="false">
      <c r="A12" s="27"/>
      <c r="B12" s="41" t="s">
        <v>59</v>
      </c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4"/>
      <c r="Y12" s="43"/>
    </row>
    <row r="13" customFormat="false" ht="18.75" hidden="false" customHeight="true" outlineLevel="0" collapsed="false">
      <c r="A13" s="30" t="s">
        <v>60</v>
      </c>
      <c r="B13" s="36" t="s">
        <v>61</v>
      </c>
      <c r="C13" s="37" t="n">
        <f aca="false">SUM(D13:Y13)</f>
        <v>633</v>
      </c>
      <c r="D13" s="45"/>
      <c r="E13" s="45"/>
      <c r="F13" s="45"/>
      <c r="G13" s="45"/>
      <c r="H13" s="45"/>
      <c r="I13" s="45"/>
      <c r="J13" s="45" t="n">
        <v>1</v>
      </c>
      <c r="K13" s="45" t="n">
        <v>3</v>
      </c>
      <c r="L13" s="45" t="n">
        <v>4</v>
      </c>
      <c r="M13" s="45" t="n">
        <v>19</v>
      </c>
      <c r="N13" s="45" t="n">
        <v>30</v>
      </c>
      <c r="O13" s="45" t="n">
        <v>80</v>
      </c>
      <c r="P13" s="45" t="n">
        <v>80</v>
      </c>
      <c r="Q13" s="45" t="n">
        <v>81</v>
      </c>
      <c r="R13" s="45" t="n">
        <v>95</v>
      </c>
      <c r="S13" s="45" t="n">
        <v>100</v>
      </c>
      <c r="T13" s="45" t="n">
        <v>59</v>
      </c>
      <c r="U13" s="45" t="n">
        <v>40</v>
      </c>
      <c r="V13" s="45" t="n">
        <v>31</v>
      </c>
      <c r="W13" s="45" t="n">
        <v>10</v>
      </c>
      <c r="X13" s="46"/>
      <c r="Y13" s="45"/>
    </row>
    <row r="14" customFormat="false" ht="24.95" hidden="false" customHeight="true" outlineLevel="0" collapsed="false">
      <c r="A14" s="30" t="s">
        <v>62</v>
      </c>
      <c r="B14" s="36" t="s">
        <v>63</v>
      </c>
      <c r="C14" s="37" t="n">
        <f aca="false">SUM(D14:Y14)</f>
        <v>1254</v>
      </c>
      <c r="D14" s="38"/>
      <c r="E14" s="38"/>
      <c r="F14" s="38"/>
      <c r="G14" s="38"/>
      <c r="H14" s="38"/>
      <c r="I14" s="38"/>
      <c r="J14" s="38"/>
      <c r="K14" s="38" t="n">
        <v>2</v>
      </c>
      <c r="L14" s="38" t="n">
        <v>9</v>
      </c>
      <c r="M14" s="38" t="n">
        <v>9</v>
      </c>
      <c r="N14" s="38" t="n">
        <v>39</v>
      </c>
      <c r="O14" s="38" t="n">
        <v>96</v>
      </c>
      <c r="P14" s="38" t="n">
        <v>124</v>
      </c>
      <c r="Q14" s="38" t="n">
        <v>181</v>
      </c>
      <c r="R14" s="38" t="n">
        <v>276</v>
      </c>
      <c r="S14" s="38" t="n">
        <v>232</v>
      </c>
      <c r="T14" s="38" t="n">
        <v>167</v>
      </c>
      <c r="U14" s="38" t="n">
        <v>76</v>
      </c>
      <c r="V14" s="38" t="n">
        <v>35</v>
      </c>
      <c r="W14" s="38" t="n">
        <v>8</v>
      </c>
      <c r="X14" s="39"/>
      <c r="Y14" s="38"/>
    </row>
    <row r="15" customFormat="false" ht="24.75" hidden="false" customHeight="true" outlineLevel="0" collapsed="false">
      <c r="A15" s="27"/>
      <c r="B15" s="41" t="s">
        <v>64</v>
      </c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43"/>
    </row>
    <row r="16" customFormat="false" ht="18.75" hidden="false" customHeight="true" outlineLevel="0" collapsed="false">
      <c r="A16" s="30" t="s">
        <v>65</v>
      </c>
      <c r="B16" s="36" t="s">
        <v>66</v>
      </c>
      <c r="C16" s="37" t="n">
        <f aca="false">SUM(D16:Y16)</f>
        <v>697</v>
      </c>
      <c r="D16" s="45"/>
      <c r="E16" s="45"/>
      <c r="F16" s="45"/>
      <c r="G16" s="45"/>
      <c r="H16" s="45"/>
      <c r="I16" s="45"/>
      <c r="J16" s="45" t="n">
        <v>1</v>
      </c>
      <c r="K16" s="45" t="n">
        <v>2</v>
      </c>
      <c r="L16" s="45" t="n">
        <v>3</v>
      </c>
      <c r="M16" s="45" t="n">
        <v>3</v>
      </c>
      <c r="N16" s="45" t="n">
        <v>17</v>
      </c>
      <c r="O16" s="45" t="n">
        <v>45</v>
      </c>
      <c r="P16" s="45" t="n">
        <v>42</v>
      </c>
      <c r="Q16" s="45" t="n">
        <v>75</v>
      </c>
      <c r="R16" s="45" t="n">
        <v>107</v>
      </c>
      <c r="S16" s="45" t="n">
        <v>112</v>
      </c>
      <c r="T16" s="45" t="n">
        <v>107</v>
      </c>
      <c r="U16" s="45" t="n">
        <v>113</v>
      </c>
      <c r="V16" s="45" t="n">
        <v>54</v>
      </c>
      <c r="W16" s="45" t="n">
        <v>14</v>
      </c>
      <c r="X16" s="46" t="n">
        <v>2</v>
      </c>
      <c r="Y16" s="45"/>
    </row>
    <row r="17" customFormat="false" ht="24.95" hidden="false" customHeight="true" outlineLevel="0" collapsed="false">
      <c r="A17" s="30" t="s">
        <v>67</v>
      </c>
      <c r="B17" s="40" t="s">
        <v>68</v>
      </c>
      <c r="C17" s="37" t="n">
        <f aca="false">SUM(D17:Y17)</f>
        <v>980</v>
      </c>
      <c r="D17" s="38"/>
      <c r="E17" s="38"/>
      <c r="F17" s="38"/>
      <c r="G17" s="38" t="n">
        <v>1</v>
      </c>
      <c r="H17" s="38" t="n">
        <v>1</v>
      </c>
      <c r="I17" s="38"/>
      <c r="J17" s="38" t="n">
        <v>2</v>
      </c>
      <c r="K17" s="38" t="n">
        <v>3</v>
      </c>
      <c r="L17" s="38" t="n">
        <v>4</v>
      </c>
      <c r="M17" s="38" t="n">
        <v>11</v>
      </c>
      <c r="N17" s="38" t="n">
        <v>28</v>
      </c>
      <c r="O17" s="38" t="n">
        <v>74</v>
      </c>
      <c r="P17" s="38" t="n">
        <v>118</v>
      </c>
      <c r="Q17" s="38" t="n">
        <v>164</v>
      </c>
      <c r="R17" s="38" t="n">
        <v>146</v>
      </c>
      <c r="S17" s="38" t="n">
        <v>148</v>
      </c>
      <c r="T17" s="38" t="n">
        <v>127</v>
      </c>
      <c r="U17" s="38" t="n">
        <v>101</v>
      </c>
      <c r="V17" s="38" t="n">
        <v>40</v>
      </c>
      <c r="W17" s="38" t="n">
        <v>11</v>
      </c>
      <c r="X17" s="39" t="n">
        <v>1</v>
      </c>
      <c r="Y17" s="38"/>
    </row>
    <row r="18" customFormat="false" ht="24.95" hidden="false" customHeight="true" outlineLevel="0" collapsed="false">
      <c r="A18" s="30" t="s">
        <v>69</v>
      </c>
      <c r="B18" s="40" t="s">
        <v>70</v>
      </c>
      <c r="C18" s="37" t="n">
        <f aca="false">SUM(D18:Y18)</f>
        <v>59</v>
      </c>
      <c r="D18" s="38"/>
      <c r="E18" s="38"/>
      <c r="F18" s="38"/>
      <c r="G18" s="38"/>
      <c r="H18" s="38"/>
      <c r="I18" s="38"/>
      <c r="J18" s="38"/>
      <c r="K18" s="38"/>
      <c r="L18" s="38"/>
      <c r="M18" s="38" t="n">
        <v>1</v>
      </c>
      <c r="N18" s="38" t="n">
        <v>1</v>
      </c>
      <c r="O18" s="38" t="n">
        <v>8</v>
      </c>
      <c r="P18" s="38" t="n">
        <v>11</v>
      </c>
      <c r="Q18" s="38" t="n">
        <v>7</v>
      </c>
      <c r="R18" s="38" t="n">
        <v>8</v>
      </c>
      <c r="S18" s="38" t="n">
        <v>5</v>
      </c>
      <c r="T18" s="38" t="n">
        <v>10</v>
      </c>
      <c r="U18" s="38" t="n">
        <v>4</v>
      </c>
      <c r="V18" s="38" t="n">
        <v>2</v>
      </c>
      <c r="W18" s="38" t="n">
        <v>2</v>
      </c>
      <c r="X18" s="39"/>
      <c r="Y18" s="38"/>
    </row>
    <row r="19" customFormat="false" ht="24.95" hidden="false" customHeight="true" outlineLevel="0" collapsed="false">
      <c r="A19" s="30" t="s">
        <v>71</v>
      </c>
      <c r="B19" s="47" t="s">
        <v>72</v>
      </c>
      <c r="C19" s="37" t="n">
        <f aca="false">SUM(D19:Y19)</f>
        <v>2651</v>
      </c>
      <c r="D19" s="38"/>
      <c r="E19" s="38"/>
      <c r="F19" s="38"/>
      <c r="G19" s="38"/>
      <c r="H19" s="38"/>
      <c r="I19" s="38" t="n">
        <v>1</v>
      </c>
      <c r="J19" s="38" t="n">
        <v>2</v>
      </c>
      <c r="K19" s="38" t="n">
        <v>6</v>
      </c>
      <c r="L19" s="38" t="n">
        <v>15</v>
      </c>
      <c r="M19" s="38" t="n">
        <v>31</v>
      </c>
      <c r="N19" s="38" t="n">
        <v>59</v>
      </c>
      <c r="O19" s="38" t="n">
        <v>199</v>
      </c>
      <c r="P19" s="38" t="n">
        <v>282</v>
      </c>
      <c r="Q19" s="38" t="n">
        <v>380</v>
      </c>
      <c r="R19" s="38" t="n">
        <v>417</v>
      </c>
      <c r="S19" s="38" t="n">
        <v>476</v>
      </c>
      <c r="T19" s="38" t="n">
        <v>398</v>
      </c>
      <c r="U19" s="38" t="n">
        <v>230</v>
      </c>
      <c r="V19" s="38" t="n">
        <v>122</v>
      </c>
      <c r="W19" s="38" t="n">
        <v>30</v>
      </c>
      <c r="X19" s="39" t="n">
        <v>3</v>
      </c>
      <c r="Y19" s="38"/>
    </row>
    <row r="20" customFormat="false" ht="24.95" hidden="false" customHeight="true" outlineLevel="0" collapsed="false">
      <c r="A20" s="30" t="s">
        <v>73</v>
      </c>
      <c r="B20" s="40" t="s">
        <v>74</v>
      </c>
      <c r="C20" s="37" t="n">
        <f aca="false">SUM(D20:Y20)</f>
        <v>69</v>
      </c>
      <c r="D20" s="38"/>
      <c r="E20" s="38"/>
      <c r="F20" s="38"/>
      <c r="G20" s="38"/>
      <c r="H20" s="38"/>
      <c r="I20" s="38"/>
      <c r="J20" s="38" t="n">
        <v>2</v>
      </c>
      <c r="K20" s="38" t="n">
        <v>1</v>
      </c>
      <c r="L20" s="38" t="n">
        <v>3</v>
      </c>
      <c r="M20" s="38" t="n">
        <v>2</v>
      </c>
      <c r="N20" s="38" t="n">
        <v>3</v>
      </c>
      <c r="O20" s="38" t="n">
        <v>3</v>
      </c>
      <c r="P20" s="38" t="n">
        <v>4</v>
      </c>
      <c r="Q20" s="38" t="n">
        <v>8</v>
      </c>
      <c r="R20" s="38" t="n">
        <v>8</v>
      </c>
      <c r="S20" s="38" t="n">
        <v>6</v>
      </c>
      <c r="T20" s="38" t="n">
        <v>7</v>
      </c>
      <c r="U20" s="38" t="n">
        <v>9</v>
      </c>
      <c r="V20" s="38" t="n">
        <v>7</v>
      </c>
      <c r="W20" s="38" t="n">
        <v>5</v>
      </c>
      <c r="X20" s="39" t="n">
        <v>1</v>
      </c>
      <c r="Y20" s="38"/>
    </row>
    <row r="21" customFormat="false" ht="24.95" hidden="false" customHeight="true" outlineLevel="0" collapsed="false">
      <c r="A21" s="30" t="s">
        <v>75</v>
      </c>
      <c r="B21" s="40" t="s">
        <v>76</v>
      </c>
      <c r="C21" s="37" t="n">
        <f aca="false">SUM(D21:Y21)</f>
        <v>541</v>
      </c>
      <c r="D21" s="38"/>
      <c r="E21" s="38"/>
      <c r="F21" s="38"/>
      <c r="G21" s="38"/>
      <c r="H21" s="38"/>
      <c r="I21" s="38" t="n">
        <v>1</v>
      </c>
      <c r="J21" s="38" t="n">
        <v>7</v>
      </c>
      <c r="K21" s="38" t="n">
        <v>16</v>
      </c>
      <c r="L21" s="38" t="n">
        <v>18</v>
      </c>
      <c r="M21" s="38" t="n">
        <v>36</v>
      </c>
      <c r="N21" s="38" t="n">
        <v>49</v>
      </c>
      <c r="O21" s="38" t="n">
        <v>82</v>
      </c>
      <c r="P21" s="38" t="n">
        <v>98</v>
      </c>
      <c r="Q21" s="38" t="n">
        <v>60</v>
      </c>
      <c r="R21" s="38" t="n">
        <v>61</v>
      </c>
      <c r="S21" s="38" t="n">
        <v>30</v>
      </c>
      <c r="T21" s="38" t="n">
        <v>35</v>
      </c>
      <c r="U21" s="38" t="n">
        <v>24</v>
      </c>
      <c r="V21" s="38" t="n">
        <v>14</v>
      </c>
      <c r="W21" s="38" t="n">
        <v>10</v>
      </c>
      <c r="X21" s="39"/>
      <c r="Y21" s="38"/>
    </row>
    <row r="22" customFormat="false" ht="24.95" hidden="false" customHeight="true" outlineLevel="0" collapsed="false">
      <c r="A22" s="30" t="s">
        <v>77</v>
      </c>
      <c r="B22" s="40" t="s">
        <v>78</v>
      </c>
      <c r="C22" s="37" t="n">
        <f aca="false">SUM(D22:Y22)</f>
        <v>266</v>
      </c>
      <c r="D22" s="38"/>
      <c r="E22" s="38"/>
      <c r="F22" s="38"/>
      <c r="G22" s="38"/>
      <c r="H22" s="38"/>
      <c r="I22" s="38"/>
      <c r="J22" s="38" t="n">
        <v>2</v>
      </c>
      <c r="K22" s="38" t="n">
        <v>10</v>
      </c>
      <c r="L22" s="38" t="n">
        <v>9</v>
      </c>
      <c r="M22" s="38" t="n">
        <v>9</v>
      </c>
      <c r="N22" s="38" t="n">
        <v>23</v>
      </c>
      <c r="O22" s="38" t="n">
        <v>45</v>
      </c>
      <c r="P22" s="38" t="n">
        <v>32</v>
      </c>
      <c r="Q22" s="38" t="n">
        <v>24</v>
      </c>
      <c r="R22" s="38" t="n">
        <v>31</v>
      </c>
      <c r="S22" s="38" t="n">
        <v>23</v>
      </c>
      <c r="T22" s="38" t="n">
        <v>27</v>
      </c>
      <c r="U22" s="38" t="n">
        <v>17</v>
      </c>
      <c r="V22" s="38" t="n">
        <v>11</v>
      </c>
      <c r="W22" s="38" t="n">
        <v>3</v>
      </c>
      <c r="X22" s="39"/>
      <c r="Y22" s="38"/>
    </row>
    <row r="23" customFormat="false" ht="24.95" hidden="false" customHeight="true" outlineLevel="0" collapsed="false">
      <c r="A23" s="30" t="s">
        <v>79</v>
      </c>
      <c r="B23" s="40" t="s">
        <v>80</v>
      </c>
      <c r="C23" s="37" t="n">
        <f aca="false">SUM(D23:Y23)</f>
        <v>199</v>
      </c>
      <c r="D23" s="38"/>
      <c r="E23" s="38"/>
      <c r="F23" s="38"/>
      <c r="G23" s="38"/>
      <c r="H23" s="38"/>
      <c r="I23" s="38"/>
      <c r="J23" s="38" t="n">
        <v>2</v>
      </c>
      <c r="K23" s="38" t="n">
        <v>3</v>
      </c>
      <c r="L23" s="38" t="n">
        <v>7</v>
      </c>
      <c r="M23" s="38" t="n">
        <v>9</v>
      </c>
      <c r="N23" s="38" t="n">
        <v>21</v>
      </c>
      <c r="O23" s="38" t="n">
        <v>42</v>
      </c>
      <c r="P23" s="38" t="n">
        <v>31</v>
      </c>
      <c r="Q23" s="38" t="n">
        <v>20</v>
      </c>
      <c r="R23" s="38" t="n">
        <v>19</v>
      </c>
      <c r="S23" s="38" t="n">
        <v>20</v>
      </c>
      <c r="T23" s="38" t="n">
        <v>10</v>
      </c>
      <c r="U23" s="38" t="n">
        <v>11</v>
      </c>
      <c r="V23" s="38" t="n">
        <v>3</v>
      </c>
      <c r="W23" s="38" t="n">
        <v>1</v>
      </c>
      <c r="X23" s="39"/>
      <c r="Y23" s="38"/>
    </row>
    <row r="24" customFormat="false" ht="24.95" hidden="false" customHeight="true" outlineLevel="0" collapsed="false">
      <c r="A24" s="30" t="s">
        <v>81</v>
      </c>
      <c r="B24" s="40" t="s">
        <v>82</v>
      </c>
      <c r="C24" s="37" t="n">
        <f aca="false">SUM(D24:Y24)</f>
        <v>392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 t="n">
        <v>9</v>
      </c>
      <c r="P24" s="38" t="n">
        <v>12</v>
      </c>
      <c r="Q24" s="38" t="n">
        <v>41</v>
      </c>
      <c r="R24" s="38" t="n">
        <v>66</v>
      </c>
      <c r="S24" s="38" t="n">
        <v>74</v>
      </c>
      <c r="T24" s="38" t="n">
        <v>100</v>
      </c>
      <c r="U24" s="38" t="n">
        <v>52</v>
      </c>
      <c r="V24" s="38" t="n">
        <v>35</v>
      </c>
      <c r="W24" s="38" t="n">
        <v>3</v>
      </c>
      <c r="X24" s="39"/>
      <c r="Y24" s="38"/>
    </row>
    <row r="25" customFormat="false" ht="24.95" hidden="false" customHeight="true" outlineLevel="0" collapsed="false">
      <c r="A25" s="30" t="s">
        <v>83</v>
      </c>
      <c r="B25" s="40" t="s">
        <v>84</v>
      </c>
      <c r="C25" s="37" t="n">
        <f aca="false">SUM(D25:Y25)</f>
        <v>270</v>
      </c>
      <c r="D25" s="38"/>
      <c r="E25" s="38"/>
      <c r="F25" s="38"/>
      <c r="G25" s="38"/>
      <c r="H25" s="38"/>
      <c r="I25" s="38"/>
      <c r="J25" s="38"/>
      <c r="K25" s="38"/>
      <c r="L25" s="38" t="n">
        <v>2</v>
      </c>
      <c r="M25" s="38" t="n">
        <v>1</v>
      </c>
      <c r="N25" s="38" t="n">
        <v>2</v>
      </c>
      <c r="O25" s="38" t="n">
        <v>7</v>
      </c>
      <c r="P25" s="38" t="n">
        <v>22</v>
      </c>
      <c r="Q25" s="38" t="n">
        <v>25</v>
      </c>
      <c r="R25" s="38" t="n">
        <v>34</v>
      </c>
      <c r="S25" s="38" t="n">
        <v>47</v>
      </c>
      <c r="T25" s="38" t="n">
        <v>58</v>
      </c>
      <c r="U25" s="38" t="n">
        <v>44</v>
      </c>
      <c r="V25" s="38" t="n">
        <v>18</v>
      </c>
      <c r="W25" s="38" t="n">
        <v>9</v>
      </c>
      <c r="X25" s="39" t="n">
        <v>1</v>
      </c>
      <c r="Y25" s="38"/>
    </row>
    <row r="26" customFormat="false" ht="24.95" hidden="false" customHeight="true" outlineLevel="0" collapsed="false">
      <c r="A26" s="30" t="s">
        <v>85</v>
      </c>
      <c r="B26" s="40" t="s">
        <v>86</v>
      </c>
      <c r="C26" s="37" t="n">
        <f aca="false">SUM(D26:Y26)</f>
        <v>52</v>
      </c>
      <c r="D26" s="38" t="n">
        <v>1</v>
      </c>
      <c r="E26" s="38" t="n">
        <v>1</v>
      </c>
      <c r="F26" s="38" t="n">
        <v>1</v>
      </c>
      <c r="G26" s="38"/>
      <c r="H26" s="38" t="n">
        <v>2</v>
      </c>
      <c r="I26" s="38"/>
      <c r="J26" s="38" t="n">
        <v>1</v>
      </c>
      <c r="K26" s="38" t="n">
        <v>1</v>
      </c>
      <c r="L26" s="38" t="n">
        <v>3</v>
      </c>
      <c r="M26" s="38"/>
      <c r="N26" s="38" t="n">
        <v>4</v>
      </c>
      <c r="O26" s="38" t="n">
        <v>3</v>
      </c>
      <c r="P26" s="38" t="n">
        <v>7</v>
      </c>
      <c r="Q26" s="38" t="n">
        <v>3</v>
      </c>
      <c r="R26" s="38" t="n">
        <v>12</v>
      </c>
      <c r="S26" s="38" t="n">
        <v>5</v>
      </c>
      <c r="T26" s="38" t="n">
        <v>5</v>
      </c>
      <c r="U26" s="38" t="n">
        <v>2</v>
      </c>
      <c r="V26" s="38"/>
      <c r="W26" s="38" t="n">
        <v>1</v>
      </c>
      <c r="X26" s="39"/>
      <c r="Y26" s="38"/>
    </row>
    <row r="27" customFormat="false" ht="24.95" hidden="false" customHeight="true" outlineLevel="0" collapsed="false">
      <c r="A27" s="30" t="s">
        <v>87</v>
      </c>
      <c r="B27" s="40" t="s">
        <v>88</v>
      </c>
      <c r="C27" s="37" t="n">
        <f aca="false">SUM(D27:Y27)</f>
        <v>334</v>
      </c>
      <c r="D27" s="38"/>
      <c r="E27" s="38"/>
      <c r="F27" s="38" t="n">
        <v>1</v>
      </c>
      <c r="G27" s="38" t="n">
        <v>1</v>
      </c>
      <c r="H27" s="38" t="n">
        <v>1</v>
      </c>
      <c r="I27" s="38"/>
      <c r="J27" s="38" t="n">
        <v>4</v>
      </c>
      <c r="K27" s="38" t="n">
        <v>3</v>
      </c>
      <c r="L27" s="38" t="n">
        <v>4</v>
      </c>
      <c r="M27" s="38" t="n">
        <v>8</v>
      </c>
      <c r="N27" s="38" t="n">
        <v>11</v>
      </c>
      <c r="O27" s="38" t="n">
        <v>32</v>
      </c>
      <c r="P27" s="38" t="n">
        <v>33</v>
      </c>
      <c r="Q27" s="38" t="n">
        <v>30</v>
      </c>
      <c r="R27" s="38" t="n">
        <v>52</v>
      </c>
      <c r="S27" s="38" t="n">
        <v>58</v>
      </c>
      <c r="T27" s="38" t="n">
        <v>57</v>
      </c>
      <c r="U27" s="38" t="n">
        <v>25</v>
      </c>
      <c r="V27" s="38" t="n">
        <v>12</v>
      </c>
      <c r="W27" s="38" t="n">
        <v>2</v>
      </c>
      <c r="X27" s="39"/>
      <c r="Y27" s="38"/>
    </row>
    <row r="28" customFormat="false" ht="24.95" hidden="false" customHeight="true" outlineLevel="0" collapsed="false">
      <c r="A28" s="30" t="s">
        <v>89</v>
      </c>
      <c r="B28" s="40" t="s">
        <v>90</v>
      </c>
      <c r="C28" s="37" t="n">
        <f aca="false">SUM(D28:Y28)</f>
        <v>290</v>
      </c>
      <c r="D28" s="38" t="n">
        <v>2</v>
      </c>
      <c r="E28" s="38" t="n">
        <v>3</v>
      </c>
      <c r="F28" s="38" t="n">
        <v>3</v>
      </c>
      <c r="G28" s="38" t="n">
        <v>1</v>
      </c>
      <c r="H28" s="38" t="n">
        <v>1</v>
      </c>
      <c r="I28" s="38" t="n">
        <v>5</v>
      </c>
      <c r="J28" s="38" t="n">
        <v>5</v>
      </c>
      <c r="K28" s="38" t="n">
        <v>3</v>
      </c>
      <c r="L28" s="38" t="n">
        <v>6</v>
      </c>
      <c r="M28" s="38" t="n">
        <v>9</v>
      </c>
      <c r="N28" s="38" t="n">
        <v>19</v>
      </c>
      <c r="O28" s="38" t="n">
        <v>15</v>
      </c>
      <c r="P28" s="38" t="n">
        <v>21</v>
      </c>
      <c r="Q28" s="38" t="n">
        <v>43</v>
      </c>
      <c r="R28" s="38" t="n">
        <v>48</v>
      </c>
      <c r="S28" s="38" t="n">
        <v>42</v>
      </c>
      <c r="T28" s="38" t="n">
        <v>38</v>
      </c>
      <c r="U28" s="38" t="n">
        <v>18</v>
      </c>
      <c r="V28" s="38" t="n">
        <v>7</v>
      </c>
      <c r="W28" s="38" t="n">
        <v>1</v>
      </c>
      <c r="X28" s="39"/>
      <c r="Y28" s="38"/>
    </row>
    <row r="29" customFormat="false" ht="24.95" hidden="false" customHeight="true" outlineLevel="0" collapsed="false">
      <c r="A29" s="27"/>
      <c r="B29" s="41" t="s">
        <v>91</v>
      </c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4"/>
      <c r="Y29" s="43"/>
    </row>
    <row r="30" customFormat="false" ht="18.75" hidden="false" customHeight="true" outlineLevel="0" collapsed="false">
      <c r="A30" s="30" t="s">
        <v>92</v>
      </c>
      <c r="B30" s="36" t="s">
        <v>93</v>
      </c>
      <c r="C30" s="37" t="n">
        <f aca="false">SUM(D30:Y30)</f>
        <v>177</v>
      </c>
      <c r="D30" s="45"/>
      <c r="E30" s="45"/>
      <c r="F30" s="45"/>
      <c r="G30" s="45"/>
      <c r="H30" s="45"/>
      <c r="I30" s="45"/>
      <c r="J30" s="45"/>
      <c r="K30" s="45"/>
      <c r="L30" s="45"/>
      <c r="M30" s="45" t="n">
        <v>2</v>
      </c>
      <c r="N30" s="45"/>
      <c r="O30" s="45" t="n">
        <v>11</v>
      </c>
      <c r="P30" s="45" t="n">
        <v>19</v>
      </c>
      <c r="Q30" s="45" t="n">
        <v>35</v>
      </c>
      <c r="R30" s="45" t="n">
        <v>23</v>
      </c>
      <c r="S30" s="45" t="n">
        <v>35</v>
      </c>
      <c r="T30" s="45" t="n">
        <v>30</v>
      </c>
      <c r="U30" s="45" t="n">
        <v>13</v>
      </c>
      <c r="V30" s="45" t="n">
        <v>7</v>
      </c>
      <c r="W30" s="45" t="n">
        <v>2</v>
      </c>
      <c r="X30" s="46"/>
      <c r="Y30" s="45"/>
    </row>
    <row r="31" customFormat="false" ht="24.95" hidden="false" customHeight="true" outlineLevel="0" collapsed="false">
      <c r="A31" s="30" t="s">
        <v>94</v>
      </c>
      <c r="B31" s="40" t="s">
        <v>95</v>
      </c>
      <c r="C31" s="37" t="n">
        <f aca="false">SUM(D31:Y31)</f>
        <v>1035</v>
      </c>
      <c r="D31" s="38" t="n">
        <v>2</v>
      </c>
      <c r="E31" s="38" t="n">
        <v>1</v>
      </c>
      <c r="F31" s="38" t="n">
        <v>3</v>
      </c>
      <c r="G31" s="38" t="n">
        <v>1</v>
      </c>
      <c r="H31" s="38" t="n">
        <v>1</v>
      </c>
      <c r="I31" s="38" t="n">
        <v>6</v>
      </c>
      <c r="J31" s="38" t="n">
        <v>4</v>
      </c>
      <c r="K31" s="38" t="n">
        <v>11</v>
      </c>
      <c r="L31" s="38" t="n">
        <v>6</v>
      </c>
      <c r="M31" s="38" t="n">
        <v>19</v>
      </c>
      <c r="N31" s="38" t="n">
        <v>33</v>
      </c>
      <c r="O31" s="38" t="n">
        <v>77</v>
      </c>
      <c r="P31" s="38" t="n">
        <v>95</v>
      </c>
      <c r="Q31" s="38" t="n">
        <v>131</v>
      </c>
      <c r="R31" s="38" t="n">
        <v>165</v>
      </c>
      <c r="S31" s="38" t="n">
        <v>139</v>
      </c>
      <c r="T31" s="38" t="n">
        <v>153</v>
      </c>
      <c r="U31" s="38" t="n">
        <v>107</v>
      </c>
      <c r="V31" s="38" t="n">
        <v>62</v>
      </c>
      <c r="W31" s="38" t="n">
        <v>17</v>
      </c>
      <c r="X31" s="39" t="n">
        <v>2</v>
      </c>
      <c r="Y31" s="38"/>
    </row>
    <row r="32" customFormat="false" ht="17.1" hidden="false" customHeight="true" outlineLevel="0" collapsed="false">
      <c r="A32" s="48"/>
      <c r="B32" s="49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2"/>
      <c r="Y32" s="51"/>
    </row>
    <row r="33" customFormat="false" ht="17.1" hidden="false" customHeight="true" outlineLevel="0" collapsed="false">
      <c r="A33" s="48"/>
      <c r="B33" s="49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2"/>
      <c r="Y33" s="51"/>
    </row>
    <row r="34" customFormat="false" ht="24.95" hidden="false" customHeight="true" outlineLevel="0" collapsed="false">
      <c r="A34" s="8"/>
      <c r="B34" s="9" t="s">
        <v>96</v>
      </c>
      <c r="C34" s="53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54"/>
      <c r="Y34" s="11"/>
    </row>
    <row r="35" customFormat="false" ht="24.95" hidden="false" customHeight="true" outlineLevel="0" collapsed="false">
      <c r="A35" s="13" t="s">
        <v>3</v>
      </c>
      <c r="B35" s="14" t="s">
        <v>4</v>
      </c>
      <c r="C35" s="55" t="s">
        <v>5</v>
      </c>
      <c r="D35" s="16" t="s">
        <v>6</v>
      </c>
      <c r="E35" s="16" t="s">
        <v>7</v>
      </c>
      <c r="F35" s="17" t="s">
        <v>8</v>
      </c>
      <c r="G35" s="17" t="s">
        <v>9</v>
      </c>
      <c r="H35" s="17" t="s">
        <v>10</v>
      </c>
      <c r="I35" s="17" t="s">
        <v>11</v>
      </c>
      <c r="J35" s="17" t="s">
        <v>12</v>
      </c>
      <c r="K35" s="17" t="s">
        <v>13</v>
      </c>
      <c r="L35" s="17" t="s">
        <v>14</v>
      </c>
      <c r="M35" s="17" t="s">
        <v>15</v>
      </c>
      <c r="N35" s="17" t="s">
        <v>16</v>
      </c>
      <c r="O35" s="17" t="s">
        <v>17</v>
      </c>
      <c r="P35" s="17" t="s">
        <v>18</v>
      </c>
      <c r="Q35" s="17" t="s">
        <v>19</v>
      </c>
      <c r="R35" s="17" t="s">
        <v>20</v>
      </c>
      <c r="S35" s="17" t="s">
        <v>21</v>
      </c>
      <c r="T35" s="17" t="s">
        <v>22</v>
      </c>
      <c r="U35" s="17" t="s">
        <v>23</v>
      </c>
      <c r="V35" s="17" t="s">
        <v>24</v>
      </c>
      <c r="W35" s="17" t="s">
        <v>25</v>
      </c>
      <c r="X35" s="18" t="s">
        <v>26</v>
      </c>
      <c r="Y35" s="56" t="s">
        <v>27</v>
      </c>
    </row>
    <row r="36" customFormat="false" ht="24.95" hidden="false" customHeight="true" outlineLevel="0" collapsed="false">
      <c r="A36" s="13" t="s">
        <v>28</v>
      </c>
      <c r="B36" s="57"/>
      <c r="C36" s="58"/>
      <c r="D36" s="59" t="s">
        <v>29</v>
      </c>
      <c r="E36" s="59" t="s">
        <v>30</v>
      </c>
      <c r="F36" s="60" t="s">
        <v>31</v>
      </c>
      <c r="G36" s="60" t="s">
        <v>32</v>
      </c>
      <c r="H36" s="60" t="s">
        <v>33</v>
      </c>
      <c r="I36" s="60" t="s">
        <v>34</v>
      </c>
      <c r="J36" s="60" t="s">
        <v>35</v>
      </c>
      <c r="K36" s="60" t="s">
        <v>36</v>
      </c>
      <c r="L36" s="60" t="s">
        <v>37</v>
      </c>
      <c r="M36" s="60" t="s">
        <v>38</v>
      </c>
      <c r="N36" s="60" t="s">
        <v>39</v>
      </c>
      <c r="O36" s="60" t="s">
        <v>40</v>
      </c>
      <c r="P36" s="60" t="s">
        <v>41</v>
      </c>
      <c r="Q36" s="60" t="s">
        <v>42</v>
      </c>
      <c r="R36" s="60" t="s">
        <v>43</v>
      </c>
      <c r="S36" s="60" t="s">
        <v>44</v>
      </c>
      <c r="T36" s="60" t="s">
        <v>45</v>
      </c>
      <c r="U36" s="60" t="s">
        <v>46</v>
      </c>
      <c r="V36" s="60" t="s">
        <v>47</v>
      </c>
      <c r="W36" s="60" t="s">
        <v>48</v>
      </c>
      <c r="X36" s="61"/>
      <c r="Y36" s="62"/>
    </row>
    <row r="37" customFormat="false" ht="24.95" hidden="false" customHeight="true" outlineLevel="0" collapsed="false">
      <c r="A37" s="63"/>
      <c r="B37" s="64"/>
      <c r="C37" s="65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66"/>
      <c r="Y37" s="19"/>
    </row>
    <row r="38" customFormat="false" ht="24.95" hidden="false" customHeight="true" outlineLevel="0" collapsed="false">
      <c r="A38" s="67" t="s">
        <v>97</v>
      </c>
      <c r="B38" s="68" t="s">
        <v>98</v>
      </c>
      <c r="C38" s="32" t="n">
        <f aca="false">SUM(D38:Y38)</f>
        <v>7934</v>
      </c>
      <c r="D38" s="69" t="n">
        <f aca="false">SUM(D39:D46)</f>
        <v>12</v>
      </c>
      <c r="E38" s="69" t="n">
        <f aca="false">SUM(E39:E46)</f>
        <v>0</v>
      </c>
      <c r="F38" s="69" t="n">
        <f aca="false">SUM(F39:F46)</f>
        <v>0</v>
      </c>
      <c r="G38" s="69" t="n">
        <f aca="false">SUM(G39:G46)</f>
        <v>1</v>
      </c>
      <c r="H38" s="69" t="n">
        <f aca="false">SUM(H39:H46)</f>
        <v>7</v>
      </c>
      <c r="I38" s="69" t="n">
        <f aca="false">SUM(I39:I46)</f>
        <v>17</v>
      </c>
      <c r="J38" s="69" t="n">
        <f aca="false">SUM(J39:J46)</f>
        <v>31</v>
      </c>
      <c r="K38" s="69" t="n">
        <f aca="false">SUM(K39:K46)</f>
        <v>53</v>
      </c>
      <c r="L38" s="69" t="n">
        <f aca="false">SUM(L39:L46)</f>
        <v>61</v>
      </c>
      <c r="M38" s="69" t="n">
        <f aca="false">SUM(M39:M46)</f>
        <v>90</v>
      </c>
      <c r="N38" s="69" t="n">
        <f aca="false">SUM(N39:N46)</f>
        <v>129</v>
      </c>
      <c r="O38" s="69" t="n">
        <f aca="false">SUM(O39:O46)</f>
        <v>309</v>
      </c>
      <c r="P38" s="69" t="n">
        <f aca="false">SUM(P39:P46)</f>
        <v>393</v>
      </c>
      <c r="Q38" s="69" t="n">
        <f aca="false">SUM(Q39:Q46)</f>
        <v>564</v>
      </c>
      <c r="R38" s="69" t="n">
        <f aca="false">SUM(R39:R46)</f>
        <v>810</v>
      </c>
      <c r="S38" s="69" t="n">
        <f aca="false">SUM(S39:S46)</f>
        <v>1046</v>
      </c>
      <c r="T38" s="69" t="n">
        <f aca="false">SUM(T39:T46)</f>
        <v>1335</v>
      </c>
      <c r="U38" s="69" t="n">
        <f aca="false">SUM(U39:U46)</f>
        <v>1412</v>
      </c>
      <c r="V38" s="69" t="n">
        <f aca="false">SUM(V39:V46)</f>
        <v>1116</v>
      </c>
      <c r="W38" s="69" t="n">
        <f aca="false">SUM(W39:W46)</f>
        <v>455</v>
      </c>
      <c r="X38" s="69" t="n">
        <f aca="false">SUM(X39:X46)</f>
        <v>93</v>
      </c>
      <c r="Y38" s="69" t="n">
        <f aca="false">SUM(Y39:Y46)</f>
        <v>0</v>
      </c>
    </row>
    <row r="39" customFormat="false" ht="24.95" hidden="false" customHeight="true" outlineLevel="0" collapsed="false">
      <c r="A39" s="70" t="s">
        <v>99</v>
      </c>
      <c r="B39" s="71" t="s">
        <v>100</v>
      </c>
      <c r="C39" s="72" t="n">
        <f aca="false">SUM(D39:Y39)</f>
        <v>71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 t="n">
        <v>2</v>
      </c>
      <c r="P39" s="73" t="n">
        <v>3</v>
      </c>
      <c r="Q39" s="73" t="n">
        <v>8</v>
      </c>
      <c r="R39" s="73" t="n">
        <v>5</v>
      </c>
      <c r="S39" s="73" t="n">
        <v>11</v>
      </c>
      <c r="T39" s="73" t="n">
        <v>13</v>
      </c>
      <c r="U39" s="73" t="n">
        <v>13</v>
      </c>
      <c r="V39" s="73" t="n">
        <v>13</v>
      </c>
      <c r="W39" s="73" t="n">
        <v>2</v>
      </c>
      <c r="X39" s="74" t="n">
        <v>1</v>
      </c>
      <c r="Y39" s="73"/>
    </row>
    <row r="40" customFormat="false" ht="24.95" hidden="false" customHeight="true" outlineLevel="0" collapsed="false">
      <c r="A40" s="30" t="s">
        <v>101</v>
      </c>
      <c r="B40" s="40" t="s">
        <v>102</v>
      </c>
      <c r="C40" s="75" t="n">
        <f aca="false">SUM(D40:Y40)</f>
        <v>1926</v>
      </c>
      <c r="D40" s="76"/>
      <c r="E40" s="76"/>
      <c r="F40" s="76"/>
      <c r="G40" s="76"/>
      <c r="H40" s="76"/>
      <c r="I40" s="76" t="n">
        <v>1</v>
      </c>
      <c r="J40" s="76" t="n">
        <v>7</v>
      </c>
      <c r="K40" s="76" t="n">
        <v>13</v>
      </c>
      <c r="L40" s="76" t="n">
        <v>23</v>
      </c>
      <c r="M40" s="76" t="n">
        <v>28</v>
      </c>
      <c r="N40" s="76" t="n">
        <v>38</v>
      </c>
      <c r="O40" s="76" t="n">
        <v>82</v>
      </c>
      <c r="P40" s="76" t="n">
        <v>131</v>
      </c>
      <c r="Q40" s="76" t="n">
        <v>170</v>
      </c>
      <c r="R40" s="76" t="n">
        <v>256</v>
      </c>
      <c r="S40" s="76" t="n">
        <v>304</v>
      </c>
      <c r="T40" s="76" t="n">
        <v>311</v>
      </c>
      <c r="U40" s="76" t="n">
        <v>316</v>
      </c>
      <c r="V40" s="76" t="n">
        <v>170</v>
      </c>
      <c r="W40" s="76" t="n">
        <v>66</v>
      </c>
      <c r="X40" s="77" t="n">
        <v>10</v>
      </c>
      <c r="Y40" s="78"/>
    </row>
    <row r="41" customFormat="false" ht="24.95" hidden="false" customHeight="true" outlineLevel="0" collapsed="false">
      <c r="A41" s="30" t="s">
        <v>103</v>
      </c>
      <c r="B41" s="40" t="s">
        <v>104</v>
      </c>
      <c r="C41" s="75" t="n">
        <f aca="false">SUM(D41:Y41)</f>
        <v>864</v>
      </c>
      <c r="D41" s="76"/>
      <c r="E41" s="76"/>
      <c r="F41" s="76"/>
      <c r="G41" s="76"/>
      <c r="H41" s="76"/>
      <c r="I41" s="76"/>
      <c r="J41" s="76" t="n">
        <v>2</v>
      </c>
      <c r="K41" s="76" t="n">
        <v>6</v>
      </c>
      <c r="L41" s="76" t="n">
        <v>5</v>
      </c>
      <c r="M41" s="76" t="n">
        <v>7</v>
      </c>
      <c r="N41" s="76" t="n">
        <v>11</v>
      </c>
      <c r="O41" s="76" t="n">
        <v>32</v>
      </c>
      <c r="P41" s="76" t="n">
        <v>37</v>
      </c>
      <c r="Q41" s="76" t="n">
        <v>66</v>
      </c>
      <c r="R41" s="76" t="n">
        <v>92</v>
      </c>
      <c r="S41" s="76" t="n">
        <v>130</v>
      </c>
      <c r="T41" s="76" t="n">
        <v>152</v>
      </c>
      <c r="U41" s="76" t="n">
        <v>153</v>
      </c>
      <c r="V41" s="76" t="n">
        <v>117</v>
      </c>
      <c r="W41" s="76" t="n">
        <v>44</v>
      </c>
      <c r="X41" s="77" t="n">
        <v>10</v>
      </c>
      <c r="Y41" s="78"/>
    </row>
    <row r="42" customFormat="false" ht="24.95" hidden="false" customHeight="true" outlineLevel="0" collapsed="false">
      <c r="A42" s="30" t="s">
        <v>105</v>
      </c>
      <c r="B42" s="36" t="s">
        <v>106</v>
      </c>
      <c r="C42" s="75" t="n">
        <f aca="false">SUM(D42:Y42)</f>
        <v>301</v>
      </c>
      <c r="D42" s="76"/>
      <c r="E42" s="76"/>
      <c r="F42" s="76"/>
      <c r="G42" s="76"/>
      <c r="H42" s="76"/>
      <c r="I42" s="76"/>
      <c r="J42" s="76"/>
      <c r="K42" s="76"/>
      <c r="L42" s="76"/>
      <c r="M42" s="76" t="n">
        <v>1</v>
      </c>
      <c r="N42" s="76" t="n">
        <v>3</v>
      </c>
      <c r="O42" s="76" t="n">
        <v>1</v>
      </c>
      <c r="P42" s="76" t="n">
        <v>9</v>
      </c>
      <c r="Q42" s="76" t="n">
        <v>8</v>
      </c>
      <c r="R42" s="76" t="n">
        <v>23</v>
      </c>
      <c r="S42" s="76" t="n">
        <v>39</v>
      </c>
      <c r="T42" s="76" t="n">
        <v>49</v>
      </c>
      <c r="U42" s="76" t="n">
        <v>73</v>
      </c>
      <c r="V42" s="76" t="n">
        <v>64</v>
      </c>
      <c r="W42" s="76" t="n">
        <v>26</v>
      </c>
      <c r="X42" s="77" t="n">
        <v>5</v>
      </c>
      <c r="Y42" s="78"/>
    </row>
    <row r="43" customFormat="false" ht="24.95" hidden="false" customHeight="true" outlineLevel="0" collapsed="false">
      <c r="A43" s="30" t="s">
        <v>107</v>
      </c>
      <c r="B43" s="40" t="s">
        <v>108</v>
      </c>
      <c r="C43" s="75" t="n">
        <f aca="false">SUM(D43:Y43)</f>
        <v>119</v>
      </c>
      <c r="D43" s="76" t="n">
        <v>5</v>
      </c>
      <c r="E43" s="76"/>
      <c r="F43" s="76"/>
      <c r="G43" s="76"/>
      <c r="H43" s="76"/>
      <c r="I43" s="76"/>
      <c r="J43" s="76" t="n">
        <v>2</v>
      </c>
      <c r="K43" s="76"/>
      <c r="L43" s="76" t="n">
        <v>2</v>
      </c>
      <c r="M43" s="76" t="n">
        <v>2</v>
      </c>
      <c r="N43" s="76" t="n">
        <v>3</v>
      </c>
      <c r="O43" s="76" t="n">
        <v>11</v>
      </c>
      <c r="P43" s="76" t="n">
        <v>10</v>
      </c>
      <c r="Q43" s="76" t="n">
        <v>4</v>
      </c>
      <c r="R43" s="76" t="n">
        <v>16</v>
      </c>
      <c r="S43" s="76" t="n">
        <v>25</v>
      </c>
      <c r="T43" s="76" t="n">
        <v>20</v>
      </c>
      <c r="U43" s="76" t="n">
        <v>12</v>
      </c>
      <c r="V43" s="76" t="n">
        <v>5</v>
      </c>
      <c r="W43" s="76" t="n">
        <v>2</v>
      </c>
      <c r="X43" s="77"/>
      <c r="Y43" s="78"/>
    </row>
    <row r="44" customFormat="false" ht="24.95" hidden="false" customHeight="true" outlineLevel="0" collapsed="false">
      <c r="A44" s="30" t="s">
        <v>109</v>
      </c>
      <c r="B44" s="40" t="s">
        <v>110</v>
      </c>
      <c r="C44" s="75" t="n">
        <f aca="false">SUM(D44:Y44)</f>
        <v>1247</v>
      </c>
      <c r="D44" s="76" t="n">
        <v>1</v>
      </c>
      <c r="E44" s="76"/>
      <c r="F44" s="76"/>
      <c r="G44" s="76"/>
      <c r="H44" s="76" t="n">
        <v>3</v>
      </c>
      <c r="I44" s="76" t="n">
        <v>5</v>
      </c>
      <c r="J44" s="76" t="n">
        <v>7</v>
      </c>
      <c r="K44" s="76" t="n">
        <v>18</v>
      </c>
      <c r="L44" s="76" t="n">
        <v>14</v>
      </c>
      <c r="M44" s="76" t="n">
        <v>17</v>
      </c>
      <c r="N44" s="76" t="n">
        <v>26</v>
      </c>
      <c r="O44" s="76" t="n">
        <v>70</v>
      </c>
      <c r="P44" s="76" t="n">
        <v>66</v>
      </c>
      <c r="Q44" s="76" t="n">
        <v>103</v>
      </c>
      <c r="R44" s="76" t="n">
        <v>137</v>
      </c>
      <c r="S44" s="76" t="n">
        <v>169</v>
      </c>
      <c r="T44" s="76" t="n">
        <v>225</v>
      </c>
      <c r="U44" s="76" t="n">
        <v>201</v>
      </c>
      <c r="V44" s="76" t="n">
        <v>128</v>
      </c>
      <c r="W44" s="76" t="n">
        <v>52</v>
      </c>
      <c r="X44" s="77" t="n">
        <v>5</v>
      </c>
      <c r="Y44" s="78"/>
    </row>
    <row r="45" customFormat="false" ht="24.95" hidden="false" customHeight="true" outlineLevel="0" collapsed="false">
      <c r="A45" s="30" t="s">
        <v>111</v>
      </c>
      <c r="B45" s="40" t="s">
        <v>112</v>
      </c>
      <c r="C45" s="75" t="n">
        <f aca="false">SUM(D45:Y45)</f>
        <v>3232</v>
      </c>
      <c r="D45" s="76" t="n">
        <v>5</v>
      </c>
      <c r="E45" s="76"/>
      <c r="F45" s="76"/>
      <c r="G45" s="76" t="n">
        <v>1</v>
      </c>
      <c r="H45" s="76" t="n">
        <v>2</v>
      </c>
      <c r="I45" s="76" t="n">
        <v>9</v>
      </c>
      <c r="J45" s="76" t="n">
        <v>9</v>
      </c>
      <c r="K45" s="76" t="n">
        <v>14</v>
      </c>
      <c r="L45" s="76" t="n">
        <v>17</v>
      </c>
      <c r="M45" s="76" t="n">
        <v>30</v>
      </c>
      <c r="N45" s="76" t="n">
        <v>45</v>
      </c>
      <c r="O45" s="76" t="n">
        <v>100</v>
      </c>
      <c r="P45" s="76" t="n">
        <v>117</v>
      </c>
      <c r="Q45" s="76" t="n">
        <v>184</v>
      </c>
      <c r="R45" s="76" t="n">
        <v>261</v>
      </c>
      <c r="S45" s="76" t="n">
        <v>342</v>
      </c>
      <c r="T45" s="76" t="n">
        <v>541</v>
      </c>
      <c r="U45" s="76" t="n">
        <v>631</v>
      </c>
      <c r="V45" s="76" t="n">
        <v>604</v>
      </c>
      <c r="W45" s="76" t="n">
        <v>259</v>
      </c>
      <c r="X45" s="77" t="n">
        <v>61</v>
      </c>
      <c r="Y45" s="78"/>
    </row>
    <row r="46" customFormat="false" ht="24.95" hidden="false" customHeight="true" outlineLevel="0" collapsed="false">
      <c r="A46" s="30" t="s">
        <v>113</v>
      </c>
      <c r="B46" s="40" t="s">
        <v>114</v>
      </c>
      <c r="C46" s="75" t="n">
        <f aca="false">SUM(D46:Y46)</f>
        <v>174</v>
      </c>
      <c r="D46" s="76" t="n">
        <v>1</v>
      </c>
      <c r="E46" s="76"/>
      <c r="F46" s="76"/>
      <c r="G46" s="76"/>
      <c r="H46" s="76" t="n">
        <v>2</v>
      </c>
      <c r="I46" s="76" t="n">
        <v>2</v>
      </c>
      <c r="J46" s="76" t="n">
        <v>4</v>
      </c>
      <c r="K46" s="76" t="n">
        <v>2</v>
      </c>
      <c r="L46" s="76"/>
      <c r="M46" s="76" t="n">
        <v>5</v>
      </c>
      <c r="N46" s="76" t="n">
        <v>3</v>
      </c>
      <c r="O46" s="76" t="n">
        <v>11</v>
      </c>
      <c r="P46" s="76" t="n">
        <v>20</v>
      </c>
      <c r="Q46" s="76" t="n">
        <v>21</v>
      </c>
      <c r="R46" s="76" t="n">
        <v>20</v>
      </c>
      <c r="S46" s="76" t="n">
        <v>26</v>
      </c>
      <c r="T46" s="76" t="n">
        <v>24</v>
      </c>
      <c r="U46" s="76" t="n">
        <v>13</v>
      </c>
      <c r="V46" s="76" t="n">
        <v>15</v>
      </c>
      <c r="W46" s="76" t="n">
        <v>4</v>
      </c>
      <c r="X46" s="77" t="n">
        <v>1</v>
      </c>
      <c r="Y46" s="78"/>
    </row>
    <row r="47" customFormat="false" ht="17.1" hidden="false" customHeight="true" outlineLevel="0" collapsed="false">
      <c r="A47" s="48"/>
      <c r="B47" s="49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2"/>
      <c r="Y47" s="51"/>
    </row>
    <row r="48" customFormat="false" ht="17.1" hidden="false" customHeight="true" outlineLevel="0" collapsed="false">
      <c r="A48" s="48"/>
      <c r="B48" s="49"/>
      <c r="C48" s="50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2"/>
      <c r="Y48" s="51"/>
    </row>
    <row r="49" customFormat="false" ht="24.95" hidden="false" customHeight="true" outlineLevel="0" collapsed="false">
      <c r="A49" s="8"/>
      <c r="B49" s="9" t="s">
        <v>115</v>
      </c>
      <c r="C49" s="53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79"/>
      <c r="Y49" s="11"/>
    </row>
    <row r="50" customFormat="false" ht="24.95" hidden="false" customHeight="true" outlineLevel="0" collapsed="false">
      <c r="A50" s="13" t="s">
        <v>3</v>
      </c>
      <c r="B50" s="14" t="s">
        <v>4</v>
      </c>
      <c r="C50" s="55" t="s">
        <v>5</v>
      </c>
      <c r="D50" s="16" t="s">
        <v>6</v>
      </c>
      <c r="E50" s="16" t="s">
        <v>7</v>
      </c>
      <c r="F50" s="17" t="s">
        <v>8</v>
      </c>
      <c r="G50" s="17" t="s">
        <v>9</v>
      </c>
      <c r="H50" s="17" t="s">
        <v>10</v>
      </c>
      <c r="I50" s="17" t="s">
        <v>11</v>
      </c>
      <c r="J50" s="17" t="s">
        <v>12</v>
      </c>
      <c r="K50" s="17" t="s">
        <v>13</v>
      </c>
      <c r="L50" s="17" t="s">
        <v>14</v>
      </c>
      <c r="M50" s="17" t="s">
        <v>15</v>
      </c>
      <c r="N50" s="17" t="s">
        <v>16</v>
      </c>
      <c r="O50" s="17" t="s">
        <v>17</v>
      </c>
      <c r="P50" s="17" t="s">
        <v>18</v>
      </c>
      <c r="Q50" s="17" t="s">
        <v>19</v>
      </c>
      <c r="R50" s="17" t="s">
        <v>20</v>
      </c>
      <c r="S50" s="17" t="s">
        <v>21</v>
      </c>
      <c r="T50" s="17" t="s">
        <v>22</v>
      </c>
      <c r="U50" s="17" t="s">
        <v>23</v>
      </c>
      <c r="V50" s="17" t="s">
        <v>24</v>
      </c>
      <c r="W50" s="17" t="s">
        <v>25</v>
      </c>
      <c r="X50" s="18" t="s">
        <v>26</v>
      </c>
      <c r="Y50" s="19" t="s">
        <v>27</v>
      </c>
    </row>
    <row r="51" customFormat="false" ht="24.95" hidden="false" customHeight="true" outlineLevel="0" collapsed="false">
      <c r="A51" s="80" t="s">
        <v>28</v>
      </c>
      <c r="B51" s="40"/>
      <c r="C51" s="58"/>
      <c r="D51" s="81" t="s">
        <v>29</v>
      </c>
      <c r="E51" s="81" t="s">
        <v>30</v>
      </c>
      <c r="F51" s="82" t="s">
        <v>31</v>
      </c>
      <c r="G51" s="82" t="s">
        <v>32</v>
      </c>
      <c r="H51" s="82" t="s">
        <v>33</v>
      </c>
      <c r="I51" s="82" t="s">
        <v>34</v>
      </c>
      <c r="J51" s="82" t="s">
        <v>35</v>
      </c>
      <c r="K51" s="82" t="s">
        <v>36</v>
      </c>
      <c r="L51" s="82" t="s">
        <v>37</v>
      </c>
      <c r="M51" s="82" t="s">
        <v>38</v>
      </c>
      <c r="N51" s="82" t="s">
        <v>39</v>
      </c>
      <c r="O51" s="82" t="s">
        <v>40</v>
      </c>
      <c r="P51" s="82" t="s">
        <v>41</v>
      </c>
      <c r="Q51" s="82" t="s">
        <v>42</v>
      </c>
      <c r="R51" s="82" t="s">
        <v>43</v>
      </c>
      <c r="S51" s="82" t="s">
        <v>44</v>
      </c>
      <c r="T51" s="82" t="s">
        <v>45</v>
      </c>
      <c r="U51" s="82" t="s">
        <v>46</v>
      </c>
      <c r="V51" s="82" t="s">
        <v>47</v>
      </c>
      <c r="W51" s="82" t="s">
        <v>48</v>
      </c>
      <c r="X51" s="83"/>
      <c r="Y51" s="84"/>
    </row>
    <row r="52" customFormat="false" ht="24.95" hidden="false" customHeight="true" outlineLevel="0" collapsed="false">
      <c r="A52" s="27"/>
      <c r="B52" s="14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8"/>
      <c r="Y52" s="29"/>
    </row>
    <row r="53" customFormat="false" ht="24.95" hidden="false" customHeight="true" outlineLevel="0" collapsed="false">
      <c r="A53" s="85" t="s">
        <v>116</v>
      </c>
      <c r="B53" s="31" t="s">
        <v>117</v>
      </c>
      <c r="C53" s="32" t="n">
        <f aca="false">SUM(D53:Y53)</f>
        <v>5016</v>
      </c>
      <c r="D53" s="86" t="n">
        <f aca="false">SUM(D54:D57)</f>
        <v>0</v>
      </c>
      <c r="E53" s="86" t="n">
        <f aca="false">SUM(E54:E57)</f>
        <v>0</v>
      </c>
      <c r="F53" s="86" t="n">
        <f aca="false">SUM(F54:F57)</f>
        <v>0</v>
      </c>
      <c r="G53" s="86" t="n">
        <f aca="false">SUM(G54:G57)</f>
        <v>2</v>
      </c>
      <c r="H53" s="86" t="n">
        <f aca="false">SUM(H54:H57)</f>
        <v>4</v>
      </c>
      <c r="I53" s="86" t="n">
        <f aca="false">SUM(I54:I57)</f>
        <v>3</v>
      </c>
      <c r="J53" s="86" t="n">
        <f aca="false">SUM(J54:J57)</f>
        <v>14</v>
      </c>
      <c r="K53" s="86" t="n">
        <f aca="false">SUM(K54:K57)</f>
        <v>24</v>
      </c>
      <c r="L53" s="86" t="n">
        <f aca="false">SUM(L54:L57)</f>
        <v>51</v>
      </c>
      <c r="M53" s="86" t="n">
        <f aca="false">SUM(M54:M57)</f>
        <v>68</v>
      </c>
      <c r="N53" s="86" t="n">
        <f aca="false">SUM(N54:N57)</f>
        <v>84</v>
      </c>
      <c r="O53" s="86" t="n">
        <f aca="false">SUM(O54:O57)</f>
        <v>230</v>
      </c>
      <c r="P53" s="86" t="n">
        <f aca="false">SUM(P54:P57)</f>
        <v>250</v>
      </c>
      <c r="Q53" s="86" t="n">
        <f aca="false">SUM(Q54:Q57)</f>
        <v>310</v>
      </c>
      <c r="R53" s="86" t="n">
        <f aca="false">SUM(R54:R57)</f>
        <v>524</v>
      </c>
      <c r="S53" s="86" t="n">
        <f aca="false">SUM(S54:S57)</f>
        <v>693</v>
      </c>
      <c r="T53" s="86" t="n">
        <f aca="false">SUM(T54:T57)</f>
        <v>902</v>
      </c>
      <c r="U53" s="86" t="n">
        <f aca="false">SUM(U54:U57)</f>
        <v>873</v>
      </c>
      <c r="V53" s="86" t="n">
        <f aca="false">SUM(V54:V57)</f>
        <v>688</v>
      </c>
      <c r="W53" s="86" t="n">
        <f aca="false">SUM(W54:W57)</f>
        <v>258</v>
      </c>
      <c r="X53" s="86" t="n">
        <f aca="false">SUM(X54:X57)</f>
        <v>38</v>
      </c>
      <c r="Y53" s="69" t="n">
        <f aca="false">SUM(Y54:Y57)</f>
        <v>0</v>
      </c>
    </row>
    <row r="54" customFormat="false" ht="24.95" hidden="false" customHeight="true" outlineLevel="0" collapsed="false">
      <c r="A54" s="30" t="s">
        <v>118</v>
      </c>
      <c r="B54" s="40" t="s">
        <v>119</v>
      </c>
      <c r="C54" s="72" t="n">
        <f aca="false">SUM(D54:Y54)</f>
        <v>602</v>
      </c>
      <c r="D54" s="76"/>
      <c r="E54" s="76"/>
      <c r="F54" s="76"/>
      <c r="G54" s="76"/>
      <c r="H54" s="76" t="n">
        <v>2</v>
      </c>
      <c r="I54" s="76" t="n">
        <v>2</v>
      </c>
      <c r="J54" s="76" t="n">
        <v>9</v>
      </c>
      <c r="K54" s="76" t="n">
        <v>8</v>
      </c>
      <c r="L54" s="76" t="n">
        <v>26</v>
      </c>
      <c r="M54" s="76" t="n">
        <v>27</v>
      </c>
      <c r="N54" s="76" t="n">
        <v>27</v>
      </c>
      <c r="O54" s="76" t="n">
        <v>57</v>
      </c>
      <c r="P54" s="76" t="n">
        <v>51</v>
      </c>
      <c r="Q54" s="76" t="n">
        <v>57</v>
      </c>
      <c r="R54" s="76" t="n">
        <v>92</v>
      </c>
      <c r="S54" s="76" t="n">
        <v>82</v>
      </c>
      <c r="T54" s="76" t="n">
        <v>69</v>
      </c>
      <c r="U54" s="76" t="n">
        <v>61</v>
      </c>
      <c r="V54" s="76" t="n">
        <v>29</v>
      </c>
      <c r="W54" s="76" t="n">
        <v>3</v>
      </c>
      <c r="X54" s="77"/>
      <c r="Y54" s="87"/>
    </row>
    <row r="55" customFormat="false" ht="24.95" hidden="false" customHeight="true" outlineLevel="0" collapsed="false">
      <c r="A55" s="30" t="s">
        <v>120</v>
      </c>
      <c r="B55" s="40" t="s">
        <v>121</v>
      </c>
      <c r="C55" s="75" t="n">
        <f aca="false">SUM(D55:Y55)</f>
        <v>1381</v>
      </c>
      <c r="D55" s="76"/>
      <c r="E55" s="76"/>
      <c r="F55" s="76"/>
      <c r="G55" s="76" t="n">
        <v>2</v>
      </c>
      <c r="H55" s="76" t="n">
        <v>2</v>
      </c>
      <c r="I55" s="76" t="n">
        <v>1</v>
      </c>
      <c r="J55" s="76" t="n">
        <v>5</v>
      </c>
      <c r="K55" s="76" t="n">
        <v>11</v>
      </c>
      <c r="L55" s="76" t="n">
        <v>21</v>
      </c>
      <c r="M55" s="76" t="n">
        <v>29</v>
      </c>
      <c r="N55" s="76" t="n">
        <v>48</v>
      </c>
      <c r="O55" s="76" t="n">
        <v>128</v>
      </c>
      <c r="P55" s="76" t="n">
        <v>123</v>
      </c>
      <c r="Q55" s="76" t="n">
        <v>130</v>
      </c>
      <c r="R55" s="76" t="n">
        <v>161</v>
      </c>
      <c r="S55" s="76" t="n">
        <v>186</v>
      </c>
      <c r="T55" s="76" t="n">
        <v>220</v>
      </c>
      <c r="U55" s="76" t="n">
        <v>173</v>
      </c>
      <c r="V55" s="76" t="n">
        <v>112</v>
      </c>
      <c r="W55" s="76" t="n">
        <v>29</v>
      </c>
      <c r="X55" s="77"/>
      <c r="Y55" s="78"/>
    </row>
    <row r="56" customFormat="false" ht="24.95" hidden="false" customHeight="true" outlineLevel="0" collapsed="false">
      <c r="A56" s="30" t="s">
        <v>122</v>
      </c>
      <c r="B56" s="40" t="s">
        <v>123</v>
      </c>
      <c r="C56" s="75" t="n">
        <f aca="false">SUM(D56:Y56)</f>
        <v>2909</v>
      </c>
      <c r="D56" s="76"/>
      <c r="E56" s="76"/>
      <c r="F56" s="76"/>
      <c r="G56" s="76"/>
      <c r="H56" s="76"/>
      <c r="I56" s="76"/>
      <c r="J56" s="76"/>
      <c r="K56" s="76" t="n">
        <v>4</v>
      </c>
      <c r="L56" s="76" t="n">
        <v>2</v>
      </c>
      <c r="M56" s="76" t="n">
        <v>8</v>
      </c>
      <c r="N56" s="76" t="n">
        <v>5</v>
      </c>
      <c r="O56" s="76" t="n">
        <v>37</v>
      </c>
      <c r="P56" s="76" t="n">
        <v>70</v>
      </c>
      <c r="Q56" s="76" t="n">
        <v>117</v>
      </c>
      <c r="R56" s="76" t="n">
        <v>262</v>
      </c>
      <c r="S56" s="76" t="n">
        <v>408</v>
      </c>
      <c r="T56" s="76" t="n">
        <v>584</v>
      </c>
      <c r="U56" s="76" t="n">
        <v>622</v>
      </c>
      <c r="V56" s="76" t="n">
        <v>531</v>
      </c>
      <c r="W56" s="76" t="n">
        <v>221</v>
      </c>
      <c r="X56" s="77" t="n">
        <v>38</v>
      </c>
      <c r="Y56" s="78"/>
    </row>
    <row r="57" customFormat="false" ht="24.95" hidden="false" customHeight="true" outlineLevel="0" collapsed="false">
      <c r="A57" s="30" t="s">
        <v>124</v>
      </c>
      <c r="B57" s="40" t="s">
        <v>125</v>
      </c>
      <c r="C57" s="75" t="n">
        <f aca="false">SUM(D57:Y57)</f>
        <v>124</v>
      </c>
      <c r="D57" s="76"/>
      <c r="E57" s="76"/>
      <c r="F57" s="76"/>
      <c r="G57" s="76"/>
      <c r="H57" s="76"/>
      <c r="I57" s="76"/>
      <c r="J57" s="76"/>
      <c r="K57" s="76" t="n">
        <v>1</v>
      </c>
      <c r="L57" s="76" t="n">
        <v>2</v>
      </c>
      <c r="M57" s="76" t="n">
        <v>4</v>
      </c>
      <c r="N57" s="76" t="n">
        <v>4</v>
      </c>
      <c r="O57" s="76" t="n">
        <v>8</v>
      </c>
      <c r="P57" s="76" t="n">
        <v>6</v>
      </c>
      <c r="Q57" s="76" t="n">
        <v>6</v>
      </c>
      <c r="R57" s="76" t="n">
        <v>9</v>
      </c>
      <c r="S57" s="76" t="n">
        <v>17</v>
      </c>
      <c r="T57" s="76" t="n">
        <v>29</v>
      </c>
      <c r="U57" s="76" t="n">
        <v>17</v>
      </c>
      <c r="V57" s="76" t="n">
        <v>16</v>
      </c>
      <c r="W57" s="76" t="n">
        <v>5</v>
      </c>
      <c r="X57" s="77"/>
      <c r="Y57" s="78"/>
    </row>
    <row r="58" customFormat="false" ht="16.5" hidden="false" customHeight="true" outlineLevel="0" collapsed="false">
      <c r="A58" s="48"/>
      <c r="B58" s="49"/>
      <c r="C58" s="50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2"/>
      <c r="Y58" s="51"/>
    </row>
    <row r="59" customFormat="false" ht="17.1" hidden="false" customHeight="true" outlineLevel="0" collapsed="false">
      <c r="A59" s="48"/>
      <c r="B59" s="49"/>
      <c r="C59" s="50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2"/>
      <c r="Y59" s="51"/>
    </row>
    <row r="60" customFormat="false" ht="24.95" hidden="false" customHeight="true" outlineLevel="0" collapsed="false">
      <c r="A60" s="8"/>
      <c r="B60" s="88" t="s">
        <v>126</v>
      </c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54"/>
      <c r="Y60" s="11"/>
    </row>
    <row r="61" customFormat="false" ht="24.95" hidden="false" customHeight="true" outlineLevel="0" collapsed="false">
      <c r="A61" s="13" t="s">
        <v>3</v>
      </c>
      <c r="B61" s="14" t="s">
        <v>4</v>
      </c>
      <c r="C61" s="89" t="s">
        <v>5</v>
      </c>
      <c r="D61" s="16" t="s">
        <v>6</v>
      </c>
      <c r="E61" s="16" t="s">
        <v>7</v>
      </c>
      <c r="F61" s="17" t="s">
        <v>8</v>
      </c>
      <c r="G61" s="17" t="s">
        <v>9</v>
      </c>
      <c r="H61" s="17" t="s">
        <v>10</v>
      </c>
      <c r="I61" s="17" t="s">
        <v>11</v>
      </c>
      <c r="J61" s="17" t="s">
        <v>12</v>
      </c>
      <c r="K61" s="17" t="s">
        <v>13</v>
      </c>
      <c r="L61" s="17" t="s">
        <v>14</v>
      </c>
      <c r="M61" s="17" t="s">
        <v>15</v>
      </c>
      <c r="N61" s="17" t="s">
        <v>16</v>
      </c>
      <c r="O61" s="17" t="s">
        <v>17</v>
      </c>
      <c r="P61" s="17" t="s">
        <v>18</v>
      </c>
      <c r="Q61" s="17" t="s">
        <v>19</v>
      </c>
      <c r="R61" s="17" t="s">
        <v>20</v>
      </c>
      <c r="S61" s="17" t="s">
        <v>21</v>
      </c>
      <c r="T61" s="17" t="s">
        <v>22</v>
      </c>
      <c r="U61" s="17" t="s">
        <v>23</v>
      </c>
      <c r="V61" s="17" t="s">
        <v>24</v>
      </c>
      <c r="W61" s="17" t="s">
        <v>25</v>
      </c>
      <c r="X61" s="18" t="s">
        <v>26</v>
      </c>
      <c r="Y61" s="19" t="s">
        <v>27</v>
      </c>
    </row>
    <row r="62" customFormat="false" ht="24.95" hidden="false" customHeight="true" outlineLevel="0" collapsed="false">
      <c r="A62" s="80" t="s">
        <v>28</v>
      </c>
      <c r="B62" s="40"/>
      <c r="C62" s="90"/>
      <c r="D62" s="81" t="s">
        <v>29</v>
      </c>
      <c r="E62" s="81" t="s">
        <v>30</v>
      </c>
      <c r="F62" s="82" t="s">
        <v>31</v>
      </c>
      <c r="G62" s="82" t="s">
        <v>32</v>
      </c>
      <c r="H62" s="82" t="s">
        <v>33</v>
      </c>
      <c r="I62" s="82" t="s">
        <v>34</v>
      </c>
      <c r="J62" s="82" t="s">
        <v>35</v>
      </c>
      <c r="K62" s="82" t="s">
        <v>36</v>
      </c>
      <c r="L62" s="82" t="s">
        <v>37</v>
      </c>
      <c r="M62" s="82" t="s">
        <v>38</v>
      </c>
      <c r="N62" s="82" t="s">
        <v>39</v>
      </c>
      <c r="O62" s="82" t="s">
        <v>40</v>
      </c>
      <c r="P62" s="82" t="s">
        <v>41</v>
      </c>
      <c r="Q62" s="82" t="s">
        <v>42</v>
      </c>
      <c r="R62" s="82" t="s">
        <v>43</v>
      </c>
      <c r="S62" s="82" t="s">
        <v>44</v>
      </c>
      <c r="T62" s="82" t="s">
        <v>45</v>
      </c>
      <c r="U62" s="82" t="s">
        <v>46</v>
      </c>
      <c r="V62" s="82" t="s">
        <v>47</v>
      </c>
      <c r="W62" s="82" t="s">
        <v>48</v>
      </c>
      <c r="X62" s="83"/>
      <c r="Y62" s="84"/>
    </row>
    <row r="63" customFormat="false" ht="24.95" hidden="false" customHeight="true" outlineLevel="0" collapsed="false">
      <c r="A63" s="27"/>
      <c r="B63" s="14"/>
      <c r="C63" s="28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8"/>
      <c r="Y63" s="29"/>
    </row>
    <row r="64" customFormat="false" ht="24.95" hidden="false" customHeight="true" outlineLevel="0" collapsed="false">
      <c r="A64" s="91" t="n">
        <v>10200</v>
      </c>
      <c r="B64" s="40" t="s">
        <v>127</v>
      </c>
      <c r="C64" s="92" t="n">
        <f aca="false">SUM(D64:Y64)</f>
        <v>4377</v>
      </c>
      <c r="D64" s="76" t="n">
        <v>3</v>
      </c>
      <c r="E64" s="76" t="n">
        <v>2</v>
      </c>
      <c r="F64" s="76"/>
      <c r="G64" s="76" t="n">
        <v>1</v>
      </c>
      <c r="H64" s="76" t="n">
        <v>1</v>
      </c>
      <c r="I64" s="76"/>
      <c r="J64" s="76" t="n">
        <v>1</v>
      </c>
      <c r="K64" s="76" t="n">
        <v>5</v>
      </c>
      <c r="L64" s="76" t="n">
        <v>5</v>
      </c>
      <c r="M64" s="76" t="n">
        <v>10</v>
      </c>
      <c r="N64" s="76" t="n">
        <v>17</v>
      </c>
      <c r="O64" s="76" t="n">
        <v>49</v>
      </c>
      <c r="P64" s="76" t="n">
        <v>54</v>
      </c>
      <c r="Q64" s="76" t="n">
        <v>184</v>
      </c>
      <c r="R64" s="76" t="n">
        <v>291</v>
      </c>
      <c r="S64" s="76" t="n">
        <v>556</v>
      </c>
      <c r="T64" s="76" t="n">
        <v>892</v>
      </c>
      <c r="U64" s="76" t="n">
        <v>989</v>
      </c>
      <c r="V64" s="76" t="n">
        <v>867</v>
      </c>
      <c r="W64" s="76" t="n">
        <v>384</v>
      </c>
      <c r="X64" s="77" t="n">
        <v>66</v>
      </c>
      <c r="Y64" s="78"/>
    </row>
    <row r="65" customFormat="false" ht="17.1" hidden="false" customHeight="true" outlineLevel="0" collapsed="false">
      <c r="A65" s="48"/>
      <c r="B65" s="49"/>
      <c r="C65" s="50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2"/>
      <c r="Y65" s="51"/>
    </row>
    <row r="66" customFormat="false" ht="17.1" hidden="false" customHeight="true" outlineLevel="0" collapsed="false">
      <c r="A66" s="48"/>
      <c r="B66" s="49"/>
      <c r="C66" s="50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2"/>
      <c r="Y66" s="51"/>
    </row>
    <row r="67" customFormat="false" ht="24.95" hidden="false" customHeight="true" outlineLevel="0" collapsed="false">
      <c r="A67" s="8"/>
      <c r="B67" s="88" t="s">
        <v>128</v>
      </c>
      <c r="C67" s="10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54"/>
      <c r="Y67" s="11"/>
    </row>
    <row r="68" customFormat="false" ht="24.95" hidden="false" customHeight="true" outlineLevel="0" collapsed="false">
      <c r="A68" s="13" t="s">
        <v>3</v>
      </c>
      <c r="B68" s="14" t="s">
        <v>4</v>
      </c>
      <c r="C68" s="89" t="s">
        <v>5</v>
      </c>
      <c r="D68" s="16" t="s">
        <v>6</v>
      </c>
      <c r="E68" s="16" t="s">
        <v>7</v>
      </c>
      <c r="F68" s="17" t="s">
        <v>8</v>
      </c>
      <c r="G68" s="17" t="s">
        <v>9</v>
      </c>
      <c r="H68" s="17" t="s">
        <v>10</v>
      </c>
      <c r="I68" s="17" t="s">
        <v>11</v>
      </c>
      <c r="J68" s="17" t="s">
        <v>12</v>
      </c>
      <c r="K68" s="17" t="s">
        <v>13</v>
      </c>
      <c r="L68" s="17" t="s">
        <v>14</v>
      </c>
      <c r="M68" s="17" t="s">
        <v>15</v>
      </c>
      <c r="N68" s="17" t="s">
        <v>16</v>
      </c>
      <c r="O68" s="17" t="s">
        <v>17</v>
      </c>
      <c r="P68" s="17" t="s">
        <v>18</v>
      </c>
      <c r="Q68" s="17" t="s">
        <v>19</v>
      </c>
      <c r="R68" s="17" t="s">
        <v>20</v>
      </c>
      <c r="S68" s="17" t="s">
        <v>21</v>
      </c>
      <c r="T68" s="17" t="s">
        <v>22</v>
      </c>
      <c r="U68" s="17" t="s">
        <v>23</v>
      </c>
      <c r="V68" s="17" t="s">
        <v>24</v>
      </c>
      <c r="W68" s="17" t="s">
        <v>25</v>
      </c>
      <c r="X68" s="18" t="s">
        <v>26</v>
      </c>
      <c r="Y68" s="19" t="s">
        <v>27</v>
      </c>
    </row>
    <row r="69" customFormat="false" ht="24.95" hidden="false" customHeight="true" outlineLevel="0" collapsed="false">
      <c r="A69" s="80" t="s">
        <v>28</v>
      </c>
      <c r="B69" s="40"/>
      <c r="C69" s="90"/>
      <c r="D69" s="81" t="s">
        <v>29</v>
      </c>
      <c r="E69" s="81" t="s">
        <v>30</v>
      </c>
      <c r="F69" s="82" t="s">
        <v>31</v>
      </c>
      <c r="G69" s="82" t="s">
        <v>32</v>
      </c>
      <c r="H69" s="82" t="s">
        <v>33</v>
      </c>
      <c r="I69" s="82" t="s">
        <v>34</v>
      </c>
      <c r="J69" s="82" t="s">
        <v>35</v>
      </c>
      <c r="K69" s="82" t="s">
        <v>36</v>
      </c>
      <c r="L69" s="82" t="s">
        <v>37</v>
      </c>
      <c r="M69" s="82" t="s">
        <v>38</v>
      </c>
      <c r="N69" s="82" t="s">
        <v>39</v>
      </c>
      <c r="O69" s="82" t="s">
        <v>40</v>
      </c>
      <c r="P69" s="82" t="s">
        <v>41</v>
      </c>
      <c r="Q69" s="82" t="s">
        <v>42</v>
      </c>
      <c r="R69" s="82" t="s">
        <v>43</v>
      </c>
      <c r="S69" s="82" t="s">
        <v>44</v>
      </c>
      <c r="T69" s="82" t="s">
        <v>45</v>
      </c>
      <c r="U69" s="82" t="s">
        <v>46</v>
      </c>
      <c r="V69" s="82" t="s">
        <v>47</v>
      </c>
      <c r="W69" s="82" t="s">
        <v>48</v>
      </c>
      <c r="X69" s="83"/>
      <c r="Y69" s="84"/>
    </row>
    <row r="70" customFormat="false" ht="24.95" hidden="false" customHeight="true" outlineLevel="0" collapsed="false">
      <c r="A70" s="27"/>
      <c r="B70" s="14"/>
      <c r="C70" s="28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8"/>
      <c r="Y70" s="29"/>
    </row>
    <row r="71" customFormat="false" ht="24.95" hidden="false" customHeight="true" outlineLevel="0" collapsed="false">
      <c r="A71" s="93" t="n">
        <v>20100</v>
      </c>
      <c r="B71" s="94" t="s">
        <v>129</v>
      </c>
      <c r="C71" s="32" t="n">
        <f aca="false">SUM(D71:Y71)</f>
        <v>1460</v>
      </c>
      <c r="D71" s="69" t="n">
        <f aca="false">SUM(D72:D79)</f>
        <v>9</v>
      </c>
      <c r="E71" s="69" t="n">
        <f aca="false">SUM(E72:E79)</f>
        <v>6</v>
      </c>
      <c r="F71" s="69" t="n">
        <f aca="false">SUM(F72:F79)</f>
        <v>6</v>
      </c>
      <c r="G71" s="69" t="n">
        <f aca="false">SUM(G72:G79)</f>
        <v>31</v>
      </c>
      <c r="H71" s="69" t="n">
        <f aca="false">SUM(H72:H79)</f>
        <v>36</v>
      </c>
      <c r="I71" s="69" t="n">
        <f aca="false">SUM(I72:I79)</f>
        <v>23</v>
      </c>
      <c r="J71" s="69" t="n">
        <f aca="false">SUM(J72:J79)</f>
        <v>36</v>
      </c>
      <c r="K71" s="69" t="n">
        <f aca="false">SUM(K72:K79)</f>
        <v>48</v>
      </c>
      <c r="L71" s="69" t="n">
        <f aca="false">SUM(L72:L79)</f>
        <v>35</v>
      </c>
      <c r="M71" s="69" t="n">
        <f aca="false">SUM(M72:M79)</f>
        <v>49</v>
      </c>
      <c r="N71" s="69" t="n">
        <f aca="false">SUM(N72:N79)</f>
        <v>46</v>
      </c>
      <c r="O71" s="69" t="n">
        <f aca="false">SUM(O72:O79)</f>
        <v>86</v>
      </c>
      <c r="P71" s="69" t="n">
        <f aca="false">SUM(P72:P79)</f>
        <v>89</v>
      </c>
      <c r="Q71" s="69" t="n">
        <f aca="false">SUM(Q72:Q79)</f>
        <v>125</v>
      </c>
      <c r="R71" s="69" t="n">
        <f aca="false">SUM(R72:R79)</f>
        <v>151</v>
      </c>
      <c r="S71" s="69" t="n">
        <f aca="false">SUM(S72:S79)</f>
        <v>174</v>
      </c>
      <c r="T71" s="69" t="n">
        <f aca="false">SUM(T72:T79)</f>
        <v>200</v>
      </c>
      <c r="U71" s="69" t="n">
        <f aca="false">SUM(U72:U79)</f>
        <v>147</v>
      </c>
      <c r="V71" s="69" t="n">
        <f aca="false">SUM(V72:V79)</f>
        <v>111</v>
      </c>
      <c r="W71" s="69" t="n">
        <f aca="false">SUM(W72:W79)</f>
        <v>44</v>
      </c>
      <c r="X71" s="69" t="n">
        <f aca="false">SUM(X72:X79)</f>
        <v>7</v>
      </c>
      <c r="Y71" s="69" t="n">
        <f aca="false">SUM(Y72:Y79)</f>
        <v>1</v>
      </c>
    </row>
    <row r="72" customFormat="false" ht="24.95" hidden="false" customHeight="true" outlineLevel="0" collapsed="false">
      <c r="A72" s="91" t="n">
        <v>20101</v>
      </c>
      <c r="B72" s="40" t="s">
        <v>130</v>
      </c>
      <c r="C72" s="72" t="n">
        <f aca="false">SUM(D72:Y72)</f>
        <v>376</v>
      </c>
      <c r="D72" s="76" t="n">
        <v>2</v>
      </c>
      <c r="E72" s="76" t="n">
        <v>2</v>
      </c>
      <c r="F72" s="76" t="n">
        <v>4</v>
      </c>
      <c r="G72" s="76" t="n">
        <v>21</v>
      </c>
      <c r="H72" s="76" t="n">
        <v>22</v>
      </c>
      <c r="I72" s="76" t="n">
        <v>13</v>
      </c>
      <c r="J72" s="76" t="n">
        <v>18</v>
      </c>
      <c r="K72" s="76" t="n">
        <v>21</v>
      </c>
      <c r="L72" s="76" t="n">
        <v>14</v>
      </c>
      <c r="M72" s="76" t="n">
        <v>21</v>
      </c>
      <c r="N72" s="76" t="n">
        <v>17</v>
      </c>
      <c r="O72" s="76" t="n">
        <v>30</v>
      </c>
      <c r="P72" s="76" t="n">
        <v>30</v>
      </c>
      <c r="Q72" s="76" t="n">
        <v>37</v>
      </c>
      <c r="R72" s="76" t="n">
        <v>37</v>
      </c>
      <c r="S72" s="76" t="n">
        <v>39</v>
      </c>
      <c r="T72" s="76" t="n">
        <v>28</v>
      </c>
      <c r="U72" s="76" t="n">
        <v>15</v>
      </c>
      <c r="V72" s="76" t="n">
        <v>3</v>
      </c>
      <c r="W72" s="76" t="n">
        <v>2</v>
      </c>
      <c r="X72" s="77"/>
      <c r="Y72" s="78"/>
    </row>
    <row r="73" customFormat="false" ht="24.95" hidden="false" customHeight="true" outlineLevel="0" collapsed="false">
      <c r="A73" s="91" t="n">
        <v>20102</v>
      </c>
      <c r="B73" s="40" t="s">
        <v>131</v>
      </c>
      <c r="C73" s="75" t="n">
        <f aca="false">SUM(D73:Y73)</f>
        <v>280</v>
      </c>
      <c r="D73" s="76" t="n">
        <v>1</v>
      </c>
      <c r="E73" s="76" t="n">
        <v>1</v>
      </c>
      <c r="F73" s="76" t="n">
        <v>1</v>
      </c>
      <c r="G73" s="76" t="n">
        <v>4</v>
      </c>
      <c r="H73" s="76" t="n">
        <v>6</v>
      </c>
      <c r="I73" s="76" t="n">
        <v>1</v>
      </c>
      <c r="J73" s="76" t="n">
        <v>2</v>
      </c>
      <c r="K73" s="76" t="n">
        <v>9</v>
      </c>
      <c r="L73" s="76" t="n">
        <v>7</v>
      </c>
      <c r="M73" s="76" t="n">
        <v>4</v>
      </c>
      <c r="N73" s="76" t="n">
        <v>4</v>
      </c>
      <c r="O73" s="76" t="n">
        <v>20</v>
      </c>
      <c r="P73" s="76" t="n">
        <v>19</v>
      </c>
      <c r="Q73" s="76" t="n">
        <v>19</v>
      </c>
      <c r="R73" s="76" t="n">
        <v>28</v>
      </c>
      <c r="S73" s="76" t="n">
        <v>29</v>
      </c>
      <c r="T73" s="76" t="n">
        <v>33</v>
      </c>
      <c r="U73" s="76" t="n">
        <v>40</v>
      </c>
      <c r="V73" s="76" t="n">
        <v>34</v>
      </c>
      <c r="W73" s="76" t="n">
        <v>15</v>
      </c>
      <c r="X73" s="77" t="n">
        <v>3</v>
      </c>
      <c r="Y73" s="78"/>
    </row>
    <row r="74" customFormat="false" ht="24.95" hidden="false" customHeight="true" outlineLevel="0" collapsed="false">
      <c r="A74" s="91" t="n">
        <v>20103</v>
      </c>
      <c r="B74" s="40" t="s">
        <v>132</v>
      </c>
      <c r="C74" s="92" t="n">
        <f aca="false">SUM(D74:Y74)</f>
        <v>140</v>
      </c>
      <c r="D74" s="76" t="n">
        <v>2</v>
      </c>
      <c r="E74" s="76" t="n">
        <v>1</v>
      </c>
      <c r="F74" s="76" t="n">
        <v>1</v>
      </c>
      <c r="G74" s="76" t="n">
        <v>3</v>
      </c>
      <c r="H74" s="76" t="n">
        <v>5</v>
      </c>
      <c r="I74" s="76" t="n">
        <v>5</v>
      </c>
      <c r="J74" s="76" t="n">
        <v>1</v>
      </c>
      <c r="K74" s="76" t="n">
        <v>2</v>
      </c>
      <c r="L74" s="76" t="n">
        <v>5</v>
      </c>
      <c r="M74" s="76" t="n">
        <v>7</v>
      </c>
      <c r="N74" s="76" t="n">
        <v>7</v>
      </c>
      <c r="O74" s="76" t="n">
        <v>6</v>
      </c>
      <c r="P74" s="76" t="n">
        <v>10</v>
      </c>
      <c r="Q74" s="76" t="n">
        <v>14</v>
      </c>
      <c r="R74" s="76" t="n">
        <v>18</v>
      </c>
      <c r="S74" s="76" t="n">
        <v>14</v>
      </c>
      <c r="T74" s="76" t="n">
        <v>18</v>
      </c>
      <c r="U74" s="76" t="n">
        <v>12</v>
      </c>
      <c r="V74" s="76" t="n">
        <v>8</v>
      </c>
      <c r="W74" s="76" t="n">
        <v>1</v>
      </c>
      <c r="X74" s="77"/>
      <c r="Y74" s="78"/>
    </row>
    <row r="75" customFormat="false" ht="24.95" hidden="false" customHeight="true" outlineLevel="0" collapsed="false">
      <c r="A75" s="91" t="n">
        <v>20104</v>
      </c>
      <c r="B75" s="40" t="s">
        <v>133</v>
      </c>
      <c r="C75" s="92" t="n">
        <f aca="false">SUM(D75:Y75)</f>
        <v>332</v>
      </c>
      <c r="D75" s="76" t="n">
        <v>4</v>
      </c>
      <c r="E75" s="76" t="n">
        <v>1</v>
      </c>
      <c r="F75" s="76"/>
      <c r="G75" s="76"/>
      <c r="H75" s="76"/>
      <c r="I75" s="76"/>
      <c r="J75" s="76" t="n">
        <v>2</v>
      </c>
      <c r="K75" s="76" t="n">
        <v>5</v>
      </c>
      <c r="L75" s="76" t="n">
        <v>3</v>
      </c>
      <c r="M75" s="76" t="n">
        <v>3</v>
      </c>
      <c r="N75" s="76" t="n">
        <v>9</v>
      </c>
      <c r="O75" s="76" t="n">
        <v>13</v>
      </c>
      <c r="P75" s="76" t="n">
        <v>11</v>
      </c>
      <c r="Q75" s="76" t="n">
        <v>30</v>
      </c>
      <c r="R75" s="76" t="n">
        <v>32</v>
      </c>
      <c r="S75" s="76" t="n">
        <v>54</v>
      </c>
      <c r="T75" s="76" t="n">
        <v>62</v>
      </c>
      <c r="U75" s="76" t="n">
        <v>44</v>
      </c>
      <c r="V75" s="76" t="n">
        <v>36</v>
      </c>
      <c r="W75" s="76" t="n">
        <v>19</v>
      </c>
      <c r="X75" s="77" t="n">
        <v>4</v>
      </c>
      <c r="Y75" s="78"/>
    </row>
    <row r="76" customFormat="false" ht="24.95" hidden="false" customHeight="true" outlineLevel="0" collapsed="false">
      <c r="A76" s="91" t="n">
        <v>20105</v>
      </c>
      <c r="B76" s="40" t="s">
        <v>134</v>
      </c>
      <c r="C76" s="92" t="n">
        <f aca="false">SUM(D76:Y76)</f>
        <v>57</v>
      </c>
      <c r="D76" s="76"/>
      <c r="E76" s="76" t="n">
        <v>1</v>
      </c>
      <c r="F76" s="76"/>
      <c r="G76" s="76" t="n">
        <v>1</v>
      </c>
      <c r="H76" s="76" t="n">
        <v>1</v>
      </c>
      <c r="I76" s="76" t="n">
        <v>1</v>
      </c>
      <c r="J76" s="76" t="n">
        <v>4</v>
      </c>
      <c r="K76" s="76"/>
      <c r="L76" s="76"/>
      <c r="M76" s="76" t="n">
        <v>5</v>
      </c>
      <c r="N76" s="76" t="n">
        <v>3</v>
      </c>
      <c r="O76" s="76" t="n">
        <v>3</v>
      </c>
      <c r="P76" s="76" t="n">
        <v>5</v>
      </c>
      <c r="Q76" s="76" t="n">
        <v>3</v>
      </c>
      <c r="R76" s="76" t="n">
        <v>7</v>
      </c>
      <c r="S76" s="76" t="n">
        <v>7</v>
      </c>
      <c r="T76" s="76" t="n">
        <v>7</v>
      </c>
      <c r="U76" s="76" t="n">
        <v>5</v>
      </c>
      <c r="V76" s="76" t="n">
        <v>3</v>
      </c>
      <c r="W76" s="76"/>
      <c r="X76" s="77"/>
      <c r="Y76" s="78" t="n">
        <v>1</v>
      </c>
    </row>
    <row r="77" customFormat="false" ht="24.95" hidden="false" customHeight="true" outlineLevel="0" collapsed="false">
      <c r="A77" s="27"/>
      <c r="B77" s="95" t="s">
        <v>135</v>
      </c>
      <c r="C77" s="96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8"/>
      <c r="Y77" s="97"/>
    </row>
    <row r="78" customFormat="false" ht="18.75" hidden="false" customHeight="true" outlineLevel="0" collapsed="false">
      <c r="A78" s="91" t="n">
        <v>20106</v>
      </c>
      <c r="B78" s="99" t="s">
        <v>136</v>
      </c>
      <c r="C78" s="92" t="n">
        <f aca="false">SUM(D78:Y78)</f>
        <v>41</v>
      </c>
      <c r="D78" s="78"/>
      <c r="E78" s="78"/>
      <c r="F78" s="78"/>
      <c r="G78" s="78" t="n">
        <v>1</v>
      </c>
      <c r="H78" s="78" t="n">
        <v>2</v>
      </c>
      <c r="I78" s="78" t="n">
        <v>2</v>
      </c>
      <c r="J78" s="78" t="n">
        <v>8</v>
      </c>
      <c r="K78" s="78" t="n">
        <v>8</v>
      </c>
      <c r="L78" s="78" t="n">
        <v>3</v>
      </c>
      <c r="M78" s="78" t="n">
        <v>4</v>
      </c>
      <c r="N78" s="78" t="n">
        <v>2</v>
      </c>
      <c r="O78" s="78" t="n">
        <v>1</v>
      </c>
      <c r="P78" s="78" t="n">
        <v>2</v>
      </c>
      <c r="Q78" s="78" t="n">
        <v>2</v>
      </c>
      <c r="R78" s="78" t="n">
        <v>3</v>
      </c>
      <c r="S78" s="78"/>
      <c r="T78" s="78" t="n">
        <v>1</v>
      </c>
      <c r="U78" s="78"/>
      <c r="V78" s="78" t="n">
        <v>2</v>
      </c>
      <c r="W78" s="78"/>
      <c r="X78" s="100"/>
      <c r="Y78" s="78"/>
    </row>
    <row r="79" customFormat="false" ht="24.95" hidden="false" customHeight="true" outlineLevel="0" collapsed="false">
      <c r="A79" s="91" t="n">
        <v>20107</v>
      </c>
      <c r="B79" s="40" t="s">
        <v>137</v>
      </c>
      <c r="C79" s="92" t="n">
        <f aca="false">SUM(D79:Y79)</f>
        <v>234</v>
      </c>
      <c r="D79" s="76"/>
      <c r="E79" s="76"/>
      <c r="F79" s="76"/>
      <c r="G79" s="76" t="n">
        <v>1</v>
      </c>
      <c r="H79" s="76"/>
      <c r="I79" s="76" t="n">
        <v>1</v>
      </c>
      <c r="J79" s="76" t="n">
        <v>1</v>
      </c>
      <c r="K79" s="76" t="n">
        <v>3</v>
      </c>
      <c r="L79" s="76" t="n">
        <v>3</v>
      </c>
      <c r="M79" s="76" t="n">
        <v>5</v>
      </c>
      <c r="N79" s="76" t="n">
        <v>4</v>
      </c>
      <c r="O79" s="76" t="n">
        <v>13</v>
      </c>
      <c r="P79" s="76" t="n">
        <v>12</v>
      </c>
      <c r="Q79" s="76" t="n">
        <v>20</v>
      </c>
      <c r="R79" s="76" t="n">
        <v>26</v>
      </c>
      <c r="S79" s="76" t="n">
        <v>31</v>
      </c>
      <c r="T79" s="76" t="n">
        <v>51</v>
      </c>
      <c r="U79" s="76" t="n">
        <v>31</v>
      </c>
      <c r="V79" s="76" t="n">
        <v>25</v>
      </c>
      <c r="W79" s="76" t="n">
        <v>7</v>
      </c>
      <c r="X79" s="77"/>
      <c r="Y79" s="78"/>
    </row>
    <row r="80" customFormat="false" ht="17.1" hidden="false" customHeight="true" outlineLevel="0" collapsed="false">
      <c r="A80" s="48"/>
      <c r="B80" s="49"/>
      <c r="C80" s="50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2"/>
      <c r="Y80" s="51"/>
    </row>
    <row r="81" customFormat="false" ht="17.1" hidden="false" customHeight="true" outlineLevel="0" collapsed="false">
      <c r="A81" s="48"/>
      <c r="B81" s="49"/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2"/>
      <c r="Y81" s="51"/>
    </row>
    <row r="82" customFormat="false" ht="24.95" hidden="false" customHeight="true" outlineLevel="0" collapsed="false">
      <c r="A82" s="8"/>
      <c r="B82" s="9" t="s">
        <v>138</v>
      </c>
      <c r="C82" s="10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54"/>
      <c r="Y82" s="11"/>
    </row>
    <row r="83" customFormat="false" ht="24.95" hidden="false" customHeight="true" outlineLevel="0" collapsed="false">
      <c r="A83" s="13" t="s">
        <v>3</v>
      </c>
      <c r="B83" s="14" t="s">
        <v>4</v>
      </c>
      <c r="C83" s="89" t="s">
        <v>5</v>
      </c>
      <c r="D83" s="16" t="s">
        <v>6</v>
      </c>
      <c r="E83" s="16" t="s">
        <v>7</v>
      </c>
      <c r="F83" s="17" t="s">
        <v>8</v>
      </c>
      <c r="G83" s="17" t="s">
        <v>9</v>
      </c>
      <c r="H83" s="17" t="s">
        <v>10</v>
      </c>
      <c r="I83" s="17" t="s">
        <v>11</v>
      </c>
      <c r="J83" s="17" t="s">
        <v>12</v>
      </c>
      <c r="K83" s="17" t="s">
        <v>13</v>
      </c>
      <c r="L83" s="17" t="s">
        <v>14</v>
      </c>
      <c r="M83" s="17" t="s">
        <v>15</v>
      </c>
      <c r="N83" s="17" t="s">
        <v>16</v>
      </c>
      <c r="O83" s="17" t="s">
        <v>17</v>
      </c>
      <c r="P83" s="17" t="s">
        <v>18</v>
      </c>
      <c r="Q83" s="17" t="s">
        <v>19</v>
      </c>
      <c r="R83" s="17" t="s">
        <v>20</v>
      </c>
      <c r="S83" s="17" t="s">
        <v>21</v>
      </c>
      <c r="T83" s="17" t="s">
        <v>22</v>
      </c>
      <c r="U83" s="17" t="s">
        <v>23</v>
      </c>
      <c r="V83" s="17" t="s">
        <v>24</v>
      </c>
      <c r="W83" s="17" t="s">
        <v>25</v>
      </c>
      <c r="X83" s="18" t="s">
        <v>26</v>
      </c>
      <c r="Y83" s="19" t="s">
        <v>27</v>
      </c>
    </row>
    <row r="84" customFormat="false" ht="24.95" hidden="false" customHeight="true" outlineLevel="0" collapsed="false">
      <c r="A84" s="80" t="s">
        <v>28</v>
      </c>
      <c r="B84" s="40"/>
      <c r="C84" s="90"/>
      <c r="D84" s="81" t="s">
        <v>29</v>
      </c>
      <c r="E84" s="81" t="s">
        <v>30</v>
      </c>
      <c r="F84" s="82" t="s">
        <v>31</v>
      </c>
      <c r="G84" s="82" t="s">
        <v>32</v>
      </c>
      <c r="H84" s="82" t="s">
        <v>33</v>
      </c>
      <c r="I84" s="82" t="s">
        <v>34</v>
      </c>
      <c r="J84" s="82" t="s">
        <v>35</v>
      </c>
      <c r="K84" s="82" t="s">
        <v>36</v>
      </c>
      <c r="L84" s="82" t="s">
        <v>37</v>
      </c>
      <c r="M84" s="82" t="s">
        <v>38</v>
      </c>
      <c r="N84" s="82" t="s">
        <v>39</v>
      </c>
      <c r="O84" s="82" t="s">
        <v>40</v>
      </c>
      <c r="P84" s="82" t="s">
        <v>41</v>
      </c>
      <c r="Q84" s="82" t="s">
        <v>42</v>
      </c>
      <c r="R84" s="82" t="s">
        <v>43</v>
      </c>
      <c r="S84" s="82" t="s">
        <v>44</v>
      </c>
      <c r="T84" s="82" t="s">
        <v>45</v>
      </c>
      <c r="U84" s="82" t="s">
        <v>46</v>
      </c>
      <c r="V84" s="82" t="s">
        <v>47</v>
      </c>
      <c r="W84" s="82" t="s">
        <v>48</v>
      </c>
      <c r="X84" s="83"/>
      <c r="Y84" s="84"/>
    </row>
    <row r="85" customFormat="false" ht="24.95" hidden="false" customHeight="true" outlineLevel="0" collapsed="false">
      <c r="A85" s="27"/>
      <c r="B85" s="14"/>
      <c r="C85" s="28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8"/>
      <c r="Y85" s="29"/>
    </row>
    <row r="86" customFormat="false" ht="24.95" hidden="false" customHeight="true" outlineLevel="0" collapsed="false">
      <c r="A86" s="91" t="n">
        <v>18100</v>
      </c>
      <c r="B86" s="40" t="s">
        <v>139</v>
      </c>
      <c r="C86" s="37" t="n">
        <f aca="false">SUM(D86:Y86)</f>
        <v>1409</v>
      </c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 t="n">
        <v>1</v>
      </c>
      <c r="Q86" s="76" t="n">
        <v>6</v>
      </c>
      <c r="R86" s="76" t="n">
        <v>11</v>
      </c>
      <c r="S86" s="76" t="n">
        <v>32</v>
      </c>
      <c r="T86" s="76" t="n">
        <v>136</v>
      </c>
      <c r="U86" s="76" t="n">
        <v>299</v>
      </c>
      <c r="V86" s="76" t="n">
        <v>480</v>
      </c>
      <c r="W86" s="76" t="n">
        <v>338</v>
      </c>
      <c r="X86" s="77" t="n">
        <v>106</v>
      </c>
      <c r="Y86" s="78"/>
    </row>
    <row r="87" customFormat="false" ht="17.1" hidden="false" customHeight="true" outlineLevel="0" collapsed="false">
      <c r="A87" s="48"/>
      <c r="B87" s="49"/>
      <c r="C87" s="50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2"/>
      <c r="Y87" s="51"/>
    </row>
    <row r="88" customFormat="false" ht="24.95" hidden="false" customHeight="true" outlineLevel="0" collapsed="false">
      <c r="A88" s="8"/>
      <c r="B88" s="9" t="s">
        <v>140</v>
      </c>
      <c r="C88" s="10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54"/>
      <c r="Y88" s="11"/>
    </row>
    <row r="89" customFormat="false" ht="24.95" hidden="false" customHeight="true" outlineLevel="0" collapsed="false">
      <c r="A89" s="13" t="s">
        <v>3</v>
      </c>
      <c r="B89" s="14" t="s">
        <v>4</v>
      </c>
      <c r="C89" s="89" t="s">
        <v>5</v>
      </c>
      <c r="D89" s="16" t="s">
        <v>6</v>
      </c>
      <c r="E89" s="16" t="s">
        <v>7</v>
      </c>
      <c r="F89" s="17" t="s">
        <v>8</v>
      </c>
      <c r="G89" s="17" t="s">
        <v>9</v>
      </c>
      <c r="H89" s="17" t="s">
        <v>10</v>
      </c>
      <c r="I89" s="17" t="s">
        <v>11</v>
      </c>
      <c r="J89" s="17" t="s">
        <v>12</v>
      </c>
      <c r="K89" s="17" t="s">
        <v>13</v>
      </c>
      <c r="L89" s="17" t="s">
        <v>14</v>
      </c>
      <c r="M89" s="17" t="s">
        <v>15</v>
      </c>
      <c r="N89" s="17" t="s">
        <v>16</v>
      </c>
      <c r="O89" s="17" t="s">
        <v>17</v>
      </c>
      <c r="P89" s="17" t="s">
        <v>18</v>
      </c>
      <c r="Q89" s="17" t="s">
        <v>19</v>
      </c>
      <c r="R89" s="17" t="s">
        <v>20</v>
      </c>
      <c r="S89" s="17" t="s">
        <v>21</v>
      </c>
      <c r="T89" s="17" t="s">
        <v>22</v>
      </c>
      <c r="U89" s="17" t="s">
        <v>23</v>
      </c>
      <c r="V89" s="17" t="s">
        <v>24</v>
      </c>
      <c r="W89" s="17" t="s">
        <v>25</v>
      </c>
      <c r="X89" s="18" t="s">
        <v>26</v>
      </c>
      <c r="Y89" s="19" t="s">
        <v>27</v>
      </c>
    </row>
    <row r="90" customFormat="false" ht="24.95" hidden="false" customHeight="true" outlineLevel="0" collapsed="false">
      <c r="A90" s="80" t="s">
        <v>28</v>
      </c>
      <c r="B90" s="40"/>
      <c r="C90" s="90"/>
      <c r="D90" s="81" t="s">
        <v>29</v>
      </c>
      <c r="E90" s="81" t="s">
        <v>30</v>
      </c>
      <c r="F90" s="82" t="s">
        <v>31</v>
      </c>
      <c r="G90" s="82" t="s">
        <v>32</v>
      </c>
      <c r="H90" s="82" t="s">
        <v>33</v>
      </c>
      <c r="I90" s="82" t="s">
        <v>34</v>
      </c>
      <c r="J90" s="82" t="s">
        <v>35</v>
      </c>
      <c r="K90" s="82" t="s">
        <v>36</v>
      </c>
      <c r="L90" s="82" t="s">
        <v>37</v>
      </c>
      <c r="M90" s="82" t="s">
        <v>38</v>
      </c>
      <c r="N90" s="82" t="s">
        <v>39</v>
      </c>
      <c r="O90" s="82" t="s">
        <v>40</v>
      </c>
      <c r="P90" s="82" t="s">
        <v>41</v>
      </c>
      <c r="Q90" s="82" t="s">
        <v>42</v>
      </c>
      <c r="R90" s="82" t="s">
        <v>43</v>
      </c>
      <c r="S90" s="82" t="s">
        <v>44</v>
      </c>
      <c r="T90" s="82" t="s">
        <v>45</v>
      </c>
      <c r="U90" s="82" t="s">
        <v>46</v>
      </c>
      <c r="V90" s="82" t="s">
        <v>47</v>
      </c>
      <c r="W90" s="82" t="s">
        <v>48</v>
      </c>
      <c r="X90" s="83"/>
      <c r="Y90" s="84"/>
    </row>
    <row r="91" customFormat="false" ht="24.95" hidden="false" customHeight="true" outlineLevel="0" collapsed="false">
      <c r="A91" s="27"/>
      <c r="B91" s="14"/>
      <c r="C91" s="28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8"/>
      <c r="Y91" s="29"/>
    </row>
    <row r="92" customFormat="false" ht="24.95" hidden="false" customHeight="true" outlineLevel="0" collapsed="false">
      <c r="A92" s="91" t="n">
        <v>20200</v>
      </c>
      <c r="B92" s="40" t="s">
        <v>141</v>
      </c>
      <c r="C92" s="92" t="n">
        <f aca="false">SUM(D92:Y92)</f>
        <v>1294</v>
      </c>
      <c r="D92" s="76"/>
      <c r="E92" s="76"/>
      <c r="F92" s="76" t="n">
        <v>2</v>
      </c>
      <c r="G92" s="76" t="n">
        <v>19</v>
      </c>
      <c r="H92" s="76" t="n">
        <v>70</v>
      </c>
      <c r="I92" s="76" t="n">
        <v>83</v>
      </c>
      <c r="J92" s="76" t="n">
        <v>110</v>
      </c>
      <c r="K92" s="76" t="n">
        <v>125</v>
      </c>
      <c r="L92" s="76" t="n">
        <v>109</v>
      </c>
      <c r="M92" s="76" t="n">
        <v>90</v>
      </c>
      <c r="N92" s="76" t="n">
        <v>96</v>
      </c>
      <c r="O92" s="76" t="n">
        <v>129</v>
      </c>
      <c r="P92" s="76" t="n">
        <v>125</v>
      </c>
      <c r="Q92" s="76" t="n">
        <v>112</v>
      </c>
      <c r="R92" s="76" t="n">
        <v>76</v>
      </c>
      <c r="S92" s="76" t="n">
        <v>54</v>
      </c>
      <c r="T92" s="76" t="n">
        <v>44</v>
      </c>
      <c r="U92" s="76" t="n">
        <v>36</v>
      </c>
      <c r="V92" s="76" t="n">
        <v>11</v>
      </c>
      <c r="W92" s="76" t="n">
        <v>1</v>
      </c>
      <c r="X92" s="77"/>
      <c r="Y92" s="78" t="n">
        <v>2</v>
      </c>
    </row>
    <row r="93" customFormat="false" ht="24.95" hidden="false" customHeight="true" outlineLevel="0" collapsed="false">
      <c r="A93" s="101" t="s">
        <v>142</v>
      </c>
      <c r="B93" s="9" t="s">
        <v>143</v>
      </c>
      <c r="C93" s="10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54"/>
      <c r="Y93" s="11"/>
    </row>
    <row r="94" customFormat="false" ht="24.95" hidden="false" customHeight="true" outlineLevel="0" collapsed="false">
      <c r="A94" s="13" t="s">
        <v>3</v>
      </c>
      <c r="B94" s="14" t="s">
        <v>4</v>
      </c>
      <c r="C94" s="89" t="s">
        <v>5</v>
      </c>
      <c r="D94" s="16" t="s">
        <v>6</v>
      </c>
      <c r="E94" s="16" t="s">
        <v>7</v>
      </c>
      <c r="F94" s="17" t="s">
        <v>8</v>
      </c>
      <c r="G94" s="17" t="s">
        <v>9</v>
      </c>
      <c r="H94" s="17" t="s">
        <v>10</v>
      </c>
      <c r="I94" s="17" t="s">
        <v>11</v>
      </c>
      <c r="J94" s="17" t="s">
        <v>12</v>
      </c>
      <c r="K94" s="17" t="s">
        <v>13</v>
      </c>
      <c r="L94" s="17" t="s">
        <v>14</v>
      </c>
      <c r="M94" s="17" t="s">
        <v>15</v>
      </c>
      <c r="N94" s="17" t="s">
        <v>16</v>
      </c>
      <c r="O94" s="17" t="s">
        <v>17</v>
      </c>
      <c r="P94" s="17" t="s">
        <v>18</v>
      </c>
      <c r="Q94" s="17" t="s">
        <v>19</v>
      </c>
      <c r="R94" s="17" t="s">
        <v>20</v>
      </c>
      <c r="S94" s="17" t="s">
        <v>21</v>
      </c>
      <c r="T94" s="17" t="s">
        <v>22</v>
      </c>
      <c r="U94" s="17" t="s">
        <v>23</v>
      </c>
      <c r="V94" s="17" t="s">
        <v>24</v>
      </c>
      <c r="W94" s="17" t="s">
        <v>25</v>
      </c>
      <c r="X94" s="18" t="s">
        <v>26</v>
      </c>
      <c r="Y94" s="19" t="s">
        <v>27</v>
      </c>
    </row>
    <row r="95" customFormat="false" ht="24.95" hidden="false" customHeight="true" outlineLevel="0" collapsed="false">
      <c r="A95" s="80" t="s">
        <v>28</v>
      </c>
      <c r="B95" s="40"/>
      <c r="C95" s="90"/>
      <c r="D95" s="81" t="s">
        <v>29</v>
      </c>
      <c r="E95" s="81" t="s">
        <v>30</v>
      </c>
      <c r="F95" s="82" t="s">
        <v>31</v>
      </c>
      <c r="G95" s="82" t="s">
        <v>32</v>
      </c>
      <c r="H95" s="82" t="s">
        <v>33</v>
      </c>
      <c r="I95" s="82" t="s">
        <v>34</v>
      </c>
      <c r="J95" s="82" t="s">
        <v>35</v>
      </c>
      <c r="K95" s="82" t="s">
        <v>36</v>
      </c>
      <c r="L95" s="82" t="s">
        <v>37</v>
      </c>
      <c r="M95" s="82" t="s">
        <v>38</v>
      </c>
      <c r="N95" s="82" t="s">
        <v>39</v>
      </c>
      <c r="O95" s="82" t="s">
        <v>40</v>
      </c>
      <c r="P95" s="82" t="s">
        <v>41</v>
      </c>
      <c r="Q95" s="82" t="s">
        <v>42</v>
      </c>
      <c r="R95" s="82" t="s">
        <v>43</v>
      </c>
      <c r="S95" s="82" t="s">
        <v>44</v>
      </c>
      <c r="T95" s="82" t="s">
        <v>45</v>
      </c>
      <c r="U95" s="82" t="s">
        <v>46</v>
      </c>
      <c r="V95" s="82" t="s">
        <v>47</v>
      </c>
      <c r="W95" s="82" t="s">
        <v>48</v>
      </c>
      <c r="X95" s="83"/>
      <c r="Y95" s="84"/>
    </row>
    <row r="96" customFormat="false" ht="24.95" hidden="false" customHeight="true" outlineLevel="0" collapsed="false">
      <c r="A96" s="27"/>
      <c r="B96" s="14"/>
      <c r="C96" s="28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8"/>
      <c r="Y96" s="29"/>
    </row>
    <row r="97" customFormat="false" ht="24.95" hidden="false" customHeight="true" outlineLevel="0" collapsed="false">
      <c r="A97" s="102" t="n">
        <v>14200</v>
      </c>
      <c r="B97" s="31" t="s">
        <v>144</v>
      </c>
      <c r="C97" s="32" t="n">
        <f aca="false">SUM(D97:Y97)</f>
        <v>803</v>
      </c>
      <c r="D97" s="86" t="n">
        <f aca="false">SUM(D98:D100)</f>
        <v>2</v>
      </c>
      <c r="E97" s="86" t="n">
        <f aca="false">SUM(E98:E100)</f>
        <v>0</v>
      </c>
      <c r="F97" s="86" t="n">
        <f aca="false">SUM(F98:F100)</f>
        <v>0</v>
      </c>
      <c r="G97" s="86" t="n">
        <f aca="false">SUM(G98:G100)</f>
        <v>0</v>
      </c>
      <c r="H97" s="86" t="n">
        <f aca="false">SUM(H98:H100)</f>
        <v>0</v>
      </c>
      <c r="I97" s="86" t="n">
        <f aca="false">SUM(I98:I100)</f>
        <v>0</v>
      </c>
      <c r="J97" s="86" t="n">
        <f aca="false">SUM(J98:J100)</f>
        <v>0</v>
      </c>
      <c r="K97" s="86" t="n">
        <f aca="false">SUM(K98:K100)</f>
        <v>4</v>
      </c>
      <c r="L97" s="86" t="n">
        <f aca="false">SUM(L98:L100)</f>
        <v>5</v>
      </c>
      <c r="M97" s="86" t="n">
        <f aca="false">SUM(M98:M100)</f>
        <v>3</v>
      </c>
      <c r="N97" s="86" t="n">
        <f aca="false">SUM(N98:N100)</f>
        <v>4</v>
      </c>
      <c r="O97" s="86" t="n">
        <f aca="false">SUM(O98:O100)</f>
        <v>21</v>
      </c>
      <c r="P97" s="86" t="n">
        <f aca="false">SUM(P98:P100)</f>
        <v>25</v>
      </c>
      <c r="Q97" s="86" t="n">
        <f aca="false">SUM(Q98:Q100)</f>
        <v>46</v>
      </c>
      <c r="R97" s="86" t="n">
        <f aca="false">SUM(R98:R100)</f>
        <v>63</v>
      </c>
      <c r="S97" s="86" t="n">
        <f aca="false">SUM(S98:S100)</f>
        <v>98</v>
      </c>
      <c r="T97" s="86" t="n">
        <f aca="false">SUM(T98:T100)</f>
        <v>163</v>
      </c>
      <c r="U97" s="86" t="n">
        <f aca="false">SUM(U98:U100)</f>
        <v>173</v>
      </c>
      <c r="V97" s="86" t="n">
        <f aca="false">SUM(V98:V100)</f>
        <v>128</v>
      </c>
      <c r="W97" s="86" t="n">
        <f aca="false">SUM(W98:W100)</f>
        <v>61</v>
      </c>
      <c r="X97" s="86" t="n">
        <f aca="false">SUM(X98:X100)</f>
        <v>7</v>
      </c>
      <c r="Y97" s="69" t="n">
        <f aca="false">SUM(Y98:Y100)</f>
        <v>0</v>
      </c>
    </row>
    <row r="98" customFormat="false" ht="24.95" hidden="false" customHeight="true" outlineLevel="0" collapsed="false">
      <c r="A98" s="91" t="n">
        <v>14201</v>
      </c>
      <c r="B98" s="40" t="s">
        <v>145</v>
      </c>
      <c r="C98" s="72" t="n">
        <f aca="false">SUM(D98:Y98)</f>
        <v>142</v>
      </c>
      <c r="D98" s="76" t="n">
        <v>1</v>
      </c>
      <c r="E98" s="76"/>
      <c r="F98" s="76"/>
      <c r="G98" s="76"/>
      <c r="H98" s="76"/>
      <c r="I98" s="76"/>
      <c r="J98" s="76"/>
      <c r="K98" s="76"/>
      <c r="L98" s="76" t="n">
        <v>1</v>
      </c>
      <c r="M98" s="76" t="n">
        <v>1</v>
      </c>
      <c r="N98" s="76" t="n">
        <v>2</v>
      </c>
      <c r="O98" s="76" t="n">
        <v>1</v>
      </c>
      <c r="P98" s="76" t="n">
        <v>3</v>
      </c>
      <c r="Q98" s="76" t="n">
        <v>8</v>
      </c>
      <c r="R98" s="76" t="n">
        <v>12</v>
      </c>
      <c r="S98" s="76" t="n">
        <v>21</v>
      </c>
      <c r="T98" s="76" t="n">
        <v>23</v>
      </c>
      <c r="U98" s="76" t="n">
        <v>36</v>
      </c>
      <c r="V98" s="76" t="n">
        <v>18</v>
      </c>
      <c r="W98" s="76" t="n">
        <v>13</v>
      </c>
      <c r="X98" s="77" t="n">
        <v>2</v>
      </c>
      <c r="Y98" s="78"/>
    </row>
    <row r="99" customFormat="false" ht="24.95" hidden="false" customHeight="true" outlineLevel="0" collapsed="false">
      <c r="A99" s="91" t="n">
        <v>14202</v>
      </c>
      <c r="B99" s="40" t="s">
        <v>146</v>
      </c>
      <c r="C99" s="92" t="n">
        <f aca="false">SUM(D99:Y99)</f>
        <v>459</v>
      </c>
      <c r="D99" s="76" t="n">
        <v>1</v>
      </c>
      <c r="E99" s="76"/>
      <c r="F99" s="76"/>
      <c r="G99" s="76"/>
      <c r="H99" s="76"/>
      <c r="I99" s="76"/>
      <c r="J99" s="76"/>
      <c r="K99" s="76" t="n">
        <v>2</v>
      </c>
      <c r="L99" s="76" t="n">
        <v>4</v>
      </c>
      <c r="M99" s="76"/>
      <c r="N99" s="76" t="n">
        <v>2</v>
      </c>
      <c r="O99" s="76" t="n">
        <v>17</v>
      </c>
      <c r="P99" s="76" t="n">
        <v>17</v>
      </c>
      <c r="Q99" s="76" t="n">
        <v>28</v>
      </c>
      <c r="R99" s="76" t="n">
        <v>36</v>
      </c>
      <c r="S99" s="76" t="n">
        <v>60</v>
      </c>
      <c r="T99" s="76" t="n">
        <v>93</v>
      </c>
      <c r="U99" s="76" t="n">
        <v>100</v>
      </c>
      <c r="V99" s="76" t="n">
        <v>70</v>
      </c>
      <c r="W99" s="76" t="n">
        <v>26</v>
      </c>
      <c r="X99" s="77" t="n">
        <v>3</v>
      </c>
      <c r="Y99" s="78"/>
    </row>
    <row r="100" customFormat="false" ht="24.95" hidden="false" customHeight="true" outlineLevel="0" collapsed="false">
      <c r="A100" s="91" t="n">
        <v>14203</v>
      </c>
      <c r="B100" s="40" t="s">
        <v>147</v>
      </c>
      <c r="C100" s="92" t="n">
        <f aca="false">SUM(D100:Y100)</f>
        <v>202</v>
      </c>
      <c r="D100" s="76"/>
      <c r="E100" s="76"/>
      <c r="F100" s="76"/>
      <c r="G100" s="76"/>
      <c r="H100" s="76"/>
      <c r="I100" s="76"/>
      <c r="J100" s="76"/>
      <c r="K100" s="76" t="n">
        <v>2</v>
      </c>
      <c r="L100" s="76"/>
      <c r="M100" s="76" t="n">
        <v>2</v>
      </c>
      <c r="N100" s="76"/>
      <c r="O100" s="76" t="n">
        <v>3</v>
      </c>
      <c r="P100" s="76" t="n">
        <v>5</v>
      </c>
      <c r="Q100" s="76" t="n">
        <v>10</v>
      </c>
      <c r="R100" s="76" t="n">
        <v>15</v>
      </c>
      <c r="S100" s="76" t="n">
        <v>17</v>
      </c>
      <c r="T100" s="76" t="n">
        <v>47</v>
      </c>
      <c r="U100" s="76" t="n">
        <v>37</v>
      </c>
      <c r="V100" s="76" t="n">
        <v>40</v>
      </c>
      <c r="W100" s="76" t="n">
        <v>22</v>
      </c>
      <c r="X100" s="77" t="n">
        <v>2</v>
      </c>
      <c r="Y100" s="78"/>
    </row>
    <row r="101" customFormat="false" ht="17.1" hidden="false" customHeight="true" outlineLevel="0" collapsed="false">
      <c r="A101" s="48"/>
      <c r="B101" s="49"/>
    </row>
    <row r="102" customFormat="false" ht="24.95" hidden="false" customHeight="true" outlineLevel="0" collapsed="false">
      <c r="A102" s="8"/>
      <c r="B102" s="9" t="s">
        <v>148</v>
      </c>
      <c r="C102" s="50"/>
      <c r="D102" s="51"/>
      <c r="E102" s="103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2"/>
      <c r="Y102" s="51"/>
    </row>
    <row r="103" customFormat="false" ht="24.95" hidden="false" customHeight="true" outlineLevel="0" collapsed="false">
      <c r="A103" s="13" t="s">
        <v>3</v>
      </c>
      <c r="B103" s="104" t="s">
        <v>4</v>
      </c>
      <c r="C103" s="105" t="s">
        <v>5</v>
      </c>
      <c r="D103" s="106" t="s">
        <v>6</v>
      </c>
      <c r="E103" s="16" t="s">
        <v>7</v>
      </c>
      <c r="F103" s="107" t="s">
        <v>8</v>
      </c>
      <c r="G103" s="107" t="s">
        <v>9</v>
      </c>
      <c r="H103" s="107" t="s">
        <v>10</v>
      </c>
      <c r="I103" s="107" t="s">
        <v>11</v>
      </c>
      <c r="J103" s="107" t="s">
        <v>12</v>
      </c>
      <c r="K103" s="107" t="s">
        <v>13</v>
      </c>
      <c r="L103" s="107" t="s">
        <v>14</v>
      </c>
      <c r="M103" s="107" t="s">
        <v>15</v>
      </c>
      <c r="N103" s="107" t="s">
        <v>16</v>
      </c>
      <c r="O103" s="107" t="s">
        <v>17</v>
      </c>
      <c r="P103" s="107" t="s">
        <v>18</v>
      </c>
      <c r="Q103" s="107" t="s">
        <v>19</v>
      </c>
      <c r="R103" s="107" t="s">
        <v>20</v>
      </c>
      <c r="S103" s="107" t="s">
        <v>21</v>
      </c>
      <c r="T103" s="107" t="s">
        <v>22</v>
      </c>
      <c r="U103" s="107" t="s">
        <v>23</v>
      </c>
      <c r="V103" s="107" t="s">
        <v>24</v>
      </c>
      <c r="W103" s="107" t="s">
        <v>25</v>
      </c>
      <c r="X103" s="108" t="s">
        <v>26</v>
      </c>
      <c r="Y103" s="19" t="s">
        <v>27</v>
      </c>
    </row>
    <row r="104" customFormat="false" ht="24.95" hidden="false" customHeight="true" outlineLevel="0" collapsed="false">
      <c r="A104" s="80" t="s">
        <v>28</v>
      </c>
      <c r="B104" s="40"/>
      <c r="C104" s="90"/>
      <c r="D104" s="81" t="s">
        <v>29</v>
      </c>
      <c r="E104" s="81" t="s">
        <v>30</v>
      </c>
      <c r="F104" s="82" t="s">
        <v>31</v>
      </c>
      <c r="G104" s="82" t="s">
        <v>32</v>
      </c>
      <c r="H104" s="82" t="s">
        <v>33</v>
      </c>
      <c r="I104" s="82" t="s">
        <v>34</v>
      </c>
      <c r="J104" s="82" t="s">
        <v>35</v>
      </c>
      <c r="K104" s="82" t="s">
        <v>36</v>
      </c>
      <c r="L104" s="82" t="s">
        <v>37</v>
      </c>
      <c r="M104" s="82" t="s">
        <v>38</v>
      </c>
      <c r="N104" s="82" t="s">
        <v>39</v>
      </c>
      <c r="O104" s="82" t="s">
        <v>40</v>
      </c>
      <c r="P104" s="82" t="s">
        <v>41</v>
      </c>
      <c r="Q104" s="82" t="s">
        <v>42</v>
      </c>
      <c r="R104" s="82" t="s">
        <v>43</v>
      </c>
      <c r="S104" s="82" t="s">
        <v>44</v>
      </c>
      <c r="T104" s="82" t="s">
        <v>45</v>
      </c>
      <c r="U104" s="82" t="s">
        <v>46</v>
      </c>
      <c r="V104" s="82" t="s">
        <v>47</v>
      </c>
      <c r="W104" s="82" t="s">
        <v>48</v>
      </c>
      <c r="X104" s="83"/>
      <c r="Y104" s="84"/>
    </row>
    <row r="105" customFormat="false" ht="24.95" hidden="false" customHeight="true" outlineLevel="0" collapsed="false">
      <c r="A105" s="27"/>
      <c r="B105" s="14"/>
      <c r="C105" s="28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8"/>
      <c r="Y105" s="29"/>
    </row>
    <row r="106" customFormat="false" ht="24.95" hidden="false" customHeight="true" outlineLevel="0" collapsed="false">
      <c r="A106" s="102" t="n">
        <v>11300</v>
      </c>
      <c r="B106" s="31" t="s">
        <v>149</v>
      </c>
      <c r="C106" s="32" t="n">
        <f aca="false">SUM(D106:Y106)</f>
        <v>629</v>
      </c>
      <c r="D106" s="86" t="n">
        <f aca="false">SUM(D107:D108)</f>
        <v>0</v>
      </c>
      <c r="E106" s="86" t="n">
        <f aca="false">SUM(E107:E108)</f>
        <v>0</v>
      </c>
      <c r="F106" s="86" t="n">
        <f aca="false">SUM(F107:F108)</f>
        <v>0</v>
      </c>
      <c r="G106" s="86" t="n">
        <f aca="false">SUM(G107:G108)</f>
        <v>0</v>
      </c>
      <c r="H106" s="86" t="n">
        <f aca="false">SUM(H107:H108)</f>
        <v>1</v>
      </c>
      <c r="I106" s="86" t="n">
        <f aca="false">SUM(I107:I108)</f>
        <v>1</v>
      </c>
      <c r="J106" s="86" t="n">
        <f aca="false">SUM(J107:J108)</f>
        <v>2</v>
      </c>
      <c r="K106" s="86" t="n">
        <f aca="false">SUM(K107:K108)</f>
        <v>12</v>
      </c>
      <c r="L106" s="86" t="n">
        <f aca="false">SUM(L107:L108)</f>
        <v>16</v>
      </c>
      <c r="M106" s="86" t="n">
        <f aca="false">SUM(M107:M108)</f>
        <v>32</v>
      </c>
      <c r="N106" s="86" t="n">
        <f aca="false">SUM(N107:N108)</f>
        <v>35</v>
      </c>
      <c r="O106" s="86" t="n">
        <f aca="false">SUM(O107:O108)</f>
        <v>58</v>
      </c>
      <c r="P106" s="86" t="n">
        <f aca="false">SUM(P107:P108)</f>
        <v>77</v>
      </c>
      <c r="Q106" s="86" t="n">
        <f aca="false">SUM(Q107:Q108)</f>
        <v>82</v>
      </c>
      <c r="R106" s="86" t="n">
        <f aca="false">SUM(R107:R108)</f>
        <v>103</v>
      </c>
      <c r="S106" s="86" t="n">
        <f aca="false">SUM(S107:S108)</f>
        <v>78</v>
      </c>
      <c r="T106" s="86" t="n">
        <f aca="false">SUM(T107:T108)</f>
        <v>67</v>
      </c>
      <c r="U106" s="86" t="n">
        <f aca="false">SUM(U107:U108)</f>
        <v>36</v>
      </c>
      <c r="V106" s="86" t="n">
        <f aca="false">SUM(V107:V108)</f>
        <v>21</v>
      </c>
      <c r="W106" s="86" t="n">
        <f aca="false">SUM(W107:W108)</f>
        <v>8</v>
      </c>
      <c r="X106" s="86" t="n">
        <f aca="false">SUM(X107:X108)</f>
        <v>0</v>
      </c>
      <c r="Y106" s="69" t="n">
        <f aca="false">SUM(Y107:Y108)</f>
        <v>0</v>
      </c>
    </row>
    <row r="107" customFormat="false" ht="24.95" hidden="false" customHeight="true" outlineLevel="0" collapsed="false">
      <c r="A107" s="91" t="n">
        <v>11301</v>
      </c>
      <c r="B107" s="99" t="s">
        <v>150</v>
      </c>
      <c r="C107" s="72" t="n">
        <f aca="false">SUM(D107:Y107)</f>
        <v>372</v>
      </c>
      <c r="D107" s="76"/>
      <c r="E107" s="76"/>
      <c r="F107" s="76"/>
      <c r="G107" s="76"/>
      <c r="H107" s="76"/>
      <c r="I107" s="76"/>
      <c r="J107" s="76" t="n">
        <v>2</v>
      </c>
      <c r="K107" s="76" t="n">
        <v>5</v>
      </c>
      <c r="L107" s="76" t="n">
        <v>6</v>
      </c>
      <c r="M107" s="76" t="n">
        <v>14</v>
      </c>
      <c r="N107" s="76" t="n">
        <v>19</v>
      </c>
      <c r="O107" s="76" t="n">
        <v>36</v>
      </c>
      <c r="P107" s="76" t="n">
        <v>41</v>
      </c>
      <c r="Q107" s="76" t="n">
        <v>48</v>
      </c>
      <c r="R107" s="76" t="n">
        <v>65</v>
      </c>
      <c r="S107" s="76" t="n">
        <v>54</v>
      </c>
      <c r="T107" s="76" t="n">
        <v>51</v>
      </c>
      <c r="U107" s="76" t="n">
        <v>20</v>
      </c>
      <c r="V107" s="76" t="n">
        <v>10</v>
      </c>
      <c r="W107" s="76" t="n">
        <v>1</v>
      </c>
      <c r="X107" s="77"/>
      <c r="Y107" s="78"/>
    </row>
    <row r="108" customFormat="false" ht="24.95" hidden="false" customHeight="true" outlineLevel="0" collapsed="false">
      <c r="A108" s="91" t="n">
        <v>11302</v>
      </c>
      <c r="B108" s="40" t="s">
        <v>151</v>
      </c>
      <c r="C108" s="37" t="n">
        <f aca="false">SUM(D108:Y108)</f>
        <v>257</v>
      </c>
      <c r="D108" s="76"/>
      <c r="E108" s="76"/>
      <c r="F108" s="76"/>
      <c r="G108" s="76"/>
      <c r="H108" s="76" t="n">
        <v>1</v>
      </c>
      <c r="I108" s="76" t="n">
        <v>1</v>
      </c>
      <c r="J108" s="76"/>
      <c r="K108" s="76" t="n">
        <v>7</v>
      </c>
      <c r="L108" s="76" t="n">
        <v>10</v>
      </c>
      <c r="M108" s="76" t="n">
        <v>18</v>
      </c>
      <c r="N108" s="76" t="n">
        <v>16</v>
      </c>
      <c r="O108" s="76" t="n">
        <v>22</v>
      </c>
      <c r="P108" s="76" t="n">
        <v>36</v>
      </c>
      <c r="Q108" s="76" t="n">
        <v>34</v>
      </c>
      <c r="R108" s="76" t="n">
        <v>38</v>
      </c>
      <c r="S108" s="76" t="n">
        <v>24</v>
      </c>
      <c r="T108" s="76" t="n">
        <v>16</v>
      </c>
      <c r="U108" s="76" t="n">
        <v>16</v>
      </c>
      <c r="V108" s="76" t="n">
        <v>11</v>
      </c>
      <c r="W108" s="76" t="n">
        <v>7</v>
      </c>
      <c r="X108" s="77"/>
      <c r="Y108" s="78"/>
    </row>
    <row r="109" customFormat="false" ht="17.1" hidden="false" customHeight="true" outlineLevel="0" collapsed="false">
      <c r="A109" s="48"/>
      <c r="B109" s="49"/>
    </row>
    <row r="110" customFormat="false" ht="24.95" hidden="false" customHeight="true" outlineLevel="0" collapsed="false">
      <c r="A110" s="8"/>
      <c r="B110" s="9" t="s">
        <v>152</v>
      </c>
      <c r="C110" s="10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54"/>
      <c r="Y110" s="11"/>
    </row>
    <row r="111" customFormat="false" ht="24.95" hidden="false" customHeight="true" outlineLevel="0" collapsed="false">
      <c r="A111" s="13" t="s">
        <v>3</v>
      </c>
      <c r="B111" s="14" t="s">
        <v>4</v>
      </c>
      <c r="C111" s="89" t="s">
        <v>5</v>
      </c>
      <c r="D111" s="16" t="s">
        <v>6</v>
      </c>
      <c r="E111" s="16" t="s">
        <v>7</v>
      </c>
      <c r="F111" s="17" t="s">
        <v>8</v>
      </c>
      <c r="G111" s="17" t="s">
        <v>9</v>
      </c>
      <c r="H111" s="17" t="s">
        <v>10</v>
      </c>
      <c r="I111" s="17" t="s">
        <v>11</v>
      </c>
      <c r="J111" s="17" t="s">
        <v>12</v>
      </c>
      <c r="K111" s="17" t="s">
        <v>13</v>
      </c>
      <c r="L111" s="17" t="s">
        <v>14</v>
      </c>
      <c r="M111" s="17" t="s">
        <v>15</v>
      </c>
      <c r="N111" s="17" t="s">
        <v>16</v>
      </c>
      <c r="O111" s="17" t="s">
        <v>17</v>
      </c>
      <c r="P111" s="17" t="s">
        <v>18</v>
      </c>
      <c r="Q111" s="17" t="s">
        <v>19</v>
      </c>
      <c r="R111" s="17" t="s">
        <v>20</v>
      </c>
      <c r="S111" s="17" t="s">
        <v>21</v>
      </c>
      <c r="T111" s="17" t="s">
        <v>22</v>
      </c>
      <c r="U111" s="17" t="s">
        <v>23</v>
      </c>
      <c r="V111" s="17" t="s">
        <v>24</v>
      </c>
      <c r="W111" s="17" t="s">
        <v>25</v>
      </c>
      <c r="X111" s="18" t="s">
        <v>26</v>
      </c>
      <c r="Y111" s="19" t="s">
        <v>27</v>
      </c>
    </row>
    <row r="112" customFormat="false" ht="24.95" hidden="false" customHeight="true" outlineLevel="0" collapsed="false">
      <c r="A112" s="80" t="s">
        <v>28</v>
      </c>
      <c r="B112" s="40"/>
      <c r="C112" s="90"/>
      <c r="D112" s="81" t="s">
        <v>29</v>
      </c>
      <c r="E112" s="81" t="s">
        <v>30</v>
      </c>
      <c r="F112" s="82" t="s">
        <v>31</v>
      </c>
      <c r="G112" s="82" t="s">
        <v>32</v>
      </c>
      <c r="H112" s="82" t="s">
        <v>33</v>
      </c>
      <c r="I112" s="82" t="s">
        <v>34</v>
      </c>
      <c r="J112" s="82" t="s">
        <v>35</v>
      </c>
      <c r="K112" s="82" t="s">
        <v>36</v>
      </c>
      <c r="L112" s="82" t="s">
        <v>37</v>
      </c>
      <c r="M112" s="82" t="s">
        <v>38</v>
      </c>
      <c r="N112" s="82" t="s">
        <v>39</v>
      </c>
      <c r="O112" s="82" t="s">
        <v>40</v>
      </c>
      <c r="P112" s="82" t="s">
        <v>41</v>
      </c>
      <c r="Q112" s="82" t="s">
        <v>42</v>
      </c>
      <c r="R112" s="82" t="s">
        <v>43</v>
      </c>
      <c r="S112" s="82" t="s">
        <v>44</v>
      </c>
      <c r="T112" s="82" t="s">
        <v>45</v>
      </c>
      <c r="U112" s="82" t="s">
        <v>46</v>
      </c>
      <c r="V112" s="82" t="s">
        <v>47</v>
      </c>
      <c r="W112" s="82" t="s">
        <v>48</v>
      </c>
      <c r="X112" s="83"/>
      <c r="Y112" s="84"/>
    </row>
    <row r="113" customFormat="false" ht="24.95" hidden="false" customHeight="true" outlineLevel="0" collapsed="false">
      <c r="A113" s="27"/>
      <c r="B113" s="14"/>
      <c r="C113" s="28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8"/>
      <c r="Y113" s="29"/>
    </row>
    <row r="114" customFormat="false" ht="24.95" hidden="false" customHeight="true" outlineLevel="0" collapsed="false">
      <c r="A114" s="91" t="s">
        <v>153</v>
      </c>
      <c r="B114" s="109" t="s">
        <v>154</v>
      </c>
      <c r="C114" s="92" t="n">
        <f aca="false">SUM(D114:Y114)</f>
        <v>617</v>
      </c>
      <c r="D114" s="76"/>
      <c r="E114" s="76"/>
      <c r="F114" s="76"/>
      <c r="G114" s="76"/>
      <c r="H114" s="76"/>
      <c r="I114" s="76" t="n">
        <v>1</v>
      </c>
      <c r="J114" s="76" t="n">
        <v>3</v>
      </c>
      <c r="K114" s="76" t="n">
        <v>2</v>
      </c>
      <c r="L114" s="76" t="n">
        <v>6</v>
      </c>
      <c r="M114" s="76" t="n">
        <v>13</v>
      </c>
      <c r="N114" s="76" t="n">
        <v>15</v>
      </c>
      <c r="O114" s="76" t="n">
        <v>34</v>
      </c>
      <c r="P114" s="76" t="n">
        <v>56</v>
      </c>
      <c r="Q114" s="76" t="n">
        <v>71</v>
      </c>
      <c r="R114" s="76" t="n">
        <v>96</v>
      </c>
      <c r="S114" s="76" t="n">
        <v>100</v>
      </c>
      <c r="T114" s="76" t="n">
        <v>102</v>
      </c>
      <c r="U114" s="76" t="n">
        <v>68</v>
      </c>
      <c r="V114" s="76" t="n">
        <v>37</v>
      </c>
      <c r="W114" s="76" t="n">
        <v>12</v>
      </c>
      <c r="X114" s="77" t="n">
        <v>1</v>
      </c>
      <c r="Y114" s="78"/>
    </row>
    <row r="115" customFormat="false" ht="17.1" hidden="false" customHeight="true" outlineLevel="0" collapsed="false">
      <c r="A115" s="48"/>
      <c r="B115" s="49"/>
      <c r="C115" s="50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2"/>
      <c r="Y115" s="51"/>
    </row>
    <row r="116" customFormat="false" ht="17.1" hidden="false" customHeight="true" outlineLevel="0" collapsed="false">
      <c r="A116" s="48"/>
      <c r="B116" s="49"/>
    </row>
    <row r="117" customFormat="false" ht="17.1" hidden="false" customHeight="true" outlineLevel="0" collapsed="false">
      <c r="A117" s="48"/>
      <c r="B117" s="49"/>
    </row>
  </sheetData>
  <mergeCells count="2">
    <mergeCell ref="A1:Y1"/>
    <mergeCell ref="X3:Y3"/>
  </mergeCells>
  <printOptions headings="false" gridLines="false" gridLinesSet="true" horizontalCentered="true" verticalCentered="false"/>
  <pageMargins left="0.551388888888889" right="0.196527777777778" top="0.55625" bottom="0.398611111111111" header="0.551388888888889" footer="0.3937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8:13:45Z</dcterms:created>
  <dc:creator/>
  <dc:description/>
  <dc:language>en-US</dc:language>
  <cp:lastModifiedBy> </cp:lastModifiedBy>
  <cp:lastPrinted>2007-09-05T06:48:07Z</cp:lastPrinted>
  <dcterms:modified xsi:type="dcterms:W3CDTF">2008-09-02T03:17:38Z</dcterms:modified>
  <cp:revision>0</cp:revision>
  <dc:subject/>
  <dc:title/>
</cp:coreProperties>
</file>