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人口動態総覧･対全国比較</t>
  </si>
  <si>
    <t xml:space="preserve"> 実　　　数 </t>
  </si>
  <si>
    <t xml:space="preserve"> 前年との差 </t>
  </si>
  <si>
    <t xml:space="preserve"> 平均発生間隔（時間：分：秒）</t>
  </si>
  <si>
    <t xml:space="preserve"> 千葉県 </t>
  </si>
  <si>
    <t xml:space="preserve"> 全　国 </t>
  </si>
  <si>
    <t xml:space="preserve"> 出生　 </t>
  </si>
  <si>
    <t xml:space="preserve">9:57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8</t>
    </r>
  </si>
  <si>
    <t xml:space="preserve"> 死　　亡　 </t>
  </si>
  <si>
    <t xml:space="preserve">12:57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1</t>
    </r>
  </si>
  <si>
    <t xml:space="preserve"> 　　乳児死亡　 </t>
  </si>
  <si>
    <t xml:space="preserve">56:52:59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6:17</t>
    </r>
  </si>
  <si>
    <t xml:space="preserve"> 　　　　新生児死亡　 </t>
  </si>
  <si>
    <t xml:space="preserve">105:32:32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3</t>
    </r>
  </si>
  <si>
    <t xml:space="preserve"> 自然増加　 </t>
  </si>
  <si>
    <t xml:space="preserve">-</t>
  </si>
  <si>
    <t xml:space="preserve"> 死　　産　 </t>
  </si>
  <si>
    <t xml:space="preserve"> 総　数</t>
  </si>
  <si>
    <t xml:space="preserve">5:25:5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3</t>
    </r>
  </si>
  <si>
    <t xml:space="preserve"> 自　然</t>
  </si>
  <si>
    <t xml:space="preserve">10:13:18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2</t>
    </r>
  </si>
  <si>
    <t xml:space="preserve"> 人　工</t>
  </si>
  <si>
    <t xml:space="preserve">11:34:19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5</t>
    </r>
  </si>
  <si>
    <t xml:space="preserve"> 周産期死亡　 </t>
  </si>
  <si>
    <t xml:space="preserve">27:12:17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 </t>
    </r>
  </si>
  <si>
    <t xml:space="preserve">33:03:24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2</t>
    </r>
  </si>
  <si>
    <t xml:space="preserve"> 早期新生児死亡　 </t>
  </si>
  <si>
    <t xml:space="preserve">151:02:04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3</t>
    </r>
  </si>
  <si>
    <t xml:space="preserve"> 婚　　　　　姻　 </t>
  </si>
  <si>
    <t xml:space="preserve">14::09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3</t>
    </r>
  </si>
  <si>
    <t xml:space="preserve"> 離　　　　　婚　 </t>
  </si>
  <si>
    <t xml:space="preserve">39:2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1</t>
    </r>
  </si>
  <si>
    <t xml:space="preserve"> 千葉県順位</t>
  </si>
  <si>
    <t xml:space="preserve"> 第１位　　　（率）</t>
  </si>
  <si>
    <t xml:space="preserve"> 第４７位（率）</t>
  </si>
  <si>
    <t xml:space="preserve">出生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1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6.9</t>
    </r>
  </si>
  <si>
    <t xml:space="preserve">死亡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6.3</t>
    </r>
  </si>
  <si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10.8</t>
    </r>
  </si>
  <si>
    <t xml:space="preserve">乳児死亡（出生千対）</t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0</t>
    </r>
  </si>
  <si>
    <r>
      <rPr>
        <sz val="11"/>
        <rFont val="Noto Sans"/>
        <family val="2"/>
      </rPr>
      <t xml:space="preserve">鳥取県 </t>
    </r>
    <r>
      <rPr>
        <sz val="11"/>
        <rFont val="ＭＳ 明朝"/>
        <family val="1"/>
        <charset val="128"/>
      </rPr>
      <t xml:space="preserve">2.0</t>
    </r>
  </si>
  <si>
    <t xml:space="preserve">新生児死亡（出生千対）</t>
  </si>
  <si>
    <r>
      <rPr>
        <sz val="11"/>
        <rFont val="Noto Sans"/>
        <family val="2"/>
      </rPr>
      <t xml:space="preserve">青森県 </t>
    </r>
    <r>
      <rPr>
        <sz val="11"/>
        <rFont val="ＭＳ 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岩手県 </t>
    </r>
    <r>
      <rPr>
        <sz val="11"/>
        <rFont val="ＭＳ 明朝"/>
        <family val="1"/>
        <charset val="128"/>
      </rPr>
      <t xml:space="preserve">0.6</t>
    </r>
  </si>
  <si>
    <t xml:space="preserve">自然増加（人口千対）</t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5.9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3.9</t>
    </r>
  </si>
  <si>
    <t xml:space="preserve"> 死産率      （出産千対）</t>
  </si>
  <si>
    <t xml:space="preserve">総　数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46.5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21.0</t>
    </r>
  </si>
  <si>
    <t xml:space="preserve">自　然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6.2</t>
    </r>
  </si>
  <si>
    <r>
      <rPr>
        <sz val="11"/>
        <rFont val="Noto Sans"/>
        <family val="2"/>
      </rPr>
      <t xml:space="preserve">徳島県 </t>
    </r>
    <r>
      <rPr>
        <sz val="11"/>
        <rFont val="ＭＳ 明朝"/>
        <family val="1"/>
        <charset val="128"/>
      </rPr>
      <t xml:space="preserve">9.2</t>
    </r>
  </si>
  <si>
    <t xml:space="preserve">人　工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34.1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11.5</t>
    </r>
  </si>
  <si>
    <t xml:space="preserve"> 周産期死亡率 （出産千対） </t>
  </si>
  <si>
    <r>
      <rPr>
        <sz val="11"/>
        <rFont val="Noto Sans"/>
        <family val="2"/>
      </rPr>
      <t xml:space="preserve">栃木県 </t>
    </r>
    <r>
      <rPr>
        <sz val="11"/>
        <rFont val="ＭＳ 明朝"/>
        <family val="1"/>
        <charset val="128"/>
      </rPr>
      <t xml:space="preserve">6.5</t>
    </r>
  </si>
  <si>
    <r>
      <rPr>
        <sz val="11"/>
        <rFont val="Noto Sans"/>
        <family val="2"/>
      </rPr>
      <t xml:space="preserve">佐賀県 </t>
    </r>
    <r>
      <rPr>
        <sz val="11"/>
        <rFont val="ＭＳ 明朝"/>
        <family val="1"/>
        <charset val="128"/>
      </rPr>
      <t xml:space="preserve">3.2</t>
    </r>
  </si>
  <si>
    <t xml:space="preserve">婚姻率（人口千対）</t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0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5</t>
    </r>
  </si>
  <si>
    <t xml:space="preserve">離婚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2.77</t>
    </r>
  </si>
  <si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1.66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2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00</t>
    </r>
  </si>
  <si>
    <t xml:space="preserve">　※「千葉県順位」は厚生労働省の「都道府県別統計表」の高い方から数えたものである。</t>
  </si>
  <si>
    <r>
      <rPr>
        <sz val="9.5"/>
        <rFont val="Noto Sans"/>
        <family val="2"/>
      </rPr>
      <t xml:space="preserve"> 　　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死亡率のみは低い順で数えたものである</t>
    </r>
    <r>
      <rPr>
        <sz val="9.5"/>
        <rFont val="ＭＳ 明朝"/>
        <family val="1"/>
        <charset val="128"/>
      </rPr>
      <t xml:space="preserve">)</t>
    </r>
  </si>
  <si>
    <t xml:space="preserve">　出産　　出生数に死産数を加えたもの</t>
  </si>
  <si>
    <t xml:space="preserve">　出産　　出生数に妊娠満２２週以後の死産を加え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_ "/>
    <numFmt numFmtId="168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3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5" t="s">
        <v>3</v>
      </c>
      <c r="H2" s="5"/>
    </row>
    <row r="3" customFormat="false" ht="24" hidden="false" customHeight="true" outlineLevel="0" collapsed="false">
      <c r="A3" s="3"/>
      <c r="B3" s="3"/>
      <c r="C3" s="6" t="s">
        <v>4</v>
      </c>
      <c r="D3" s="6" t="s">
        <v>5</v>
      </c>
      <c r="E3" s="6" t="s">
        <v>4</v>
      </c>
      <c r="F3" s="6" t="s">
        <v>5</v>
      </c>
      <c r="G3" s="6" t="s">
        <v>4</v>
      </c>
      <c r="H3" s="6" t="s">
        <v>5</v>
      </c>
    </row>
    <row r="4" customFormat="false" ht="24" hidden="false" customHeight="true" outlineLevel="0" collapsed="false">
      <c r="A4" s="7" t="s">
        <v>6</v>
      </c>
      <c r="B4" s="7"/>
      <c r="C4" s="8" t="n">
        <v>52791</v>
      </c>
      <c r="D4" s="8" t="n">
        <v>1123828</v>
      </c>
      <c r="E4" s="8" t="n">
        <f aca="false">C4-54607</f>
        <v>-1816</v>
      </c>
      <c r="F4" s="9" t="n">
        <f aca="false">D4-1153855</f>
        <v>-30027</v>
      </c>
      <c r="G4" s="10" t="s">
        <v>7</v>
      </c>
      <c r="H4" s="10" t="s">
        <v>8</v>
      </c>
    </row>
    <row r="5" customFormat="false" ht="24" hidden="false" customHeight="true" outlineLevel="0" collapsed="false">
      <c r="A5" s="7" t="s">
        <v>9</v>
      </c>
      <c r="B5" s="7"/>
      <c r="C5" s="11" t="n">
        <v>40578</v>
      </c>
      <c r="D5" s="11" t="n">
        <v>1015034</v>
      </c>
      <c r="E5" s="11" t="n">
        <f aca="false">C5-39748</f>
        <v>830</v>
      </c>
      <c r="F5" s="11" t="n">
        <f aca="false">D5-982379</f>
        <v>32655</v>
      </c>
      <c r="G5" s="12" t="s">
        <v>10</v>
      </c>
      <c r="H5" s="12" t="s">
        <v>11</v>
      </c>
    </row>
    <row r="6" customFormat="false" ht="24" hidden="false" customHeight="true" outlineLevel="0" collapsed="false">
      <c r="A6" s="7" t="s">
        <v>12</v>
      </c>
      <c r="B6" s="7"/>
      <c r="C6" s="8" t="n">
        <v>154</v>
      </c>
      <c r="D6" s="8" t="n">
        <v>3363</v>
      </c>
      <c r="E6" s="8" t="n">
        <f aca="false">C6-153</f>
        <v>1</v>
      </c>
      <c r="F6" s="8" t="n">
        <f aca="false">D6-3497</f>
        <v>-134</v>
      </c>
      <c r="G6" s="10" t="s">
        <v>13</v>
      </c>
      <c r="H6" s="12" t="s">
        <v>14</v>
      </c>
    </row>
    <row r="7" customFormat="false" ht="24" hidden="false" customHeight="true" outlineLevel="0" collapsed="false">
      <c r="A7" s="7" t="s">
        <v>15</v>
      </c>
      <c r="B7" s="7"/>
      <c r="C7" s="11" t="n">
        <v>83</v>
      </c>
      <c r="D7" s="11" t="n">
        <v>1879</v>
      </c>
      <c r="E7" s="11" t="n">
        <f aca="false">C7-91</f>
        <v>-8</v>
      </c>
      <c r="F7" s="11" t="n">
        <f aca="false">D7-1937</f>
        <v>-58</v>
      </c>
      <c r="G7" s="12" t="s">
        <v>16</v>
      </c>
      <c r="H7" s="12" t="s">
        <v>17</v>
      </c>
    </row>
    <row r="8" customFormat="false" ht="24" hidden="false" customHeight="true" outlineLevel="0" collapsed="false">
      <c r="A8" s="7" t="s">
        <v>18</v>
      </c>
      <c r="B8" s="7"/>
      <c r="C8" s="11" t="n">
        <f aca="false">C4-C5</f>
        <v>12213</v>
      </c>
      <c r="D8" s="11" t="n">
        <f aca="false">D4-D5</f>
        <v>108794</v>
      </c>
      <c r="E8" s="11" t="n">
        <f aca="false">E4-E5</f>
        <v>-2646</v>
      </c>
      <c r="F8" s="11" t="n">
        <f aca="false">D8-171496</f>
        <v>-62702</v>
      </c>
      <c r="G8" s="12" t="s">
        <v>19</v>
      </c>
      <c r="H8" s="12" t="s">
        <v>19</v>
      </c>
    </row>
    <row r="9" customFormat="false" ht="24" hidden="false" customHeight="true" outlineLevel="0" collapsed="false">
      <c r="A9" s="7" t="s">
        <v>20</v>
      </c>
      <c r="B9" s="13" t="s">
        <v>21</v>
      </c>
      <c r="C9" s="11" t="n">
        <v>1614</v>
      </c>
      <c r="D9" s="11" t="n">
        <v>35333</v>
      </c>
      <c r="E9" s="11" t="n">
        <f aca="false">C9-1635</f>
        <v>-21</v>
      </c>
      <c r="F9" s="11" t="n">
        <f aca="false">D9-36978</f>
        <v>-1645</v>
      </c>
      <c r="G9" s="12" t="s">
        <v>22</v>
      </c>
      <c r="H9" s="12" t="s">
        <v>23</v>
      </c>
    </row>
    <row r="10" customFormat="false" ht="24" hidden="false" customHeight="true" outlineLevel="0" collapsed="false">
      <c r="A10" s="7"/>
      <c r="B10" s="13" t="s">
        <v>24</v>
      </c>
      <c r="C10" s="11" t="n">
        <v>857</v>
      </c>
      <c r="D10" s="11" t="n">
        <v>14652</v>
      </c>
      <c r="E10" s="11" t="n">
        <f aca="false">C10-868</f>
        <v>-11</v>
      </c>
      <c r="F10" s="11" t="n">
        <f aca="false">D10-15161</f>
        <v>-509</v>
      </c>
      <c r="G10" s="12" t="s">
        <v>25</v>
      </c>
      <c r="H10" s="12" t="s">
        <v>26</v>
      </c>
    </row>
    <row r="11" customFormat="false" ht="24" hidden="false" customHeight="true" outlineLevel="0" collapsed="false">
      <c r="A11" s="7"/>
      <c r="B11" s="13" t="s">
        <v>27</v>
      </c>
      <c r="C11" s="11" t="n">
        <v>757</v>
      </c>
      <c r="D11" s="11" t="n">
        <v>20681</v>
      </c>
      <c r="E11" s="11" t="n">
        <f aca="false">C11-767</f>
        <v>-10</v>
      </c>
      <c r="F11" s="11" t="n">
        <f aca="false">D11-21817</f>
        <v>-1136</v>
      </c>
      <c r="G11" s="12" t="s">
        <v>28</v>
      </c>
      <c r="H11" s="12" t="s">
        <v>29</v>
      </c>
    </row>
    <row r="12" customFormat="false" ht="24" hidden="false" customHeight="true" outlineLevel="0" collapsed="false">
      <c r="A12" s="7" t="s">
        <v>30</v>
      </c>
      <c r="B12" s="7"/>
      <c r="C12" s="11" t="n">
        <v>323</v>
      </c>
      <c r="D12" s="11" t="n">
        <v>5939</v>
      </c>
      <c r="E12" s="11" t="n">
        <f aca="false">C12-337</f>
        <v>-14</v>
      </c>
      <c r="F12" s="11" t="n">
        <f aca="false">D12-6333</f>
        <v>-394</v>
      </c>
      <c r="G12" s="12" t="s">
        <v>31</v>
      </c>
      <c r="H12" s="12" t="s">
        <v>32</v>
      </c>
    </row>
    <row r="13" customFormat="false" ht="24" hidden="false" customHeight="true" outlineLevel="0" collapsed="false">
      <c r="A13" s="7" t="s">
        <v>33</v>
      </c>
      <c r="B13" s="7"/>
      <c r="C13" s="11" t="n">
        <v>265</v>
      </c>
      <c r="D13" s="11" t="n">
        <v>4636</v>
      </c>
      <c r="E13" s="11" t="n">
        <f aca="false">C13-274</f>
        <v>-9</v>
      </c>
      <c r="F13" s="11" t="n">
        <f aca="false">D13-4959</f>
        <v>-323</v>
      </c>
      <c r="G13" s="12" t="s">
        <v>34</v>
      </c>
      <c r="H13" s="12" t="s">
        <v>35</v>
      </c>
    </row>
    <row r="14" customFormat="false" ht="24" hidden="false" customHeight="true" outlineLevel="0" collapsed="false">
      <c r="A14" s="7" t="s">
        <v>36</v>
      </c>
      <c r="B14" s="7"/>
      <c r="C14" s="11" t="n">
        <v>58</v>
      </c>
      <c r="D14" s="11" t="n">
        <v>1303</v>
      </c>
      <c r="E14" s="11" t="n">
        <f aca="false">C14-63</f>
        <v>-5</v>
      </c>
      <c r="F14" s="11" t="n">
        <f aca="false">D14-1374</f>
        <v>-71</v>
      </c>
      <c r="G14" s="12" t="s">
        <v>37</v>
      </c>
      <c r="H14" s="12" t="s">
        <v>38</v>
      </c>
    </row>
    <row r="15" customFormat="false" ht="24" hidden="false" customHeight="true" outlineLevel="0" collapsed="false">
      <c r="A15" s="13" t="s">
        <v>39</v>
      </c>
      <c r="B15" s="13"/>
      <c r="C15" s="11" t="n">
        <v>37132</v>
      </c>
      <c r="D15" s="11" t="n">
        <v>740220</v>
      </c>
      <c r="E15" s="11" t="n">
        <f aca="false">C15-37739</f>
        <v>-607</v>
      </c>
      <c r="F15" s="11" t="n">
        <f aca="false">D15-757331</f>
        <v>-17111</v>
      </c>
      <c r="G15" s="12" t="s">
        <v>40</v>
      </c>
      <c r="H15" s="12" t="s">
        <v>41</v>
      </c>
    </row>
    <row r="16" customFormat="false" ht="24" hidden="false" customHeight="true" outlineLevel="0" collapsed="false">
      <c r="A16" s="13" t="s">
        <v>42</v>
      </c>
      <c r="B16" s="13"/>
      <c r="C16" s="11" t="n">
        <v>13366</v>
      </c>
      <c r="D16" s="11" t="n">
        <v>283906</v>
      </c>
      <c r="E16" s="11" t="n">
        <f aca="false">C16-13633</f>
        <v>-267</v>
      </c>
      <c r="F16" s="11" t="n">
        <f aca="false">D16-289836</f>
        <v>-5930</v>
      </c>
      <c r="G16" s="12" t="s">
        <v>43</v>
      </c>
      <c r="H16" s="12" t="s">
        <v>44</v>
      </c>
    </row>
    <row r="17" customFormat="false" ht="24" hidden="false" customHeight="true" outlineLevel="0" collapsed="false">
      <c r="H17" s="14"/>
    </row>
    <row r="18" customFormat="false" ht="24" hidden="false" customHeight="true" outlineLevel="0" collapsed="false">
      <c r="A18" s="15"/>
      <c r="B18" s="15"/>
      <c r="C18" s="6" t="s">
        <v>4</v>
      </c>
      <c r="D18" s="6" t="s">
        <v>5</v>
      </c>
      <c r="E18" s="16" t="s">
        <v>45</v>
      </c>
      <c r="F18" s="16" t="s">
        <v>46</v>
      </c>
      <c r="G18" s="16" t="s">
        <v>47</v>
      </c>
    </row>
    <row r="19" customFormat="false" ht="24" hidden="false" customHeight="true" outlineLevel="0" collapsed="false">
      <c r="A19" s="6" t="s">
        <v>48</v>
      </c>
      <c r="B19" s="6"/>
      <c r="C19" s="17" t="n">
        <v>8.9</v>
      </c>
      <c r="D19" s="17" t="n">
        <v>8.9</v>
      </c>
      <c r="E19" s="18" t="n">
        <v>24</v>
      </c>
      <c r="F19" s="19" t="s">
        <v>49</v>
      </c>
      <c r="G19" s="19" t="s">
        <v>50</v>
      </c>
    </row>
    <row r="20" customFormat="false" ht="24" hidden="false" customHeight="true" outlineLevel="0" collapsed="false">
      <c r="A20" s="6" t="s">
        <v>51</v>
      </c>
      <c r="B20" s="6"/>
      <c r="C20" s="17" t="n">
        <v>6.8</v>
      </c>
      <c r="D20" s="20" t="n">
        <v>8</v>
      </c>
      <c r="E20" s="11" t="n">
        <v>4</v>
      </c>
      <c r="F20" s="21" t="s">
        <v>52</v>
      </c>
      <c r="G20" s="22" t="s">
        <v>53</v>
      </c>
    </row>
    <row r="21" customFormat="false" ht="24" hidden="false" customHeight="true" outlineLevel="0" collapsed="false">
      <c r="A21" s="6" t="s">
        <v>54</v>
      </c>
      <c r="B21" s="6"/>
      <c r="C21" s="17" t="n">
        <v>2.9</v>
      </c>
      <c r="D21" s="20" t="n">
        <v>3</v>
      </c>
      <c r="E21" s="11" t="n">
        <v>25</v>
      </c>
      <c r="F21" s="22" t="s">
        <v>55</v>
      </c>
      <c r="G21" s="22" t="s">
        <v>56</v>
      </c>
    </row>
    <row r="22" customFormat="false" ht="24" hidden="false" customHeight="true" outlineLevel="0" collapsed="false">
      <c r="A22" s="6" t="s">
        <v>57</v>
      </c>
      <c r="B22" s="6"/>
      <c r="C22" s="17" t="n">
        <v>1.6</v>
      </c>
      <c r="D22" s="20" t="n">
        <v>1.7</v>
      </c>
      <c r="E22" s="11" t="n">
        <v>25</v>
      </c>
      <c r="F22" s="22" t="s">
        <v>58</v>
      </c>
      <c r="G22" s="21" t="s">
        <v>59</v>
      </c>
    </row>
    <row r="23" customFormat="false" ht="24" hidden="false" customHeight="true" outlineLevel="0" collapsed="false">
      <c r="A23" s="6" t="s">
        <v>60</v>
      </c>
      <c r="B23" s="6"/>
      <c r="C23" s="17" t="n">
        <v>2.1</v>
      </c>
      <c r="D23" s="20" t="n">
        <v>0.9</v>
      </c>
      <c r="E23" s="11" t="n">
        <v>6</v>
      </c>
      <c r="F23" s="22" t="s">
        <v>61</v>
      </c>
      <c r="G23" s="22" t="s">
        <v>62</v>
      </c>
    </row>
    <row r="24" customFormat="false" ht="24" hidden="false" customHeight="true" outlineLevel="0" collapsed="false">
      <c r="A24" s="23" t="s">
        <v>63</v>
      </c>
      <c r="B24" s="6" t="s">
        <v>64</v>
      </c>
      <c r="C24" s="17" t="n">
        <v>29.7</v>
      </c>
      <c r="D24" s="20" t="n">
        <v>30.5</v>
      </c>
      <c r="E24" s="11" t="n">
        <v>25</v>
      </c>
      <c r="F24" s="22" t="s">
        <v>65</v>
      </c>
      <c r="G24" s="22" t="s">
        <v>66</v>
      </c>
    </row>
    <row r="25" customFormat="false" ht="24" hidden="false" customHeight="true" outlineLevel="0" collapsed="false">
      <c r="A25" s="23"/>
      <c r="B25" s="6" t="s">
        <v>67</v>
      </c>
      <c r="C25" s="17" t="n">
        <v>15.8</v>
      </c>
      <c r="D25" s="20" t="n">
        <v>12.6</v>
      </c>
      <c r="E25" s="11" t="n">
        <v>2</v>
      </c>
      <c r="F25" s="21" t="s">
        <v>68</v>
      </c>
      <c r="G25" s="22" t="s">
        <v>69</v>
      </c>
    </row>
    <row r="26" customFormat="false" ht="24" hidden="false" customHeight="true" outlineLevel="0" collapsed="false">
      <c r="A26" s="23"/>
      <c r="B26" s="6" t="s">
        <v>70</v>
      </c>
      <c r="C26" s="17" t="n">
        <v>13.9</v>
      </c>
      <c r="D26" s="20" t="n">
        <v>17.8</v>
      </c>
      <c r="E26" s="11" t="n">
        <v>42</v>
      </c>
      <c r="F26" s="22" t="s">
        <v>71</v>
      </c>
      <c r="G26" s="21" t="s">
        <v>72</v>
      </c>
    </row>
    <row r="27" customFormat="false" ht="24" hidden="false" customHeight="true" outlineLevel="0" collapsed="false">
      <c r="A27" s="24" t="s">
        <v>73</v>
      </c>
      <c r="B27" s="24"/>
      <c r="C27" s="17" t="n">
        <v>6.1</v>
      </c>
      <c r="D27" s="20" t="n">
        <v>5.3</v>
      </c>
      <c r="E27" s="11" t="n">
        <v>5</v>
      </c>
      <c r="F27" s="22" t="s">
        <v>74</v>
      </c>
      <c r="G27" s="22" t="s">
        <v>75</v>
      </c>
    </row>
    <row r="28" customFormat="false" ht="24" hidden="false" customHeight="true" outlineLevel="0" collapsed="false">
      <c r="A28" s="6" t="s">
        <v>76</v>
      </c>
      <c r="B28" s="6"/>
      <c r="C28" s="17" t="n">
        <v>6.2</v>
      </c>
      <c r="D28" s="20" t="n">
        <v>5.9</v>
      </c>
      <c r="E28" s="11" t="n">
        <v>6</v>
      </c>
      <c r="F28" s="22" t="s">
        <v>77</v>
      </c>
      <c r="G28" s="22" t="s">
        <v>78</v>
      </c>
    </row>
    <row r="29" customFormat="false" ht="24" hidden="false" customHeight="true" outlineLevel="0" collapsed="false">
      <c r="A29" s="6" t="s">
        <v>79</v>
      </c>
      <c r="B29" s="6"/>
      <c r="C29" s="25" t="n">
        <v>2.24</v>
      </c>
      <c r="D29" s="26" t="n">
        <v>2.25</v>
      </c>
      <c r="E29" s="11" t="n">
        <v>13</v>
      </c>
      <c r="F29" s="22" t="s">
        <v>80</v>
      </c>
      <c r="G29" s="22" t="s">
        <v>81</v>
      </c>
    </row>
    <row r="30" customFormat="false" ht="24" hidden="false" customHeight="true" outlineLevel="0" collapsed="false">
      <c r="A30" s="6" t="s">
        <v>82</v>
      </c>
      <c r="B30" s="6"/>
      <c r="C30" s="26" t="n">
        <v>1.2</v>
      </c>
      <c r="D30" s="26" t="n">
        <v>1.29</v>
      </c>
      <c r="E30" s="11" t="n">
        <v>42</v>
      </c>
      <c r="F30" s="22" t="s">
        <v>83</v>
      </c>
      <c r="G30" s="22" t="s">
        <v>84</v>
      </c>
    </row>
    <row r="31" customFormat="false" ht="15" hidden="false" customHeight="true" outlineLevel="0" collapsed="false">
      <c r="A31" s="27" t="s">
        <v>85</v>
      </c>
    </row>
    <row r="32" customFormat="false" ht="15" hidden="false" customHeight="true" outlineLevel="0" collapsed="false">
      <c r="A32" s="27" t="s">
        <v>86</v>
      </c>
    </row>
    <row r="33" customFormat="false" ht="21" hidden="false" customHeight="true" outlineLevel="0" collapsed="false">
      <c r="A33" s="28" t="s">
        <v>87</v>
      </c>
      <c r="B33" s="28"/>
      <c r="C33" s="28"/>
      <c r="D33" s="28"/>
      <c r="E33" s="28"/>
      <c r="F33" s="28"/>
      <c r="G33" s="28"/>
    </row>
    <row r="34" customFormat="false" ht="21" hidden="false" customHeight="true" outlineLevel="0" collapsed="false">
      <c r="A34" s="29" t="s">
        <v>88</v>
      </c>
    </row>
  </sheetData>
  <mergeCells count="28">
    <mergeCell ref="B1:H1"/>
    <mergeCell ref="A2:B3"/>
    <mergeCell ref="C2:D2"/>
    <mergeCell ref="E2:F2"/>
    <mergeCell ref="G2:H2"/>
    <mergeCell ref="A4:B4"/>
    <mergeCell ref="A5:B5"/>
    <mergeCell ref="A6:B6"/>
    <mergeCell ref="A7:B7"/>
    <mergeCell ref="A8:B8"/>
    <mergeCell ref="A9:A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A26"/>
    <mergeCell ref="A27:B27"/>
    <mergeCell ref="A28:B28"/>
    <mergeCell ref="A29:B29"/>
    <mergeCell ref="A30:B30"/>
    <mergeCell ref="A33:G33"/>
  </mergeCells>
  <printOptions headings="false" gridLines="false" gridLinesSet="true" horizontalCentered="false" verticalCentered="false"/>
  <pageMargins left="0.747916666666667" right="0.747916666666667" top="0.7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2:54:23Z</dcterms:created>
  <dc:creator>千葉県</dc:creator>
  <dc:description/>
  <dc:language>en-US</dc:language>
  <cp:lastModifiedBy>千葉県</cp:lastModifiedBy>
  <cp:lastPrinted>2004-06-14T09:50:59Z</cp:lastPrinted>
  <dcterms:modified xsi:type="dcterms:W3CDTF">2005-10-14T00:55:13Z</dcterms:modified>
  <cp:revision>0</cp:revision>
  <dc:subject/>
  <dc:title/>
</cp:coreProperties>
</file>