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15" activeCellId="0" sqref="F115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456355</v>
      </c>
      <c r="C5" s="14" t="n">
        <f aca="false">C6+C7</f>
        <v>4834394</v>
      </c>
      <c r="D5" s="14" t="n">
        <f aca="false">D6+D7</f>
        <v>2432820</v>
      </c>
      <c r="E5" s="14" t="n">
        <f aca="false">E6+E7</f>
        <v>2401574</v>
      </c>
      <c r="F5" s="15" t="n">
        <f aca="false">F6+F7</f>
        <v>5143.01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1)</f>
        <v>1278187</v>
      </c>
      <c r="C6" s="14" t="n">
        <f aca="false">SUM(C9:C41)</f>
        <v>4132201</v>
      </c>
      <c r="D6" s="14" t="n">
        <f aca="false">SUM(D9:D41)</f>
        <v>2085485</v>
      </c>
      <c r="E6" s="14" t="n">
        <f aca="false">SUM(E9:E41)</f>
        <v>2046716</v>
      </c>
      <c r="F6" s="15" t="n">
        <f aca="false">SUM(F9:F41)</f>
        <v>2976.19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3,B47,B57,B73,B77,B81,B91,B99,B106,B117)</f>
        <v>178168</v>
      </c>
      <c r="C7" s="14" t="n">
        <f aca="false">SUM(C43,C47,C57,C73,C77,C81,C91,C99,C106,C117)</f>
        <v>702193</v>
      </c>
      <c r="D7" s="14" t="n">
        <f aca="false">SUM(D43,D47,D57,D73,D77,D81,D91,D99,D106,D117)</f>
        <v>347335</v>
      </c>
      <c r="E7" s="14" t="n">
        <f aca="false">SUM(E43,E47,E57,E73,E77,E81,E91,E99,E106,E117)</f>
        <v>354858</v>
      </c>
      <c r="F7" s="15" t="n">
        <f aca="false">SUM(F43,F47,F57,F73,F77,F81,F91,F99,F106,F117)</f>
        <v>2166.8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39997</v>
      </c>
      <c r="C9" s="17" t="n">
        <f aca="false">D9+E9</f>
        <v>755731</v>
      </c>
      <c r="D9" s="17" t="n">
        <v>381659</v>
      </c>
      <c r="E9" s="17" t="n">
        <v>374072</v>
      </c>
      <c r="F9" s="18" t="n">
        <v>269.8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174</v>
      </c>
      <c r="C10" s="17" t="n">
        <f aca="false">D10+E10</f>
        <v>88872</v>
      </c>
      <c r="D10" s="17" t="n">
        <v>42633</v>
      </c>
      <c r="E10" s="17" t="n">
        <v>46239</v>
      </c>
      <c r="F10" s="19" t="n">
        <v>85.0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31189</v>
      </c>
      <c r="C11" s="17" t="n">
        <f aca="false">D11+E11</f>
        <v>372478</v>
      </c>
      <c r="D11" s="17" t="n">
        <v>189299</v>
      </c>
      <c r="E11" s="17" t="n">
        <v>183179</v>
      </c>
      <c r="F11" s="19" t="n">
        <v>56.3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58281</v>
      </c>
      <c r="C12" s="17" t="n">
        <f aca="false">D12+E12</f>
        <v>487810</v>
      </c>
      <c r="D12" s="17" t="n">
        <v>250002</v>
      </c>
      <c r="E12" s="17" t="n">
        <v>237808</v>
      </c>
      <c r="F12" s="19" t="n">
        <v>84.99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878</v>
      </c>
      <c r="C13" s="17" t="n">
        <f aca="false">D13+E13</f>
        <v>56270</v>
      </c>
      <c r="D13" s="17" t="n">
        <v>26935</v>
      </c>
      <c r="E13" s="17" t="n">
        <v>29335</v>
      </c>
      <c r="F13" s="19" t="n">
        <v>109.8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3569</v>
      </c>
      <c r="C15" s="17" t="n">
        <f aca="false">D15+E15</f>
        <v>114063</v>
      </c>
      <c r="D15" s="17" t="n">
        <v>57339</v>
      </c>
      <c r="E15" s="17" t="n">
        <v>56724</v>
      </c>
      <c r="F15" s="19" t="n">
        <v>138.4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31915</v>
      </c>
      <c r="C16" s="17" t="n">
        <f aca="false">D16+E16</f>
        <v>408219</v>
      </c>
      <c r="D16" s="17" t="n">
        <v>206472</v>
      </c>
      <c r="E16" s="17" t="n">
        <v>201747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5452</v>
      </c>
      <c r="C17" s="17" t="n">
        <f aca="false">D17+E17</f>
        <v>96348</v>
      </c>
      <c r="D17" s="17" t="n">
        <v>48869</v>
      </c>
      <c r="E17" s="17" t="n">
        <v>47479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689</v>
      </c>
      <c r="C18" s="17" t="n">
        <f aca="false">D18+E18</f>
        <v>49277</v>
      </c>
      <c r="D18" s="17" t="n">
        <v>24118</v>
      </c>
      <c r="E18" s="17" t="n">
        <v>25159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0677</v>
      </c>
      <c r="C19" s="17" t="n">
        <f aca="false">D19+E19</f>
        <v>72622</v>
      </c>
      <c r="D19" s="17" t="n">
        <v>35807</v>
      </c>
      <c r="E19" s="17" t="n">
        <v>36815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3152</v>
      </c>
      <c r="C21" s="17" t="n">
        <f aca="false">D21+E21</f>
        <v>70773</v>
      </c>
      <c r="D21" s="17" t="n">
        <v>36484</v>
      </c>
      <c r="E21" s="17" t="n">
        <v>34289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9782</v>
      </c>
      <c r="C22" s="17" t="n">
        <f aca="false">D22+E22</f>
        <v>105787</v>
      </c>
      <c r="D22" s="17" t="n">
        <v>52624</v>
      </c>
      <c r="E22" s="17" t="n">
        <v>53163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447</v>
      </c>
      <c r="C23" s="17" t="n">
        <f aca="false">D23+E23</f>
        <v>36124</v>
      </c>
      <c r="D23" s="17" t="n">
        <v>17602</v>
      </c>
      <c r="E23" s="17" t="n">
        <v>18522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943</v>
      </c>
      <c r="C24" s="17" t="n">
        <f aca="false">D24+E24</f>
        <v>31460</v>
      </c>
      <c r="D24" s="17" t="n">
        <v>15338</v>
      </c>
      <c r="E24" s="17" t="n">
        <v>16122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9196</v>
      </c>
      <c r="C25" s="17" t="n">
        <f aca="false">D25+E25</f>
        <v>35880</v>
      </c>
      <c r="D25" s="17" t="n">
        <v>17409</v>
      </c>
      <c r="E25" s="17" t="n">
        <v>18471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43394</v>
      </c>
      <c r="C27" s="17" t="n">
        <f aca="false">D27+E27</f>
        <v>130136</v>
      </c>
      <c r="D27" s="17" t="n">
        <v>66594</v>
      </c>
      <c r="E27" s="17" t="n">
        <v>63542</v>
      </c>
      <c r="F27" s="19" t="n">
        <v>20.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75389</v>
      </c>
      <c r="C28" s="17" t="n">
        <f aca="false">D28+E28</f>
        <v>246316</v>
      </c>
      <c r="D28" s="17" t="n">
        <v>125124</v>
      </c>
      <c r="E28" s="17" t="n">
        <v>121192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854</v>
      </c>
      <c r="C29" s="17" t="n">
        <f aca="false">D29+E29</f>
        <v>25322</v>
      </c>
      <c r="D29" s="17" t="n">
        <v>12298</v>
      </c>
      <c r="E29" s="17" t="n">
        <v>13024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66834</v>
      </c>
      <c r="C30" s="17" t="n">
        <f aca="false">D30+E30</f>
        <v>222239</v>
      </c>
      <c r="D30" s="17" t="n">
        <v>114905</v>
      </c>
      <c r="E30" s="17" t="n">
        <v>107334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31902</v>
      </c>
      <c r="C31" s="17" t="n">
        <f aca="false">D31+E31</f>
        <v>109843</v>
      </c>
      <c r="D31" s="17" t="n">
        <v>55090</v>
      </c>
      <c r="E31" s="17" t="n">
        <v>54753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1393</v>
      </c>
      <c r="C33" s="17" t="n">
        <f aca="false">D33+E33</f>
        <v>136571</v>
      </c>
      <c r="D33" s="17" t="n">
        <v>68702</v>
      </c>
      <c r="E33" s="17" t="n">
        <v>67869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9991</v>
      </c>
      <c r="C34" s="17" t="n">
        <f aca="false">D34+E34</f>
        <v>103165</v>
      </c>
      <c r="D34" s="17" t="n">
        <v>51463</v>
      </c>
      <c r="E34" s="17" t="n">
        <v>51702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980</v>
      </c>
      <c r="C35" s="17" t="n">
        <f aca="false">D35+E35</f>
        <v>31457</v>
      </c>
      <c r="D35" s="17" t="n">
        <v>15023</v>
      </c>
      <c r="E35" s="17" t="n">
        <v>16434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2315</v>
      </c>
      <c r="C36" s="17" t="n">
        <f aca="false">D36+E36</f>
        <v>77752</v>
      </c>
      <c r="D36" s="17" t="n">
        <v>39132</v>
      </c>
      <c r="E36" s="17" t="n">
        <v>38620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2161</v>
      </c>
      <c r="C37" s="17" t="n">
        <f aca="false">D37+E37</f>
        <v>78244</v>
      </c>
      <c r="D37" s="17" t="n">
        <v>39605</v>
      </c>
      <c r="E37" s="17" t="n">
        <v>38639</v>
      </c>
      <c r="F37" s="19" t="n">
        <v>318.9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585</v>
      </c>
      <c r="C39" s="17" t="n">
        <f aca="false">D39+E39</f>
        <v>56112</v>
      </c>
      <c r="D39" s="17" t="n">
        <v>27740</v>
      </c>
      <c r="E39" s="17" t="n">
        <v>28372</v>
      </c>
      <c r="F39" s="19" t="n">
        <v>197.7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22962</v>
      </c>
      <c r="C40" s="17" t="n">
        <f aca="false">D40+E40</f>
        <v>71895</v>
      </c>
      <c r="D40" s="17" t="n">
        <v>36440</v>
      </c>
      <c r="E40" s="17" t="n">
        <v>35455</v>
      </c>
      <c r="F40" s="19" t="n">
        <v>16.9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17086</v>
      </c>
      <c r="C41" s="17" t="n">
        <f aca="false">D41+E41</f>
        <v>61435</v>
      </c>
      <c r="D41" s="17" t="n">
        <v>30779</v>
      </c>
      <c r="E41" s="17" t="n">
        <v>30656</v>
      </c>
      <c r="F41" s="19" t="n">
        <v>36.0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6"/>
      <c r="B42" s="17"/>
      <c r="C42" s="17"/>
      <c r="D42" s="17"/>
      <c r="E42" s="1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4" t="n">
        <f aca="false">SUM(B44:B45)</f>
        <v>13694</v>
      </c>
      <c r="C43" s="14" t="n">
        <f aca="false">SUM(C44:C45)</f>
        <v>55103</v>
      </c>
      <c r="D43" s="14" t="n">
        <f aca="false">SUM(D44:D45)</f>
        <v>28459</v>
      </c>
      <c r="E43" s="14" t="n">
        <f aca="false">SUM(E44:E45)</f>
        <v>26644</v>
      </c>
      <c r="F43" s="20" t="n">
        <f aca="false">SUM(F44:F45)</f>
        <v>72.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7" t="n">
        <v>4949</v>
      </c>
      <c r="C44" s="17" t="n">
        <f aca="false">D44+E44</f>
        <v>20454</v>
      </c>
      <c r="D44" s="17" t="n">
        <v>10299</v>
      </c>
      <c r="E44" s="17" t="n">
        <v>10155</v>
      </c>
      <c r="F44" s="8" t="n">
        <v>29.9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21" t="n">
        <v>8745</v>
      </c>
      <c r="C45" s="21" t="n">
        <f aca="false">D45+E45</f>
        <v>34649</v>
      </c>
      <c r="D45" s="21" t="n">
        <v>18160</v>
      </c>
      <c r="E45" s="21" t="n">
        <v>16489</v>
      </c>
      <c r="F45" s="22" t="n">
        <v>42.4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6"/>
      <c r="B46" s="21"/>
      <c r="C46" s="21"/>
      <c r="D46" s="21"/>
      <c r="E46" s="21"/>
      <c r="F46" s="22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3" t="s">
        <v>45</v>
      </c>
      <c r="B47" s="23" t="n">
        <f aca="false">SUM(B48:B55)</f>
        <v>36766</v>
      </c>
      <c r="C47" s="23" t="n">
        <f aca="false">SUM(C48:C55)</f>
        <v>141835</v>
      </c>
      <c r="D47" s="23" t="n">
        <f aca="false">SUM(D48:D55)</f>
        <v>70873</v>
      </c>
      <c r="E47" s="23" t="n">
        <f aca="false">SUM(E48:E55)</f>
        <v>70962</v>
      </c>
      <c r="F47" s="24" t="n">
        <f aca="false">SUM(F48:F55)</f>
        <v>340.26</v>
      </c>
      <c r="G47" s="3"/>
      <c r="H47" s="3"/>
      <c r="I47" s="3"/>
    </row>
    <row r="48" customFormat="false" ht="29.25" hidden="false" customHeight="true" outlineLevel="0" collapsed="false">
      <c r="A48" s="13" t="s">
        <v>46</v>
      </c>
      <c r="B48" s="25" t="n">
        <v>3859</v>
      </c>
      <c r="C48" s="25" t="n">
        <f aca="false">D48+E48</f>
        <v>14307</v>
      </c>
      <c r="D48" s="25" t="n">
        <v>7085</v>
      </c>
      <c r="E48" s="25" t="n">
        <v>7222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8655</v>
      </c>
      <c r="C49" s="17" t="n">
        <f aca="false">D49+E49</f>
        <v>32852</v>
      </c>
      <c r="D49" s="17" t="n">
        <v>16455</v>
      </c>
      <c r="E49" s="17" t="n">
        <v>16397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7166</v>
      </c>
      <c r="C50" s="25" t="n">
        <f aca="false">D50+E50</f>
        <v>25798</v>
      </c>
      <c r="D50" s="25" t="n">
        <v>13164</v>
      </c>
      <c r="E50" s="25" t="n">
        <v>12634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20</v>
      </c>
      <c r="C51" s="25" t="n">
        <f aca="false">D51+E51</f>
        <v>7464</v>
      </c>
      <c r="D51" s="25" t="n">
        <v>3652</v>
      </c>
      <c r="E51" s="25" t="n">
        <v>3812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7634</v>
      </c>
      <c r="C52" s="25" t="n">
        <f aca="false">D52+E52</f>
        <v>28902</v>
      </c>
      <c r="D52" s="25" t="n">
        <v>14498</v>
      </c>
      <c r="E52" s="25" t="n">
        <v>14404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461</v>
      </c>
      <c r="C53" s="21" t="n">
        <f aca="false">D53+E53</f>
        <v>18105</v>
      </c>
      <c r="D53" s="21" t="n">
        <v>8968</v>
      </c>
      <c r="E53" s="21" t="n">
        <v>9137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1001</v>
      </c>
      <c r="C54" s="25" t="n">
        <f aca="false">D54+E54</f>
        <v>4631</v>
      </c>
      <c r="D54" s="25" t="n">
        <v>2272</v>
      </c>
      <c r="E54" s="25" t="n">
        <v>2359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370</v>
      </c>
      <c r="C55" s="25" t="n">
        <f aca="false">D55+E55</f>
        <v>9776</v>
      </c>
      <c r="D55" s="25" t="n">
        <v>4779</v>
      </c>
      <c r="E55" s="25" t="n">
        <v>4997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5988</v>
      </c>
      <c r="C57" s="23" t="n">
        <f aca="false">SUM(C58:C71)</f>
        <v>110573</v>
      </c>
      <c r="D57" s="23" t="n">
        <f aca="false">SUM(D58:D71)</f>
        <v>54841</v>
      </c>
      <c r="E57" s="23" t="n">
        <f aca="false">SUM(E58:E71)</f>
        <v>55732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30</v>
      </c>
      <c r="C58" s="25" t="n">
        <f aca="false">D58+E58</f>
        <v>7023</v>
      </c>
      <c r="D58" s="25" t="n">
        <v>3441</v>
      </c>
      <c r="E58" s="25" t="n">
        <v>3582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56</v>
      </c>
      <c r="C59" s="25" t="n">
        <f aca="false">D59+E59</f>
        <v>5634</v>
      </c>
      <c r="D59" s="25" t="n">
        <v>2804</v>
      </c>
      <c r="E59" s="25" t="n">
        <v>2830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449</v>
      </c>
      <c r="C60" s="25" t="n">
        <f aca="false">D60+E60</f>
        <v>10484</v>
      </c>
      <c r="D60" s="25" t="n">
        <v>5255</v>
      </c>
      <c r="E60" s="25" t="n">
        <v>5229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302</v>
      </c>
      <c r="C61" s="25" t="n">
        <f aca="false">D61+E61</f>
        <v>25842</v>
      </c>
      <c r="D61" s="25" t="n">
        <v>12678</v>
      </c>
      <c r="E61" s="25" t="n">
        <v>13164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645</v>
      </c>
      <c r="C62" s="30" t="n">
        <f aca="false">D62+E62</f>
        <v>11974</v>
      </c>
      <c r="D62" s="30" t="n">
        <v>5941</v>
      </c>
      <c r="E62" s="30" t="n">
        <v>6033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07</v>
      </c>
      <c r="C68" s="35" t="n">
        <f aca="false">D68+E68</f>
        <v>5287</v>
      </c>
      <c r="D68" s="35" t="n">
        <v>2661</v>
      </c>
      <c r="E68" s="35" t="n">
        <v>2626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107</v>
      </c>
      <c r="C69" s="35" t="n">
        <f aca="false">D69+E69</f>
        <v>17213</v>
      </c>
      <c r="D69" s="35" t="n">
        <v>8436</v>
      </c>
      <c r="E69" s="35" t="n">
        <v>8777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40</v>
      </c>
      <c r="C70" s="35" t="n">
        <f aca="false">D70+E70</f>
        <v>8911</v>
      </c>
      <c r="D70" s="35" t="n">
        <v>4414</v>
      </c>
      <c r="E70" s="35" t="n">
        <v>4497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4452</v>
      </c>
      <c r="C71" s="35" t="n">
        <f aca="false">D71+E71</f>
        <v>18205</v>
      </c>
      <c r="D71" s="35" t="n">
        <v>9211</v>
      </c>
      <c r="E71" s="35" t="n">
        <v>8994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5060</v>
      </c>
      <c r="C73" s="37" t="n">
        <f aca="false">SUM(C74:C75)</f>
        <v>20819</v>
      </c>
      <c r="D73" s="37" t="n">
        <f aca="false">SUM(D74:D75)</f>
        <v>10165</v>
      </c>
      <c r="E73" s="37" t="n">
        <f aca="false">SUM(E74:E75)</f>
        <v>10654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253</v>
      </c>
      <c r="C74" s="35" t="n">
        <f aca="false">D74+E74</f>
        <v>9629</v>
      </c>
      <c r="D74" s="35" t="n">
        <v>4716</v>
      </c>
      <c r="E74" s="35" t="n">
        <v>4913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807</v>
      </c>
      <c r="C75" s="35" t="n">
        <f aca="false">D75+E75</f>
        <v>11190</v>
      </c>
      <c r="D75" s="35" t="n">
        <v>5449</v>
      </c>
      <c r="E75" s="35" t="n">
        <v>5741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118</v>
      </c>
      <c r="C77" s="37" t="n">
        <f aca="false">SUM(C78:C79)</f>
        <v>21263</v>
      </c>
      <c r="D77" s="37" t="n">
        <f aca="false">SUM(D78:D79)</f>
        <v>10491</v>
      </c>
      <c r="E77" s="37" t="n">
        <f aca="false">SUM(E78:E79)</f>
        <v>10772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800</v>
      </c>
      <c r="C78" s="35" t="n">
        <f aca="false">D78+E78</f>
        <v>11482</v>
      </c>
      <c r="D78" s="35" t="n">
        <v>5602</v>
      </c>
      <c r="E78" s="35" t="n">
        <v>5880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318</v>
      </c>
      <c r="C79" s="35" t="n">
        <f aca="false">D79+E79</f>
        <v>9781</v>
      </c>
      <c r="D79" s="35" t="n">
        <v>4889</v>
      </c>
      <c r="E79" s="35" t="n">
        <v>4892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8200</v>
      </c>
      <c r="C81" s="37" t="n">
        <f aca="false">SUM(C82:C89)</f>
        <v>111002</v>
      </c>
      <c r="D81" s="37" t="n">
        <f aca="false">SUM(D82:D89)</f>
        <v>54585</v>
      </c>
      <c r="E81" s="37" t="n">
        <f aca="false">SUM(E82:E89)</f>
        <v>56417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6829</v>
      </c>
      <c r="C82" s="35" t="n">
        <f aca="false">D82+E82</f>
        <v>26669</v>
      </c>
      <c r="D82" s="35" t="n">
        <v>13106</v>
      </c>
      <c r="E82" s="35" t="n">
        <v>13563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673</v>
      </c>
      <c r="C83" s="35" t="n">
        <f aca="false">D83+E83</f>
        <v>18061</v>
      </c>
      <c r="D83" s="35" t="n">
        <v>8833</v>
      </c>
      <c r="E83" s="35" t="n">
        <v>9228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5096</v>
      </c>
      <c r="C84" s="35" t="n">
        <f aca="false">D84+E84</f>
        <v>19946</v>
      </c>
      <c r="D84" s="35" t="n">
        <v>9769</v>
      </c>
      <c r="E84" s="35" t="n">
        <v>10177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234</v>
      </c>
      <c r="C85" s="35" t="n">
        <f aca="false">D85+E85</f>
        <v>9167</v>
      </c>
      <c r="D85" s="35" t="n">
        <v>4502</v>
      </c>
      <c r="E85" s="35" t="n">
        <v>4665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97</v>
      </c>
      <c r="C86" s="35" t="n">
        <f aca="false">D86+E86</f>
        <v>4684</v>
      </c>
      <c r="D86" s="35" t="n">
        <v>2313</v>
      </c>
      <c r="E86" s="35" t="n">
        <v>2371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592</v>
      </c>
      <c r="C87" s="35" t="n">
        <f aca="false">D87+E87</f>
        <v>10450</v>
      </c>
      <c r="D87" s="35" t="n">
        <v>5140</v>
      </c>
      <c r="E87" s="35" t="n">
        <v>5310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703</v>
      </c>
      <c r="C88" s="35" t="n">
        <f aca="false">D88+E88</f>
        <v>14021</v>
      </c>
      <c r="D88" s="35" t="n">
        <v>6850</v>
      </c>
      <c r="E88" s="35" t="n">
        <v>7171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976</v>
      </c>
      <c r="C89" s="35" t="n">
        <f aca="false">D89+E89</f>
        <v>8004</v>
      </c>
      <c r="D89" s="35" t="n">
        <v>4072</v>
      </c>
      <c r="E89" s="35" t="n">
        <v>3932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434</v>
      </c>
      <c r="C91" s="37" t="n">
        <f aca="false">SUM(C92:C97)</f>
        <v>59090</v>
      </c>
      <c r="D91" s="37" t="n">
        <f aca="false">SUM(D92:D97)</f>
        <v>28825</v>
      </c>
      <c r="E91" s="37" t="n">
        <f aca="false">SUM(E92:E97)</f>
        <v>30265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773</v>
      </c>
      <c r="C92" s="35" t="n">
        <f aca="false">D92+E92</f>
        <v>10614</v>
      </c>
      <c r="D92" s="35" t="n">
        <v>5108</v>
      </c>
      <c r="E92" s="35" t="n">
        <v>5506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20</v>
      </c>
      <c r="C93" s="35" t="n">
        <f aca="false">D93+E93</f>
        <v>7579</v>
      </c>
      <c r="D93" s="35" t="n">
        <v>3657</v>
      </c>
      <c r="E93" s="35" t="n">
        <v>3922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479</v>
      </c>
      <c r="C94" s="35" t="n">
        <f aca="false">D94+E94</f>
        <v>10184</v>
      </c>
      <c r="D94" s="35" t="n">
        <v>4934</v>
      </c>
      <c r="E94" s="35" t="n">
        <v>5250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819</v>
      </c>
      <c r="C95" s="35" t="n">
        <f aca="false">D95+E95</f>
        <v>11743</v>
      </c>
      <c r="D95" s="35" t="n">
        <v>5772</v>
      </c>
      <c r="E95" s="35" t="n">
        <v>5971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829</v>
      </c>
      <c r="C96" s="35" t="n">
        <f aca="false">D96+E96</f>
        <v>7499</v>
      </c>
      <c r="D96" s="35" t="n">
        <v>3703</v>
      </c>
      <c r="E96" s="35" t="n">
        <v>3796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714</v>
      </c>
      <c r="C97" s="35" t="n">
        <f aca="false">D97+E97</f>
        <v>11471</v>
      </c>
      <c r="D97" s="35" t="n">
        <v>5651</v>
      </c>
      <c r="E97" s="35" t="n">
        <v>5820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093</v>
      </c>
      <c r="C99" s="37" t="n">
        <f aca="false">SUM(C100:C104)</f>
        <v>64719</v>
      </c>
      <c r="D99" s="37" t="n">
        <f aca="false">SUM(D100:D104)</f>
        <v>31258</v>
      </c>
      <c r="E99" s="37" t="n">
        <f aca="false">SUM(E100:E104)</f>
        <v>33461</v>
      </c>
      <c r="F99" s="38" t="n">
        <f aca="false">SUM(F100:F104)</f>
        <v>314.28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472</v>
      </c>
      <c r="C100" s="35" t="n">
        <f aca="false">D100+E100</f>
        <v>13457</v>
      </c>
      <c r="D100" s="35" t="n">
        <v>6597</v>
      </c>
      <c r="E100" s="35" t="n">
        <v>6860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47</v>
      </c>
      <c r="C101" s="35" t="n">
        <f aca="false">D101+E101</f>
        <v>8338</v>
      </c>
      <c r="D101" s="35" t="n">
        <v>4002</v>
      </c>
      <c r="E101" s="35" t="n">
        <v>4336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437</v>
      </c>
      <c r="C102" s="35" t="n">
        <f aca="false">D102+E102</f>
        <v>8410</v>
      </c>
      <c r="D102" s="35" t="n">
        <v>4002</v>
      </c>
      <c r="E102" s="35" t="n">
        <v>4408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670</v>
      </c>
      <c r="C103" s="35" t="n">
        <f aca="false">D103+E103</f>
        <v>21361</v>
      </c>
      <c r="D103" s="35" t="n">
        <v>10376</v>
      </c>
      <c r="E103" s="35" t="n">
        <v>10985</v>
      </c>
      <c r="F103" s="36" t="n">
        <v>67.08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467</v>
      </c>
      <c r="C104" s="35" t="n">
        <f aca="false">D104+E104</f>
        <v>13153</v>
      </c>
      <c r="D104" s="35" t="n">
        <v>6281</v>
      </c>
      <c r="E104" s="35" t="n">
        <v>6872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1156</v>
      </c>
      <c r="C106" s="37" t="n">
        <f aca="false">SUM(C107:C115)</f>
        <v>77484</v>
      </c>
      <c r="D106" s="37" t="n">
        <f aca="false">SUM(D107:D115)</f>
        <v>37365</v>
      </c>
      <c r="E106" s="37" t="n">
        <f aca="false">SUM(E107:E115)</f>
        <v>40119</v>
      </c>
      <c r="F106" s="38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72</v>
      </c>
      <c r="C107" s="35" t="n">
        <f aca="false">D107+E107</f>
        <v>6916</v>
      </c>
      <c r="D107" s="35" t="n">
        <v>3282</v>
      </c>
      <c r="E107" s="35" t="n">
        <v>3634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32</v>
      </c>
      <c r="C108" s="35" t="n">
        <f aca="false">D108+E108</f>
        <v>7244</v>
      </c>
      <c r="D108" s="35" t="n">
        <v>3486</v>
      </c>
      <c r="E108" s="35" t="n">
        <v>3758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518</v>
      </c>
      <c r="C109" s="35" t="n">
        <f aca="false">D109+E109</f>
        <v>12838</v>
      </c>
      <c r="D109" s="35" t="n">
        <v>6267</v>
      </c>
      <c r="E109" s="35" t="n">
        <v>6571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6</v>
      </c>
      <c r="C110" s="35" t="n">
        <f aca="false">D110+E110</f>
        <v>4750</v>
      </c>
      <c r="D110" s="35" t="n">
        <v>2341</v>
      </c>
      <c r="E110" s="35" t="n">
        <v>2409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358</v>
      </c>
      <c r="C111" s="35" t="n">
        <f aca="false">D111+E111</f>
        <v>7477</v>
      </c>
      <c r="D111" s="35" t="n">
        <v>3331</v>
      </c>
      <c r="E111" s="35" t="n">
        <v>4146</v>
      </c>
      <c r="F111" s="36" t="n">
        <v>16.97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61</v>
      </c>
      <c r="C112" s="35" t="n">
        <f aca="false">D112+E112</f>
        <v>15630</v>
      </c>
      <c r="D112" s="35" t="n">
        <v>7567</v>
      </c>
      <c r="E112" s="35" t="n">
        <v>8063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53</v>
      </c>
      <c r="C113" s="35" t="n">
        <f aca="false">D113+E113</f>
        <v>6416</v>
      </c>
      <c r="D113" s="35" t="n">
        <v>3255</v>
      </c>
      <c r="E113" s="35" t="n">
        <v>3161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71</v>
      </c>
      <c r="C114" s="35" t="n">
        <f aca="false">D114+E114</f>
        <v>6825</v>
      </c>
      <c r="D114" s="35" t="n">
        <v>3277</v>
      </c>
      <c r="E114" s="35" t="n">
        <v>3548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735</v>
      </c>
      <c r="C115" s="25" t="n">
        <f aca="false">D115+E115</f>
        <v>9388</v>
      </c>
      <c r="D115" s="25" t="n">
        <v>4559</v>
      </c>
      <c r="E115" s="25" t="n">
        <v>4829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10659</v>
      </c>
      <c r="C117" s="23" t="n">
        <f aca="false">SUM(C118)</f>
        <v>40305</v>
      </c>
      <c r="D117" s="23" t="n">
        <f aca="false">SUM(D118)</f>
        <v>20473</v>
      </c>
      <c r="E117" s="23" t="n">
        <f aca="false">SUM(E118)</f>
        <v>19832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10659</v>
      </c>
      <c r="C118" s="40" t="n">
        <f aca="false">D118+E118</f>
        <v>40305</v>
      </c>
      <c r="D118" s="40" t="n">
        <v>20473</v>
      </c>
      <c r="E118" s="40" t="n">
        <v>19832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21T00:05:59Z</cp:lastPrinted>
  <dcterms:modified xsi:type="dcterms:W3CDTF">2007-05-23T00:34:19Z</dcterms:modified>
  <cp:revision>0</cp:revision>
  <dc:subject/>
  <dc:title/>
</cp:coreProperties>
</file>