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F$422</definedName>
    <definedName function="false" hidden="false" localSheetId="0" name="_xlnm.Print_Titles" vbProcedure="false">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42">
  <si>
    <t xml:space="preserve">第１表　市町村別人口及び世帯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常住人口</t>
    </r>
  </si>
  <si>
    <t xml:space="preserve">保健所</t>
  </si>
  <si>
    <t xml:space="preserve">世帯数</t>
  </si>
  <si>
    <t xml:space="preserve">人口</t>
  </si>
  <si>
    <t xml:space="preserve">備考</t>
  </si>
  <si>
    <t xml:space="preserve">市町村</t>
  </si>
  <si>
    <t xml:space="preserve">総計</t>
  </si>
  <si>
    <t xml:space="preserve">男</t>
  </si>
  <si>
    <t xml:space="preserve">女</t>
  </si>
  <si>
    <t xml:space="preserve">県計</t>
  </si>
  <si>
    <t xml:space="preserve">市計</t>
  </si>
  <si>
    <t xml:space="preserve">郡計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保健所</t>
    </r>
    <r>
      <rPr>
        <sz val="14"/>
        <rFont val="ＭＳ ゴシック"/>
        <family val="3"/>
        <charset val="128"/>
      </rPr>
      <t xml:space="preserve">)</t>
    </r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五井</t>
  </si>
  <si>
    <t xml:space="preserve">木更津</t>
  </si>
  <si>
    <t xml:space="preserve">館山</t>
  </si>
  <si>
    <t xml:space="preserve">鴨川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市町村</t>
    </r>
    <r>
      <rPr>
        <sz val="14"/>
        <rFont val="ＭＳ ゴシック"/>
        <family val="3"/>
        <charset val="128"/>
      </rPr>
      <t xml:space="preserve">)</t>
    </r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千葉郡</t>
  </si>
  <si>
    <t xml:space="preserve">生浜町</t>
  </si>
  <si>
    <t xml:space="preserve">椎名村</t>
  </si>
  <si>
    <t xml:space="preserve">誉田村</t>
  </si>
  <si>
    <t xml:space="preserve">白井村</t>
  </si>
  <si>
    <t xml:space="preserve">更科村</t>
  </si>
  <si>
    <t xml:space="preserve">犢橋村</t>
  </si>
  <si>
    <t xml:space="preserve">幕張町</t>
  </si>
  <si>
    <t xml:space="preserve">津田沼町</t>
  </si>
  <si>
    <t xml:space="preserve">二宮町</t>
  </si>
  <si>
    <t xml:space="preserve">大和田町</t>
  </si>
  <si>
    <t xml:space="preserve">睦村</t>
  </si>
  <si>
    <t xml:space="preserve">豊富村</t>
  </si>
  <si>
    <t xml:space="preserve">東葛飾郡</t>
  </si>
  <si>
    <t xml:space="preserve">浦安町</t>
  </si>
  <si>
    <t xml:space="preserve">南行徳町</t>
  </si>
  <si>
    <t xml:space="preserve">行徳町</t>
  </si>
  <si>
    <t xml:space="preserve">鎌ケ谷村</t>
  </si>
  <si>
    <t xml:space="preserve">大柏村</t>
  </si>
  <si>
    <r>
      <rPr>
        <sz val="14"/>
        <rFont val="ＭＳ 明朝"/>
        <family val="1"/>
        <charset val="128"/>
      </rPr>
      <t xml:space="preserve">S24.11.3</t>
    </r>
    <r>
      <rPr>
        <sz val="14"/>
        <rFont val="Noto Sans"/>
        <family val="2"/>
      </rPr>
      <t xml:space="preserve">市川市</t>
    </r>
  </si>
  <si>
    <t xml:space="preserve">土村</t>
  </si>
  <si>
    <t xml:space="preserve">柏町</t>
  </si>
  <si>
    <t xml:space="preserve">小金町</t>
  </si>
  <si>
    <t xml:space="preserve">流山町</t>
  </si>
  <si>
    <t xml:space="preserve">八木村</t>
  </si>
  <si>
    <t xml:space="preserve">田中村</t>
  </si>
  <si>
    <t xml:space="preserve">新川村</t>
  </si>
  <si>
    <t xml:space="preserve">梅郷村</t>
  </si>
  <si>
    <t xml:space="preserve">福田村</t>
  </si>
  <si>
    <t xml:space="preserve">野田町</t>
  </si>
  <si>
    <t xml:space="preserve">旭村</t>
  </si>
  <si>
    <t xml:space="preserve">七福村</t>
  </si>
  <si>
    <t xml:space="preserve">川間村</t>
  </si>
  <si>
    <t xml:space="preserve">木間ヶ瀬村</t>
  </si>
  <si>
    <t xml:space="preserve">二川村</t>
  </si>
  <si>
    <t xml:space="preserve">関宿町</t>
  </si>
  <si>
    <t xml:space="preserve">布佐町</t>
  </si>
  <si>
    <t xml:space="preserve">湖北村</t>
  </si>
  <si>
    <t xml:space="preserve">我孫子町</t>
  </si>
  <si>
    <t xml:space="preserve">富勢村</t>
  </si>
  <si>
    <t xml:space="preserve">風早村</t>
  </si>
  <si>
    <t xml:space="preserve">手賀村</t>
  </si>
  <si>
    <t xml:space="preserve">印旛郡</t>
  </si>
  <si>
    <t xml:space="preserve">川上村</t>
  </si>
  <si>
    <t xml:space="preserve">弥富村</t>
  </si>
  <si>
    <t xml:space="preserve">千代田町</t>
  </si>
  <si>
    <t xml:space="preserve">志津村</t>
  </si>
  <si>
    <t xml:space="preserve">阿蘇村</t>
  </si>
  <si>
    <t xml:space="preserve">臼井町</t>
  </si>
  <si>
    <t xml:space="preserve">佐倉町</t>
  </si>
  <si>
    <t xml:space="preserve">根郷村</t>
  </si>
  <si>
    <t xml:space="preserve">和田村</t>
  </si>
  <si>
    <t xml:space="preserve">酒々井町</t>
  </si>
  <si>
    <t xml:space="preserve">八街町</t>
  </si>
  <si>
    <t xml:space="preserve">富里村</t>
  </si>
  <si>
    <t xml:space="preserve">公津村</t>
  </si>
  <si>
    <t xml:space="preserve">六合村</t>
  </si>
  <si>
    <t xml:space="preserve">宗像村</t>
  </si>
  <si>
    <t xml:space="preserve">船穂村</t>
  </si>
  <si>
    <t xml:space="preserve">大森町</t>
  </si>
  <si>
    <t xml:space="preserve">永治村</t>
  </si>
  <si>
    <t xml:space="preserve">木下町</t>
  </si>
  <si>
    <t xml:space="preserve">本埜村</t>
  </si>
  <si>
    <t xml:space="preserve">布鎌村</t>
  </si>
  <si>
    <t xml:space="preserve">安食町</t>
  </si>
  <si>
    <t xml:space="preserve">豊住村</t>
  </si>
  <si>
    <t xml:space="preserve">久住村</t>
  </si>
  <si>
    <t xml:space="preserve">八生村</t>
  </si>
  <si>
    <t xml:space="preserve">中郷村</t>
  </si>
  <si>
    <t xml:space="preserve">成田町</t>
  </si>
  <si>
    <t xml:space="preserve">遠山村</t>
  </si>
  <si>
    <t xml:space="preserve">香取郡</t>
  </si>
  <si>
    <t xml:space="preserve">滑河町</t>
  </si>
  <si>
    <t xml:space="preserve">小御門村</t>
  </si>
  <si>
    <t xml:space="preserve">高岡村</t>
  </si>
  <si>
    <t xml:space="preserve">神崎町</t>
  </si>
  <si>
    <t xml:space="preserve">米沢村</t>
  </si>
  <si>
    <t xml:space="preserve">瑞穂村</t>
  </si>
  <si>
    <t xml:space="preserve">新島村</t>
  </si>
  <si>
    <t xml:space="preserve">佐原町</t>
  </si>
  <si>
    <t xml:space="preserve">東大戸村</t>
  </si>
  <si>
    <t xml:space="preserve">大須賀村</t>
  </si>
  <si>
    <t xml:space="preserve">昭栄村</t>
  </si>
  <si>
    <t xml:space="preserve">香西村</t>
  </si>
  <si>
    <t xml:space="preserve">香取町</t>
  </si>
  <si>
    <t xml:space="preserve">津宮村</t>
  </si>
  <si>
    <t xml:space="preserve">大倉村</t>
  </si>
  <si>
    <t xml:space="preserve">豊浦村</t>
  </si>
  <si>
    <t xml:space="preserve">小見川町</t>
  </si>
  <si>
    <t xml:space="preserve">神里村</t>
  </si>
  <si>
    <t xml:space="preserve">八都村</t>
  </si>
  <si>
    <t xml:space="preserve">森山村</t>
  </si>
  <si>
    <t xml:space="preserve">良文村</t>
  </si>
  <si>
    <t xml:space="preserve">府馬町</t>
  </si>
  <si>
    <t xml:space="preserve">山倉村</t>
  </si>
  <si>
    <t xml:space="preserve">常盤村</t>
  </si>
  <si>
    <t xml:space="preserve">栗源町</t>
  </si>
  <si>
    <t xml:space="preserve">久賀村</t>
  </si>
  <si>
    <t xml:space="preserve">多古町</t>
  </si>
  <si>
    <t xml:space="preserve">東條村</t>
  </si>
  <si>
    <t xml:space="preserve">中村</t>
  </si>
  <si>
    <t xml:space="preserve">古城村</t>
  </si>
  <si>
    <t xml:space="preserve">中和村</t>
  </si>
  <si>
    <t xml:space="preserve">万才村</t>
  </si>
  <si>
    <t xml:space="preserve">神代村</t>
  </si>
  <si>
    <t xml:space="preserve">笹川町</t>
  </si>
  <si>
    <t xml:space="preserve">橘村</t>
  </si>
  <si>
    <t xml:space="preserve">東城村</t>
  </si>
  <si>
    <t xml:space="preserve">豊里村</t>
  </si>
  <si>
    <t xml:space="preserve">海上郡</t>
  </si>
  <si>
    <t xml:space="preserve">船木村</t>
  </si>
  <si>
    <t xml:space="preserve">椎柴村</t>
  </si>
  <si>
    <t xml:space="preserve">鶴巻村</t>
  </si>
  <si>
    <t xml:space="preserve">滝郷村</t>
  </si>
  <si>
    <t xml:space="preserve">嚶鳴村</t>
  </si>
  <si>
    <t xml:space="preserve">旭町</t>
  </si>
  <si>
    <t xml:space="preserve">富浦村</t>
  </si>
  <si>
    <t xml:space="preserve">矢指村</t>
  </si>
  <si>
    <t xml:space="preserve">三川村</t>
  </si>
  <si>
    <t xml:space="preserve">飯岡町</t>
  </si>
  <si>
    <t xml:space="preserve">豊岡村</t>
  </si>
  <si>
    <t xml:space="preserve">匝瑳郡</t>
  </si>
  <si>
    <t xml:space="preserve">共和村</t>
  </si>
  <si>
    <t xml:space="preserve">豊畑村</t>
  </si>
  <si>
    <t xml:space="preserve">平和村</t>
  </si>
  <si>
    <t xml:space="preserve">椿海村</t>
  </si>
  <si>
    <t xml:space="preserve">八日市場町</t>
  </si>
  <si>
    <t xml:space="preserve">匝瑳村</t>
  </si>
  <si>
    <t xml:space="preserve">豊栄村</t>
  </si>
  <si>
    <t xml:space="preserve">南條村</t>
  </si>
  <si>
    <t xml:space="preserve">東陽村</t>
  </si>
  <si>
    <t xml:space="preserve">白浜村</t>
  </si>
  <si>
    <t xml:space="preserve">栄村</t>
  </si>
  <si>
    <t xml:space="preserve">須賀村</t>
  </si>
  <si>
    <t xml:space="preserve">野田村</t>
  </si>
  <si>
    <t xml:space="preserve">共興村</t>
  </si>
  <si>
    <t xml:space="preserve">日吉村</t>
  </si>
  <si>
    <t xml:space="preserve">吉田村</t>
  </si>
  <si>
    <t xml:space="preserve">飯高村</t>
  </si>
  <si>
    <t xml:space="preserve">豊和村</t>
  </si>
  <si>
    <t xml:space="preserve">山武郡</t>
  </si>
  <si>
    <t xml:space="preserve">東金町</t>
  </si>
  <si>
    <t xml:space="preserve">公平村</t>
  </si>
  <si>
    <t xml:space="preserve">源村</t>
  </si>
  <si>
    <t xml:space="preserve">丘山村</t>
  </si>
  <si>
    <t xml:space="preserve">大和村</t>
  </si>
  <si>
    <t xml:space="preserve">土気町</t>
  </si>
  <si>
    <t xml:space="preserve">大網町</t>
  </si>
  <si>
    <t xml:space="preserve">山辺村</t>
  </si>
  <si>
    <t xml:space="preserve">増穂村</t>
  </si>
  <si>
    <t xml:space="preserve">福岡村</t>
  </si>
  <si>
    <t xml:space="preserve">白里町</t>
  </si>
  <si>
    <t xml:space="preserve">豊海町</t>
  </si>
  <si>
    <t xml:space="preserve">片貝町</t>
  </si>
  <si>
    <t xml:space="preserve">正気村</t>
  </si>
  <si>
    <t xml:space="preserve">豊成村</t>
  </si>
  <si>
    <t xml:space="preserve">鳴浜村</t>
  </si>
  <si>
    <t xml:space="preserve">成東町</t>
  </si>
  <si>
    <t xml:space="preserve">日向村</t>
  </si>
  <si>
    <t xml:space="preserve">大富村</t>
  </si>
  <si>
    <t xml:space="preserve">南郷村</t>
  </si>
  <si>
    <t xml:space="preserve">緑海村</t>
  </si>
  <si>
    <t xml:space="preserve">蓮沼村</t>
  </si>
  <si>
    <t xml:space="preserve">上堺村</t>
  </si>
  <si>
    <t xml:space="preserve">大平村</t>
  </si>
  <si>
    <t xml:space="preserve">松尾町</t>
  </si>
  <si>
    <t xml:space="preserve">睦岡村</t>
  </si>
  <si>
    <t xml:space="preserve">横芝町</t>
  </si>
  <si>
    <t xml:space="preserve">大総村</t>
  </si>
  <si>
    <t xml:space="preserve">千代田村</t>
  </si>
  <si>
    <t xml:space="preserve">長生郡</t>
  </si>
  <si>
    <t xml:space="preserve">東浪見村</t>
  </si>
  <si>
    <t xml:space="preserve">太東村</t>
  </si>
  <si>
    <t xml:space="preserve">一宮町</t>
  </si>
  <si>
    <t xml:space="preserve">土睦村</t>
  </si>
  <si>
    <t xml:space="preserve">一松村</t>
  </si>
  <si>
    <t xml:space="preserve">八積村</t>
  </si>
  <si>
    <t xml:space="preserve">高根村</t>
  </si>
  <si>
    <t xml:space="preserve">東郷村</t>
  </si>
  <si>
    <t xml:space="preserve">関村</t>
  </si>
  <si>
    <t xml:space="preserve">白潟町</t>
  </si>
  <si>
    <t xml:space="preserve">南白亀村</t>
  </si>
  <si>
    <t xml:space="preserve">本納町</t>
  </si>
  <si>
    <t xml:space="preserve">新治村</t>
  </si>
  <si>
    <t xml:space="preserve">豊田村</t>
  </si>
  <si>
    <t xml:space="preserve">二宮本郷村</t>
  </si>
  <si>
    <t xml:space="preserve">長柄村</t>
  </si>
  <si>
    <t xml:space="preserve">茂原町</t>
  </si>
  <si>
    <t xml:space="preserve">水上村</t>
  </si>
  <si>
    <t xml:space="preserve">西村</t>
  </si>
  <si>
    <t xml:space="preserve">東村</t>
  </si>
  <si>
    <t xml:space="preserve">鶴枝村</t>
  </si>
  <si>
    <t xml:space="preserve">五郷村</t>
  </si>
  <si>
    <t xml:space="preserve">庁南町</t>
  </si>
  <si>
    <t xml:space="preserve">夷隅郡</t>
  </si>
  <si>
    <t xml:space="preserve">上野村</t>
  </si>
  <si>
    <t xml:space="preserve">興津町</t>
  </si>
  <si>
    <t xml:space="preserve">勝浦町</t>
  </si>
  <si>
    <t xml:space="preserve">総野村</t>
  </si>
  <si>
    <t xml:space="preserve">総元村</t>
  </si>
  <si>
    <t xml:space="preserve">老川村</t>
  </si>
  <si>
    <t xml:space="preserve">西畑村</t>
  </si>
  <si>
    <t xml:space="preserve">大多喜町</t>
  </si>
  <si>
    <t xml:space="preserve">上瀑村</t>
  </si>
  <si>
    <t xml:space="preserve">瑞沢村</t>
  </si>
  <si>
    <t xml:space="preserve">千町村</t>
  </si>
  <si>
    <t xml:space="preserve">古沢村</t>
  </si>
  <si>
    <t xml:space="preserve">国吉町</t>
  </si>
  <si>
    <t xml:space="preserve">中川村</t>
  </si>
  <si>
    <t xml:space="preserve">布施村</t>
  </si>
  <si>
    <t xml:space="preserve">御宿町</t>
  </si>
  <si>
    <t xml:space="preserve">浪花村</t>
  </si>
  <si>
    <t xml:space="preserve">大原町</t>
  </si>
  <si>
    <t xml:space="preserve">東海村</t>
  </si>
  <si>
    <t xml:space="preserve">長者町</t>
  </si>
  <si>
    <t xml:space="preserve">中根村</t>
  </si>
  <si>
    <t xml:space="preserve">安房郡</t>
  </si>
  <si>
    <t xml:space="preserve">西岬村</t>
  </si>
  <si>
    <t xml:space="preserve">神戸村</t>
  </si>
  <si>
    <t xml:space="preserve">富崎村</t>
  </si>
  <si>
    <t xml:space="preserve">長尾村</t>
  </si>
  <si>
    <t xml:space="preserve">豊房村</t>
  </si>
  <si>
    <t xml:space="preserve">館野村</t>
  </si>
  <si>
    <t xml:space="preserve">九重村</t>
  </si>
  <si>
    <t xml:space="preserve">稲都村</t>
  </si>
  <si>
    <t xml:space="preserve">八束村</t>
  </si>
  <si>
    <t xml:space="preserve">富浦町</t>
  </si>
  <si>
    <t xml:space="preserve">岩井町</t>
  </si>
  <si>
    <t xml:space="preserve">勝山町</t>
  </si>
  <si>
    <t xml:space="preserve">保田町</t>
  </si>
  <si>
    <t xml:space="preserve">佐久間村</t>
  </si>
  <si>
    <t xml:space="preserve">平群村</t>
  </si>
  <si>
    <t xml:space="preserve">瀧田村</t>
  </si>
  <si>
    <t xml:space="preserve">国府村</t>
  </si>
  <si>
    <t xml:space="preserve">白浜町</t>
  </si>
  <si>
    <t xml:space="preserve">七浦村</t>
  </si>
  <si>
    <t xml:space="preserve">千倉町</t>
  </si>
  <si>
    <t xml:space="preserve">健田村</t>
  </si>
  <si>
    <t xml:space="preserve">千歳村</t>
  </si>
  <si>
    <t xml:space="preserve">丸村</t>
  </si>
  <si>
    <t xml:space="preserve">北三原村</t>
  </si>
  <si>
    <t xml:space="preserve">南三原村</t>
  </si>
  <si>
    <t xml:space="preserve">和田町</t>
  </si>
  <si>
    <t xml:space="preserve">江見町</t>
  </si>
  <si>
    <t xml:space="preserve">太海村</t>
  </si>
  <si>
    <t xml:space="preserve">曾呂村</t>
  </si>
  <si>
    <t xml:space="preserve">大山村</t>
  </si>
  <si>
    <t xml:space="preserve">吉尾村</t>
  </si>
  <si>
    <t xml:space="preserve">主基村</t>
  </si>
  <si>
    <t xml:space="preserve">田原村</t>
  </si>
  <si>
    <t xml:space="preserve">鴨川町</t>
  </si>
  <si>
    <t xml:space="preserve">西條村</t>
  </si>
  <si>
    <t xml:space="preserve">天津町</t>
  </si>
  <si>
    <t xml:space="preserve">小湊町</t>
  </si>
  <si>
    <t xml:space="preserve">君津郡</t>
  </si>
  <si>
    <t xml:space="preserve">金田村</t>
  </si>
  <si>
    <t xml:space="preserve">昭和町</t>
  </si>
  <si>
    <t xml:space="preserve">長浦村</t>
  </si>
  <si>
    <t xml:space="preserve">根形村</t>
  </si>
  <si>
    <t xml:space="preserve">平岡村</t>
  </si>
  <si>
    <t xml:space="preserve">馬来田村</t>
  </si>
  <si>
    <t xml:space="preserve">小櫃村</t>
  </si>
  <si>
    <t xml:space="preserve">久留里町</t>
  </si>
  <si>
    <t xml:space="preserve">松丘村</t>
  </si>
  <si>
    <t xml:space="preserve">亀山村</t>
  </si>
  <si>
    <t xml:space="preserve">富岡村</t>
  </si>
  <si>
    <t xml:space="preserve">鎌足村</t>
  </si>
  <si>
    <t xml:space="preserve">君津町</t>
  </si>
  <si>
    <t xml:space="preserve">小糸村</t>
  </si>
  <si>
    <t xml:space="preserve">秋元村</t>
  </si>
  <si>
    <t xml:space="preserve">三島村</t>
  </si>
  <si>
    <t xml:space="preserve">周南村</t>
  </si>
  <si>
    <t xml:space="preserve">貞元村</t>
  </si>
  <si>
    <t xml:space="preserve">飯野村</t>
  </si>
  <si>
    <t xml:space="preserve">青堀町</t>
  </si>
  <si>
    <t xml:space="preserve">富津町</t>
  </si>
  <si>
    <t xml:space="preserve">大貫町</t>
  </si>
  <si>
    <t xml:space="preserve">佐貫町</t>
  </si>
  <si>
    <t xml:space="preserve">湊町</t>
  </si>
  <si>
    <t xml:space="preserve">環村</t>
  </si>
  <si>
    <t xml:space="preserve">関豊村</t>
  </si>
  <si>
    <t xml:space="preserve">天神山村</t>
  </si>
  <si>
    <t xml:space="preserve">竹岡村</t>
  </si>
  <si>
    <t xml:space="preserve">金谷村</t>
  </si>
  <si>
    <t xml:space="preserve">市原郡</t>
  </si>
  <si>
    <t xml:space="preserve">八幡町</t>
  </si>
  <si>
    <t xml:space="preserve">五井町</t>
  </si>
  <si>
    <t xml:space="preserve">千種村</t>
  </si>
  <si>
    <t xml:space="preserve">姉崎町</t>
  </si>
  <si>
    <t xml:space="preserve">海上村</t>
  </si>
  <si>
    <t xml:space="preserve">菊間村</t>
  </si>
  <si>
    <t xml:space="preserve">湿津村</t>
  </si>
  <si>
    <t xml:space="preserve">市東村</t>
  </si>
  <si>
    <t xml:space="preserve">市原村</t>
  </si>
  <si>
    <t xml:space="preserve">市西村</t>
  </si>
  <si>
    <t xml:space="preserve">養老村</t>
  </si>
  <si>
    <t xml:space="preserve">戸田村</t>
  </si>
  <si>
    <t xml:space="preserve">牛久町</t>
  </si>
  <si>
    <t xml:space="preserve">内田村</t>
  </si>
  <si>
    <t xml:space="preserve">鶴舞町</t>
  </si>
  <si>
    <t xml:space="preserve">高滝村</t>
  </si>
  <si>
    <t xml:space="preserve">富山村</t>
  </si>
  <si>
    <t xml:space="preserve">平三村</t>
  </si>
  <si>
    <t xml:space="preserve">里見村</t>
  </si>
  <si>
    <t xml:space="preserve">白鳥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[$-409]#,##0_);[RED]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9" activeCellId="0" sqref="A19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89"/>
    <col collapsed="false" customWidth="true" hidden="false" outlineLevel="0" max="3" min="3" style="1" width="10.89"/>
    <col collapsed="false" customWidth="true" hidden="false" outlineLevel="0" max="5" min="4" style="1" width="10.39"/>
    <col collapsed="false" customWidth="true" hidden="false" outlineLevel="0" max="6" min="6" style="1" width="15.39"/>
    <col collapsed="false" customWidth="false" hidden="false" outlineLevel="0" max="257" min="7" style="1" width="10.69"/>
  </cols>
  <sheetData>
    <row r="1" s="1" customFormat="true" ht="18.75" hidden="false" customHeight="false" outlineLevel="0" collapsed="false">
      <c r="A1" s="2" t="s">
        <v>0</v>
      </c>
      <c r="F1" s="3"/>
    </row>
    <row r="2" s="1" customFormat="true" ht="18" hidden="false" customHeight="false" outlineLevel="0" collapsed="false">
      <c r="A2" s="4"/>
      <c r="B2" s="5"/>
      <c r="C2" s="5"/>
      <c r="D2" s="5"/>
      <c r="E2" s="5"/>
      <c r="F2" s="6" t="s">
        <v>1</v>
      </c>
    </row>
    <row r="3" s="1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9" t="s">
        <v>5</v>
      </c>
    </row>
    <row r="4" s="1" customFormat="true" ht="18" hidden="false" customHeight="true" outlineLevel="0" collapsed="false">
      <c r="A4" s="10" t="s">
        <v>6</v>
      </c>
      <c r="B4" s="8"/>
      <c r="C4" s="11" t="s">
        <v>7</v>
      </c>
      <c r="D4" s="11" t="s">
        <v>8</v>
      </c>
      <c r="E4" s="11" t="s">
        <v>9</v>
      </c>
      <c r="F4" s="9"/>
    </row>
    <row r="5" customFormat="false" ht="17.25" hidden="false" customHeight="false" outlineLevel="0" collapsed="false">
      <c r="A5" s="12" t="s">
        <v>10</v>
      </c>
      <c r="B5" s="13" t="n">
        <f aca="false">B6+B7</f>
        <v>408332</v>
      </c>
      <c r="C5" s="13" t="n">
        <f aca="false">C6+C7</f>
        <v>2140511</v>
      </c>
      <c r="D5" s="13" t="n">
        <f aca="false">D6+D7</f>
        <v>1038378</v>
      </c>
      <c r="E5" s="13" t="n">
        <f aca="false">E6+E7</f>
        <v>1102133</v>
      </c>
      <c r="F5" s="14"/>
    </row>
    <row r="6" customFormat="false" ht="17.25" hidden="false" customHeight="false" outlineLevel="0" collapsed="false">
      <c r="A6" s="15" t="s">
        <v>11</v>
      </c>
      <c r="B6" s="16" t="n">
        <f aca="false">SUM(B27:B34)</f>
        <v>105276</v>
      </c>
      <c r="C6" s="16" t="n">
        <f aca="false">SUM(C27:C34)</f>
        <v>500352</v>
      </c>
      <c r="D6" s="16" t="n">
        <f aca="false">SUM(D27:D34)</f>
        <v>245665</v>
      </c>
      <c r="E6" s="16" t="n">
        <f aca="false">SUM(E27:E34)</f>
        <v>254687</v>
      </c>
      <c r="F6" s="17"/>
    </row>
    <row r="7" customFormat="false" ht="17.25" hidden="false" customHeight="false" outlineLevel="0" collapsed="false">
      <c r="A7" s="15" t="s">
        <v>12</v>
      </c>
      <c r="B7" s="16" t="n">
        <f aca="false">SUM(B52,B86,B123,B169,B184,B207,B247,B280,B308,B356,B36,B396)</f>
        <v>303056</v>
      </c>
      <c r="C7" s="16" t="n">
        <f aca="false">SUM(C52,C86,C123,C169,C184,C207,C247,C280,C308,C356,C36,C396)</f>
        <v>1640159</v>
      </c>
      <c r="D7" s="16" t="n">
        <f aca="false">SUM(D52,D86,D123,D169,D184,D207,D247,D280,D308,D356,D36,D396)</f>
        <v>792713</v>
      </c>
      <c r="E7" s="16" t="n">
        <f aca="false">SUM(E52,E86,E123,E169,E184,E207,E247,E280,E308,E356,E36,E396)</f>
        <v>847446</v>
      </c>
      <c r="F7" s="17"/>
    </row>
    <row r="8" customFormat="false" ht="17.25" hidden="false" customHeight="false" outlineLevel="0" collapsed="false">
      <c r="A8" s="18" t="s">
        <v>13</v>
      </c>
      <c r="B8" s="19"/>
      <c r="C8" s="19"/>
      <c r="D8" s="19"/>
      <c r="E8" s="19"/>
      <c r="F8" s="20"/>
    </row>
    <row r="9" customFormat="false" ht="17.25" hidden="false" customHeight="false" outlineLevel="0" collapsed="false">
      <c r="A9" s="15" t="s">
        <v>14</v>
      </c>
      <c r="B9" s="19" t="n">
        <f aca="false">SUM(B27,B36)</f>
        <v>45060</v>
      </c>
      <c r="C9" s="19" t="n">
        <f aca="false">SUM(C27,C36)</f>
        <v>223585</v>
      </c>
      <c r="D9" s="19" t="n">
        <f aca="false">SUM(D27,D36)</f>
        <v>111512</v>
      </c>
      <c r="E9" s="19" t="n">
        <f aca="false">SUM(E27,E36)</f>
        <v>112073</v>
      </c>
      <c r="F9" s="20"/>
    </row>
    <row r="10" customFormat="false" ht="17.25" hidden="false" customHeight="false" outlineLevel="0" collapsed="false">
      <c r="A10" s="15" t="s">
        <v>15</v>
      </c>
      <c r="B10" s="19" t="n">
        <f aca="false">SUM(B29:B30,B53:B57)</f>
        <v>46737</v>
      </c>
      <c r="C10" s="19" t="n">
        <f aca="false">SUM(C29:C30,C53:C57)</f>
        <v>221625</v>
      </c>
      <c r="D10" s="19" t="n">
        <f aca="false">SUM(D29:D30,D53:D57)</f>
        <v>108783</v>
      </c>
      <c r="E10" s="19" t="n">
        <f aca="false">SUM(E29:E30,E53:E57)</f>
        <v>112842</v>
      </c>
      <c r="F10" s="21"/>
    </row>
    <row r="11" customFormat="false" ht="17.25" hidden="false" customHeight="false" outlineLevel="0" collapsed="false">
      <c r="A11" s="15" t="s">
        <v>16</v>
      </c>
      <c r="B11" s="19" t="n">
        <f aca="false">SUM(B34,B59:B65,B78:B84)</f>
        <v>26749</v>
      </c>
      <c r="C11" s="19" t="n">
        <f aca="false">SUM(C34,C59:C65,C78:C84)</f>
        <v>142551</v>
      </c>
      <c r="D11" s="19" t="n">
        <f aca="false">SUM(D34,D59:D65,D78:D84)</f>
        <v>71230</v>
      </c>
      <c r="E11" s="19" t="n">
        <f aca="false">SUM(E34,E59:E65,E78:E84)</f>
        <v>71321</v>
      </c>
      <c r="F11" s="21"/>
    </row>
    <row r="12" customFormat="false" ht="17.25" hidden="false" customHeight="false" outlineLevel="0" collapsed="false">
      <c r="A12" s="15" t="s">
        <v>17</v>
      </c>
      <c r="B12" s="19" t="n">
        <f aca="false">SUM(B66:B77)</f>
        <v>12985</v>
      </c>
      <c r="C12" s="19" t="n">
        <f aca="false">SUM(C66:C77)</f>
        <v>71031</v>
      </c>
      <c r="D12" s="19" t="n">
        <f aca="false">SUM(D66:D77)</f>
        <v>34121</v>
      </c>
      <c r="E12" s="19" t="n">
        <f aca="false">SUM(E66:E77)</f>
        <v>36910</v>
      </c>
      <c r="F12" s="20"/>
    </row>
    <row r="13" customFormat="false" ht="17.25" hidden="false" customHeight="false" outlineLevel="0" collapsed="false">
      <c r="A13" s="15" t="s">
        <v>18</v>
      </c>
      <c r="B13" s="19" t="n">
        <f aca="false">SUM(B86)</f>
        <v>36509</v>
      </c>
      <c r="C13" s="19" t="n">
        <f aca="false">SUM(C86)</f>
        <v>194778</v>
      </c>
      <c r="D13" s="19" t="n">
        <f aca="false">SUM(D86)</f>
        <v>94431</v>
      </c>
      <c r="E13" s="19" t="n">
        <f aca="false">SUM(E86)</f>
        <v>100347</v>
      </c>
      <c r="F13" s="20"/>
    </row>
    <row r="14" customFormat="false" ht="9" hidden="false" customHeight="true" outlineLevel="0" collapsed="false">
      <c r="A14" s="15"/>
      <c r="B14" s="19"/>
      <c r="C14" s="19"/>
      <c r="D14" s="19"/>
      <c r="E14" s="19"/>
      <c r="F14" s="20"/>
    </row>
    <row r="15" customFormat="false" ht="17.25" hidden="false" customHeight="false" outlineLevel="0" collapsed="false">
      <c r="A15" s="15" t="s">
        <v>19</v>
      </c>
      <c r="B15" s="19" t="n">
        <f aca="false">SUM(B124:B149,B152:B154,B160:B167)</f>
        <v>26449</v>
      </c>
      <c r="C15" s="19" t="n">
        <f aca="false">SUM(C124:C149,C152:C154,C160:C167)</f>
        <v>153517</v>
      </c>
      <c r="D15" s="19" t="n">
        <f aca="false">SUM(D124:D149,D152:D154,D160:D167)</f>
        <v>73999</v>
      </c>
      <c r="E15" s="19" t="n">
        <f aca="false">SUM(E124:E149,E152:E154,E160:E167)</f>
        <v>79518</v>
      </c>
      <c r="F15" s="20"/>
    </row>
    <row r="16" customFormat="false" ht="17.25" hidden="false" customHeight="false" outlineLevel="0" collapsed="false">
      <c r="A16" s="15" t="s">
        <v>20</v>
      </c>
      <c r="B16" s="19" t="n">
        <f aca="false">SUM(B28,B169)</f>
        <v>24571</v>
      </c>
      <c r="C16" s="19" t="n">
        <f aca="false">SUM(C28,C169)</f>
        <v>130874</v>
      </c>
      <c r="D16" s="19" t="n">
        <f aca="false">SUM(D28,D169)</f>
        <v>63016</v>
      </c>
      <c r="E16" s="19" t="n">
        <f aca="false">SUM(E28,E169)</f>
        <v>67858</v>
      </c>
      <c r="F16" s="20"/>
    </row>
    <row r="17" customFormat="false" ht="17.25" hidden="false" customHeight="false" outlineLevel="0" collapsed="false">
      <c r="A17" s="15" t="s">
        <v>21</v>
      </c>
      <c r="B17" s="19" t="n">
        <f aca="false">SUM(B150:B151,B155:B158,B184)</f>
        <v>17513</v>
      </c>
      <c r="C17" s="19" t="n">
        <f aca="false">SUM(C150:C151,C155:C158,C184)</f>
        <v>99733</v>
      </c>
      <c r="D17" s="19" t="n">
        <f aca="false">SUM(D150:D151,D155:D158,D184)</f>
        <v>48042</v>
      </c>
      <c r="E17" s="19" t="n">
        <f aca="false">SUM(E150:E151,E155:E158,E184)</f>
        <v>51691</v>
      </c>
      <c r="F17" s="20"/>
    </row>
    <row r="18" customFormat="false" ht="17.25" hidden="false" customHeight="false" outlineLevel="0" collapsed="false">
      <c r="A18" s="15" t="s">
        <v>22</v>
      </c>
      <c r="B18" s="19" t="n">
        <f aca="false">SUM(B207)</f>
        <v>30622</v>
      </c>
      <c r="C18" s="19" t="n">
        <f aca="false">SUM(C207)</f>
        <v>167342</v>
      </c>
      <c r="D18" s="19" t="n">
        <f aca="false">SUM(D207)</f>
        <v>80319</v>
      </c>
      <c r="E18" s="19" t="n">
        <f aca="false">SUM(E207)</f>
        <v>87023</v>
      </c>
      <c r="F18" s="20"/>
    </row>
    <row r="19" customFormat="false" ht="17.25" hidden="false" customHeight="false" outlineLevel="0" collapsed="false">
      <c r="A19" s="15" t="s">
        <v>23</v>
      </c>
      <c r="B19" s="19" t="n">
        <f aca="false">SUM(B247)</f>
        <v>22635</v>
      </c>
      <c r="C19" s="19" t="n">
        <f aca="false">SUM(C247)</f>
        <v>121970</v>
      </c>
      <c r="D19" s="19" t="n">
        <f aca="false">SUM(D247)</f>
        <v>58678</v>
      </c>
      <c r="E19" s="19" t="n">
        <f aca="false">SUM(E247)</f>
        <v>63292</v>
      </c>
      <c r="F19" s="20"/>
    </row>
    <row r="20" customFormat="false" ht="9" hidden="false" customHeight="true" outlineLevel="0" collapsed="false">
      <c r="A20" s="15"/>
      <c r="B20" s="19"/>
      <c r="C20" s="19"/>
      <c r="D20" s="19"/>
      <c r="E20" s="19"/>
      <c r="F20" s="20"/>
    </row>
    <row r="21" customFormat="false" ht="17.25" hidden="false" customHeight="false" outlineLevel="0" collapsed="false">
      <c r="A21" s="15" t="s">
        <v>24</v>
      </c>
      <c r="B21" s="19" t="n">
        <f aca="false">SUM(B280)</f>
        <v>23372</v>
      </c>
      <c r="C21" s="19" t="n">
        <f aca="false">SUM(C280)</f>
        <v>121740</v>
      </c>
      <c r="D21" s="19" t="n">
        <f aca="false">SUM(D280)</f>
        <v>58300</v>
      </c>
      <c r="E21" s="19" t="n">
        <f aca="false">SUM(E280)</f>
        <v>63440</v>
      </c>
      <c r="F21" s="20"/>
    </row>
    <row r="22" customFormat="false" ht="17.25" hidden="false" customHeight="false" outlineLevel="0" collapsed="false">
      <c r="A22" s="15" t="s">
        <v>25</v>
      </c>
      <c r="B22" s="19" t="n">
        <f aca="false">SUM(B396)</f>
        <v>18345</v>
      </c>
      <c r="C22" s="19" t="n">
        <f aca="false">SUM(C396)</f>
        <v>101440</v>
      </c>
      <c r="D22" s="19" t="n">
        <f aca="false">SUM(D396)</f>
        <v>49187</v>
      </c>
      <c r="E22" s="19" t="n">
        <f aca="false">SUM(E396)</f>
        <v>52253</v>
      </c>
      <c r="F22" s="20"/>
    </row>
    <row r="23" customFormat="false" ht="17.25" hidden="false" customHeight="false" outlineLevel="0" collapsed="false">
      <c r="A23" s="15" t="s">
        <v>26</v>
      </c>
      <c r="B23" s="19" t="n">
        <f aca="false">SUM(B33,B356)</f>
        <v>35622</v>
      </c>
      <c r="C23" s="19" t="n">
        <f aca="false">SUM(C33,C356)</f>
        <v>188576</v>
      </c>
      <c r="D23" s="19" t="n">
        <f aca="false">SUM(D33,D356)</f>
        <v>91519</v>
      </c>
      <c r="E23" s="19" t="n">
        <f aca="false">SUM(E33,E356)</f>
        <v>97057</v>
      </c>
      <c r="F23" s="20"/>
    </row>
    <row r="24" customFormat="false" ht="17.25" hidden="false" customHeight="false" outlineLevel="0" collapsed="false">
      <c r="A24" s="15" t="s">
        <v>27</v>
      </c>
      <c r="B24" s="19" t="n">
        <f aca="false">SUM(B31,B309:B340)</f>
        <v>30988</v>
      </c>
      <c r="C24" s="19" t="n">
        <f aca="false">SUM(C31,C309:C340)</f>
        <v>152086</v>
      </c>
      <c r="D24" s="19" t="n">
        <f aca="false">SUM(D31,D309:D340)</f>
        <v>71536</v>
      </c>
      <c r="E24" s="19" t="n">
        <f aca="false">SUM(E31,E309:E340)</f>
        <v>80550</v>
      </c>
      <c r="F24" s="20"/>
    </row>
    <row r="25" customFormat="false" ht="17.25" hidden="false" customHeight="false" outlineLevel="0" collapsed="false">
      <c r="A25" s="15" t="s">
        <v>28</v>
      </c>
      <c r="B25" s="19" t="n">
        <f aca="false">SUM(B341:B354)</f>
        <v>10175</v>
      </c>
      <c r="C25" s="19" t="n">
        <f aca="false">SUM(C341:C354)</f>
        <v>49663</v>
      </c>
      <c r="D25" s="19" t="n">
        <f aca="false">SUM(D341:D354)</f>
        <v>23705</v>
      </c>
      <c r="E25" s="19" t="n">
        <f aca="false">SUM(E341:E354)</f>
        <v>25958</v>
      </c>
      <c r="F25" s="20"/>
    </row>
    <row r="26" customFormat="false" ht="17.25" hidden="false" customHeight="false" outlineLevel="0" collapsed="false">
      <c r="A26" s="18" t="s">
        <v>29</v>
      </c>
      <c r="B26" s="19"/>
      <c r="C26" s="19"/>
      <c r="D26" s="19"/>
      <c r="E26" s="19"/>
      <c r="F26" s="20"/>
    </row>
    <row r="27" customFormat="false" ht="17.25" hidden="false" customHeight="false" outlineLevel="0" collapsed="false">
      <c r="A27" s="15" t="s">
        <v>30</v>
      </c>
      <c r="B27" s="19" t="n">
        <v>26477</v>
      </c>
      <c r="C27" s="19" t="n">
        <f aca="false">SUM(D27:E27)</f>
        <v>125134</v>
      </c>
      <c r="D27" s="19" t="n">
        <v>62824</v>
      </c>
      <c r="E27" s="19" t="n">
        <v>62310</v>
      </c>
      <c r="F27" s="20"/>
    </row>
    <row r="28" customFormat="false" ht="17.25" hidden="false" customHeight="false" outlineLevel="0" collapsed="false">
      <c r="A28" s="15" t="s">
        <v>31</v>
      </c>
      <c r="B28" s="19" t="n">
        <v>14279</v>
      </c>
      <c r="C28" s="19" t="n">
        <f aca="false">SUM(D28:E28)</f>
        <v>72089</v>
      </c>
      <c r="D28" s="19" t="n">
        <v>34918</v>
      </c>
      <c r="E28" s="19" t="n">
        <v>37171</v>
      </c>
      <c r="F28" s="20"/>
    </row>
    <row r="29" customFormat="false" ht="17.25" hidden="false" customHeight="false" outlineLevel="0" collapsed="false">
      <c r="A29" s="15" t="s">
        <v>32</v>
      </c>
      <c r="B29" s="19" t="n">
        <v>20710</v>
      </c>
      <c r="C29" s="19" t="n">
        <f aca="false">SUM(D29:E29)</f>
        <v>95091</v>
      </c>
      <c r="D29" s="19" t="n">
        <v>46422</v>
      </c>
      <c r="E29" s="19" t="n">
        <v>48669</v>
      </c>
      <c r="F29" s="20"/>
    </row>
    <row r="30" customFormat="false" ht="17.25" hidden="false" customHeight="false" outlineLevel="0" collapsed="false">
      <c r="A30" s="15" t="s">
        <v>33</v>
      </c>
      <c r="B30" s="19" t="n">
        <v>17322</v>
      </c>
      <c r="C30" s="19" t="n">
        <f aca="false">SUM(D30:E30)</f>
        <v>81602</v>
      </c>
      <c r="D30" s="19" t="n">
        <v>40336</v>
      </c>
      <c r="E30" s="19" t="n">
        <v>41266</v>
      </c>
      <c r="F30" s="20"/>
    </row>
    <row r="31" customFormat="false" ht="17.25" hidden="false" customHeight="false" outlineLevel="0" collapsed="false">
      <c r="A31" s="15" t="s">
        <v>34</v>
      </c>
      <c r="B31" s="19" t="n">
        <v>8328</v>
      </c>
      <c r="C31" s="19" t="n">
        <f aca="false">SUM(D31:E31)</f>
        <v>36846</v>
      </c>
      <c r="D31" s="19" t="n">
        <v>17129</v>
      </c>
      <c r="E31" s="19" t="n">
        <v>19717</v>
      </c>
      <c r="F31" s="20"/>
    </row>
    <row r="32" customFormat="false" ht="9" hidden="false" customHeight="true" outlineLevel="0" collapsed="false">
      <c r="A32" s="15"/>
      <c r="B32" s="19"/>
      <c r="C32" s="19"/>
      <c r="D32" s="19"/>
      <c r="E32" s="19"/>
      <c r="F32" s="20"/>
    </row>
    <row r="33" customFormat="false" ht="17.25" hidden="false" customHeight="false" outlineLevel="0" collapsed="false">
      <c r="A33" s="15" t="s">
        <v>35</v>
      </c>
      <c r="B33" s="19" t="n">
        <v>7954</v>
      </c>
      <c r="C33" s="19" t="n">
        <f aca="false">SUM(D33:E33)</f>
        <v>38293</v>
      </c>
      <c r="D33" s="19" t="n">
        <v>18457</v>
      </c>
      <c r="E33" s="19" t="n">
        <v>19836</v>
      </c>
      <c r="F33" s="20"/>
    </row>
    <row r="34" customFormat="false" ht="17.25" hidden="false" customHeight="false" outlineLevel="0" collapsed="false">
      <c r="A34" s="15" t="s">
        <v>36</v>
      </c>
      <c r="B34" s="19" t="n">
        <v>10206</v>
      </c>
      <c r="C34" s="19" t="n">
        <f aca="false">SUM(D34:E34)</f>
        <v>51297</v>
      </c>
      <c r="D34" s="19" t="n">
        <v>25579</v>
      </c>
      <c r="E34" s="19" t="n">
        <v>25718</v>
      </c>
      <c r="F34" s="20"/>
    </row>
    <row r="35" customFormat="false" ht="17.25" hidden="false" customHeight="true" outlineLevel="0" collapsed="false">
      <c r="A35" s="15"/>
      <c r="B35" s="19"/>
      <c r="C35" s="19"/>
      <c r="D35" s="19"/>
      <c r="E35" s="19"/>
      <c r="F35" s="20"/>
    </row>
    <row r="36" customFormat="false" ht="17.25" hidden="false" customHeight="false" outlineLevel="0" collapsed="false">
      <c r="A36" s="15" t="s">
        <v>37</v>
      </c>
      <c r="B36" s="16" t="n">
        <f aca="false">SUM(B37:B50)</f>
        <v>18583</v>
      </c>
      <c r="C36" s="16" t="n">
        <f aca="false">SUM(C37:C50)</f>
        <v>98451</v>
      </c>
      <c r="D36" s="16" t="n">
        <f aca="false">SUM(D37:D50)</f>
        <v>48688</v>
      </c>
      <c r="E36" s="16" t="n">
        <f aca="false">SUM(E37:E50)</f>
        <v>49763</v>
      </c>
      <c r="F36" s="17"/>
    </row>
    <row r="37" customFormat="false" ht="17.25" hidden="false" customHeight="false" outlineLevel="0" collapsed="false">
      <c r="A37" s="15" t="s">
        <v>38</v>
      </c>
      <c r="B37" s="19" t="n">
        <v>1072</v>
      </c>
      <c r="C37" s="19" t="n">
        <f aca="false">SUM(D37:E37)</f>
        <v>5738</v>
      </c>
      <c r="D37" s="19" t="n">
        <v>2768</v>
      </c>
      <c r="E37" s="19" t="n">
        <v>2970</v>
      </c>
      <c r="F37" s="20"/>
    </row>
    <row r="38" customFormat="false" ht="17.25" hidden="false" customHeight="false" outlineLevel="0" collapsed="false">
      <c r="A38" s="15" t="s">
        <v>39</v>
      </c>
      <c r="B38" s="19" t="n">
        <v>432</v>
      </c>
      <c r="C38" s="19" t="n">
        <f aca="false">SUM(D38:E38)</f>
        <v>2573</v>
      </c>
      <c r="D38" s="19" t="n">
        <v>1238</v>
      </c>
      <c r="E38" s="19" t="n">
        <v>1335</v>
      </c>
      <c r="F38" s="20"/>
    </row>
    <row r="39" customFormat="false" ht="17.25" hidden="false" customHeight="false" outlineLevel="0" collapsed="false">
      <c r="A39" s="15" t="s">
        <v>40</v>
      </c>
      <c r="B39" s="19" t="n">
        <v>1273</v>
      </c>
      <c r="C39" s="19" t="n">
        <f aca="false">SUM(D39:E39)</f>
        <v>7240</v>
      </c>
      <c r="D39" s="19" t="n">
        <v>3576</v>
      </c>
      <c r="E39" s="19" t="n">
        <v>3664</v>
      </c>
      <c r="F39" s="20"/>
    </row>
    <row r="40" customFormat="false" ht="17.25" hidden="false" customHeight="false" outlineLevel="0" collapsed="false">
      <c r="A40" s="15" t="s">
        <v>41</v>
      </c>
      <c r="B40" s="19" t="n">
        <v>899</v>
      </c>
      <c r="C40" s="19" t="n">
        <f aca="false">SUM(D40:E40)</f>
        <v>5263</v>
      </c>
      <c r="D40" s="19" t="n">
        <v>2525</v>
      </c>
      <c r="E40" s="19" t="n">
        <v>2738</v>
      </c>
      <c r="F40" s="20"/>
    </row>
    <row r="41" customFormat="false" ht="17.25" hidden="false" customHeight="false" outlineLevel="0" collapsed="false">
      <c r="A41" s="15" t="s">
        <v>42</v>
      </c>
      <c r="B41" s="19" t="n">
        <v>785</v>
      </c>
      <c r="C41" s="19" t="n">
        <f aca="false">SUM(D41:E41)</f>
        <v>4520</v>
      </c>
      <c r="D41" s="19" t="n">
        <v>2185</v>
      </c>
      <c r="E41" s="19" t="n">
        <v>2335</v>
      </c>
      <c r="F41" s="20"/>
    </row>
    <row r="42" customFormat="false" ht="9" hidden="false" customHeight="true" outlineLevel="0" collapsed="false">
      <c r="A42" s="15"/>
      <c r="B42" s="19"/>
      <c r="C42" s="19"/>
      <c r="D42" s="19"/>
      <c r="E42" s="19"/>
      <c r="F42" s="20"/>
    </row>
    <row r="43" customFormat="false" ht="17.25" hidden="false" customHeight="false" outlineLevel="0" collapsed="false">
      <c r="A43" s="15" t="s">
        <v>43</v>
      </c>
      <c r="B43" s="19" t="n">
        <v>958</v>
      </c>
      <c r="C43" s="19" t="n">
        <f aca="false">SUM(D43:E43)</f>
        <v>5310</v>
      </c>
      <c r="D43" s="19" t="n">
        <v>2640</v>
      </c>
      <c r="E43" s="19" t="n">
        <v>2670</v>
      </c>
      <c r="F43" s="20"/>
    </row>
    <row r="44" customFormat="false" ht="17.25" hidden="false" customHeight="false" outlineLevel="0" collapsed="false">
      <c r="A44" s="15" t="s">
        <v>44</v>
      </c>
      <c r="B44" s="19" t="n">
        <v>3470</v>
      </c>
      <c r="C44" s="19" t="n">
        <f aca="false">SUM(D44:E44)</f>
        <v>17656</v>
      </c>
      <c r="D44" s="19" t="n">
        <v>8763</v>
      </c>
      <c r="E44" s="19" t="n">
        <v>8893</v>
      </c>
      <c r="F44" s="20"/>
    </row>
    <row r="45" customFormat="false" ht="17.25" hidden="false" customHeight="false" outlineLevel="0" collapsed="false">
      <c r="A45" s="15" t="s">
        <v>45</v>
      </c>
      <c r="B45" s="19" t="n">
        <v>4723</v>
      </c>
      <c r="C45" s="19" t="n">
        <f aca="false">SUM(D45:E45)</f>
        <v>23079</v>
      </c>
      <c r="D45" s="19" t="n">
        <v>11495</v>
      </c>
      <c r="E45" s="19" t="n">
        <v>11584</v>
      </c>
      <c r="F45" s="20"/>
    </row>
    <row r="46" customFormat="false" ht="17.25" hidden="false" customHeight="false" outlineLevel="0" collapsed="false">
      <c r="A46" s="15" t="s">
        <v>46</v>
      </c>
      <c r="B46" s="19" t="n">
        <v>2430</v>
      </c>
      <c r="C46" s="19" t="n">
        <f aca="false">SUM(D46:E46)</f>
        <v>12336</v>
      </c>
      <c r="D46" s="19" t="n">
        <v>6265</v>
      </c>
      <c r="E46" s="19" t="n">
        <v>6071</v>
      </c>
      <c r="F46" s="20"/>
    </row>
    <row r="47" customFormat="false" ht="17.25" hidden="false" customHeight="false" outlineLevel="0" collapsed="false">
      <c r="A47" s="15" t="s">
        <v>47</v>
      </c>
      <c r="B47" s="19" t="n">
        <v>1157</v>
      </c>
      <c r="C47" s="19" t="n">
        <f aca="false">SUM(D47:E47)</f>
        <v>6147</v>
      </c>
      <c r="D47" s="19" t="n">
        <v>2985</v>
      </c>
      <c r="E47" s="19" t="n">
        <v>3162</v>
      </c>
      <c r="F47" s="20"/>
    </row>
    <row r="48" customFormat="false" ht="9" hidden="false" customHeight="true" outlineLevel="0" collapsed="false">
      <c r="A48" s="15"/>
      <c r="B48" s="19"/>
      <c r="C48" s="19"/>
      <c r="D48" s="19"/>
      <c r="E48" s="19"/>
      <c r="F48" s="20"/>
    </row>
    <row r="49" customFormat="false" ht="17.25" hidden="false" customHeight="false" outlineLevel="0" collapsed="false">
      <c r="A49" s="15" t="s">
        <v>48</v>
      </c>
      <c r="B49" s="19" t="n">
        <v>707</v>
      </c>
      <c r="C49" s="19" t="n">
        <f aca="false">SUM(D49:E49)</f>
        <v>4376</v>
      </c>
      <c r="D49" s="19" t="n">
        <v>2241</v>
      </c>
      <c r="E49" s="19" t="n">
        <v>2135</v>
      </c>
      <c r="F49" s="20"/>
    </row>
    <row r="50" customFormat="false" ht="17.25" hidden="false" customHeight="false" outlineLevel="0" collapsed="false">
      <c r="A50" s="15" t="s">
        <v>49</v>
      </c>
      <c r="B50" s="19" t="n">
        <v>677</v>
      </c>
      <c r="C50" s="19" t="n">
        <f aca="false">SUM(D50:E50)</f>
        <v>4213</v>
      </c>
      <c r="D50" s="19" t="n">
        <v>2007</v>
      </c>
      <c r="E50" s="19" t="n">
        <v>2206</v>
      </c>
      <c r="F50" s="20"/>
    </row>
    <row r="51" customFormat="false" ht="17.25" hidden="false" customHeight="false" outlineLevel="0" collapsed="false">
      <c r="A51" s="15"/>
      <c r="B51" s="19"/>
      <c r="C51" s="19"/>
      <c r="D51" s="19"/>
      <c r="E51" s="19"/>
      <c r="F51" s="20"/>
    </row>
    <row r="52" customFormat="false" ht="17.25" hidden="false" customHeight="false" outlineLevel="0" collapsed="false">
      <c r="A52" s="15" t="s">
        <v>50</v>
      </c>
      <c r="B52" s="16" t="n">
        <f aca="false">SUM(B53:B84)</f>
        <v>38233</v>
      </c>
      <c r="C52" s="22" t="n">
        <f aca="false">SUM(C53:C84)</f>
        <v>207217</v>
      </c>
      <c r="D52" s="16" t="n">
        <f aca="false">SUM(D53:D84)</f>
        <v>101797</v>
      </c>
      <c r="E52" s="16" t="n">
        <f aca="false">SUM(E53:E84)</f>
        <v>105420</v>
      </c>
      <c r="F52" s="17"/>
    </row>
    <row r="53" customFormat="false" ht="17.25" hidden="false" customHeight="false" outlineLevel="0" collapsed="false">
      <c r="A53" s="15" t="s">
        <v>51</v>
      </c>
      <c r="B53" s="19" t="n">
        <v>3086</v>
      </c>
      <c r="C53" s="19" t="n">
        <f aca="false">SUM(D53:E53)</f>
        <v>15020</v>
      </c>
      <c r="D53" s="19" t="n">
        <v>7350</v>
      </c>
      <c r="E53" s="19" t="n">
        <v>7670</v>
      </c>
      <c r="F53" s="20"/>
    </row>
    <row r="54" customFormat="false" ht="17.25" hidden="false" customHeight="false" outlineLevel="0" collapsed="false">
      <c r="A54" s="15" t="s">
        <v>52</v>
      </c>
      <c r="B54" s="19" t="n">
        <v>1253</v>
      </c>
      <c r="C54" s="23" t="n">
        <f aca="false">SUM(D54:E54)</f>
        <v>6208</v>
      </c>
      <c r="D54" s="23" t="n">
        <v>3077</v>
      </c>
      <c r="E54" s="23" t="n">
        <v>3131</v>
      </c>
      <c r="F54" s="20"/>
    </row>
    <row r="55" customFormat="false" ht="17.25" hidden="false" customHeight="false" outlineLevel="0" collapsed="false">
      <c r="A55" s="15" t="s">
        <v>53</v>
      </c>
      <c r="B55" s="19" t="n">
        <v>2258</v>
      </c>
      <c r="C55" s="19" t="n">
        <f aca="false">SUM(D55:E55)</f>
        <v>11475</v>
      </c>
      <c r="D55" s="23" t="n">
        <v>5599</v>
      </c>
      <c r="E55" s="23" t="n">
        <v>5876</v>
      </c>
      <c r="F55" s="24"/>
    </row>
    <row r="56" customFormat="false" ht="17.25" hidden="false" customHeight="false" outlineLevel="0" collapsed="false">
      <c r="A56" s="15" t="s">
        <v>54</v>
      </c>
      <c r="B56" s="19" t="n">
        <v>1529</v>
      </c>
      <c r="C56" s="19" t="n">
        <f aca="false">SUM(D56:E56)</f>
        <v>8538</v>
      </c>
      <c r="D56" s="23" t="n">
        <v>4202</v>
      </c>
      <c r="E56" s="23" t="n">
        <v>4336</v>
      </c>
      <c r="F56" s="24"/>
    </row>
    <row r="57" customFormat="false" ht="17.25" hidden="false" customHeight="false" outlineLevel="0" collapsed="false">
      <c r="A57" s="15" t="s">
        <v>55</v>
      </c>
      <c r="B57" s="19" t="n">
        <v>579</v>
      </c>
      <c r="C57" s="19" t="n">
        <f aca="false">SUM(D57:E57)</f>
        <v>3691</v>
      </c>
      <c r="D57" s="23" t="n">
        <v>1797</v>
      </c>
      <c r="E57" s="23" t="n">
        <v>1894</v>
      </c>
      <c r="F57" s="20" t="s">
        <v>56</v>
      </c>
    </row>
    <row r="58" customFormat="false" ht="9" hidden="false" customHeight="true" outlineLevel="0" collapsed="false">
      <c r="A58" s="25"/>
      <c r="B58" s="26"/>
      <c r="C58" s="26"/>
      <c r="D58" s="27"/>
      <c r="E58" s="27"/>
      <c r="F58" s="28"/>
    </row>
    <row r="59" customFormat="false" ht="17.25" hidden="false" customHeight="false" outlineLevel="0" collapsed="false">
      <c r="A59" s="15" t="s">
        <v>57</v>
      </c>
      <c r="B59" s="19" t="n">
        <v>864</v>
      </c>
      <c r="C59" s="19" t="n">
        <f aca="false">SUM(D59:E59)</f>
        <v>5042</v>
      </c>
      <c r="D59" s="23" t="n">
        <v>2422</v>
      </c>
      <c r="E59" s="23" t="n">
        <v>2620</v>
      </c>
      <c r="F59" s="20"/>
    </row>
    <row r="60" customFormat="false" ht="17.25" hidden="false" customHeight="false" outlineLevel="0" collapsed="false">
      <c r="A60" s="15" t="s">
        <v>58</v>
      </c>
      <c r="B60" s="19" t="n">
        <v>3958</v>
      </c>
      <c r="C60" s="19" t="n">
        <f aca="false">SUM(D60:E60)</f>
        <v>19671</v>
      </c>
      <c r="D60" s="23" t="n">
        <v>9860</v>
      </c>
      <c r="E60" s="23" t="n">
        <v>9811</v>
      </c>
      <c r="F60" s="20"/>
    </row>
    <row r="61" customFormat="false" ht="17.25" hidden="false" customHeight="false" outlineLevel="0" collapsed="false">
      <c r="A61" s="15" t="s">
        <v>59</v>
      </c>
      <c r="B61" s="19" t="n">
        <v>1341</v>
      </c>
      <c r="C61" s="19" t="n">
        <f aca="false">SUM(D61:E61)</f>
        <v>7374</v>
      </c>
      <c r="D61" s="23" t="n">
        <v>3794</v>
      </c>
      <c r="E61" s="23" t="n">
        <v>3580</v>
      </c>
      <c r="F61" s="20"/>
    </row>
    <row r="62" customFormat="false" ht="17.25" hidden="false" customHeight="false" outlineLevel="0" collapsed="false">
      <c r="A62" s="15" t="s">
        <v>60</v>
      </c>
      <c r="B62" s="19" t="n">
        <v>1432</v>
      </c>
      <c r="C62" s="23" t="n">
        <f aca="false">SUM(D62:E62)</f>
        <v>7379</v>
      </c>
      <c r="D62" s="23" t="n">
        <v>3567</v>
      </c>
      <c r="E62" s="23" t="n">
        <v>3812</v>
      </c>
      <c r="F62" s="29"/>
    </row>
    <row r="63" customFormat="false" ht="17.25" hidden="false" customHeight="false" outlineLevel="0" collapsed="false">
      <c r="A63" s="15" t="s">
        <v>61</v>
      </c>
      <c r="B63" s="19" t="n">
        <v>882</v>
      </c>
      <c r="C63" s="19" t="n">
        <f aca="false">SUM(D63:E63)</f>
        <v>5187</v>
      </c>
      <c r="D63" s="19" t="n">
        <v>2568</v>
      </c>
      <c r="E63" s="19" t="n">
        <v>2619</v>
      </c>
      <c r="F63" s="29"/>
    </row>
    <row r="64" customFormat="false" ht="9" hidden="false" customHeight="true" outlineLevel="0" collapsed="false">
      <c r="A64" s="15"/>
      <c r="B64" s="19"/>
      <c r="C64" s="19"/>
      <c r="D64" s="19"/>
      <c r="E64" s="19"/>
      <c r="F64" s="30"/>
    </row>
    <row r="65" customFormat="false" ht="17.25" hidden="false" customHeight="false" outlineLevel="0" collapsed="false">
      <c r="A65" s="15" t="s">
        <v>62</v>
      </c>
      <c r="B65" s="19" t="n">
        <v>1332</v>
      </c>
      <c r="C65" s="19" t="n">
        <f aca="false">SUM(D65:E65)</f>
        <v>8079</v>
      </c>
      <c r="D65" s="19" t="n">
        <v>4138</v>
      </c>
      <c r="E65" s="19" t="n">
        <v>3941</v>
      </c>
      <c r="F65" s="31"/>
    </row>
    <row r="66" customFormat="false" ht="17.25" hidden="false" customHeight="false" outlineLevel="0" collapsed="false">
      <c r="A66" s="15" t="s">
        <v>63</v>
      </c>
      <c r="B66" s="19" t="n">
        <v>915</v>
      </c>
      <c r="C66" s="19" t="n">
        <f aca="false">SUM(D66:E66)</f>
        <v>5419</v>
      </c>
      <c r="D66" s="19" t="n">
        <v>2625</v>
      </c>
      <c r="E66" s="19" t="n">
        <v>2794</v>
      </c>
      <c r="F66" s="30"/>
    </row>
    <row r="67" customFormat="false" ht="17.25" hidden="false" customHeight="false" outlineLevel="0" collapsed="false">
      <c r="A67" s="15" t="s">
        <v>64</v>
      </c>
      <c r="B67" s="19" t="n">
        <v>834</v>
      </c>
      <c r="C67" s="19" t="n">
        <f aca="false">SUM(D67:E67)</f>
        <v>4770</v>
      </c>
      <c r="D67" s="19" t="n">
        <v>2300</v>
      </c>
      <c r="E67" s="19" t="n">
        <v>2470</v>
      </c>
      <c r="F67" s="20"/>
    </row>
    <row r="68" customFormat="false" ht="17.25" hidden="false" customHeight="false" outlineLevel="0" collapsed="false">
      <c r="A68" s="15" t="s">
        <v>65</v>
      </c>
      <c r="B68" s="19" t="n">
        <v>829</v>
      </c>
      <c r="C68" s="19" t="n">
        <f aca="false">SUM(D68:E68)</f>
        <v>5111</v>
      </c>
      <c r="D68" s="19" t="n">
        <v>2416</v>
      </c>
      <c r="E68" s="19" t="n">
        <v>2695</v>
      </c>
      <c r="F68" s="20"/>
    </row>
    <row r="69" customFormat="false" ht="17.25" hidden="false" customHeight="false" outlineLevel="0" collapsed="false">
      <c r="A69" s="15" t="s">
        <v>66</v>
      </c>
      <c r="B69" s="19" t="n">
        <v>5112</v>
      </c>
      <c r="C69" s="19" t="n">
        <f aca="false">SUM(D69:E69)</f>
        <v>24020</v>
      </c>
      <c r="D69" s="19" t="n">
        <v>11478</v>
      </c>
      <c r="E69" s="19" t="n">
        <v>12542</v>
      </c>
      <c r="F69" s="20"/>
    </row>
    <row r="70" customFormat="false" ht="9" hidden="false" customHeight="true" outlineLevel="0" collapsed="false">
      <c r="A70" s="15"/>
      <c r="B70" s="19"/>
      <c r="C70" s="19"/>
      <c r="D70" s="19"/>
      <c r="E70" s="19"/>
      <c r="F70" s="30"/>
    </row>
    <row r="71" customFormat="false" ht="17.25" hidden="false" customHeight="false" outlineLevel="0" collapsed="false">
      <c r="A71" s="32" t="s">
        <v>67</v>
      </c>
      <c r="B71" s="19" t="n">
        <v>1016</v>
      </c>
      <c r="C71" s="19" t="n">
        <f aca="false">SUM(D71:E71)</f>
        <v>5578</v>
      </c>
      <c r="D71" s="19" t="n">
        <v>2689</v>
      </c>
      <c r="E71" s="19" t="n">
        <v>2889</v>
      </c>
      <c r="F71" s="20"/>
    </row>
    <row r="72" customFormat="false" ht="17.25" hidden="false" customHeight="false" outlineLevel="0" collapsed="false">
      <c r="A72" s="32" t="s">
        <v>68</v>
      </c>
      <c r="B72" s="19" t="n">
        <v>757</v>
      </c>
      <c r="C72" s="19" t="n">
        <f aca="false">SUM(D72:E72)</f>
        <v>4274</v>
      </c>
      <c r="D72" s="19" t="n">
        <v>2093</v>
      </c>
      <c r="E72" s="19" t="n">
        <v>2181</v>
      </c>
      <c r="F72" s="20"/>
    </row>
    <row r="73" customFormat="false" ht="17.25" hidden="false" customHeight="false" outlineLevel="0" collapsed="false">
      <c r="A73" s="15" t="s">
        <v>69</v>
      </c>
      <c r="B73" s="19" t="n">
        <v>1069</v>
      </c>
      <c r="C73" s="19" t="n">
        <f aca="false">SUM(D73:E73)</f>
        <v>6749</v>
      </c>
      <c r="D73" s="19" t="n">
        <v>3280</v>
      </c>
      <c r="E73" s="19" t="n">
        <v>3469</v>
      </c>
      <c r="F73" s="20"/>
    </row>
    <row r="74" customFormat="false" ht="17.25" hidden="false" customHeight="false" outlineLevel="0" collapsed="false">
      <c r="A74" s="32" t="s">
        <v>70</v>
      </c>
      <c r="B74" s="19" t="n">
        <v>793</v>
      </c>
      <c r="C74" s="19" t="n">
        <f aca="false">SUM(D74:E74)</f>
        <v>5153</v>
      </c>
      <c r="D74" s="19" t="n">
        <v>2471</v>
      </c>
      <c r="E74" s="19" t="n">
        <v>2682</v>
      </c>
      <c r="F74" s="20"/>
    </row>
    <row r="75" customFormat="false" ht="17.25" hidden="false" customHeight="false" outlineLevel="0" collapsed="false">
      <c r="A75" s="15" t="s">
        <v>71</v>
      </c>
      <c r="B75" s="19" t="n">
        <v>1018</v>
      </c>
      <c r="C75" s="19" t="n">
        <f aca="false">SUM(D75:E75)</f>
        <v>6140</v>
      </c>
      <c r="D75" s="19" t="n">
        <v>2986</v>
      </c>
      <c r="E75" s="19" t="n">
        <v>3154</v>
      </c>
      <c r="F75" s="20"/>
    </row>
    <row r="76" customFormat="false" ht="9" hidden="false" customHeight="true" outlineLevel="0" collapsed="false">
      <c r="A76" s="15"/>
      <c r="B76" s="19"/>
      <c r="C76" s="19"/>
      <c r="D76" s="19"/>
      <c r="E76" s="19"/>
      <c r="F76" s="20"/>
    </row>
    <row r="77" customFormat="false" ht="17.25" hidden="false" customHeight="false" outlineLevel="0" collapsed="false">
      <c r="A77" s="15" t="s">
        <v>72</v>
      </c>
      <c r="B77" s="19" t="n">
        <v>642</v>
      </c>
      <c r="C77" s="19" t="n">
        <f aca="false">SUM(D77:E77)</f>
        <v>3817</v>
      </c>
      <c r="D77" s="19" t="n">
        <v>1783</v>
      </c>
      <c r="E77" s="19" t="n">
        <v>2034</v>
      </c>
      <c r="F77" s="20"/>
    </row>
    <row r="78" customFormat="false" ht="17.25" hidden="false" customHeight="false" outlineLevel="0" collapsed="false">
      <c r="A78" s="15" t="s">
        <v>73</v>
      </c>
      <c r="B78" s="19" t="n">
        <v>831</v>
      </c>
      <c r="C78" s="19" t="n">
        <f aca="false">SUM(D78:E78)</f>
        <v>4293</v>
      </c>
      <c r="D78" s="19" t="n">
        <v>2028</v>
      </c>
      <c r="E78" s="19" t="n">
        <v>2265</v>
      </c>
      <c r="F78" s="20"/>
    </row>
    <row r="79" customFormat="false" ht="17.25" hidden="false" customHeight="false" outlineLevel="0" collapsed="false">
      <c r="A79" s="15" t="s">
        <v>74</v>
      </c>
      <c r="B79" s="19" t="n">
        <v>932</v>
      </c>
      <c r="C79" s="19" t="n">
        <f aca="false">SUM(D79:E79)</f>
        <v>5138</v>
      </c>
      <c r="D79" s="19" t="n">
        <v>2456</v>
      </c>
      <c r="E79" s="19" t="n">
        <v>2682</v>
      </c>
      <c r="F79" s="20"/>
    </row>
    <row r="80" customFormat="false" ht="17.25" hidden="false" customHeight="false" outlineLevel="0" collapsed="false">
      <c r="A80" s="15" t="s">
        <v>75</v>
      </c>
      <c r="B80" s="19" t="n">
        <v>2199</v>
      </c>
      <c r="C80" s="19" t="n">
        <f aca="false">SUM(D80:E80)</f>
        <v>12055</v>
      </c>
      <c r="D80" s="19" t="n">
        <v>6196</v>
      </c>
      <c r="E80" s="19" t="n">
        <v>5859</v>
      </c>
      <c r="F80" s="20"/>
    </row>
    <row r="81" customFormat="false" ht="17.25" hidden="false" customHeight="false" outlineLevel="0" collapsed="false">
      <c r="A81" s="15" t="s">
        <v>76</v>
      </c>
      <c r="B81" s="19" t="n">
        <v>1058</v>
      </c>
      <c r="C81" s="19" t="n">
        <f aca="false">SUM(D81:E81)</f>
        <v>6208</v>
      </c>
      <c r="D81" s="19" t="n">
        <v>3175</v>
      </c>
      <c r="E81" s="19" t="n">
        <v>3033</v>
      </c>
      <c r="F81" s="20"/>
    </row>
    <row r="82" customFormat="false" ht="9" hidden="false" customHeight="true" outlineLevel="0" collapsed="false">
      <c r="A82" s="15"/>
      <c r="B82" s="19"/>
      <c r="C82" s="19"/>
      <c r="D82" s="19"/>
      <c r="E82" s="19"/>
      <c r="F82" s="20"/>
    </row>
    <row r="83" customFormat="false" ht="17.25" hidden="false" customHeight="false" outlineLevel="0" collapsed="false">
      <c r="A83" s="15" t="s">
        <v>77</v>
      </c>
      <c r="B83" s="19" t="n">
        <v>924</v>
      </c>
      <c r="C83" s="19" t="n">
        <f aca="false">SUM(D83:E83)</f>
        <v>5807</v>
      </c>
      <c r="D83" s="19" t="n">
        <v>2990</v>
      </c>
      <c r="E83" s="19" t="n">
        <v>2817</v>
      </c>
      <c r="F83" s="20"/>
    </row>
    <row r="84" customFormat="false" ht="17.25" hidden="false" customHeight="false" outlineLevel="0" collapsed="false">
      <c r="A84" s="15" t="s">
        <v>78</v>
      </c>
      <c r="B84" s="19" t="n">
        <v>790</v>
      </c>
      <c r="C84" s="19" t="n">
        <f aca="false">SUM(D84:E84)</f>
        <v>5021</v>
      </c>
      <c r="D84" s="19" t="n">
        <v>2457</v>
      </c>
      <c r="E84" s="19" t="n">
        <v>2564</v>
      </c>
      <c r="F84" s="20"/>
    </row>
    <row r="85" customFormat="false" ht="17.25" hidden="false" customHeight="false" outlineLevel="0" collapsed="false">
      <c r="A85" s="15"/>
      <c r="B85" s="19"/>
      <c r="C85" s="19"/>
      <c r="D85" s="19"/>
      <c r="E85" s="19"/>
      <c r="F85" s="20"/>
    </row>
    <row r="86" customFormat="false" ht="17.25" hidden="false" customHeight="false" outlineLevel="0" collapsed="false">
      <c r="A86" s="15" t="s">
        <v>79</v>
      </c>
      <c r="B86" s="16" t="n">
        <f aca="false">SUM(B87:B121)</f>
        <v>36509</v>
      </c>
      <c r="C86" s="16" t="n">
        <f aca="false">SUM(C87:C121)</f>
        <v>194778</v>
      </c>
      <c r="D86" s="22" t="n">
        <f aca="false">SUM(D87:D121)</f>
        <v>94431</v>
      </c>
      <c r="E86" s="16" t="n">
        <f aca="false">SUM(E87:E121)</f>
        <v>100347</v>
      </c>
      <c r="F86" s="33"/>
    </row>
    <row r="87" customFormat="false" ht="17.25" hidden="false" customHeight="false" outlineLevel="0" collapsed="false">
      <c r="A87" s="15" t="s">
        <v>80</v>
      </c>
      <c r="B87" s="19" t="n">
        <v>712</v>
      </c>
      <c r="C87" s="19" t="n">
        <f aca="false">SUM(D87:E87)</f>
        <v>4100</v>
      </c>
      <c r="D87" s="19" t="n">
        <v>1978</v>
      </c>
      <c r="E87" s="19" t="n">
        <v>2122</v>
      </c>
      <c r="F87" s="33"/>
    </row>
    <row r="88" customFormat="false" ht="17.25" hidden="false" customHeight="false" outlineLevel="0" collapsed="false">
      <c r="A88" s="15" t="s">
        <v>81</v>
      </c>
      <c r="B88" s="19" t="n">
        <v>579</v>
      </c>
      <c r="C88" s="19" t="n">
        <f aca="false">SUM(D88:E88)</f>
        <v>3258</v>
      </c>
      <c r="D88" s="19" t="n">
        <v>1540</v>
      </c>
      <c r="E88" s="19" t="n">
        <v>1718</v>
      </c>
      <c r="F88" s="33"/>
    </row>
    <row r="89" customFormat="false" ht="17.25" hidden="false" customHeight="false" outlineLevel="0" collapsed="false">
      <c r="A89" s="15" t="s">
        <v>67</v>
      </c>
      <c r="B89" s="19" t="n">
        <v>1190</v>
      </c>
      <c r="C89" s="19" t="n">
        <f aca="false">SUM(D89:E89)</f>
        <v>6305</v>
      </c>
      <c r="D89" s="19" t="n">
        <v>3062</v>
      </c>
      <c r="E89" s="19" t="n">
        <v>3243</v>
      </c>
      <c r="F89" s="33"/>
    </row>
    <row r="90" customFormat="false" ht="17.25" hidden="false" customHeight="false" outlineLevel="0" collapsed="false">
      <c r="A90" s="15" t="s">
        <v>82</v>
      </c>
      <c r="B90" s="19" t="n">
        <v>2313</v>
      </c>
      <c r="C90" s="19" t="n">
        <f aca="false">SUM(D90:E90)</f>
        <v>11390</v>
      </c>
      <c r="D90" s="19" t="n">
        <v>5532</v>
      </c>
      <c r="E90" s="19" t="n">
        <v>5858</v>
      </c>
      <c r="F90" s="33"/>
    </row>
    <row r="91" customFormat="false" ht="17.25" hidden="false" customHeight="false" outlineLevel="0" collapsed="false">
      <c r="A91" s="15" t="s">
        <v>83</v>
      </c>
      <c r="B91" s="19" t="n">
        <v>968</v>
      </c>
      <c r="C91" s="19" t="n">
        <f aca="false">SUM(D91:E91)</f>
        <v>5239</v>
      </c>
      <c r="D91" s="19" t="n">
        <v>2548</v>
      </c>
      <c r="E91" s="19" t="n">
        <v>2691</v>
      </c>
      <c r="F91" s="33"/>
    </row>
    <row r="92" customFormat="false" ht="9" hidden="false" customHeight="true" outlineLevel="0" collapsed="false">
      <c r="A92" s="15"/>
      <c r="B92" s="19"/>
      <c r="C92" s="19"/>
      <c r="D92" s="19"/>
      <c r="E92" s="19"/>
      <c r="F92" s="33"/>
    </row>
    <row r="93" customFormat="false" ht="17.25" hidden="false" customHeight="false" outlineLevel="0" collapsed="false">
      <c r="A93" s="15" t="s">
        <v>84</v>
      </c>
      <c r="B93" s="19" t="n">
        <v>797</v>
      </c>
      <c r="C93" s="19" t="n">
        <f aca="false">SUM(D93:E93)</f>
        <v>4748</v>
      </c>
      <c r="D93" s="19" t="n">
        <v>2310</v>
      </c>
      <c r="E93" s="19" t="n">
        <v>2438</v>
      </c>
      <c r="F93" s="33"/>
    </row>
    <row r="94" customFormat="false" ht="17.25" hidden="false" customHeight="false" outlineLevel="0" collapsed="false">
      <c r="A94" s="15" t="s">
        <v>85</v>
      </c>
      <c r="B94" s="19" t="n">
        <v>819</v>
      </c>
      <c r="C94" s="19" t="n">
        <f aca="false">SUM(D94:E94)</f>
        <v>4310</v>
      </c>
      <c r="D94" s="19" t="n">
        <v>2110</v>
      </c>
      <c r="E94" s="19" t="n">
        <v>2200</v>
      </c>
      <c r="F94" s="33"/>
    </row>
    <row r="95" customFormat="false" ht="17.25" hidden="false" customHeight="false" outlineLevel="0" collapsed="false">
      <c r="A95" s="15" t="s">
        <v>86</v>
      </c>
      <c r="B95" s="19" t="n">
        <v>2641</v>
      </c>
      <c r="C95" s="19" t="n">
        <f aca="false">SUM(D95:E95)</f>
        <v>12667</v>
      </c>
      <c r="D95" s="19" t="n">
        <v>6092</v>
      </c>
      <c r="E95" s="19" t="n">
        <v>6575</v>
      </c>
      <c r="F95" s="33"/>
    </row>
    <row r="96" customFormat="false" ht="17.25" hidden="false" customHeight="false" outlineLevel="0" collapsed="false">
      <c r="A96" s="15" t="s">
        <v>87</v>
      </c>
      <c r="B96" s="19" t="n">
        <v>1017</v>
      </c>
      <c r="C96" s="19" t="n">
        <f aca="false">SUM(D96:E96)</f>
        <v>5411</v>
      </c>
      <c r="D96" s="19" t="n">
        <v>2569</v>
      </c>
      <c r="E96" s="19" t="n">
        <v>2842</v>
      </c>
      <c r="F96" s="33"/>
    </row>
    <row r="97" customFormat="false" ht="17.25" hidden="false" customHeight="false" outlineLevel="0" collapsed="false">
      <c r="A97" s="15" t="s">
        <v>88</v>
      </c>
      <c r="B97" s="19" t="n">
        <v>625</v>
      </c>
      <c r="C97" s="19" t="n">
        <f aca="false">SUM(D97:E97)</f>
        <v>3485</v>
      </c>
      <c r="D97" s="19" t="n">
        <v>1667</v>
      </c>
      <c r="E97" s="19" t="n">
        <v>1818</v>
      </c>
      <c r="F97" s="33"/>
    </row>
    <row r="98" customFormat="false" ht="9" hidden="false" customHeight="true" outlineLevel="0" collapsed="false">
      <c r="A98" s="15"/>
      <c r="B98" s="19"/>
      <c r="C98" s="19"/>
      <c r="D98" s="19"/>
      <c r="E98" s="19"/>
      <c r="F98" s="33"/>
    </row>
    <row r="99" customFormat="false" ht="17.25" hidden="false" customHeight="false" outlineLevel="0" collapsed="false">
      <c r="A99" s="15" t="s">
        <v>89</v>
      </c>
      <c r="B99" s="19" t="n">
        <v>1178</v>
      </c>
      <c r="C99" s="19" t="n">
        <f aca="false">SUM(D99:E99)</f>
        <v>6315</v>
      </c>
      <c r="D99" s="19" t="n">
        <v>3017</v>
      </c>
      <c r="E99" s="19" t="n">
        <v>3298</v>
      </c>
      <c r="F99" s="33"/>
    </row>
    <row r="100" customFormat="false" ht="17.25" hidden="false" customHeight="false" outlineLevel="0" collapsed="false">
      <c r="A100" s="15" t="s">
        <v>90</v>
      </c>
      <c r="B100" s="19" t="n">
        <v>3730</v>
      </c>
      <c r="C100" s="19" t="n">
        <f aca="false">SUM(D100:E100)</f>
        <v>20037</v>
      </c>
      <c r="D100" s="19" t="n">
        <v>9866</v>
      </c>
      <c r="E100" s="19" t="n">
        <v>10171</v>
      </c>
      <c r="F100" s="33"/>
    </row>
    <row r="101" customFormat="false" ht="17.25" hidden="false" customHeight="false" outlineLevel="0" collapsed="false">
      <c r="A101" s="15" t="s">
        <v>91</v>
      </c>
      <c r="B101" s="19" t="n">
        <v>2206</v>
      </c>
      <c r="C101" s="19" t="n">
        <f aca="false">SUM(D101:E101)</f>
        <v>12428</v>
      </c>
      <c r="D101" s="19" t="n">
        <v>6119</v>
      </c>
      <c r="E101" s="19" t="n">
        <v>6309</v>
      </c>
      <c r="F101" s="33"/>
    </row>
    <row r="102" customFormat="false" ht="17.25" hidden="false" customHeight="false" outlineLevel="0" collapsed="false">
      <c r="A102" s="15" t="s">
        <v>92</v>
      </c>
      <c r="B102" s="19" t="n">
        <v>1059</v>
      </c>
      <c r="C102" s="19" t="n">
        <f aca="false">SUM(D102:E102)</f>
        <v>5557</v>
      </c>
      <c r="D102" s="19" t="n">
        <v>2684</v>
      </c>
      <c r="E102" s="19" t="n">
        <v>2873</v>
      </c>
      <c r="F102" s="33"/>
    </row>
    <row r="103" customFormat="false" ht="17.25" hidden="false" customHeight="false" outlineLevel="0" collapsed="false">
      <c r="A103" s="15" t="s">
        <v>93</v>
      </c>
      <c r="B103" s="19" t="n">
        <v>871</v>
      </c>
      <c r="C103" s="19" t="n">
        <f aca="false">SUM(D103:E103)</f>
        <v>4898</v>
      </c>
      <c r="D103" s="19" t="n">
        <v>2347</v>
      </c>
      <c r="E103" s="19" t="n">
        <v>2551</v>
      </c>
      <c r="F103" s="33"/>
    </row>
    <row r="104" customFormat="false" ht="9" hidden="false" customHeight="true" outlineLevel="0" collapsed="false">
      <c r="A104" s="15"/>
      <c r="B104" s="19"/>
      <c r="C104" s="19"/>
      <c r="D104" s="19"/>
      <c r="E104" s="19"/>
      <c r="F104" s="33"/>
    </row>
    <row r="105" customFormat="false" ht="17.25" hidden="false" customHeight="false" outlineLevel="0" collapsed="false">
      <c r="A105" s="15" t="s">
        <v>94</v>
      </c>
      <c r="B105" s="19" t="n">
        <v>661</v>
      </c>
      <c r="C105" s="19" t="n">
        <f aca="false">SUM(D105:E105)</f>
        <v>3685</v>
      </c>
      <c r="D105" s="19" t="n">
        <v>1784</v>
      </c>
      <c r="E105" s="19" t="n">
        <v>1901</v>
      </c>
      <c r="F105" s="33"/>
    </row>
    <row r="106" customFormat="false" ht="17.25" hidden="false" customHeight="false" outlineLevel="0" collapsed="false">
      <c r="A106" s="15" t="s">
        <v>95</v>
      </c>
      <c r="B106" s="19" t="n">
        <v>780</v>
      </c>
      <c r="C106" s="19" t="n">
        <f aca="false">SUM(D106:E106)</f>
        <v>4873</v>
      </c>
      <c r="D106" s="19" t="n">
        <v>2651</v>
      </c>
      <c r="E106" s="19" t="n">
        <v>2222</v>
      </c>
      <c r="F106" s="33"/>
    </row>
    <row r="107" customFormat="false" ht="17.25" hidden="false" customHeight="false" outlineLevel="0" collapsed="false">
      <c r="A107" s="15" t="s">
        <v>41</v>
      </c>
      <c r="B107" s="19" t="n">
        <v>1047</v>
      </c>
      <c r="C107" s="19" t="n">
        <f aca="false">SUM(D107:E107)</f>
        <v>6199</v>
      </c>
      <c r="D107" s="19" t="n">
        <v>3074</v>
      </c>
      <c r="E107" s="19" t="n">
        <v>3125</v>
      </c>
      <c r="F107" s="33"/>
    </row>
    <row r="108" customFormat="false" ht="17.25" hidden="false" customHeight="false" outlineLevel="0" collapsed="false">
      <c r="A108" s="15" t="s">
        <v>96</v>
      </c>
      <c r="B108" s="19" t="n">
        <v>1029</v>
      </c>
      <c r="C108" s="19" t="n">
        <f aca="false">SUM(D108:E108)</f>
        <v>5447</v>
      </c>
      <c r="D108" s="19" t="n">
        <v>2638</v>
      </c>
      <c r="E108" s="19" t="n">
        <v>2809</v>
      </c>
      <c r="F108" s="33"/>
    </row>
    <row r="109" customFormat="false" ht="17.25" hidden="false" customHeight="false" outlineLevel="0" collapsed="false">
      <c r="A109" s="15" t="s">
        <v>97</v>
      </c>
      <c r="B109" s="19" t="n">
        <v>671</v>
      </c>
      <c r="C109" s="19" t="n">
        <f aca="false">SUM(D109:E109)</f>
        <v>4418</v>
      </c>
      <c r="D109" s="19" t="n">
        <v>2089</v>
      </c>
      <c r="E109" s="19" t="n">
        <v>2329</v>
      </c>
      <c r="F109" s="33"/>
    </row>
    <row r="110" customFormat="false" ht="9" hidden="false" customHeight="true" outlineLevel="0" collapsed="false">
      <c r="A110" s="25"/>
      <c r="B110" s="26"/>
      <c r="C110" s="26"/>
      <c r="D110" s="26"/>
      <c r="E110" s="26"/>
      <c r="F110" s="34"/>
    </row>
    <row r="111" customFormat="false" ht="17.25" hidden="false" customHeight="false" outlineLevel="0" collapsed="false">
      <c r="A111" s="15" t="s">
        <v>98</v>
      </c>
      <c r="B111" s="19" t="n">
        <v>1024</v>
      </c>
      <c r="C111" s="19" t="n">
        <f aca="false">SUM(D111:E111)</f>
        <v>5309</v>
      </c>
      <c r="D111" s="19" t="n">
        <v>2598</v>
      </c>
      <c r="E111" s="19" t="n">
        <v>2711</v>
      </c>
      <c r="F111" s="33"/>
    </row>
    <row r="112" customFormat="false" ht="17.25" hidden="false" customHeight="false" outlineLevel="0" collapsed="false">
      <c r="A112" s="15" t="s">
        <v>99</v>
      </c>
      <c r="B112" s="19" t="n">
        <v>1004</v>
      </c>
      <c r="C112" s="19" t="n">
        <f aca="false">SUM(D112:E112)</f>
        <v>5601</v>
      </c>
      <c r="D112" s="19" t="n">
        <v>2724</v>
      </c>
      <c r="E112" s="19" t="n">
        <v>2877</v>
      </c>
      <c r="F112" s="33"/>
    </row>
    <row r="113" customFormat="false" ht="17.25" hidden="false" customHeight="false" outlineLevel="0" collapsed="false">
      <c r="A113" s="15" t="s">
        <v>100</v>
      </c>
      <c r="B113" s="19" t="n">
        <v>520</v>
      </c>
      <c r="C113" s="19" t="n">
        <f aca="false">SUM(D113:E113)</f>
        <v>2946</v>
      </c>
      <c r="D113" s="19" t="n">
        <v>1393</v>
      </c>
      <c r="E113" s="19" t="n">
        <v>1553</v>
      </c>
      <c r="F113" s="33"/>
    </row>
    <row r="114" customFormat="false" ht="17.25" hidden="false" customHeight="false" outlineLevel="0" collapsed="false">
      <c r="A114" s="15" t="s">
        <v>101</v>
      </c>
      <c r="B114" s="19" t="n">
        <v>1320</v>
      </c>
      <c r="C114" s="19" t="n">
        <f aca="false">SUM(D114:E114)</f>
        <v>7065</v>
      </c>
      <c r="D114" s="19" t="n">
        <v>3330</v>
      </c>
      <c r="E114" s="19" t="n">
        <v>3735</v>
      </c>
      <c r="F114" s="33"/>
    </row>
    <row r="115" customFormat="false" ht="17.25" hidden="false" customHeight="false" outlineLevel="0" collapsed="false">
      <c r="A115" s="15" t="s">
        <v>102</v>
      </c>
      <c r="B115" s="19" t="n">
        <v>692</v>
      </c>
      <c r="C115" s="19" t="n">
        <f aca="false">SUM(D115:E115)</f>
        <v>3815</v>
      </c>
      <c r="D115" s="19" t="n">
        <v>1792</v>
      </c>
      <c r="E115" s="19" t="n">
        <v>2023</v>
      </c>
      <c r="F115" s="33"/>
    </row>
    <row r="116" customFormat="false" ht="9" hidden="false" customHeight="true" outlineLevel="0" collapsed="false">
      <c r="A116" s="15"/>
      <c r="B116" s="19"/>
      <c r="C116" s="19"/>
      <c r="D116" s="19"/>
      <c r="E116" s="19"/>
      <c r="F116" s="33"/>
    </row>
    <row r="117" customFormat="false" ht="17.25" hidden="false" customHeight="false" outlineLevel="0" collapsed="false">
      <c r="A117" s="15" t="s">
        <v>103</v>
      </c>
      <c r="B117" s="19" t="n">
        <v>804</v>
      </c>
      <c r="C117" s="19" t="n">
        <f aca="false">SUM(D117:E117)</f>
        <v>4529</v>
      </c>
      <c r="D117" s="19" t="n">
        <v>2103</v>
      </c>
      <c r="E117" s="19" t="n">
        <v>2426</v>
      </c>
      <c r="F117" s="33"/>
    </row>
    <row r="118" customFormat="false" ht="17.25" hidden="false" customHeight="false" outlineLevel="0" collapsed="false">
      <c r="A118" s="15" t="s">
        <v>104</v>
      </c>
      <c r="B118" s="19" t="n">
        <v>926</v>
      </c>
      <c r="C118" s="19" t="n">
        <f aca="false">SUM(D118:E118)</f>
        <v>5039</v>
      </c>
      <c r="D118" s="19" t="n">
        <v>2427</v>
      </c>
      <c r="E118" s="19" t="n">
        <v>2612</v>
      </c>
      <c r="F118" s="33"/>
    </row>
    <row r="119" customFormat="false" ht="17.25" hidden="false" customHeight="false" outlineLevel="0" collapsed="false">
      <c r="A119" s="15" t="s">
        <v>105</v>
      </c>
      <c r="B119" s="19" t="n">
        <v>483</v>
      </c>
      <c r="C119" s="19" t="n">
        <f aca="false">SUM(D119:E119)</f>
        <v>2861</v>
      </c>
      <c r="D119" s="19" t="n">
        <v>1346</v>
      </c>
      <c r="E119" s="19" t="n">
        <v>1515</v>
      </c>
      <c r="F119" s="33"/>
    </row>
    <row r="120" customFormat="false" ht="17.25" hidden="false" customHeight="false" outlineLevel="0" collapsed="false">
      <c r="A120" s="15" t="s">
        <v>106</v>
      </c>
      <c r="B120" s="19" t="n">
        <v>3026</v>
      </c>
      <c r="C120" s="19" t="n">
        <f aca="false">SUM(D120:E120)</f>
        <v>13699</v>
      </c>
      <c r="D120" s="19" t="n">
        <v>6487</v>
      </c>
      <c r="E120" s="19" t="n">
        <v>7212</v>
      </c>
      <c r="F120" s="33"/>
    </row>
    <row r="121" customFormat="false" ht="17.25" hidden="false" customHeight="false" outlineLevel="0" collapsed="false">
      <c r="A121" s="15" t="s">
        <v>107</v>
      </c>
      <c r="B121" s="19" t="n">
        <v>1817</v>
      </c>
      <c r="C121" s="19" t="n">
        <f aca="false">SUM(D121:E121)</f>
        <v>9144</v>
      </c>
      <c r="D121" s="19" t="n">
        <v>4554</v>
      </c>
      <c r="E121" s="19" t="n">
        <v>4590</v>
      </c>
      <c r="F121" s="33"/>
    </row>
    <row r="122" customFormat="false" ht="17.25" hidden="false" customHeight="false" outlineLevel="0" collapsed="false">
      <c r="A122" s="15"/>
      <c r="B122" s="19"/>
      <c r="C122" s="19"/>
      <c r="D122" s="19"/>
      <c r="E122" s="19"/>
      <c r="F122" s="33"/>
    </row>
    <row r="123" customFormat="false" ht="17.25" hidden="false" customHeight="false" outlineLevel="0" collapsed="false">
      <c r="A123" s="15" t="s">
        <v>108</v>
      </c>
      <c r="B123" s="16" t="n">
        <f aca="false">SUM(B124:B167)</f>
        <v>31124</v>
      </c>
      <c r="C123" s="16" t="n">
        <f aca="false">SUM(C124:C167)</f>
        <v>180965</v>
      </c>
      <c r="D123" s="16" t="n">
        <f aca="false">SUM(D124:D167)</f>
        <v>87131</v>
      </c>
      <c r="E123" s="16" t="n">
        <f aca="false">SUM(E124:E167)</f>
        <v>93834</v>
      </c>
      <c r="F123" s="33"/>
    </row>
    <row r="124" customFormat="false" ht="17.25" hidden="false" customHeight="false" outlineLevel="0" collapsed="false">
      <c r="A124" s="15" t="s">
        <v>109</v>
      </c>
      <c r="B124" s="19" t="n">
        <v>566</v>
      </c>
      <c r="C124" s="19" t="n">
        <f aca="false">SUM(D124:E124)</f>
        <v>3078</v>
      </c>
      <c r="D124" s="19" t="n">
        <v>1474</v>
      </c>
      <c r="E124" s="19" t="n">
        <v>1604</v>
      </c>
      <c r="F124" s="33"/>
    </row>
    <row r="125" customFormat="false" ht="17.25" hidden="false" customHeight="false" outlineLevel="0" collapsed="false">
      <c r="A125" s="15" t="s">
        <v>110</v>
      </c>
      <c r="B125" s="19" t="n">
        <v>519</v>
      </c>
      <c r="C125" s="19" t="n">
        <f aca="false">SUM(D125:E125)</f>
        <v>2955</v>
      </c>
      <c r="D125" s="19" t="n">
        <v>1419</v>
      </c>
      <c r="E125" s="19" t="n">
        <v>1536</v>
      </c>
      <c r="F125" s="33"/>
    </row>
    <row r="126" customFormat="false" ht="17.25" hidden="false" customHeight="false" outlineLevel="0" collapsed="false">
      <c r="A126" s="15" t="s">
        <v>111</v>
      </c>
      <c r="B126" s="19" t="n">
        <v>404</v>
      </c>
      <c r="C126" s="19" t="n">
        <f aca="false">SUM(D126:E126)</f>
        <v>2273</v>
      </c>
      <c r="D126" s="19" t="n">
        <v>1073</v>
      </c>
      <c r="E126" s="19" t="n">
        <v>1200</v>
      </c>
      <c r="F126" s="33"/>
    </row>
    <row r="127" customFormat="false" ht="17.25" hidden="false" customHeight="false" outlineLevel="0" collapsed="false">
      <c r="A127" s="15" t="s">
        <v>112</v>
      </c>
      <c r="B127" s="19" t="n">
        <v>671</v>
      </c>
      <c r="C127" s="19" t="n">
        <f aca="false">SUM(D127:E127)</f>
        <v>3646</v>
      </c>
      <c r="D127" s="19" t="n">
        <v>1738</v>
      </c>
      <c r="E127" s="19" t="n">
        <v>1908</v>
      </c>
      <c r="F127" s="33"/>
    </row>
    <row r="128" customFormat="false" ht="17.25" hidden="false" customHeight="false" outlineLevel="0" collapsed="false">
      <c r="A128" s="15" t="s">
        <v>113</v>
      </c>
      <c r="B128" s="19" t="n">
        <v>474</v>
      </c>
      <c r="C128" s="19" t="n">
        <f aca="false">SUM(D128:E128)</f>
        <v>2755</v>
      </c>
      <c r="D128" s="19" t="n">
        <v>1370</v>
      </c>
      <c r="E128" s="19" t="n">
        <v>1385</v>
      </c>
      <c r="F128" s="33"/>
    </row>
    <row r="129" customFormat="false" ht="9" hidden="false" customHeight="true" outlineLevel="0" collapsed="false">
      <c r="A129" s="15"/>
      <c r="B129" s="19"/>
      <c r="C129" s="19"/>
      <c r="D129" s="19"/>
      <c r="E129" s="19"/>
      <c r="F129" s="33"/>
    </row>
    <row r="130" customFormat="false" ht="17.25" hidden="false" customHeight="false" outlineLevel="0" collapsed="false">
      <c r="A130" s="15" t="s">
        <v>114</v>
      </c>
      <c r="B130" s="19" t="n">
        <v>401</v>
      </c>
      <c r="C130" s="19" t="n">
        <f aca="false">SUM(D130:E130)</f>
        <v>2325</v>
      </c>
      <c r="D130" s="19" t="n">
        <v>1124</v>
      </c>
      <c r="E130" s="19" t="n">
        <v>1201</v>
      </c>
      <c r="F130" s="33"/>
    </row>
    <row r="131" customFormat="false" ht="17.25" hidden="false" customHeight="false" outlineLevel="0" collapsed="false">
      <c r="A131" s="15" t="s">
        <v>115</v>
      </c>
      <c r="B131" s="19" t="n">
        <v>796</v>
      </c>
      <c r="C131" s="19" t="n">
        <f aca="false">SUM(D131:E131)</f>
        <v>4921</v>
      </c>
      <c r="D131" s="19" t="n">
        <v>2391</v>
      </c>
      <c r="E131" s="19" t="n">
        <v>2530</v>
      </c>
      <c r="F131" s="33"/>
    </row>
    <row r="132" customFormat="false" ht="17.25" hidden="false" customHeight="false" outlineLevel="0" collapsed="false">
      <c r="A132" s="15" t="s">
        <v>116</v>
      </c>
      <c r="B132" s="19" t="n">
        <v>4696</v>
      </c>
      <c r="C132" s="23" t="n">
        <f aca="false">SUM(D132:E132)</f>
        <v>23590</v>
      </c>
      <c r="D132" s="19" t="n">
        <v>11308</v>
      </c>
      <c r="E132" s="19" t="n">
        <v>12282</v>
      </c>
      <c r="F132" s="29"/>
    </row>
    <row r="133" customFormat="false" ht="17.25" hidden="false" customHeight="false" outlineLevel="0" collapsed="false">
      <c r="A133" s="15" t="s">
        <v>117</v>
      </c>
      <c r="B133" s="19" t="n">
        <v>832</v>
      </c>
      <c r="C133" s="23" t="n">
        <f aca="false">SUM(D133:E133)</f>
        <v>5016</v>
      </c>
      <c r="D133" s="19" t="n">
        <v>2473</v>
      </c>
      <c r="E133" s="19" t="n">
        <v>2543</v>
      </c>
      <c r="F133" s="29"/>
    </row>
    <row r="134" customFormat="false" ht="17.25" hidden="false" customHeight="false" outlineLevel="0" collapsed="false">
      <c r="A134" s="15" t="s">
        <v>118</v>
      </c>
      <c r="B134" s="19" t="n">
        <v>941</v>
      </c>
      <c r="C134" s="19" t="n">
        <f aca="false">SUM(D134:E134)</f>
        <v>5557</v>
      </c>
      <c r="D134" s="19" t="n">
        <v>2668</v>
      </c>
      <c r="E134" s="19" t="n">
        <v>2889</v>
      </c>
      <c r="F134" s="31"/>
    </row>
    <row r="135" customFormat="false" ht="9" hidden="false" customHeight="true" outlineLevel="0" collapsed="false">
      <c r="A135" s="15"/>
      <c r="B135" s="19"/>
      <c r="C135" s="19"/>
      <c r="D135" s="19"/>
      <c r="E135" s="19"/>
      <c r="F135" s="20"/>
    </row>
    <row r="136" customFormat="false" ht="17.25" hidden="false" customHeight="false" outlineLevel="0" collapsed="false">
      <c r="A136" s="15" t="s">
        <v>119</v>
      </c>
      <c r="B136" s="19" t="n">
        <v>1061</v>
      </c>
      <c r="C136" s="19" t="n">
        <f aca="false">SUM(D136:E136)</f>
        <v>6285</v>
      </c>
      <c r="D136" s="19" t="n">
        <v>3060</v>
      </c>
      <c r="E136" s="19" t="n">
        <v>3225</v>
      </c>
      <c r="F136" s="20"/>
    </row>
    <row r="137" customFormat="false" ht="17.25" hidden="false" customHeight="false" outlineLevel="0" collapsed="false">
      <c r="A137" s="15" t="s">
        <v>120</v>
      </c>
      <c r="B137" s="19" t="n">
        <v>783</v>
      </c>
      <c r="C137" s="23" t="n">
        <f aca="false">SUM(D137:E137)</f>
        <v>4870</v>
      </c>
      <c r="D137" s="19" t="n">
        <v>2393</v>
      </c>
      <c r="E137" s="19" t="n">
        <v>2477</v>
      </c>
      <c r="F137" s="20"/>
    </row>
    <row r="138" customFormat="false" ht="17.25" hidden="false" customHeight="false" outlineLevel="0" collapsed="false">
      <c r="A138" s="15" t="s">
        <v>121</v>
      </c>
      <c r="B138" s="19" t="n">
        <v>1051</v>
      </c>
      <c r="C138" s="23" t="n">
        <f aca="false">SUM(D138:E138)</f>
        <v>6096</v>
      </c>
      <c r="D138" s="19" t="n">
        <v>2906</v>
      </c>
      <c r="E138" s="19" t="n">
        <v>3190</v>
      </c>
      <c r="F138" s="20"/>
    </row>
    <row r="139" customFormat="false" ht="17.25" hidden="false" customHeight="false" outlineLevel="0" collapsed="false">
      <c r="A139" s="15" t="s">
        <v>122</v>
      </c>
      <c r="B139" s="19" t="n">
        <v>441</v>
      </c>
      <c r="C139" s="19" t="n">
        <f aca="false">SUM(D139:E139)</f>
        <v>2629</v>
      </c>
      <c r="D139" s="19" t="n">
        <v>1281</v>
      </c>
      <c r="E139" s="19" t="n">
        <v>1348</v>
      </c>
      <c r="F139" s="33"/>
    </row>
    <row r="140" customFormat="false" ht="17.25" hidden="false" customHeight="false" outlineLevel="0" collapsed="false">
      <c r="A140" s="15" t="s">
        <v>123</v>
      </c>
      <c r="B140" s="19" t="n">
        <v>379</v>
      </c>
      <c r="C140" s="19" t="n">
        <f aca="false">SUM(D140:E140)</f>
        <v>2324</v>
      </c>
      <c r="D140" s="19" t="n">
        <v>1103</v>
      </c>
      <c r="E140" s="19" t="n">
        <v>1221</v>
      </c>
      <c r="F140" s="33"/>
    </row>
    <row r="141" customFormat="false" ht="9" hidden="false" customHeight="true" outlineLevel="0" collapsed="false">
      <c r="A141" s="15"/>
      <c r="B141" s="19"/>
      <c r="C141" s="19"/>
      <c r="D141" s="19"/>
      <c r="E141" s="19"/>
      <c r="F141" s="33"/>
    </row>
    <row r="142" customFormat="false" ht="17.25" hidden="false" customHeight="true" outlineLevel="0" collapsed="false">
      <c r="A142" s="15" t="s">
        <v>124</v>
      </c>
      <c r="B142" s="19" t="n">
        <v>888</v>
      </c>
      <c r="C142" s="19" t="n">
        <f aca="false">SUM(D142:E142)</f>
        <v>5391</v>
      </c>
      <c r="D142" s="19" t="n">
        <v>2581</v>
      </c>
      <c r="E142" s="19" t="n">
        <v>2810</v>
      </c>
      <c r="F142" s="29"/>
    </row>
    <row r="143" customFormat="false" ht="17.25" hidden="false" customHeight="false" outlineLevel="0" collapsed="false">
      <c r="A143" s="15" t="s">
        <v>125</v>
      </c>
      <c r="B143" s="19" t="n">
        <v>1812</v>
      </c>
      <c r="C143" s="19" t="n">
        <f aca="false">SUM(D143:E143)</f>
        <v>9271</v>
      </c>
      <c r="D143" s="19" t="n">
        <v>4506</v>
      </c>
      <c r="E143" s="19" t="n">
        <v>4765</v>
      </c>
      <c r="F143" s="29"/>
    </row>
    <row r="144" customFormat="false" ht="17.25" hidden="false" customHeight="false" outlineLevel="0" collapsed="false">
      <c r="A144" s="15" t="s">
        <v>126</v>
      </c>
      <c r="B144" s="19" t="n">
        <v>771</v>
      </c>
      <c r="C144" s="19" t="n">
        <f aca="false">SUM(D144:E144)</f>
        <v>4739</v>
      </c>
      <c r="D144" s="19" t="n">
        <v>2283</v>
      </c>
      <c r="E144" s="19" t="n">
        <v>2456</v>
      </c>
      <c r="F144" s="29"/>
    </row>
    <row r="145" customFormat="false" ht="17.25" hidden="false" customHeight="false" outlineLevel="0" collapsed="false">
      <c r="A145" s="15" t="s">
        <v>127</v>
      </c>
      <c r="B145" s="19" t="n">
        <v>879</v>
      </c>
      <c r="C145" s="19" t="n">
        <f aca="false">SUM(D145:E145)</f>
        <v>5576</v>
      </c>
      <c r="D145" s="19" t="n">
        <v>2696</v>
      </c>
      <c r="E145" s="19" t="n">
        <v>2880</v>
      </c>
      <c r="F145" s="20"/>
    </row>
    <row r="146" customFormat="false" ht="17.25" hidden="false" customHeight="false" outlineLevel="0" collapsed="false">
      <c r="A146" s="15" t="s">
        <v>128</v>
      </c>
      <c r="B146" s="19" t="n">
        <v>442</v>
      </c>
      <c r="C146" s="19" t="n">
        <f aca="false">SUM(D146:E146)</f>
        <v>2793</v>
      </c>
      <c r="D146" s="19" t="n">
        <v>1355</v>
      </c>
      <c r="E146" s="19" t="n">
        <v>1438</v>
      </c>
      <c r="F146" s="20"/>
    </row>
    <row r="147" customFormat="false" ht="9" hidden="false" customHeight="true" outlineLevel="0" collapsed="false">
      <c r="A147" s="15"/>
      <c r="B147" s="19"/>
      <c r="C147" s="19"/>
      <c r="D147" s="19"/>
      <c r="E147" s="19"/>
      <c r="F147" s="20"/>
    </row>
    <row r="148" customFormat="false" ht="17.25" hidden="false" customHeight="false" outlineLevel="0" collapsed="false">
      <c r="A148" s="15" t="s">
        <v>129</v>
      </c>
      <c r="B148" s="19" t="n">
        <v>373</v>
      </c>
      <c r="C148" s="19" t="n">
        <f aca="false">SUM(D148:E148)</f>
        <v>2427</v>
      </c>
      <c r="D148" s="19" t="n">
        <v>1128</v>
      </c>
      <c r="E148" s="19" t="n">
        <v>1299</v>
      </c>
      <c r="F148" s="20"/>
    </row>
    <row r="149" customFormat="false" ht="17.25" hidden="false" customHeight="false" outlineLevel="0" collapsed="false">
      <c r="A149" s="15" t="s">
        <v>130</v>
      </c>
      <c r="B149" s="19" t="n">
        <v>704</v>
      </c>
      <c r="C149" s="19" t="n">
        <f aca="false">SUM(D149:E149)</f>
        <v>4184</v>
      </c>
      <c r="D149" s="19" t="n">
        <v>2041</v>
      </c>
      <c r="E149" s="19" t="n">
        <v>2143</v>
      </c>
      <c r="F149" s="33"/>
    </row>
    <row r="150" customFormat="false" ht="17.25" hidden="false" customHeight="false" outlineLevel="0" collapsed="false">
      <c r="A150" s="15" t="s">
        <v>131</v>
      </c>
      <c r="B150" s="19" t="n">
        <v>925</v>
      </c>
      <c r="C150" s="19" t="n">
        <f aca="false">SUM(D150:E150)</f>
        <v>5497</v>
      </c>
      <c r="D150" s="19" t="n">
        <v>2660</v>
      </c>
      <c r="E150" s="19" t="n">
        <v>2837</v>
      </c>
      <c r="F150" s="33"/>
    </row>
    <row r="151" customFormat="false" ht="17.25" hidden="false" customHeight="false" outlineLevel="0" collapsed="false">
      <c r="A151" s="15" t="s">
        <v>132</v>
      </c>
      <c r="B151" s="19" t="n">
        <v>587</v>
      </c>
      <c r="C151" s="19" t="n">
        <f aca="false">SUM(D151:E151)</f>
        <v>3648</v>
      </c>
      <c r="D151" s="19" t="n">
        <v>1747</v>
      </c>
      <c r="E151" s="19" t="n">
        <v>1901</v>
      </c>
      <c r="F151" s="33"/>
    </row>
    <row r="152" customFormat="false" ht="17.25" hidden="false" customHeight="false" outlineLevel="0" collapsed="false">
      <c r="A152" s="15" t="s">
        <v>133</v>
      </c>
      <c r="B152" s="19" t="n">
        <v>1084</v>
      </c>
      <c r="C152" s="19" t="n">
        <f aca="false">SUM(D152:E152)</f>
        <v>6360</v>
      </c>
      <c r="D152" s="19" t="n">
        <v>3094</v>
      </c>
      <c r="E152" s="19" t="n">
        <v>3266</v>
      </c>
      <c r="F152" s="33"/>
    </row>
    <row r="153" customFormat="false" ht="9" hidden="false" customHeight="true" outlineLevel="0" collapsed="false">
      <c r="A153" s="15"/>
      <c r="B153" s="19"/>
      <c r="C153" s="19"/>
      <c r="D153" s="19"/>
      <c r="E153" s="19"/>
      <c r="F153" s="33"/>
    </row>
    <row r="154" customFormat="false" ht="17.25" hidden="false" customHeight="false" outlineLevel="0" collapsed="false">
      <c r="A154" s="15" t="s">
        <v>134</v>
      </c>
      <c r="B154" s="19" t="n">
        <v>864</v>
      </c>
      <c r="C154" s="19" t="n">
        <f aca="false">SUM(D154:E154)</f>
        <v>5352</v>
      </c>
      <c r="D154" s="19" t="n">
        <v>2613</v>
      </c>
      <c r="E154" s="19" t="n">
        <v>2739</v>
      </c>
      <c r="F154" s="33"/>
    </row>
    <row r="155" customFormat="false" ht="17.25" hidden="false" customHeight="false" outlineLevel="0" collapsed="false">
      <c r="A155" s="15" t="s">
        <v>135</v>
      </c>
      <c r="B155" s="19" t="n">
        <v>1550</v>
      </c>
      <c r="C155" s="19" t="n">
        <f aca="false">SUM(D155:E155)</f>
        <v>8549</v>
      </c>
      <c r="D155" s="19" t="n">
        <v>4026</v>
      </c>
      <c r="E155" s="19" t="n">
        <v>4523</v>
      </c>
      <c r="F155" s="29"/>
    </row>
    <row r="156" customFormat="false" ht="17.25" hidden="false" customHeight="false" outlineLevel="0" collapsed="false">
      <c r="A156" s="15" t="s">
        <v>136</v>
      </c>
      <c r="B156" s="19" t="n">
        <v>273</v>
      </c>
      <c r="C156" s="19" t="n">
        <f aca="false">SUM(D156:E156)</f>
        <v>1624</v>
      </c>
      <c r="D156" s="19" t="n">
        <v>790</v>
      </c>
      <c r="E156" s="19" t="n">
        <v>834</v>
      </c>
      <c r="F156" s="29"/>
    </row>
    <row r="157" customFormat="false" ht="17.25" hidden="false" customHeight="false" outlineLevel="0" collapsed="false">
      <c r="A157" s="15" t="s">
        <v>137</v>
      </c>
      <c r="B157" s="19" t="n">
        <v>508</v>
      </c>
      <c r="C157" s="19" t="n">
        <f aca="false">SUM(D157:E157)</f>
        <v>2849</v>
      </c>
      <c r="D157" s="19" t="n">
        <v>1338</v>
      </c>
      <c r="E157" s="19" t="n">
        <v>1511</v>
      </c>
      <c r="F157" s="33"/>
    </row>
    <row r="158" customFormat="false" ht="17.25" hidden="false" customHeight="false" outlineLevel="0" collapsed="false">
      <c r="A158" s="15" t="s">
        <v>138</v>
      </c>
      <c r="B158" s="19" t="n">
        <v>832</v>
      </c>
      <c r="C158" s="19" t="n">
        <f aca="false">SUM(D158:E158)</f>
        <v>5281</v>
      </c>
      <c r="D158" s="19" t="n">
        <v>2571</v>
      </c>
      <c r="E158" s="19" t="n">
        <v>2710</v>
      </c>
      <c r="F158" s="33"/>
    </row>
    <row r="159" customFormat="false" ht="9" hidden="false" customHeight="true" outlineLevel="0" collapsed="false">
      <c r="A159" s="15"/>
      <c r="B159" s="19"/>
      <c r="C159" s="19"/>
      <c r="D159" s="19"/>
      <c r="E159" s="19"/>
      <c r="F159" s="33"/>
    </row>
    <row r="160" customFormat="false" ht="17.25" hidden="false" customHeight="false" outlineLevel="0" collapsed="false">
      <c r="A160" s="15" t="s">
        <v>139</v>
      </c>
      <c r="B160" s="19" t="n">
        <v>552</v>
      </c>
      <c r="C160" s="19" t="n">
        <f aca="false">SUM(D160:E160)</f>
        <v>3647</v>
      </c>
      <c r="D160" s="19" t="n">
        <v>1786</v>
      </c>
      <c r="E160" s="19" t="n">
        <v>1861</v>
      </c>
      <c r="F160" s="33"/>
    </row>
    <row r="161" customFormat="false" ht="17.25" hidden="false" customHeight="false" outlineLevel="0" collapsed="false">
      <c r="A161" s="15" t="s">
        <v>140</v>
      </c>
      <c r="B161" s="19" t="n">
        <v>458</v>
      </c>
      <c r="C161" s="19" t="n">
        <f aca="false">SUM(D161:E161)</f>
        <v>3055</v>
      </c>
      <c r="D161" s="19" t="n">
        <v>1438</v>
      </c>
      <c r="E161" s="19" t="n">
        <v>1617</v>
      </c>
      <c r="F161" s="33"/>
    </row>
    <row r="162" customFormat="false" ht="17.25" hidden="false" customHeight="false" outlineLevel="0" collapsed="false">
      <c r="A162" s="15" t="s">
        <v>141</v>
      </c>
      <c r="B162" s="19" t="n">
        <v>583</v>
      </c>
      <c r="C162" s="19" t="n">
        <f aca="false">SUM(D162:E162)</f>
        <v>3776</v>
      </c>
      <c r="D162" s="19" t="n">
        <v>1789</v>
      </c>
      <c r="E162" s="19" t="n">
        <v>1987</v>
      </c>
      <c r="F162" s="33"/>
    </row>
    <row r="163" customFormat="false" ht="17.25" hidden="false" customHeight="false" outlineLevel="0" collapsed="false">
      <c r="A163" s="15" t="s">
        <v>142</v>
      </c>
      <c r="B163" s="19" t="n">
        <v>1035</v>
      </c>
      <c r="C163" s="19" t="n">
        <f aca="false">SUM(D163:E163)</f>
        <v>5911</v>
      </c>
      <c r="D163" s="19" t="n">
        <v>2806</v>
      </c>
      <c r="E163" s="19" t="n">
        <v>3105</v>
      </c>
      <c r="F163" s="33"/>
    </row>
    <row r="164" customFormat="false" ht="17.25" hidden="false" customHeight="false" outlineLevel="0" collapsed="false">
      <c r="A164" s="15" t="s">
        <v>143</v>
      </c>
      <c r="B164" s="19" t="n">
        <v>814</v>
      </c>
      <c r="C164" s="19" t="n">
        <f aca="false">SUM(D164:E164)</f>
        <v>5283</v>
      </c>
      <c r="D164" s="19" t="n">
        <v>2511</v>
      </c>
      <c r="E164" s="19" t="n">
        <v>2772</v>
      </c>
      <c r="F164" s="33"/>
    </row>
    <row r="165" customFormat="false" ht="9" hidden="false" customHeight="true" outlineLevel="0" collapsed="false">
      <c r="A165" s="25"/>
      <c r="B165" s="26"/>
      <c r="C165" s="26"/>
      <c r="D165" s="26"/>
      <c r="E165" s="26"/>
      <c r="F165" s="34"/>
    </row>
    <row r="166" customFormat="false" ht="17.25" hidden="false" customHeight="false" outlineLevel="0" collapsed="false">
      <c r="A166" s="15" t="s">
        <v>144</v>
      </c>
      <c r="B166" s="19" t="n">
        <v>575</v>
      </c>
      <c r="C166" s="19" t="n">
        <f aca="false">SUM(D166:E166)</f>
        <v>3657</v>
      </c>
      <c r="D166" s="19" t="n">
        <v>1775</v>
      </c>
      <c r="E166" s="19" t="n">
        <v>1882</v>
      </c>
      <c r="F166" s="33"/>
    </row>
    <row r="167" customFormat="false" ht="17.25" hidden="false" customHeight="false" outlineLevel="0" collapsed="false">
      <c r="A167" s="15" t="s">
        <v>145</v>
      </c>
      <c r="B167" s="19" t="n">
        <v>600</v>
      </c>
      <c r="C167" s="19" t="n">
        <f aca="false">SUM(D167:E167)</f>
        <v>3775</v>
      </c>
      <c r="D167" s="19" t="n">
        <v>1816</v>
      </c>
      <c r="E167" s="19" t="n">
        <v>1959</v>
      </c>
      <c r="F167" s="33"/>
    </row>
    <row r="168" customFormat="false" ht="17.25" hidden="false" customHeight="false" outlineLevel="0" collapsed="false">
      <c r="A168" s="35"/>
      <c r="B168" s="19"/>
      <c r="C168" s="19"/>
      <c r="D168" s="19"/>
      <c r="E168" s="19"/>
      <c r="F168" s="33"/>
    </row>
    <row r="169" customFormat="false" ht="17.25" hidden="false" customHeight="false" outlineLevel="0" collapsed="false">
      <c r="A169" s="15" t="s">
        <v>146</v>
      </c>
      <c r="B169" s="16" t="n">
        <f aca="false">SUM(B170:B182)</f>
        <v>10292</v>
      </c>
      <c r="C169" s="16" t="n">
        <f aca="false">SUM(C170:C182)</f>
        <v>58785</v>
      </c>
      <c r="D169" s="16" t="n">
        <f aca="false">SUM(D170:D182)</f>
        <v>28098</v>
      </c>
      <c r="E169" s="16" t="n">
        <f aca="false">SUM(E170:E182)</f>
        <v>30687</v>
      </c>
      <c r="F169" s="33"/>
    </row>
    <row r="170" customFormat="false" ht="17.25" hidden="false" customHeight="false" outlineLevel="0" collapsed="false">
      <c r="A170" s="15" t="s">
        <v>147</v>
      </c>
      <c r="B170" s="19" t="n">
        <v>656</v>
      </c>
      <c r="C170" s="19" t="n">
        <f aca="false">SUM(D170:E170)</f>
        <v>3972</v>
      </c>
      <c r="D170" s="19" t="n">
        <v>1896</v>
      </c>
      <c r="E170" s="19" t="n">
        <v>2076</v>
      </c>
      <c r="F170" s="33"/>
    </row>
    <row r="171" customFormat="false" ht="17.25" hidden="false" customHeight="false" outlineLevel="0" collapsed="false">
      <c r="A171" s="15" t="s">
        <v>148</v>
      </c>
      <c r="B171" s="19" t="n">
        <v>799</v>
      </c>
      <c r="C171" s="19" t="n">
        <f aca="false">SUM(D171:E171)</f>
        <v>4945</v>
      </c>
      <c r="D171" s="19" t="n">
        <v>2387</v>
      </c>
      <c r="E171" s="19" t="n">
        <v>2558</v>
      </c>
      <c r="F171" s="33"/>
    </row>
    <row r="172" customFormat="false" ht="17.25" hidden="false" customHeight="false" outlineLevel="0" collapsed="false">
      <c r="A172" s="15" t="s">
        <v>149</v>
      </c>
      <c r="B172" s="19" t="n">
        <v>457</v>
      </c>
      <c r="C172" s="19" t="n">
        <f aca="false">SUM(D172:E172)</f>
        <v>2972</v>
      </c>
      <c r="D172" s="19" t="n">
        <v>1455</v>
      </c>
      <c r="E172" s="19" t="n">
        <v>1517</v>
      </c>
      <c r="F172" s="33"/>
    </row>
    <row r="173" customFormat="false" ht="17.25" hidden="false" customHeight="false" outlineLevel="0" collapsed="false">
      <c r="A173" s="15" t="s">
        <v>150</v>
      </c>
      <c r="B173" s="19" t="n">
        <v>597</v>
      </c>
      <c r="C173" s="19" t="n">
        <f aca="false">SUM(D173:E173)</f>
        <v>3829</v>
      </c>
      <c r="D173" s="19" t="n">
        <v>1874</v>
      </c>
      <c r="E173" s="19" t="n">
        <v>1955</v>
      </c>
      <c r="F173" s="33"/>
    </row>
    <row r="174" customFormat="false" ht="17.25" hidden="false" customHeight="false" outlineLevel="0" collapsed="false">
      <c r="A174" s="15" t="s">
        <v>151</v>
      </c>
      <c r="B174" s="19" t="n">
        <v>965</v>
      </c>
      <c r="C174" s="19" t="n">
        <f aca="false">SUM(D174:E174)</f>
        <v>5554</v>
      </c>
      <c r="D174" s="19" t="n">
        <v>2627</v>
      </c>
      <c r="E174" s="19" t="n">
        <v>2927</v>
      </c>
      <c r="F174" s="33"/>
    </row>
    <row r="175" customFormat="false" ht="9" hidden="false" customHeight="true" outlineLevel="0" collapsed="false">
      <c r="A175" s="15"/>
      <c r="B175" s="19"/>
      <c r="C175" s="19"/>
      <c r="D175" s="19"/>
      <c r="E175" s="19"/>
      <c r="F175" s="33"/>
    </row>
    <row r="176" customFormat="false" ht="17.25" hidden="false" customHeight="false" outlineLevel="0" collapsed="false">
      <c r="A176" s="15" t="s">
        <v>152</v>
      </c>
      <c r="B176" s="19" t="n">
        <v>2034</v>
      </c>
      <c r="C176" s="19" t="n">
        <f aca="false">SUM(D176:E176)</f>
        <v>10908</v>
      </c>
      <c r="D176" s="19" t="n">
        <v>5151</v>
      </c>
      <c r="E176" s="19" t="n">
        <v>5757</v>
      </c>
      <c r="F176" s="33"/>
    </row>
    <row r="177" customFormat="false" ht="17.25" hidden="false" customHeight="false" outlineLevel="0" collapsed="false">
      <c r="A177" s="15" t="s">
        <v>153</v>
      </c>
      <c r="B177" s="36" t="n">
        <v>802</v>
      </c>
      <c r="C177" s="19" t="n">
        <f aca="false">SUM(D177:E177)</f>
        <v>4690</v>
      </c>
      <c r="D177" s="36" t="n">
        <v>2271</v>
      </c>
      <c r="E177" s="36" t="n">
        <v>2419</v>
      </c>
      <c r="F177" s="33"/>
    </row>
    <row r="178" customFormat="false" ht="17.25" hidden="false" customHeight="false" outlineLevel="0" collapsed="false">
      <c r="A178" s="15" t="s">
        <v>154</v>
      </c>
      <c r="B178" s="36" t="n">
        <v>991</v>
      </c>
      <c r="C178" s="19" t="n">
        <f aca="false">SUM(D178:E178)</f>
        <v>5466</v>
      </c>
      <c r="D178" s="36" t="n">
        <v>2518</v>
      </c>
      <c r="E178" s="36" t="n">
        <v>2948</v>
      </c>
      <c r="F178" s="33"/>
    </row>
    <row r="179" customFormat="false" ht="17.25" hidden="false" customHeight="false" outlineLevel="0" collapsed="false">
      <c r="A179" s="15" t="s">
        <v>155</v>
      </c>
      <c r="B179" s="36" t="n">
        <v>563</v>
      </c>
      <c r="C179" s="19" t="n">
        <f aca="false">SUM(D179:E179)</f>
        <v>3162</v>
      </c>
      <c r="D179" s="36" t="n">
        <v>1575</v>
      </c>
      <c r="E179" s="36" t="n">
        <v>1587</v>
      </c>
      <c r="F179" s="33"/>
    </row>
    <row r="180" customFormat="false" ht="17.25" hidden="false" customHeight="false" outlineLevel="0" collapsed="false">
      <c r="A180" s="15" t="s">
        <v>156</v>
      </c>
      <c r="B180" s="36" t="n">
        <v>1791</v>
      </c>
      <c r="C180" s="19" t="n">
        <f aca="false">SUM(D180:E180)</f>
        <v>9172</v>
      </c>
      <c r="D180" s="36" t="n">
        <v>4349</v>
      </c>
      <c r="E180" s="36" t="n">
        <v>4823</v>
      </c>
      <c r="F180" s="33"/>
    </row>
    <row r="181" customFormat="false" ht="9" hidden="false" customHeight="true" outlineLevel="0" collapsed="false">
      <c r="A181" s="15"/>
      <c r="B181" s="36"/>
      <c r="C181" s="19"/>
      <c r="D181" s="36"/>
      <c r="E181" s="36"/>
      <c r="F181" s="33"/>
    </row>
    <row r="182" customFormat="false" ht="17.25" hidden="false" customHeight="false" outlineLevel="0" collapsed="false">
      <c r="A182" s="15" t="s">
        <v>157</v>
      </c>
      <c r="B182" s="36" t="n">
        <v>637</v>
      </c>
      <c r="C182" s="19" t="n">
        <f aca="false">SUM(D182:E182)</f>
        <v>4115</v>
      </c>
      <c r="D182" s="36" t="n">
        <v>1995</v>
      </c>
      <c r="E182" s="36" t="n">
        <v>2120</v>
      </c>
      <c r="F182" s="33"/>
    </row>
    <row r="183" customFormat="false" ht="17.25" hidden="false" customHeight="false" outlineLevel="0" collapsed="false">
      <c r="A183" s="15"/>
      <c r="B183" s="36"/>
      <c r="C183" s="36"/>
      <c r="D183" s="36"/>
      <c r="E183" s="36"/>
      <c r="F183" s="33"/>
    </row>
    <row r="184" customFormat="false" ht="17.25" hidden="false" customHeight="false" outlineLevel="0" collapsed="false">
      <c r="A184" s="15" t="s">
        <v>158</v>
      </c>
      <c r="B184" s="16" t="n">
        <f aca="false">SUM(B185:B205)</f>
        <v>12838</v>
      </c>
      <c r="C184" s="16" t="n">
        <f aca="false">SUM(C185:C205)</f>
        <v>72285</v>
      </c>
      <c r="D184" s="16" t="n">
        <f aca="false">SUM(D185:D205)</f>
        <v>34910</v>
      </c>
      <c r="E184" s="16" t="n">
        <f aca="false">SUM(E185:E205)</f>
        <v>37375</v>
      </c>
      <c r="F184" s="33"/>
    </row>
    <row r="185" customFormat="false" ht="17.25" hidden="false" customHeight="false" outlineLevel="0" collapsed="false">
      <c r="A185" s="15" t="s">
        <v>159</v>
      </c>
      <c r="B185" s="19" t="n">
        <v>676</v>
      </c>
      <c r="C185" s="19" t="n">
        <f aca="false">SUM(D185:E185)</f>
        <v>4001</v>
      </c>
      <c r="D185" s="19" t="n">
        <v>2003</v>
      </c>
      <c r="E185" s="19" t="n">
        <v>1998</v>
      </c>
      <c r="F185" s="33"/>
    </row>
    <row r="186" customFormat="false" ht="17.25" hidden="false" customHeight="false" outlineLevel="0" collapsed="false">
      <c r="A186" s="15" t="s">
        <v>160</v>
      </c>
      <c r="B186" s="19" t="n">
        <v>846</v>
      </c>
      <c r="C186" s="19" t="n">
        <f aca="false">SUM(D186:E186)</f>
        <v>4877</v>
      </c>
      <c r="D186" s="19" t="n">
        <v>2399</v>
      </c>
      <c r="E186" s="19" t="n">
        <v>2478</v>
      </c>
      <c r="F186" s="33"/>
    </row>
    <row r="187" customFormat="false" ht="17.25" hidden="false" customHeight="false" outlineLevel="0" collapsed="false">
      <c r="A187" s="15" t="s">
        <v>161</v>
      </c>
      <c r="B187" s="19" t="n">
        <v>613</v>
      </c>
      <c r="C187" s="19" t="n">
        <f aca="false">SUM(D187:E187)</f>
        <v>3292</v>
      </c>
      <c r="D187" s="19" t="n">
        <v>1573</v>
      </c>
      <c r="E187" s="19" t="n">
        <v>1719</v>
      </c>
      <c r="F187" s="33"/>
    </row>
    <row r="188" customFormat="false" ht="17.25" hidden="false" customHeight="false" outlineLevel="0" collapsed="false">
      <c r="A188" s="15" t="s">
        <v>162</v>
      </c>
      <c r="B188" s="19" t="n">
        <v>743</v>
      </c>
      <c r="C188" s="19" t="n">
        <f aca="false">SUM(D188:E188)</f>
        <v>4185</v>
      </c>
      <c r="D188" s="19" t="n">
        <v>2059</v>
      </c>
      <c r="E188" s="19" t="n">
        <v>2126</v>
      </c>
      <c r="F188" s="33"/>
    </row>
    <row r="189" customFormat="false" ht="17.25" hidden="false" customHeight="false" outlineLevel="0" collapsed="false">
      <c r="A189" s="32" t="s">
        <v>163</v>
      </c>
      <c r="B189" s="19" t="n">
        <v>2073</v>
      </c>
      <c r="C189" s="19" t="n">
        <f aca="false">SUM(D189:E189)</f>
        <v>10476</v>
      </c>
      <c r="D189" s="19" t="n">
        <v>4963</v>
      </c>
      <c r="E189" s="19" t="n">
        <v>5513</v>
      </c>
      <c r="F189" s="33"/>
    </row>
    <row r="190" customFormat="false" ht="9" hidden="false" customHeight="true" outlineLevel="0" collapsed="false">
      <c r="A190" s="32"/>
      <c r="B190" s="19"/>
      <c r="C190" s="19"/>
      <c r="D190" s="19"/>
      <c r="E190" s="19"/>
      <c r="F190" s="33"/>
    </row>
    <row r="191" customFormat="false" ht="17.25" hidden="false" customHeight="false" outlineLevel="0" collapsed="false">
      <c r="A191" s="15" t="s">
        <v>164</v>
      </c>
      <c r="B191" s="19" t="n">
        <v>471</v>
      </c>
      <c r="C191" s="19" t="n">
        <f aca="false">SUM(D191:E191)</f>
        <v>2646</v>
      </c>
      <c r="D191" s="19" t="n">
        <v>1296</v>
      </c>
      <c r="E191" s="19" t="n">
        <v>1350</v>
      </c>
      <c r="F191" s="33"/>
    </row>
    <row r="192" customFormat="false" ht="17.25" hidden="false" customHeight="false" outlineLevel="0" collapsed="false">
      <c r="A192" s="15" t="s">
        <v>165</v>
      </c>
      <c r="B192" s="19" t="n">
        <v>497</v>
      </c>
      <c r="C192" s="19" t="n">
        <f aca="false">SUM(D192:E192)</f>
        <v>2843</v>
      </c>
      <c r="D192" s="19" t="n">
        <v>1366</v>
      </c>
      <c r="E192" s="19" t="n">
        <v>1477</v>
      </c>
      <c r="F192" s="33"/>
    </row>
    <row r="193" customFormat="false" ht="17.25" hidden="false" customHeight="false" outlineLevel="0" collapsed="false">
      <c r="A193" s="15" t="s">
        <v>166</v>
      </c>
      <c r="B193" s="23" t="n">
        <v>381</v>
      </c>
      <c r="C193" s="19" t="n">
        <f aca="false">SUM(D193:E193)</f>
        <v>2224</v>
      </c>
      <c r="D193" s="19" t="n">
        <v>1070</v>
      </c>
      <c r="E193" s="19" t="n">
        <v>1154</v>
      </c>
      <c r="F193" s="33"/>
    </row>
    <row r="194" customFormat="false" ht="17.25" hidden="false" customHeight="false" outlineLevel="0" collapsed="false">
      <c r="A194" s="15" t="s">
        <v>167</v>
      </c>
      <c r="B194" s="19" t="n">
        <v>738</v>
      </c>
      <c r="C194" s="19" t="n">
        <f aca="false">SUM(D194:E194)</f>
        <v>4241</v>
      </c>
      <c r="D194" s="19" t="n">
        <v>2022</v>
      </c>
      <c r="E194" s="19" t="n">
        <v>2219</v>
      </c>
      <c r="F194" s="33"/>
    </row>
    <row r="195" customFormat="false" ht="17.25" hidden="false" customHeight="false" outlineLevel="0" collapsed="false">
      <c r="A195" s="15" t="s">
        <v>168</v>
      </c>
      <c r="B195" s="19" t="n">
        <v>763</v>
      </c>
      <c r="C195" s="19" t="n">
        <f aca="false">SUM(D195:E195)</f>
        <v>4131</v>
      </c>
      <c r="D195" s="19" t="n">
        <v>1918</v>
      </c>
      <c r="E195" s="19" t="n">
        <v>2213</v>
      </c>
      <c r="F195" s="33"/>
    </row>
    <row r="196" customFormat="false" ht="9" hidden="false" customHeight="true" outlineLevel="0" collapsed="false">
      <c r="A196" s="15"/>
      <c r="B196" s="19"/>
      <c r="C196" s="19"/>
      <c r="D196" s="19"/>
      <c r="E196" s="19"/>
      <c r="F196" s="33"/>
    </row>
    <row r="197" customFormat="false" ht="17.25" hidden="false" customHeight="false" outlineLevel="0" collapsed="false">
      <c r="A197" s="15" t="s">
        <v>169</v>
      </c>
      <c r="B197" s="19" t="n">
        <v>784</v>
      </c>
      <c r="C197" s="19" t="n">
        <f aca="false">SUM(D197:E197)</f>
        <v>4558</v>
      </c>
      <c r="D197" s="19" t="n">
        <v>2203</v>
      </c>
      <c r="E197" s="19" t="n">
        <v>2355</v>
      </c>
      <c r="F197" s="33"/>
    </row>
    <row r="198" customFormat="false" ht="17.25" hidden="false" customHeight="false" outlineLevel="0" collapsed="false">
      <c r="A198" s="15" t="s">
        <v>170</v>
      </c>
      <c r="B198" s="19" t="n">
        <v>564</v>
      </c>
      <c r="C198" s="19" t="n">
        <f aca="false">SUM(D198:E198)</f>
        <v>3329</v>
      </c>
      <c r="D198" s="19" t="n">
        <v>1628</v>
      </c>
      <c r="E198" s="19" t="n">
        <v>1701</v>
      </c>
      <c r="F198" s="33"/>
    </row>
    <row r="199" customFormat="false" ht="17.25" hidden="false" customHeight="false" outlineLevel="0" collapsed="false">
      <c r="A199" s="15" t="s">
        <v>171</v>
      </c>
      <c r="B199" s="19" t="n">
        <v>1114</v>
      </c>
      <c r="C199" s="19" t="n">
        <f aca="false">SUM(D199:E199)</f>
        <v>6461</v>
      </c>
      <c r="D199" s="19" t="n">
        <v>3119</v>
      </c>
      <c r="E199" s="19" t="n">
        <v>3342</v>
      </c>
      <c r="F199" s="33"/>
    </row>
    <row r="200" customFormat="false" ht="17.25" hidden="false" customHeight="false" outlineLevel="0" collapsed="false">
      <c r="A200" s="15" t="s">
        <v>172</v>
      </c>
      <c r="B200" s="19" t="n">
        <v>751</v>
      </c>
      <c r="C200" s="19" t="n">
        <f aca="false">SUM(D200:E200)</f>
        <v>4416</v>
      </c>
      <c r="D200" s="19" t="n">
        <v>2155</v>
      </c>
      <c r="E200" s="19" t="n">
        <v>2261</v>
      </c>
      <c r="F200" s="33"/>
    </row>
    <row r="201" customFormat="false" ht="17.25" hidden="false" customHeight="false" outlineLevel="0" collapsed="false">
      <c r="A201" s="15" t="s">
        <v>173</v>
      </c>
      <c r="B201" s="19" t="n">
        <v>446</v>
      </c>
      <c r="C201" s="19" t="n">
        <f aca="false">SUM(D201:E201)</f>
        <v>2709</v>
      </c>
      <c r="D201" s="19" t="n">
        <v>1322</v>
      </c>
      <c r="E201" s="19" t="n">
        <v>1387</v>
      </c>
      <c r="F201" s="33"/>
    </row>
    <row r="202" customFormat="false" ht="9" hidden="false" customHeight="true" outlineLevel="0" collapsed="false">
      <c r="A202" s="15"/>
      <c r="B202" s="19"/>
      <c r="C202" s="19"/>
      <c r="D202" s="19"/>
      <c r="E202" s="19"/>
      <c r="F202" s="33"/>
    </row>
    <row r="203" customFormat="false" ht="17.25" hidden="false" customHeight="false" outlineLevel="0" collapsed="false">
      <c r="A203" s="15" t="s">
        <v>174</v>
      </c>
      <c r="B203" s="19" t="n">
        <v>386</v>
      </c>
      <c r="C203" s="19" t="n">
        <f aca="false">SUM(D203:E203)</f>
        <v>2112</v>
      </c>
      <c r="D203" s="19" t="n">
        <v>1049</v>
      </c>
      <c r="E203" s="19" t="n">
        <v>1063</v>
      </c>
      <c r="F203" s="33"/>
    </row>
    <row r="204" customFormat="false" ht="17.25" hidden="false" customHeight="false" outlineLevel="0" collapsed="false">
      <c r="A204" s="15" t="s">
        <v>175</v>
      </c>
      <c r="B204" s="19" t="n">
        <v>366</v>
      </c>
      <c r="C204" s="19" t="n">
        <f aca="false">SUM(D204:E204)</f>
        <v>2156</v>
      </c>
      <c r="D204" s="19" t="n">
        <v>1020</v>
      </c>
      <c r="E204" s="19" t="n">
        <v>1136</v>
      </c>
      <c r="F204" s="33"/>
    </row>
    <row r="205" customFormat="false" ht="17.25" hidden="false" customHeight="false" outlineLevel="0" collapsed="false">
      <c r="A205" s="15" t="s">
        <v>176</v>
      </c>
      <c r="B205" s="19" t="n">
        <v>626</v>
      </c>
      <c r="C205" s="19" t="n">
        <f aca="false">SUM(D205:E205)</f>
        <v>3628</v>
      </c>
      <c r="D205" s="19" t="n">
        <v>1745</v>
      </c>
      <c r="E205" s="19" t="n">
        <v>1883</v>
      </c>
      <c r="F205" s="33"/>
    </row>
    <row r="206" customFormat="false" ht="17.25" hidden="false" customHeight="false" outlineLevel="0" collapsed="false">
      <c r="A206" s="37"/>
      <c r="B206" s="19"/>
      <c r="C206" s="19"/>
      <c r="D206" s="19"/>
      <c r="E206" s="19"/>
      <c r="F206" s="33"/>
    </row>
    <row r="207" customFormat="false" ht="17.25" hidden="false" customHeight="false" outlineLevel="0" collapsed="false">
      <c r="A207" s="15" t="s">
        <v>177</v>
      </c>
      <c r="B207" s="16" t="n">
        <f aca="false">SUM(B208:B245)</f>
        <v>30622</v>
      </c>
      <c r="C207" s="16" t="n">
        <f aca="false">SUM(C208:C245)</f>
        <v>167342</v>
      </c>
      <c r="D207" s="16" t="n">
        <f aca="false">SUM(D208:D245)</f>
        <v>80319</v>
      </c>
      <c r="E207" s="16" t="n">
        <f aca="false">SUM(E208:E245)</f>
        <v>87023</v>
      </c>
      <c r="F207" s="33"/>
    </row>
    <row r="208" customFormat="false" ht="17.25" hidden="false" customHeight="false" outlineLevel="0" collapsed="false">
      <c r="A208" s="15" t="s">
        <v>178</v>
      </c>
      <c r="B208" s="19" t="n">
        <v>2623</v>
      </c>
      <c r="C208" s="19" t="n">
        <f aca="false">SUM(D208:E208)</f>
        <v>13375</v>
      </c>
      <c r="D208" s="19" t="n">
        <v>6370</v>
      </c>
      <c r="E208" s="19" t="n">
        <v>7005</v>
      </c>
      <c r="F208" s="33"/>
    </row>
    <row r="209" customFormat="false" ht="17.25" hidden="false" customHeight="false" outlineLevel="0" collapsed="false">
      <c r="A209" s="15" t="s">
        <v>179</v>
      </c>
      <c r="B209" s="19" t="n">
        <v>770</v>
      </c>
      <c r="C209" s="19" t="n">
        <f aca="false">SUM(D209:E209)</f>
        <v>4225</v>
      </c>
      <c r="D209" s="19" t="n">
        <v>1988</v>
      </c>
      <c r="E209" s="19" t="n">
        <v>2237</v>
      </c>
      <c r="F209" s="33"/>
    </row>
    <row r="210" customFormat="false" ht="17.25" hidden="false" customHeight="false" outlineLevel="0" collapsed="false">
      <c r="A210" s="15" t="s">
        <v>180</v>
      </c>
      <c r="B210" s="19" t="n">
        <v>436</v>
      </c>
      <c r="C210" s="19" t="n">
        <f aca="false">SUM(D210:E210)</f>
        <v>2513</v>
      </c>
      <c r="D210" s="19" t="n">
        <v>1211</v>
      </c>
      <c r="E210" s="19" t="n">
        <v>1302</v>
      </c>
      <c r="F210" s="33"/>
    </row>
    <row r="211" customFormat="false" ht="17.25" hidden="false" customHeight="false" outlineLevel="0" collapsed="false">
      <c r="A211" s="15" t="s">
        <v>181</v>
      </c>
      <c r="B211" s="19" t="n">
        <v>473</v>
      </c>
      <c r="C211" s="19" t="n">
        <f aca="false">SUM(D211:E211)</f>
        <v>2565</v>
      </c>
      <c r="D211" s="19" t="n">
        <v>1229</v>
      </c>
      <c r="E211" s="19" t="n">
        <v>1336</v>
      </c>
      <c r="F211" s="33"/>
    </row>
    <row r="212" customFormat="false" ht="17.25" hidden="false" customHeight="false" outlineLevel="0" collapsed="false">
      <c r="A212" s="15" t="s">
        <v>182</v>
      </c>
      <c r="B212" s="19" t="n">
        <v>506</v>
      </c>
      <c r="C212" s="19" t="n">
        <f aca="false">SUM(D212:E212)</f>
        <v>2921</v>
      </c>
      <c r="D212" s="19" t="n">
        <v>1405</v>
      </c>
      <c r="E212" s="19" t="n">
        <v>1516</v>
      </c>
      <c r="F212" s="33"/>
    </row>
    <row r="213" customFormat="false" ht="9" hidden="false" customHeight="true" outlineLevel="0" collapsed="false">
      <c r="A213" s="15"/>
      <c r="B213" s="19"/>
      <c r="C213" s="19"/>
      <c r="D213" s="19"/>
      <c r="E213" s="19"/>
      <c r="F213" s="33"/>
    </row>
    <row r="214" customFormat="false" ht="17.25" hidden="false" customHeight="false" outlineLevel="0" collapsed="false">
      <c r="A214" s="15" t="s">
        <v>183</v>
      </c>
      <c r="B214" s="19" t="n">
        <v>1255</v>
      </c>
      <c r="C214" s="19" t="n">
        <f aca="false">SUM(D214:E214)</f>
        <v>6724</v>
      </c>
      <c r="D214" s="19" t="n">
        <v>3242</v>
      </c>
      <c r="E214" s="19" t="n">
        <v>3482</v>
      </c>
      <c r="F214" s="33"/>
    </row>
    <row r="215" customFormat="false" ht="17.25" hidden="false" customHeight="false" outlineLevel="0" collapsed="false">
      <c r="A215" s="15" t="s">
        <v>114</v>
      </c>
      <c r="B215" s="19" t="n">
        <v>563</v>
      </c>
      <c r="C215" s="19" t="n">
        <f aca="false">SUM(D215:E215)</f>
        <v>3123</v>
      </c>
      <c r="D215" s="19" t="n">
        <v>1517</v>
      </c>
      <c r="E215" s="19" t="n">
        <v>1606</v>
      </c>
      <c r="F215" s="29"/>
    </row>
    <row r="216" customFormat="false" ht="17.25" hidden="false" customHeight="false" outlineLevel="0" collapsed="false">
      <c r="A216" s="15" t="s">
        <v>184</v>
      </c>
      <c r="B216" s="19" t="n">
        <v>855</v>
      </c>
      <c r="C216" s="19" t="n">
        <f aca="false">SUM(D216:E216)</f>
        <v>4439</v>
      </c>
      <c r="D216" s="19" t="n">
        <v>2170</v>
      </c>
      <c r="E216" s="19" t="n">
        <v>2269</v>
      </c>
      <c r="F216" s="29"/>
    </row>
    <row r="217" customFormat="false" ht="17.25" hidden="false" customHeight="false" outlineLevel="0" collapsed="false">
      <c r="A217" s="15" t="s">
        <v>185</v>
      </c>
      <c r="B217" s="19" t="n">
        <v>534</v>
      </c>
      <c r="C217" s="19" t="n">
        <f aca="false">SUM(D217:E217)</f>
        <v>2936</v>
      </c>
      <c r="D217" s="19" t="n">
        <v>1451</v>
      </c>
      <c r="E217" s="19" t="n">
        <v>1485</v>
      </c>
      <c r="F217" s="29"/>
    </row>
    <row r="218" customFormat="false" ht="17.25" hidden="false" customHeight="false" outlineLevel="0" collapsed="false">
      <c r="A218" s="15" t="s">
        <v>186</v>
      </c>
      <c r="B218" s="19" t="n">
        <v>691</v>
      </c>
      <c r="C218" s="19" t="n">
        <f aca="false">SUM(D218:E218)</f>
        <v>3952</v>
      </c>
      <c r="D218" s="19" t="n">
        <v>1871</v>
      </c>
      <c r="E218" s="19" t="n">
        <v>2081</v>
      </c>
      <c r="F218" s="33"/>
    </row>
    <row r="219" customFormat="false" ht="9" hidden="false" customHeight="true" outlineLevel="0" collapsed="false">
      <c r="A219" s="25"/>
      <c r="B219" s="26"/>
      <c r="C219" s="26"/>
      <c r="D219" s="26"/>
      <c r="E219" s="26"/>
      <c r="F219" s="34"/>
    </row>
    <row r="220" customFormat="false" ht="17.25" hidden="false" customHeight="false" outlineLevel="0" collapsed="false">
      <c r="A220" s="15" t="s">
        <v>187</v>
      </c>
      <c r="B220" s="19" t="n">
        <v>729</v>
      </c>
      <c r="C220" s="19" t="n">
        <f aca="false">SUM(D220:E220)</f>
        <v>4209</v>
      </c>
      <c r="D220" s="19" t="n">
        <v>2049</v>
      </c>
      <c r="E220" s="19" t="n">
        <v>2160</v>
      </c>
      <c r="F220" s="33"/>
    </row>
    <row r="221" customFormat="false" ht="17.25" hidden="false" customHeight="false" outlineLevel="0" collapsed="false">
      <c r="A221" s="15" t="s">
        <v>188</v>
      </c>
      <c r="B221" s="19" t="n">
        <v>1699</v>
      </c>
      <c r="C221" s="19" t="n">
        <f aca="false">SUM(D221:E221)</f>
        <v>9515</v>
      </c>
      <c r="D221" s="19" t="n">
        <v>4572</v>
      </c>
      <c r="E221" s="19" t="n">
        <v>4943</v>
      </c>
      <c r="F221" s="33"/>
    </row>
    <row r="222" customFormat="false" ht="17.25" hidden="false" customHeight="false" outlineLevel="0" collapsed="false">
      <c r="A222" s="15" t="s">
        <v>189</v>
      </c>
      <c r="B222" s="19" t="n">
        <v>1371</v>
      </c>
      <c r="C222" s="19" t="n">
        <f aca="false">SUM(D222:E222)</f>
        <v>7699</v>
      </c>
      <c r="D222" s="19" t="n">
        <v>3651</v>
      </c>
      <c r="E222" s="19" t="n">
        <v>4048</v>
      </c>
      <c r="F222" s="33"/>
    </row>
    <row r="223" customFormat="false" ht="17.25" hidden="false" customHeight="false" outlineLevel="0" collapsed="false">
      <c r="A223" s="15" t="s">
        <v>190</v>
      </c>
      <c r="B223" s="19" t="n">
        <v>2355</v>
      </c>
      <c r="C223" s="19" t="n">
        <f aca="false">SUM(D223:E223)</f>
        <v>12044</v>
      </c>
      <c r="D223" s="19" t="n">
        <v>5669</v>
      </c>
      <c r="E223" s="19" t="n">
        <v>6375</v>
      </c>
      <c r="F223" s="33"/>
    </row>
    <row r="224" customFormat="false" ht="17.25" hidden="false" customHeight="false" outlineLevel="0" collapsed="false">
      <c r="A224" s="15" t="s">
        <v>191</v>
      </c>
      <c r="B224" s="19" t="n">
        <v>584</v>
      </c>
      <c r="C224" s="19" t="n">
        <f aca="false">SUM(D224:E224)</f>
        <v>3464</v>
      </c>
      <c r="D224" s="19" t="n">
        <v>1651</v>
      </c>
      <c r="E224" s="19" t="n">
        <v>1813</v>
      </c>
      <c r="F224" s="33"/>
    </row>
    <row r="225" customFormat="false" ht="9" hidden="false" customHeight="true" outlineLevel="0" collapsed="false">
      <c r="A225" s="15"/>
      <c r="B225" s="19"/>
      <c r="C225" s="19"/>
      <c r="D225" s="19"/>
      <c r="E225" s="19"/>
      <c r="F225" s="33"/>
    </row>
    <row r="226" customFormat="false" ht="17.25" hidden="false" customHeight="false" outlineLevel="0" collapsed="false">
      <c r="A226" s="15" t="s">
        <v>192</v>
      </c>
      <c r="B226" s="19" t="n">
        <v>850</v>
      </c>
      <c r="C226" s="19" t="n">
        <f aca="false">SUM(D226:E226)</f>
        <v>4855</v>
      </c>
      <c r="D226" s="19" t="n">
        <v>2300</v>
      </c>
      <c r="E226" s="19" t="n">
        <v>2555</v>
      </c>
      <c r="F226" s="33"/>
    </row>
    <row r="227" customFormat="false" ht="17.25" hidden="false" customHeight="false" outlineLevel="0" collapsed="false">
      <c r="A227" s="15" t="s">
        <v>193</v>
      </c>
      <c r="B227" s="19" t="n">
        <v>991</v>
      </c>
      <c r="C227" s="19" t="n">
        <f aca="false">SUM(D227:E227)</f>
        <v>5671</v>
      </c>
      <c r="D227" s="19" t="n">
        <v>2707</v>
      </c>
      <c r="E227" s="19" t="n">
        <v>2964</v>
      </c>
      <c r="F227" s="33"/>
    </row>
    <row r="228" customFormat="false" ht="17.25" hidden="false" customHeight="false" outlineLevel="0" collapsed="false">
      <c r="A228" s="15" t="s">
        <v>194</v>
      </c>
      <c r="B228" s="19" t="n">
        <v>1140</v>
      </c>
      <c r="C228" s="19" t="n">
        <f aca="false">SUM(D228:E228)</f>
        <v>5895</v>
      </c>
      <c r="D228" s="19" t="n">
        <v>2775</v>
      </c>
      <c r="E228" s="19" t="n">
        <v>3120</v>
      </c>
      <c r="F228" s="33"/>
    </row>
    <row r="229" customFormat="false" ht="17.25" hidden="false" customHeight="false" outlineLevel="0" collapsed="false">
      <c r="A229" s="15" t="s">
        <v>195</v>
      </c>
      <c r="B229" s="19" t="n">
        <v>906</v>
      </c>
      <c r="C229" s="19" t="n">
        <f aca="false">SUM(D229:E229)</f>
        <v>5038</v>
      </c>
      <c r="D229" s="19" t="n">
        <v>2441</v>
      </c>
      <c r="E229" s="19" t="n">
        <v>2597</v>
      </c>
      <c r="F229" s="33"/>
    </row>
    <row r="230" customFormat="false" ht="17.25" hidden="false" customHeight="false" outlineLevel="0" collapsed="false">
      <c r="A230" s="15" t="s">
        <v>196</v>
      </c>
      <c r="B230" s="19" t="n">
        <v>493</v>
      </c>
      <c r="C230" s="19" t="n">
        <f aca="false">SUM(D230:E230)</f>
        <v>2789</v>
      </c>
      <c r="D230" s="19" t="n">
        <v>1388</v>
      </c>
      <c r="E230" s="19" t="n">
        <v>1401</v>
      </c>
      <c r="F230" s="33"/>
    </row>
    <row r="231" customFormat="false" ht="9" hidden="false" customHeight="true" outlineLevel="0" collapsed="false">
      <c r="A231" s="15"/>
      <c r="B231" s="19"/>
      <c r="C231" s="19"/>
      <c r="D231" s="19"/>
      <c r="E231" s="19"/>
      <c r="F231" s="33"/>
    </row>
    <row r="232" customFormat="false" ht="17.25" hidden="false" customHeight="false" outlineLevel="0" collapsed="false">
      <c r="A232" s="15" t="s">
        <v>197</v>
      </c>
      <c r="B232" s="19" t="n">
        <v>767</v>
      </c>
      <c r="C232" s="19" t="n">
        <f aca="false">SUM(D232:E232)</f>
        <v>4498</v>
      </c>
      <c r="D232" s="19" t="n">
        <v>2184</v>
      </c>
      <c r="E232" s="19" t="n">
        <v>2314</v>
      </c>
      <c r="F232" s="33"/>
    </row>
    <row r="233" customFormat="false" ht="17.25" hidden="false" customHeight="false" outlineLevel="0" collapsed="false">
      <c r="A233" s="15" t="s">
        <v>198</v>
      </c>
      <c r="B233" s="19" t="n">
        <v>1082</v>
      </c>
      <c r="C233" s="19" t="n">
        <f aca="false">SUM(D233:E233)</f>
        <v>5812</v>
      </c>
      <c r="D233" s="19" t="n">
        <v>2788</v>
      </c>
      <c r="E233" s="19" t="n">
        <v>3024</v>
      </c>
      <c r="F233" s="33"/>
    </row>
    <row r="234" customFormat="false" ht="17.25" hidden="false" customHeight="false" outlineLevel="0" collapsed="false">
      <c r="A234" s="15" t="s">
        <v>199</v>
      </c>
      <c r="B234" s="19" t="n">
        <v>1129</v>
      </c>
      <c r="C234" s="19" t="n">
        <f aca="false">SUM(D234:E234)</f>
        <v>6227</v>
      </c>
      <c r="D234" s="19" t="n">
        <v>3003</v>
      </c>
      <c r="E234" s="19" t="n">
        <v>3224</v>
      </c>
      <c r="F234" s="33"/>
    </row>
    <row r="235" customFormat="false" ht="17.25" hidden="false" customHeight="false" outlineLevel="0" collapsed="false">
      <c r="A235" s="15" t="s">
        <v>200</v>
      </c>
      <c r="B235" s="19" t="n">
        <v>646</v>
      </c>
      <c r="C235" s="19" t="n">
        <f aca="false">SUM(D235:E235)</f>
        <v>3508</v>
      </c>
      <c r="D235" s="19" t="n">
        <v>1659</v>
      </c>
      <c r="E235" s="19" t="n">
        <v>1849</v>
      </c>
      <c r="F235" s="33"/>
    </row>
    <row r="236" customFormat="false" ht="17.25" hidden="false" customHeight="false" outlineLevel="0" collapsed="false">
      <c r="A236" s="15" t="s">
        <v>201</v>
      </c>
      <c r="B236" s="19" t="n">
        <v>648</v>
      </c>
      <c r="C236" s="19" t="n">
        <f aca="false">SUM(D236:E236)</f>
        <v>3710</v>
      </c>
      <c r="D236" s="19" t="n">
        <v>1809</v>
      </c>
      <c r="E236" s="19" t="n">
        <v>1901</v>
      </c>
      <c r="F236" s="33"/>
    </row>
    <row r="237" customFormat="false" ht="9" hidden="false" customHeight="true" outlineLevel="0" collapsed="false">
      <c r="A237" s="15"/>
      <c r="B237" s="19"/>
      <c r="C237" s="19"/>
      <c r="D237" s="19"/>
      <c r="E237" s="19"/>
      <c r="F237" s="33"/>
    </row>
    <row r="238" customFormat="false" ht="17.25" hidden="false" customHeight="false" outlineLevel="0" collapsed="false">
      <c r="A238" s="15" t="s">
        <v>202</v>
      </c>
      <c r="B238" s="19" t="n">
        <v>1051</v>
      </c>
      <c r="C238" s="19" t="n">
        <f aca="false">SUM(D238:E238)</f>
        <v>5487</v>
      </c>
      <c r="D238" s="19" t="n">
        <v>2700</v>
      </c>
      <c r="E238" s="19" t="n">
        <v>2787</v>
      </c>
      <c r="F238" s="33"/>
    </row>
    <row r="239" customFormat="false" ht="17.25" hidden="false" customHeight="false" outlineLevel="0" collapsed="false">
      <c r="A239" s="15" t="s">
        <v>203</v>
      </c>
      <c r="B239" s="19" t="n">
        <v>1055</v>
      </c>
      <c r="C239" s="19" t="n">
        <f aca="false">SUM(D239:E239)</f>
        <v>5758</v>
      </c>
      <c r="D239" s="19" t="n">
        <v>2802</v>
      </c>
      <c r="E239" s="19" t="n">
        <v>2956</v>
      </c>
      <c r="F239" s="33"/>
    </row>
    <row r="240" customFormat="false" ht="17.25" hidden="false" customHeight="false" outlineLevel="0" collapsed="false">
      <c r="A240" s="15" t="s">
        <v>157</v>
      </c>
      <c r="B240" s="19" t="n">
        <v>515</v>
      </c>
      <c r="C240" s="19" t="n">
        <f aca="false">SUM(D240:E240)</f>
        <v>2922</v>
      </c>
      <c r="D240" s="19" t="n">
        <v>1411</v>
      </c>
      <c r="E240" s="19" t="n">
        <v>1511</v>
      </c>
      <c r="F240" s="33"/>
    </row>
    <row r="241" customFormat="false" ht="17.25" hidden="false" customHeight="false" outlineLevel="0" collapsed="false">
      <c r="A241" s="15" t="s">
        <v>204</v>
      </c>
      <c r="B241" s="19" t="n">
        <v>1324</v>
      </c>
      <c r="C241" s="19" t="n">
        <f aca="false">SUM(D241:E241)</f>
        <v>6609</v>
      </c>
      <c r="D241" s="19" t="n">
        <v>3112</v>
      </c>
      <c r="E241" s="19" t="n">
        <v>3497</v>
      </c>
      <c r="F241" s="33"/>
    </row>
    <row r="242" customFormat="false" ht="17.25" hidden="false" customHeight="false" outlineLevel="0" collapsed="false">
      <c r="A242" s="15" t="s">
        <v>205</v>
      </c>
      <c r="B242" s="19" t="n">
        <v>633</v>
      </c>
      <c r="C242" s="19" t="n">
        <f aca="false">SUM(D242:E242)</f>
        <v>3736</v>
      </c>
      <c r="D242" s="19" t="n">
        <v>1781</v>
      </c>
      <c r="E242" s="19" t="n">
        <v>1955</v>
      </c>
      <c r="F242" s="33"/>
    </row>
    <row r="243" customFormat="false" ht="9" hidden="false" customHeight="true" outlineLevel="0" collapsed="false">
      <c r="A243" s="15"/>
      <c r="B243" s="19"/>
      <c r="C243" s="19"/>
      <c r="D243" s="19"/>
      <c r="E243" s="19"/>
      <c r="F243" s="33"/>
    </row>
    <row r="244" customFormat="false" ht="17.25" hidden="false" customHeight="false" outlineLevel="0" collapsed="false">
      <c r="A244" s="15" t="s">
        <v>71</v>
      </c>
      <c r="B244" s="19" t="n">
        <v>1101</v>
      </c>
      <c r="C244" s="19" t="n">
        <f aca="false">SUM(D244:E244)</f>
        <v>6182</v>
      </c>
      <c r="D244" s="19" t="n">
        <v>2981</v>
      </c>
      <c r="E244" s="19" t="n">
        <v>3201</v>
      </c>
      <c r="F244" s="33"/>
    </row>
    <row r="245" customFormat="false" ht="17.25" hidden="false" customHeight="false" outlineLevel="0" collapsed="false">
      <c r="A245" s="15" t="s">
        <v>206</v>
      </c>
      <c r="B245" s="19" t="n">
        <v>847</v>
      </c>
      <c r="C245" s="19" t="n">
        <f aca="false">SUM(D245:E245)</f>
        <v>4941</v>
      </c>
      <c r="D245" s="19" t="n">
        <v>2432</v>
      </c>
      <c r="E245" s="19" t="n">
        <v>2509</v>
      </c>
      <c r="F245" s="33"/>
    </row>
    <row r="246" customFormat="false" ht="17.25" hidden="false" customHeight="false" outlineLevel="0" collapsed="false">
      <c r="A246" s="15"/>
      <c r="B246" s="19"/>
      <c r="C246" s="19"/>
      <c r="D246" s="19"/>
      <c r="E246" s="19"/>
      <c r="F246" s="33"/>
    </row>
    <row r="247" customFormat="false" ht="17.25" hidden="false" customHeight="false" outlineLevel="0" collapsed="false">
      <c r="A247" s="15" t="s">
        <v>207</v>
      </c>
      <c r="B247" s="16" t="n">
        <f aca="false">SUM(B248:B278)</f>
        <v>22635</v>
      </c>
      <c r="C247" s="16" t="n">
        <f aca="false">SUM(C248:C278)</f>
        <v>121970</v>
      </c>
      <c r="D247" s="16" t="n">
        <f aca="false">SUM(D248:D278)</f>
        <v>58678</v>
      </c>
      <c r="E247" s="16" t="n">
        <f aca="false">SUM(E248:E278)</f>
        <v>63292</v>
      </c>
      <c r="F247" s="33"/>
    </row>
    <row r="248" customFormat="false" ht="17.25" hidden="false" customHeight="false" outlineLevel="0" collapsed="false">
      <c r="A248" s="15" t="s">
        <v>208</v>
      </c>
      <c r="B248" s="19" t="n">
        <v>545</v>
      </c>
      <c r="C248" s="19" t="n">
        <f aca="false">SUM(D248:E248)</f>
        <v>3040</v>
      </c>
      <c r="D248" s="19" t="n">
        <v>1458</v>
      </c>
      <c r="E248" s="19" t="n">
        <v>1582</v>
      </c>
      <c r="F248" s="33"/>
    </row>
    <row r="249" customFormat="false" ht="17.25" hidden="false" customHeight="false" outlineLevel="0" collapsed="false">
      <c r="A249" s="15" t="s">
        <v>209</v>
      </c>
      <c r="B249" s="19" t="n">
        <v>787</v>
      </c>
      <c r="C249" s="19" t="n">
        <f aca="false">SUM(D249:E249)</f>
        <v>4209</v>
      </c>
      <c r="D249" s="19" t="n">
        <v>2000</v>
      </c>
      <c r="E249" s="19" t="n">
        <v>2209</v>
      </c>
      <c r="F249" s="33"/>
    </row>
    <row r="250" customFormat="false" ht="17.25" hidden="false" customHeight="false" outlineLevel="0" collapsed="false">
      <c r="A250" s="15" t="s">
        <v>210</v>
      </c>
      <c r="B250" s="19" t="n">
        <v>1381</v>
      </c>
      <c r="C250" s="19" t="n">
        <f aca="false">SUM(D250:E250)</f>
        <v>6970</v>
      </c>
      <c r="D250" s="19" t="n">
        <v>3249</v>
      </c>
      <c r="E250" s="19" t="n">
        <v>3721</v>
      </c>
      <c r="F250" s="33"/>
    </row>
    <row r="251" customFormat="false" ht="17.25" hidden="false" customHeight="false" outlineLevel="0" collapsed="false">
      <c r="A251" s="15" t="s">
        <v>211</v>
      </c>
      <c r="B251" s="19" t="n">
        <v>1086</v>
      </c>
      <c r="C251" s="19" t="n">
        <f aca="false">SUM(D251:E251)</f>
        <v>6220</v>
      </c>
      <c r="D251" s="19" t="n">
        <v>3012</v>
      </c>
      <c r="E251" s="19" t="n">
        <v>3208</v>
      </c>
      <c r="F251" s="33"/>
    </row>
    <row r="252" customFormat="false" ht="17.25" hidden="false" customHeight="false" outlineLevel="0" collapsed="false">
      <c r="A252" s="15" t="s">
        <v>212</v>
      </c>
      <c r="B252" s="19" t="n">
        <v>1181</v>
      </c>
      <c r="C252" s="19" t="n">
        <f aca="false">SUM(D252:E252)</f>
        <v>6202</v>
      </c>
      <c r="D252" s="19" t="n">
        <v>2941</v>
      </c>
      <c r="E252" s="19" t="n">
        <v>3261</v>
      </c>
      <c r="F252" s="33"/>
    </row>
    <row r="253" customFormat="false" ht="9" hidden="false" customHeight="true" outlineLevel="0" collapsed="false">
      <c r="A253" s="15"/>
      <c r="B253" s="19"/>
      <c r="C253" s="19"/>
      <c r="D253" s="19"/>
      <c r="E253" s="19"/>
      <c r="F253" s="33"/>
    </row>
    <row r="254" customFormat="false" ht="17.25" hidden="false" customHeight="false" outlineLevel="0" collapsed="false">
      <c r="A254" s="15" t="s">
        <v>213</v>
      </c>
      <c r="B254" s="19" t="n">
        <v>788</v>
      </c>
      <c r="C254" s="19" t="n">
        <f aca="false">SUM(D254:E254)</f>
        <v>4283</v>
      </c>
      <c r="D254" s="19" t="n">
        <v>2008</v>
      </c>
      <c r="E254" s="19" t="n">
        <v>2275</v>
      </c>
      <c r="F254" s="33"/>
    </row>
    <row r="255" customFormat="false" ht="17.25" hidden="false" customHeight="false" outlineLevel="0" collapsed="false">
      <c r="A255" s="15" t="s">
        <v>214</v>
      </c>
      <c r="B255" s="19" t="n">
        <v>627</v>
      </c>
      <c r="C255" s="19" t="n">
        <f aca="false">SUM(D255:E255)</f>
        <v>3497</v>
      </c>
      <c r="D255" s="19" t="n">
        <v>1669</v>
      </c>
      <c r="E255" s="19" t="n">
        <v>1828</v>
      </c>
      <c r="F255" s="33"/>
    </row>
    <row r="256" customFormat="false" ht="17.25" hidden="false" customHeight="false" outlineLevel="0" collapsed="false">
      <c r="A256" s="15" t="s">
        <v>215</v>
      </c>
      <c r="B256" s="19" t="n">
        <v>980</v>
      </c>
      <c r="C256" s="19" t="n">
        <f aca="false">SUM(D256:E256)</f>
        <v>5478</v>
      </c>
      <c r="D256" s="19" t="n">
        <v>2689</v>
      </c>
      <c r="E256" s="19" t="n">
        <v>2789</v>
      </c>
      <c r="F256" s="29"/>
    </row>
    <row r="257" customFormat="false" ht="17.25" hidden="false" customHeight="false" outlineLevel="0" collapsed="false">
      <c r="A257" s="15" t="s">
        <v>216</v>
      </c>
      <c r="B257" s="19" t="n">
        <v>588</v>
      </c>
      <c r="C257" s="19" t="n">
        <f aca="false">SUM(D257:E257)</f>
        <v>3527</v>
      </c>
      <c r="D257" s="19" t="n">
        <v>1749</v>
      </c>
      <c r="E257" s="19" t="n">
        <v>1778</v>
      </c>
      <c r="F257" s="33"/>
    </row>
    <row r="258" customFormat="false" ht="17.25" hidden="false" customHeight="false" outlineLevel="0" collapsed="false">
      <c r="A258" s="15" t="s">
        <v>217</v>
      </c>
      <c r="B258" s="19" t="n">
        <v>1186</v>
      </c>
      <c r="C258" s="19" t="n">
        <f aca="false">SUM(D258:E258)</f>
        <v>6382</v>
      </c>
      <c r="D258" s="19" t="n">
        <v>3016</v>
      </c>
      <c r="E258" s="19" t="n">
        <v>3366</v>
      </c>
      <c r="F258" s="33"/>
    </row>
    <row r="259" customFormat="false" ht="9" hidden="false" customHeight="true" outlineLevel="0" collapsed="false">
      <c r="A259" s="15"/>
      <c r="B259" s="19"/>
      <c r="C259" s="19"/>
      <c r="D259" s="19"/>
      <c r="E259" s="19"/>
      <c r="F259" s="33"/>
    </row>
    <row r="260" customFormat="false" ht="17.25" hidden="false" customHeight="false" outlineLevel="0" collapsed="false">
      <c r="A260" s="15" t="s">
        <v>218</v>
      </c>
      <c r="B260" s="19" t="n">
        <v>743</v>
      </c>
      <c r="C260" s="19" t="n">
        <f aca="false">SUM(D260:E260)</f>
        <v>4290</v>
      </c>
      <c r="D260" s="19" t="n">
        <v>2109</v>
      </c>
      <c r="E260" s="19" t="n">
        <v>2181</v>
      </c>
      <c r="F260" s="33"/>
    </row>
    <row r="261" customFormat="false" ht="17.25" hidden="false" customHeight="false" outlineLevel="0" collapsed="false">
      <c r="A261" s="15" t="s">
        <v>157</v>
      </c>
      <c r="B261" s="19" t="n">
        <v>760</v>
      </c>
      <c r="C261" s="19" t="n">
        <f aca="false">SUM(D261:E261)</f>
        <v>4371</v>
      </c>
      <c r="D261" s="19" t="n">
        <v>2112</v>
      </c>
      <c r="E261" s="19" t="n">
        <v>2259</v>
      </c>
      <c r="F261" s="33"/>
    </row>
    <row r="262" customFormat="false" ht="17.25" hidden="false" customHeight="false" outlineLevel="0" collapsed="false">
      <c r="A262" s="15" t="s">
        <v>219</v>
      </c>
      <c r="B262" s="19" t="n">
        <v>994</v>
      </c>
      <c r="C262" s="19" t="n">
        <f aca="false">SUM(D262:E262)</f>
        <v>5360</v>
      </c>
      <c r="D262" s="19" t="n">
        <v>2613</v>
      </c>
      <c r="E262" s="19" t="n">
        <v>2747</v>
      </c>
      <c r="F262" s="33"/>
    </row>
    <row r="263" customFormat="false" ht="17.25" hidden="false" customHeight="false" outlineLevel="0" collapsed="false">
      <c r="A263" s="15" t="s">
        <v>220</v>
      </c>
      <c r="B263" s="19" t="n">
        <v>447</v>
      </c>
      <c r="C263" s="19" t="n">
        <f aca="false">SUM(D263:E263)</f>
        <v>2638</v>
      </c>
      <c r="D263" s="19" t="n">
        <v>1281</v>
      </c>
      <c r="E263" s="19" t="n">
        <v>1357</v>
      </c>
      <c r="F263" s="33"/>
    </row>
    <row r="264" customFormat="false" ht="17.25" hidden="false" customHeight="false" outlineLevel="0" collapsed="false">
      <c r="A264" s="15" t="s">
        <v>221</v>
      </c>
      <c r="B264" s="19" t="n">
        <v>570</v>
      </c>
      <c r="C264" s="19" t="n">
        <f aca="false">SUM(D264:E264)</f>
        <v>3272</v>
      </c>
      <c r="D264" s="19" t="n">
        <v>1620</v>
      </c>
      <c r="E264" s="19" t="n">
        <v>1652</v>
      </c>
      <c r="F264" s="29"/>
    </row>
    <row r="265" customFormat="false" ht="9" hidden="false" customHeight="true" outlineLevel="0" collapsed="false">
      <c r="A265" s="15"/>
      <c r="B265" s="19"/>
      <c r="C265" s="19"/>
      <c r="D265" s="19"/>
      <c r="E265" s="19"/>
      <c r="F265" s="33"/>
    </row>
    <row r="266" customFormat="false" ht="17.25" hidden="false" customHeight="false" outlineLevel="0" collapsed="false">
      <c r="A266" s="15" t="s">
        <v>222</v>
      </c>
      <c r="B266" s="19" t="n">
        <v>465</v>
      </c>
      <c r="C266" s="19" t="n">
        <f aca="false">SUM(D266:E266)</f>
        <v>2660</v>
      </c>
      <c r="D266" s="19" t="n">
        <v>1281</v>
      </c>
      <c r="E266" s="19" t="n">
        <v>1379</v>
      </c>
      <c r="F266" s="29"/>
    </row>
    <row r="267" customFormat="false" ht="17.25" hidden="false" customHeight="false" outlineLevel="0" collapsed="false">
      <c r="A267" s="15" t="s">
        <v>223</v>
      </c>
      <c r="B267" s="19" t="n">
        <v>779</v>
      </c>
      <c r="C267" s="19" t="n">
        <f aca="false">SUM(D267:E267)</f>
        <v>4434</v>
      </c>
      <c r="D267" s="19" t="n">
        <v>2137</v>
      </c>
      <c r="E267" s="19" t="n">
        <v>2297</v>
      </c>
      <c r="F267" s="33"/>
    </row>
    <row r="268" customFormat="false" ht="17.25" hidden="false" customHeight="false" outlineLevel="0" collapsed="false">
      <c r="A268" s="15" t="s">
        <v>224</v>
      </c>
      <c r="B268" s="19" t="n">
        <v>3308</v>
      </c>
      <c r="C268" s="19" t="n">
        <f aca="false">SUM(D268:E268)</f>
        <v>15459</v>
      </c>
      <c r="D268" s="19" t="n">
        <v>7481</v>
      </c>
      <c r="E268" s="19" t="n">
        <v>7978</v>
      </c>
      <c r="F268" s="29"/>
    </row>
    <row r="269" customFormat="false" ht="17.25" hidden="false" customHeight="false" outlineLevel="0" collapsed="false">
      <c r="A269" s="15" t="s">
        <v>173</v>
      </c>
      <c r="B269" s="19" t="n">
        <v>555</v>
      </c>
      <c r="C269" s="19" t="n">
        <f aca="false">SUM(D269:E269)</f>
        <v>3007</v>
      </c>
      <c r="D269" s="19" t="n">
        <v>1421</v>
      </c>
      <c r="E269" s="19" t="n">
        <v>1586</v>
      </c>
      <c r="F269" s="29"/>
    </row>
    <row r="270" customFormat="false" ht="17.25" hidden="false" customHeight="false" outlineLevel="0" collapsed="false">
      <c r="A270" s="15" t="s">
        <v>225</v>
      </c>
      <c r="B270" s="19" t="n">
        <v>563</v>
      </c>
      <c r="C270" s="19" t="n">
        <f aca="false">SUM(D270:E270)</f>
        <v>3053</v>
      </c>
      <c r="D270" s="19" t="n">
        <v>1448</v>
      </c>
      <c r="E270" s="19" t="n">
        <v>1605</v>
      </c>
      <c r="F270" s="29"/>
    </row>
    <row r="271" customFormat="false" ht="9" hidden="false" customHeight="true" outlineLevel="0" collapsed="false">
      <c r="A271" s="25"/>
      <c r="B271" s="26"/>
      <c r="C271" s="26"/>
      <c r="D271" s="26"/>
      <c r="E271" s="26"/>
      <c r="F271" s="34"/>
    </row>
    <row r="272" customFormat="false" ht="17.25" hidden="false" customHeight="false" outlineLevel="0" collapsed="false">
      <c r="A272" s="15" t="s">
        <v>226</v>
      </c>
      <c r="B272" s="19" t="n">
        <v>832</v>
      </c>
      <c r="C272" s="19" t="n">
        <f aca="false">SUM(D272:E272)</f>
        <v>4588</v>
      </c>
      <c r="D272" s="19" t="n">
        <v>2207</v>
      </c>
      <c r="E272" s="19" t="n">
        <v>2381</v>
      </c>
      <c r="F272" s="33"/>
    </row>
    <row r="273" customFormat="false" ht="17.25" hidden="false" customHeight="false" outlineLevel="0" collapsed="false">
      <c r="A273" s="15" t="s">
        <v>227</v>
      </c>
      <c r="B273" s="19" t="n">
        <v>808</v>
      </c>
      <c r="C273" s="19" t="n">
        <f aca="false">SUM(D273:E273)</f>
        <v>4430</v>
      </c>
      <c r="D273" s="19" t="n">
        <v>2158</v>
      </c>
      <c r="E273" s="19" t="n">
        <v>2272</v>
      </c>
      <c r="F273" s="33"/>
    </row>
    <row r="274" customFormat="false" ht="17.25" hidden="false" customHeight="false" outlineLevel="0" collapsed="false">
      <c r="A274" s="15" t="s">
        <v>228</v>
      </c>
      <c r="B274" s="19" t="n">
        <v>687</v>
      </c>
      <c r="C274" s="19" t="n">
        <f aca="false">SUM(D274:E274)</f>
        <v>3815</v>
      </c>
      <c r="D274" s="19" t="n">
        <v>1823</v>
      </c>
      <c r="E274" s="19" t="n">
        <v>1992</v>
      </c>
      <c r="F274" s="29"/>
    </row>
    <row r="275" customFormat="false" ht="17.25" hidden="false" customHeight="false" outlineLevel="0" collapsed="false">
      <c r="A275" s="15" t="s">
        <v>165</v>
      </c>
      <c r="B275" s="19" t="n">
        <v>549</v>
      </c>
      <c r="C275" s="19" t="n">
        <f aca="false">SUM(D275:E275)</f>
        <v>3107</v>
      </c>
      <c r="D275" s="19" t="n">
        <v>1498</v>
      </c>
      <c r="E275" s="19" t="n">
        <v>1609</v>
      </c>
      <c r="F275" s="33"/>
    </row>
    <row r="276" customFormat="false" ht="17.25" hidden="false" customHeight="false" outlineLevel="0" collapsed="false">
      <c r="A276" s="15" t="s">
        <v>229</v>
      </c>
      <c r="B276" s="19" t="n">
        <v>602</v>
      </c>
      <c r="C276" s="19" t="n">
        <f aca="false">SUM(D276:E276)</f>
        <v>3255</v>
      </c>
      <c r="D276" s="19" t="n">
        <v>1595</v>
      </c>
      <c r="E276" s="19" t="n">
        <v>1660</v>
      </c>
      <c r="F276" s="29"/>
    </row>
    <row r="277" customFormat="false" ht="9" hidden="false" customHeight="true" outlineLevel="0" collapsed="false">
      <c r="A277" s="15"/>
      <c r="B277" s="19"/>
      <c r="C277" s="19"/>
      <c r="D277" s="19"/>
      <c r="E277" s="19"/>
      <c r="F277" s="33"/>
    </row>
    <row r="278" customFormat="false" ht="17.25" hidden="false" customHeight="false" outlineLevel="0" collapsed="false">
      <c r="A278" s="15" t="s">
        <v>230</v>
      </c>
      <c r="B278" s="19" t="n">
        <v>824</v>
      </c>
      <c r="C278" s="19" t="n">
        <f aca="false">SUM(D278:E278)</f>
        <v>4423</v>
      </c>
      <c r="D278" s="19" t="n">
        <v>2103</v>
      </c>
      <c r="E278" s="19" t="n">
        <v>2320</v>
      </c>
      <c r="F278" s="33"/>
    </row>
    <row r="279" customFormat="false" ht="17.25" hidden="false" customHeight="false" outlineLevel="0" collapsed="false">
      <c r="A279" s="15"/>
      <c r="B279" s="19"/>
      <c r="C279" s="19"/>
      <c r="D279" s="19"/>
      <c r="E279" s="19"/>
      <c r="F279" s="33"/>
    </row>
    <row r="280" customFormat="false" ht="17.25" hidden="false" customHeight="false" outlineLevel="0" collapsed="false">
      <c r="A280" s="15" t="s">
        <v>231</v>
      </c>
      <c r="B280" s="16" t="n">
        <f aca="false">SUM(B281:B306)</f>
        <v>23372</v>
      </c>
      <c r="C280" s="16" t="n">
        <f aca="false">SUM(C281:C306)</f>
        <v>121740</v>
      </c>
      <c r="D280" s="16" t="n">
        <f aca="false">SUM(D281:D306)</f>
        <v>58300</v>
      </c>
      <c r="E280" s="16" t="n">
        <f aca="false">SUM(E281:E306)</f>
        <v>63440</v>
      </c>
      <c r="F280" s="33"/>
    </row>
    <row r="281" customFormat="false" ht="17.25" hidden="false" customHeight="false" outlineLevel="0" collapsed="false">
      <c r="A281" s="15" t="s">
        <v>232</v>
      </c>
      <c r="B281" s="19" t="n">
        <v>868</v>
      </c>
      <c r="C281" s="19" t="n">
        <f aca="false">SUM(D281:E281)</f>
        <v>4899</v>
      </c>
      <c r="D281" s="19" t="n">
        <v>2399</v>
      </c>
      <c r="E281" s="19" t="n">
        <v>2500</v>
      </c>
      <c r="F281" s="33"/>
    </row>
    <row r="282" customFormat="false" ht="17.25" hidden="false" customHeight="false" outlineLevel="0" collapsed="false">
      <c r="A282" s="15" t="s">
        <v>233</v>
      </c>
      <c r="B282" s="19" t="n">
        <v>1624</v>
      </c>
      <c r="C282" s="19" t="n">
        <f aca="false">SUM(D282:E282)</f>
        <v>8179</v>
      </c>
      <c r="D282" s="19" t="n">
        <v>3896</v>
      </c>
      <c r="E282" s="19" t="n">
        <v>4283</v>
      </c>
      <c r="F282" s="33"/>
    </row>
    <row r="283" customFormat="false" ht="17.25" hidden="false" customHeight="false" outlineLevel="0" collapsed="false">
      <c r="A283" s="15" t="s">
        <v>234</v>
      </c>
      <c r="B283" s="19" t="n">
        <v>3232</v>
      </c>
      <c r="C283" s="19" t="n">
        <f aca="false">SUM(D283:E283)</f>
        <v>15731</v>
      </c>
      <c r="D283" s="19" t="n">
        <v>7620</v>
      </c>
      <c r="E283" s="19" t="n">
        <v>8111</v>
      </c>
      <c r="F283" s="33"/>
    </row>
    <row r="284" customFormat="false" ht="17.25" hidden="false" customHeight="false" outlineLevel="0" collapsed="false">
      <c r="A284" s="15" t="s">
        <v>235</v>
      </c>
      <c r="B284" s="19" t="n">
        <v>1117</v>
      </c>
      <c r="C284" s="19" t="n">
        <f aca="false">SUM(D284:E284)</f>
        <v>6368</v>
      </c>
      <c r="D284" s="19" t="n">
        <v>3088</v>
      </c>
      <c r="E284" s="19" t="n">
        <v>3280</v>
      </c>
      <c r="F284" s="33"/>
    </row>
    <row r="285" customFormat="false" ht="17.25" hidden="false" customHeight="false" outlineLevel="0" collapsed="false">
      <c r="A285" s="15" t="s">
        <v>236</v>
      </c>
      <c r="B285" s="19" t="n">
        <v>610</v>
      </c>
      <c r="C285" s="19" t="n">
        <f aca="false">SUM(D285:E285)</f>
        <v>3295</v>
      </c>
      <c r="D285" s="19" t="n">
        <v>1571</v>
      </c>
      <c r="E285" s="19" t="n">
        <v>1724</v>
      </c>
      <c r="F285" s="33"/>
    </row>
    <row r="286" customFormat="false" ht="9" hidden="false" customHeight="true" outlineLevel="0" collapsed="false">
      <c r="A286" s="15"/>
      <c r="B286" s="19"/>
      <c r="C286" s="19"/>
      <c r="D286" s="19"/>
      <c r="E286" s="19"/>
      <c r="F286" s="33"/>
    </row>
    <row r="287" customFormat="false" ht="17.25" hidden="false" customHeight="false" outlineLevel="0" collapsed="false">
      <c r="A287" s="15" t="s">
        <v>237</v>
      </c>
      <c r="B287" s="19" t="n">
        <v>490</v>
      </c>
      <c r="C287" s="19" t="n">
        <f aca="false">SUM(D287:E287)</f>
        <v>2689</v>
      </c>
      <c r="D287" s="19" t="n">
        <v>1359</v>
      </c>
      <c r="E287" s="19" t="n">
        <v>1330</v>
      </c>
      <c r="F287" s="33"/>
    </row>
    <row r="288" customFormat="false" ht="17.25" hidden="false" customHeight="false" outlineLevel="0" collapsed="false">
      <c r="A288" s="15" t="s">
        <v>238</v>
      </c>
      <c r="B288" s="19" t="n">
        <v>1012</v>
      </c>
      <c r="C288" s="19" t="n">
        <f aca="false">SUM(D288:E288)</f>
        <v>5643</v>
      </c>
      <c r="D288" s="19" t="n">
        <v>2764</v>
      </c>
      <c r="E288" s="19" t="n">
        <v>2879</v>
      </c>
      <c r="F288" s="33"/>
    </row>
    <row r="289" customFormat="false" ht="17.25" hidden="false" customHeight="false" outlineLevel="0" collapsed="false">
      <c r="A289" s="15" t="s">
        <v>239</v>
      </c>
      <c r="B289" s="19" t="n">
        <v>1218</v>
      </c>
      <c r="C289" s="19" t="n">
        <f aca="false">SUM(D289:E289)</f>
        <v>5883</v>
      </c>
      <c r="D289" s="19" t="n">
        <v>2751</v>
      </c>
      <c r="E289" s="19" t="n">
        <v>3132</v>
      </c>
      <c r="F289" s="33"/>
    </row>
    <row r="290" customFormat="false" ht="17.25" hidden="false" customHeight="false" outlineLevel="0" collapsed="false">
      <c r="A290" s="15" t="s">
        <v>240</v>
      </c>
      <c r="B290" s="19" t="n">
        <v>511</v>
      </c>
      <c r="C290" s="19" t="n">
        <f aca="false">SUM(D290:E290)</f>
        <v>2833</v>
      </c>
      <c r="D290" s="19" t="n">
        <v>1430</v>
      </c>
      <c r="E290" s="19" t="n">
        <v>1403</v>
      </c>
      <c r="F290" s="33"/>
    </row>
    <row r="291" customFormat="false" ht="17.25" hidden="false" customHeight="false" outlineLevel="0" collapsed="false">
      <c r="A291" s="15" t="s">
        <v>241</v>
      </c>
      <c r="B291" s="19" t="n">
        <v>539</v>
      </c>
      <c r="C291" s="19" t="n">
        <f aca="false">SUM(D291:E291)</f>
        <v>3018</v>
      </c>
      <c r="D291" s="19" t="n">
        <v>1487</v>
      </c>
      <c r="E291" s="19" t="n">
        <v>1531</v>
      </c>
      <c r="F291" s="33"/>
    </row>
    <row r="292" customFormat="false" ht="9" hidden="false" customHeight="true" outlineLevel="0" collapsed="false">
      <c r="A292" s="15"/>
      <c r="B292" s="19"/>
      <c r="C292" s="19"/>
      <c r="D292" s="19"/>
      <c r="E292" s="19"/>
      <c r="F292" s="33"/>
    </row>
    <row r="293" customFormat="false" ht="17.25" hidden="false" customHeight="false" outlineLevel="0" collapsed="false">
      <c r="A293" s="15" t="s">
        <v>242</v>
      </c>
      <c r="B293" s="19" t="n">
        <v>714</v>
      </c>
      <c r="C293" s="19" t="n">
        <f aca="false">SUM(D293:E293)</f>
        <v>3858</v>
      </c>
      <c r="D293" s="23" t="n">
        <v>1845</v>
      </c>
      <c r="E293" s="23" t="n">
        <v>2013</v>
      </c>
      <c r="F293" s="33"/>
    </row>
    <row r="294" customFormat="false" ht="17.25" hidden="false" customHeight="false" outlineLevel="0" collapsed="false">
      <c r="A294" s="15" t="s">
        <v>243</v>
      </c>
      <c r="B294" s="19" t="n">
        <v>760</v>
      </c>
      <c r="C294" s="19" t="n">
        <f aca="false">SUM(D294:E294)</f>
        <v>4269</v>
      </c>
      <c r="D294" s="19" t="n">
        <v>2015</v>
      </c>
      <c r="E294" s="19" t="n">
        <v>2254</v>
      </c>
      <c r="F294" s="33"/>
    </row>
    <row r="295" customFormat="false" ht="17.25" hidden="false" customHeight="false" outlineLevel="0" collapsed="false">
      <c r="A295" s="15" t="s">
        <v>244</v>
      </c>
      <c r="B295" s="19" t="n">
        <v>867</v>
      </c>
      <c r="C295" s="19" t="n">
        <f aca="false">SUM(D295:E295)</f>
        <v>4485</v>
      </c>
      <c r="D295" s="19" t="n">
        <v>2155</v>
      </c>
      <c r="E295" s="19" t="n">
        <v>2330</v>
      </c>
      <c r="F295" s="33"/>
    </row>
    <row r="296" customFormat="false" ht="17.25" hidden="false" customHeight="false" outlineLevel="0" collapsed="false">
      <c r="A296" s="15" t="s">
        <v>245</v>
      </c>
      <c r="B296" s="19" t="n">
        <v>662</v>
      </c>
      <c r="C296" s="19" t="n">
        <f aca="false">SUM(D296:E296)</f>
        <v>3757</v>
      </c>
      <c r="D296" s="19" t="n">
        <v>1835</v>
      </c>
      <c r="E296" s="19" t="n">
        <v>1922</v>
      </c>
      <c r="F296" s="33"/>
    </row>
    <row r="297" customFormat="false" ht="17.25" hidden="false" customHeight="false" outlineLevel="0" collapsed="false">
      <c r="A297" s="15" t="s">
        <v>227</v>
      </c>
      <c r="B297" s="19" t="n">
        <v>964</v>
      </c>
      <c r="C297" s="19" t="n">
        <f aca="false">SUM(D297:E297)</f>
        <v>5406</v>
      </c>
      <c r="D297" s="19" t="n">
        <v>2629</v>
      </c>
      <c r="E297" s="19" t="n">
        <v>2777</v>
      </c>
      <c r="F297" s="33"/>
    </row>
    <row r="298" customFormat="false" ht="9" hidden="false" customHeight="true" outlineLevel="0" collapsed="false">
      <c r="A298" s="15"/>
      <c r="B298" s="19"/>
      <c r="C298" s="19"/>
      <c r="D298" s="19"/>
      <c r="E298" s="19"/>
      <c r="F298" s="33"/>
    </row>
    <row r="299" customFormat="false" ht="17.25" hidden="false" customHeight="false" outlineLevel="0" collapsed="false">
      <c r="A299" s="15" t="s">
        <v>246</v>
      </c>
      <c r="B299" s="19" t="n">
        <v>674</v>
      </c>
      <c r="C299" s="19" t="n">
        <f aca="false">SUM(D299:E299)</f>
        <v>3857</v>
      </c>
      <c r="D299" s="19" t="n">
        <v>1870</v>
      </c>
      <c r="E299" s="19" t="n">
        <v>1987</v>
      </c>
      <c r="F299" s="33"/>
    </row>
    <row r="300" customFormat="false" ht="17.25" hidden="false" customHeight="false" outlineLevel="0" collapsed="false">
      <c r="A300" s="15" t="s">
        <v>247</v>
      </c>
      <c r="B300" s="19" t="n">
        <v>1412</v>
      </c>
      <c r="C300" s="19" t="n">
        <f aca="false">SUM(D300:E300)</f>
        <v>6681</v>
      </c>
      <c r="D300" s="19" t="n">
        <v>3044</v>
      </c>
      <c r="E300" s="19" t="n">
        <v>3637</v>
      </c>
      <c r="F300" s="33"/>
    </row>
    <row r="301" customFormat="false" ht="17.25" hidden="false" customHeight="false" outlineLevel="0" collapsed="false">
      <c r="A301" s="15" t="s">
        <v>248</v>
      </c>
      <c r="B301" s="19" t="n">
        <v>1027</v>
      </c>
      <c r="C301" s="19" t="n">
        <f aca="false">SUM(D301:E301)</f>
        <v>5062</v>
      </c>
      <c r="D301" s="19" t="n">
        <v>2375</v>
      </c>
      <c r="E301" s="19" t="n">
        <v>2687</v>
      </c>
      <c r="F301" s="33"/>
    </row>
    <row r="302" customFormat="false" ht="17.25" hidden="false" customHeight="false" outlineLevel="0" collapsed="false">
      <c r="A302" s="15" t="s">
        <v>249</v>
      </c>
      <c r="B302" s="19" t="n">
        <v>2449</v>
      </c>
      <c r="C302" s="19" t="n">
        <f aca="false">SUM(D302:E302)</f>
        <v>12178</v>
      </c>
      <c r="D302" s="19" t="n">
        <v>5621</v>
      </c>
      <c r="E302" s="19" t="n">
        <v>6557</v>
      </c>
      <c r="F302" s="33"/>
    </row>
    <row r="303" customFormat="false" ht="17.25" hidden="false" customHeight="false" outlineLevel="0" collapsed="false">
      <c r="A303" s="15" t="s">
        <v>250</v>
      </c>
      <c r="B303" s="19" t="n">
        <v>1081</v>
      </c>
      <c r="C303" s="19" t="n">
        <f aca="false">SUM(D303:E303)</f>
        <v>5775</v>
      </c>
      <c r="D303" s="19" t="n">
        <v>2734</v>
      </c>
      <c r="E303" s="19" t="n">
        <v>3041</v>
      </c>
      <c r="F303" s="33"/>
    </row>
    <row r="304" customFormat="false" ht="9" hidden="false" customHeight="true" outlineLevel="0" collapsed="false">
      <c r="A304" s="15"/>
      <c r="B304" s="19"/>
      <c r="C304" s="19"/>
      <c r="D304" s="19"/>
      <c r="E304" s="19"/>
      <c r="F304" s="33"/>
    </row>
    <row r="305" customFormat="false" ht="17.25" hidden="false" customHeight="false" outlineLevel="0" collapsed="false">
      <c r="A305" s="15" t="s">
        <v>251</v>
      </c>
      <c r="B305" s="19" t="n">
        <v>947</v>
      </c>
      <c r="C305" s="19" t="n">
        <f aca="false">SUM(D305:E305)</f>
        <v>4650</v>
      </c>
      <c r="D305" s="19" t="n">
        <v>2217</v>
      </c>
      <c r="E305" s="19" t="n">
        <v>2433</v>
      </c>
      <c r="F305" s="33"/>
    </row>
    <row r="306" customFormat="false" ht="17.25" hidden="false" customHeight="false" outlineLevel="0" collapsed="false">
      <c r="A306" s="15" t="s">
        <v>252</v>
      </c>
      <c r="B306" s="19" t="n">
        <v>594</v>
      </c>
      <c r="C306" s="19" t="n">
        <f aca="false">SUM(D306:E306)</f>
        <v>3224</v>
      </c>
      <c r="D306" s="19" t="n">
        <v>1595</v>
      </c>
      <c r="E306" s="19" t="n">
        <v>1629</v>
      </c>
      <c r="F306" s="33"/>
    </row>
    <row r="307" customFormat="false" ht="17.25" hidden="false" customHeight="false" outlineLevel="0" collapsed="false">
      <c r="A307" s="15"/>
      <c r="B307" s="19"/>
      <c r="C307" s="19"/>
      <c r="D307" s="19"/>
      <c r="E307" s="19"/>
      <c r="F307" s="33"/>
    </row>
    <row r="308" customFormat="false" ht="17.25" hidden="false" customHeight="false" outlineLevel="0" collapsed="false">
      <c r="A308" s="15" t="s">
        <v>253</v>
      </c>
      <c r="B308" s="16" t="n">
        <f aca="false">SUM(B309:B354)</f>
        <v>32835</v>
      </c>
      <c r="C308" s="16" t="n">
        <f aca="false">SUM(C309:C354)</f>
        <v>164903</v>
      </c>
      <c r="D308" s="16" t="n">
        <f aca="false">SUM(D309:D354)</f>
        <v>78112</v>
      </c>
      <c r="E308" s="16" t="n">
        <f aca="false">SUM(E309:E354)</f>
        <v>86791</v>
      </c>
      <c r="F308" s="33"/>
    </row>
    <row r="309" customFormat="false" ht="17.25" hidden="false" customHeight="false" outlineLevel="0" collapsed="false">
      <c r="A309" s="15" t="s">
        <v>254</v>
      </c>
      <c r="B309" s="23" t="n">
        <v>970</v>
      </c>
      <c r="C309" s="19" t="n">
        <f aca="false">SUM(D309:E309)</f>
        <v>4902</v>
      </c>
      <c r="D309" s="19" t="n">
        <v>2205</v>
      </c>
      <c r="E309" s="19" t="n">
        <v>2697</v>
      </c>
      <c r="F309" s="33"/>
    </row>
    <row r="310" customFormat="false" ht="17.25" hidden="false" customHeight="false" outlineLevel="0" collapsed="false">
      <c r="A310" s="15" t="s">
        <v>255</v>
      </c>
      <c r="B310" s="19" t="n">
        <v>792</v>
      </c>
      <c r="C310" s="19" t="n">
        <f aca="false">SUM(D310:E310)</f>
        <v>4153</v>
      </c>
      <c r="D310" s="19" t="n">
        <v>1923</v>
      </c>
      <c r="E310" s="19" t="n">
        <v>2230</v>
      </c>
      <c r="F310" s="33"/>
    </row>
    <row r="311" customFormat="false" ht="17.25" hidden="false" customHeight="false" outlineLevel="0" collapsed="false">
      <c r="A311" s="15" t="s">
        <v>256</v>
      </c>
      <c r="B311" s="19" t="n">
        <v>661</v>
      </c>
      <c r="C311" s="19" t="n">
        <f aca="false">SUM(D311:E311)</f>
        <v>3185</v>
      </c>
      <c r="D311" s="19" t="n">
        <v>1435</v>
      </c>
      <c r="E311" s="19" t="n">
        <v>1750</v>
      </c>
      <c r="F311" s="33"/>
    </row>
    <row r="312" customFormat="false" ht="17.25" hidden="false" customHeight="false" outlineLevel="0" collapsed="false">
      <c r="A312" s="15" t="s">
        <v>257</v>
      </c>
      <c r="B312" s="19" t="n">
        <v>767</v>
      </c>
      <c r="C312" s="19" t="n">
        <f aca="false">SUM(D312:E312)</f>
        <v>3953</v>
      </c>
      <c r="D312" s="19" t="n">
        <v>1716</v>
      </c>
      <c r="E312" s="19" t="n">
        <v>2237</v>
      </c>
      <c r="F312" s="33"/>
    </row>
    <row r="313" customFormat="false" ht="17.25" hidden="false" customHeight="false" outlineLevel="0" collapsed="false">
      <c r="A313" s="15" t="s">
        <v>258</v>
      </c>
      <c r="B313" s="19" t="n">
        <v>865</v>
      </c>
      <c r="C313" s="19" t="n">
        <f aca="false">SUM(D313:E313)</f>
        <v>4620</v>
      </c>
      <c r="D313" s="19" t="n">
        <v>2245</v>
      </c>
      <c r="E313" s="19" t="n">
        <v>2375</v>
      </c>
      <c r="F313" s="33"/>
    </row>
    <row r="314" customFormat="false" ht="9" hidden="false" customHeight="true" outlineLevel="0" collapsed="false">
      <c r="A314" s="15"/>
      <c r="B314" s="19"/>
      <c r="C314" s="19"/>
      <c r="D314" s="19"/>
      <c r="E314" s="19"/>
      <c r="F314" s="33"/>
    </row>
    <row r="315" customFormat="false" ht="17.25" hidden="false" customHeight="false" outlineLevel="0" collapsed="false">
      <c r="A315" s="15" t="s">
        <v>259</v>
      </c>
      <c r="B315" s="19" t="n">
        <v>587</v>
      </c>
      <c r="C315" s="19" t="n">
        <f aca="false">SUM(D315:E315)</f>
        <v>3038</v>
      </c>
      <c r="D315" s="19" t="n">
        <v>1428</v>
      </c>
      <c r="E315" s="19" t="n">
        <v>1610</v>
      </c>
      <c r="F315" s="33"/>
    </row>
    <row r="316" customFormat="false" ht="17.25" hidden="false" customHeight="false" outlineLevel="0" collapsed="false">
      <c r="A316" s="15" t="s">
        <v>260</v>
      </c>
      <c r="B316" s="19" t="n">
        <v>513</v>
      </c>
      <c r="C316" s="19" t="n">
        <f aca="false">SUM(D316:E316)</f>
        <v>2677</v>
      </c>
      <c r="D316" s="19" t="n">
        <v>1322</v>
      </c>
      <c r="E316" s="19" t="n">
        <v>1355</v>
      </c>
      <c r="F316" s="33"/>
    </row>
    <row r="317" customFormat="false" ht="17.25" hidden="false" customHeight="false" outlineLevel="0" collapsed="false">
      <c r="A317" s="15" t="s">
        <v>261</v>
      </c>
      <c r="B317" s="19" t="n">
        <v>350</v>
      </c>
      <c r="C317" s="19" t="n">
        <f aca="false">SUM(D317:E317)</f>
        <v>1789</v>
      </c>
      <c r="D317" s="19" t="n">
        <v>885</v>
      </c>
      <c r="E317" s="19" t="n">
        <v>904</v>
      </c>
      <c r="F317" s="33"/>
    </row>
    <row r="318" customFormat="false" ht="17.25" hidden="false" customHeight="false" outlineLevel="0" collapsed="false">
      <c r="A318" s="15" t="s">
        <v>262</v>
      </c>
      <c r="B318" s="19" t="n">
        <v>383</v>
      </c>
      <c r="C318" s="19" t="n">
        <f aca="false">SUM(D318:E318)</f>
        <v>2083</v>
      </c>
      <c r="D318" s="19" t="n">
        <v>1007</v>
      </c>
      <c r="E318" s="19" t="n">
        <v>1076</v>
      </c>
      <c r="F318" s="33"/>
    </row>
    <row r="319" customFormat="false" ht="17.25" hidden="false" customHeight="false" outlineLevel="0" collapsed="false">
      <c r="A319" s="15" t="s">
        <v>263</v>
      </c>
      <c r="B319" s="19" t="n">
        <v>1425</v>
      </c>
      <c r="C319" s="19" t="n">
        <f aca="false">SUM(D319:E319)</f>
        <v>6677</v>
      </c>
      <c r="D319" s="19" t="n">
        <v>3088</v>
      </c>
      <c r="E319" s="19" t="n">
        <v>3589</v>
      </c>
      <c r="F319" s="33"/>
    </row>
    <row r="320" customFormat="false" ht="9" hidden="false" customHeight="true" outlineLevel="0" collapsed="false">
      <c r="A320" s="15"/>
      <c r="B320" s="19"/>
      <c r="C320" s="19"/>
      <c r="D320" s="19"/>
      <c r="E320" s="19"/>
      <c r="F320" s="33"/>
    </row>
    <row r="321" customFormat="false" ht="17.25" hidden="false" customHeight="false" outlineLevel="0" collapsed="false">
      <c r="A321" s="15" t="s">
        <v>264</v>
      </c>
      <c r="B321" s="19" t="n">
        <v>1284</v>
      </c>
      <c r="C321" s="19" t="n">
        <f aca="false">SUM(D321:E321)</f>
        <v>6407</v>
      </c>
      <c r="D321" s="19" t="n">
        <v>3075</v>
      </c>
      <c r="E321" s="19" t="n">
        <v>3332</v>
      </c>
      <c r="F321" s="33"/>
    </row>
    <row r="322" customFormat="false" ht="17.25" hidden="false" customHeight="false" outlineLevel="0" collapsed="false">
      <c r="A322" s="15" t="s">
        <v>265</v>
      </c>
      <c r="B322" s="19" t="n">
        <v>1368</v>
      </c>
      <c r="C322" s="19" t="n">
        <f aca="false">SUM(D322:E322)</f>
        <v>6549</v>
      </c>
      <c r="D322" s="19" t="n">
        <v>3140</v>
      </c>
      <c r="E322" s="19" t="n">
        <v>3409</v>
      </c>
      <c r="F322" s="33"/>
    </row>
    <row r="323" customFormat="false" ht="17.25" hidden="false" customHeight="false" outlineLevel="0" collapsed="false">
      <c r="A323" s="15" t="s">
        <v>266</v>
      </c>
      <c r="B323" s="19" t="n">
        <v>1615</v>
      </c>
      <c r="C323" s="19" t="n">
        <f aca="false">SUM(D323:E323)</f>
        <v>7680</v>
      </c>
      <c r="D323" s="19" t="n">
        <v>3722</v>
      </c>
      <c r="E323" s="19" t="n">
        <v>3958</v>
      </c>
      <c r="F323" s="33"/>
    </row>
    <row r="324" customFormat="false" ht="17.25" hidden="false" customHeight="false" outlineLevel="0" collapsed="false">
      <c r="A324" s="15" t="s">
        <v>267</v>
      </c>
      <c r="B324" s="19" t="n">
        <v>477</v>
      </c>
      <c r="C324" s="19" t="n">
        <f aca="false">SUM(D324:E324)</f>
        <v>2597</v>
      </c>
      <c r="D324" s="19" t="n">
        <v>1265</v>
      </c>
      <c r="E324" s="19" t="n">
        <v>1332</v>
      </c>
      <c r="F324" s="33"/>
    </row>
    <row r="325" customFormat="false" ht="17.25" hidden="false" customHeight="false" outlineLevel="0" collapsed="false">
      <c r="A325" s="15" t="s">
        <v>268</v>
      </c>
      <c r="B325" s="19" t="n">
        <v>747</v>
      </c>
      <c r="C325" s="19" t="n">
        <f aca="false">SUM(D325:E325)</f>
        <v>3969</v>
      </c>
      <c r="D325" s="19" t="n">
        <v>1903</v>
      </c>
      <c r="E325" s="19" t="n">
        <v>2066</v>
      </c>
      <c r="F325" s="33"/>
    </row>
    <row r="326" customFormat="false" ht="9" hidden="false" customHeight="true" outlineLevel="0" collapsed="false">
      <c r="A326" s="25"/>
      <c r="B326" s="26"/>
      <c r="C326" s="26"/>
      <c r="D326" s="26"/>
      <c r="E326" s="26"/>
      <c r="F326" s="34"/>
    </row>
    <row r="327" customFormat="false" ht="17.25" hidden="false" customHeight="false" outlineLevel="0" collapsed="false">
      <c r="A327" s="15" t="s">
        <v>269</v>
      </c>
      <c r="B327" s="19" t="n">
        <v>515</v>
      </c>
      <c r="C327" s="19" t="n">
        <f aca="false">SUM(D327:E327)</f>
        <v>2612</v>
      </c>
      <c r="D327" s="19" t="n">
        <v>1284</v>
      </c>
      <c r="E327" s="19" t="n">
        <v>1328</v>
      </c>
      <c r="F327" s="33"/>
    </row>
    <row r="328" customFormat="false" ht="17.25" hidden="false" customHeight="false" outlineLevel="0" collapsed="false">
      <c r="A328" s="15" t="s">
        <v>270</v>
      </c>
      <c r="B328" s="19" t="n">
        <v>410</v>
      </c>
      <c r="C328" s="19" t="n">
        <f aca="false">SUM(D328:E328)</f>
        <v>2053</v>
      </c>
      <c r="D328" s="19" t="n">
        <v>996</v>
      </c>
      <c r="E328" s="19" t="n">
        <v>1057</v>
      </c>
      <c r="F328" s="33"/>
    </row>
    <row r="329" customFormat="false" ht="17.25" hidden="false" customHeight="false" outlineLevel="0" collapsed="false">
      <c r="A329" s="15" t="s">
        <v>271</v>
      </c>
      <c r="B329" s="19" t="n">
        <v>1259</v>
      </c>
      <c r="C329" s="19" t="n">
        <f aca="false">SUM(D329:E329)</f>
        <v>6329</v>
      </c>
      <c r="D329" s="19" t="n">
        <v>2821</v>
      </c>
      <c r="E329" s="19" t="n">
        <v>3508</v>
      </c>
      <c r="F329" s="33"/>
    </row>
    <row r="330" customFormat="false" ht="17.25" hidden="false" customHeight="false" outlineLevel="0" collapsed="false">
      <c r="A330" s="15" t="s">
        <v>272</v>
      </c>
      <c r="B330" s="19" t="n">
        <v>703</v>
      </c>
      <c r="C330" s="19" t="n">
        <f aca="false">SUM(D330:E330)</f>
        <v>3991</v>
      </c>
      <c r="D330" s="19" t="n">
        <v>1868</v>
      </c>
      <c r="E330" s="19" t="n">
        <v>2123</v>
      </c>
      <c r="F330" s="33"/>
    </row>
    <row r="331" customFormat="false" ht="17.25" hidden="false" customHeight="false" outlineLevel="0" collapsed="false">
      <c r="A331" s="15" t="s">
        <v>273</v>
      </c>
      <c r="B331" s="19" t="n">
        <v>1966</v>
      </c>
      <c r="C331" s="19" t="n">
        <f aca="false">SUM(D331:E331)</f>
        <v>9978</v>
      </c>
      <c r="D331" s="19" t="n">
        <v>4729</v>
      </c>
      <c r="E331" s="19" t="n">
        <v>5249</v>
      </c>
      <c r="F331" s="33"/>
    </row>
    <row r="332" customFormat="false" ht="9" hidden="false" customHeight="true" outlineLevel="0" collapsed="false">
      <c r="A332" s="15"/>
      <c r="B332" s="19"/>
      <c r="C332" s="19"/>
      <c r="D332" s="19"/>
      <c r="E332" s="19"/>
      <c r="F332" s="33"/>
    </row>
    <row r="333" customFormat="false" ht="17.25" hidden="false" customHeight="false" outlineLevel="0" collapsed="false">
      <c r="A333" s="15" t="s">
        <v>274</v>
      </c>
      <c r="B333" s="19" t="n">
        <v>691</v>
      </c>
      <c r="C333" s="19" t="n">
        <f aca="false">SUM(D333:E333)</f>
        <v>3584</v>
      </c>
      <c r="D333" s="19" t="n">
        <v>1711</v>
      </c>
      <c r="E333" s="19" t="n">
        <v>1873</v>
      </c>
      <c r="F333" s="33"/>
    </row>
    <row r="334" customFormat="false" ht="17.25" hidden="false" customHeight="false" outlineLevel="0" collapsed="false">
      <c r="A334" s="15" t="s">
        <v>275</v>
      </c>
      <c r="B334" s="19" t="n">
        <v>819</v>
      </c>
      <c r="C334" s="19" t="n">
        <f aca="false">SUM(D334:E334)</f>
        <v>4429</v>
      </c>
      <c r="D334" s="19" t="n">
        <v>2073</v>
      </c>
      <c r="E334" s="19" t="n">
        <v>2356</v>
      </c>
      <c r="F334" s="33"/>
    </row>
    <row r="335" customFormat="false" ht="17.25" hidden="false" customHeight="false" outlineLevel="0" collapsed="false">
      <c r="A335" s="15" t="s">
        <v>221</v>
      </c>
      <c r="B335" s="19" t="n">
        <v>613</v>
      </c>
      <c r="C335" s="19" t="n">
        <f aca="false">SUM(D335:E335)</f>
        <v>3123</v>
      </c>
      <c r="D335" s="19" t="n">
        <v>1499</v>
      </c>
      <c r="E335" s="19" t="n">
        <v>1624</v>
      </c>
      <c r="F335" s="33"/>
    </row>
    <row r="336" customFormat="false" ht="17.25" hidden="false" customHeight="false" outlineLevel="0" collapsed="false">
      <c r="A336" s="15" t="s">
        <v>276</v>
      </c>
      <c r="B336" s="19" t="n">
        <v>810</v>
      </c>
      <c r="C336" s="19" t="n">
        <f aca="false">SUM(D336:E336)</f>
        <v>4213</v>
      </c>
      <c r="D336" s="19" t="n">
        <v>2034</v>
      </c>
      <c r="E336" s="19" t="n">
        <v>2179</v>
      </c>
      <c r="F336" s="33"/>
    </row>
    <row r="337" customFormat="false" ht="17.25" hidden="false" customHeight="false" outlineLevel="0" collapsed="false">
      <c r="A337" s="15" t="s">
        <v>277</v>
      </c>
      <c r="B337" s="19" t="n">
        <v>454</v>
      </c>
      <c r="C337" s="19" t="n">
        <f aca="false">SUM(D337:E337)</f>
        <v>2475</v>
      </c>
      <c r="D337" s="19" t="n">
        <v>1158</v>
      </c>
      <c r="E337" s="19" t="n">
        <v>1317</v>
      </c>
      <c r="F337" s="33"/>
    </row>
    <row r="338" customFormat="false" ht="9" hidden="false" customHeight="true" outlineLevel="0" collapsed="false">
      <c r="A338" s="15"/>
      <c r="B338" s="19"/>
      <c r="C338" s="19"/>
      <c r="D338" s="19"/>
      <c r="E338" s="19"/>
      <c r="F338" s="33"/>
    </row>
    <row r="339" customFormat="false" ht="17.25" hidden="false" customHeight="false" outlineLevel="0" collapsed="false">
      <c r="A339" s="15" t="s">
        <v>278</v>
      </c>
      <c r="B339" s="19" t="n">
        <v>689</v>
      </c>
      <c r="C339" s="19" t="n">
        <f aca="false">SUM(D339:E339)</f>
        <v>3468</v>
      </c>
      <c r="D339" s="19" t="n">
        <v>1604</v>
      </c>
      <c r="E339" s="19" t="n">
        <v>1864</v>
      </c>
      <c r="F339" s="33"/>
    </row>
    <row r="340" customFormat="false" ht="17.25" hidden="false" customHeight="false" outlineLevel="0" collapsed="false">
      <c r="A340" s="15" t="s">
        <v>279</v>
      </c>
      <c r="B340" s="19" t="n">
        <v>927</v>
      </c>
      <c r="C340" s="19" t="n">
        <f aca="false">SUM(D340:E340)</f>
        <v>4706</v>
      </c>
      <c r="D340" s="19" t="n">
        <v>2271</v>
      </c>
      <c r="E340" s="19" t="n">
        <v>2435</v>
      </c>
      <c r="F340" s="33"/>
    </row>
    <row r="341" customFormat="false" ht="17.25" hidden="false" customHeight="false" outlineLevel="0" collapsed="false">
      <c r="A341" s="15" t="s">
        <v>280</v>
      </c>
      <c r="B341" s="19" t="n">
        <v>625</v>
      </c>
      <c r="C341" s="19" t="n">
        <f aca="false">SUM(D341:E341)</f>
        <v>2975</v>
      </c>
      <c r="D341" s="19" t="n">
        <v>1401</v>
      </c>
      <c r="E341" s="19" t="n">
        <v>1574</v>
      </c>
      <c r="F341" s="33"/>
    </row>
    <row r="342" customFormat="false" ht="17.25" hidden="false" customHeight="false" outlineLevel="0" collapsed="false">
      <c r="A342" s="15" t="s">
        <v>281</v>
      </c>
      <c r="B342" s="19" t="n">
        <v>604</v>
      </c>
      <c r="C342" s="19" t="n">
        <f aca="false">SUM(D342:E342)</f>
        <v>2938</v>
      </c>
      <c r="D342" s="19" t="n">
        <v>1391</v>
      </c>
      <c r="E342" s="19" t="n">
        <v>1547</v>
      </c>
      <c r="F342" s="33"/>
    </row>
    <row r="343" customFormat="false" ht="17.25" hidden="false" customHeight="false" outlineLevel="0" collapsed="false">
      <c r="A343" s="15" t="s">
        <v>282</v>
      </c>
      <c r="B343" s="19" t="n">
        <v>526</v>
      </c>
      <c r="C343" s="19" t="n">
        <f aca="false">SUM(D343:E343)</f>
        <v>2946</v>
      </c>
      <c r="D343" s="19" t="n">
        <v>1413</v>
      </c>
      <c r="E343" s="19" t="n">
        <v>1533</v>
      </c>
      <c r="F343" s="33"/>
    </row>
    <row r="344" customFormat="false" ht="9" hidden="false" customHeight="true" outlineLevel="0" collapsed="false">
      <c r="A344" s="15"/>
      <c r="B344" s="19"/>
      <c r="C344" s="19"/>
      <c r="D344" s="19"/>
      <c r="E344" s="19"/>
      <c r="F344" s="33"/>
    </row>
    <row r="345" customFormat="false" ht="17.25" hidden="false" customHeight="false" outlineLevel="0" collapsed="false">
      <c r="A345" s="15" t="s">
        <v>283</v>
      </c>
      <c r="B345" s="19" t="n">
        <v>559</v>
      </c>
      <c r="C345" s="19" t="n">
        <f aca="false">SUM(D345:E345)</f>
        <v>2876</v>
      </c>
      <c r="D345" s="19" t="n">
        <v>1400</v>
      </c>
      <c r="E345" s="19" t="n">
        <v>1476</v>
      </c>
      <c r="F345" s="33"/>
    </row>
    <row r="346" customFormat="false" ht="17.25" hidden="false" customHeight="false" outlineLevel="0" collapsed="false">
      <c r="A346" s="15" t="s">
        <v>284</v>
      </c>
      <c r="B346" s="19" t="n">
        <v>697</v>
      </c>
      <c r="C346" s="19" t="n">
        <f aca="false">SUM(D346:E346)</f>
        <v>3556</v>
      </c>
      <c r="D346" s="19" t="n">
        <v>1740</v>
      </c>
      <c r="E346" s="19" t="n">
        <v>1816</v>
      </c>
      <c r="F346" s="33"/>
    </row>
    <row r="347" customFormat="false" ht="17.25" hidden="false" customHeight="false" outlineLevel="0" collapsed="false">
      <c r="A347" s="15" t="s">
        <v>285</v>
      </c>
      <c r="B347" s="19" t="n">
        <v>556</v>
      </c>
      <c r="C347" s="19" t="n">
        <f aca="false">SUM(D347:E347)</f>
        <v>2861</v>
      </c>
      <c r="D347" s="19" t="n">
        <v>1364</v>
      </c>
      <c r="E347" s="19" t="n">
        <v>1497</v>
      </c>
      <c r="F347" s="33"/>
    </row>
    <row r="348" customFormat="false" ht="17.25" hidden="false" customHeight="false" outlineLevel="0" collapsed="false">
      <c r="A348" s="15" t="s">
        <v>286</v>
      </c>
      <c r="B348" s="19" t="n">
        <v>524</v>
      </c>
      <c r="C348" s="19" t="n">
        <f aca="false">SUM(D348:E348)</f>
        <v>2683</v>
      </c>
      <c r="D348" s="19" t="n">
        <v>1284</v>
      </c>
      <c r="E348" s="19" t="n">
        <v>1399</v>
      </c>
      <c r="F348" s="33"/>
    </row>
    <row r="349" customFormat="false" ht="17.25" hidden="false" customHeight="false" outlineLevel="0" collapsed="false">
      <c r="A349" s="15" t="s">
        <v>287</v>
      </c>
      <c r="B349" s="19" t="n">
        <v>2085</v>
      </c>
      <c r="C349" s="19" t="n">
        <f aca="false">SUM(D349:E349)</f>
        <v>9785</v>
      </c>
      <c r="D349" s="19" t="n">
        <v>4622</v>
      </c>
      <c r="E349" s="19" t="n">
        <v>5163</v>
      </c>
      <c r="F349" s="33"/>
    </row>
    <row r="350" customFormat="false" ht="9" hidden="false" customHeight="true" outlineLevel="0" collapsed="false">
      <c r="A350" s="15"/>
      <c r="B350" s="19"/>
      <c r="C350" s="19"/>
      <c r="D350" s="19"/>
      <c r="E350" s="19"/>
      <c r="F350" s="33"/>
    </row>
    <row r="351" customFormat="false" ht="17.25" hidden="false" customHeight="false" outlineLevel="0" collapsed="false">
      <c r="A351" s="15" t="s">
        <v>288</v>
      </c>
      <c r="B351" s="19" t="n">
        <v>435</v>
      </c>
      <c r="C351" s="19" t="n">
        <f aca="false">SUM(D351:E351)</f>
        <v>2176</v>
      </c>
      <c r="D351" s="19" t="n">
        <v>1052</v>
      </c>
      <c r="E351" s="19" t="n">
        <v>1124</v>
      </c>
      <c r="F351" s="33"/>
    </row>
    <row r="352" customFormat="false" ht="17.25" hidden="false" customHeight="false" outlineLevel="0" collapsed="false">
      <c r="A352" s="15" t="s">
        <v>136</v>
      </c>
      <c r="B352" s="19" t="n">
        <v>878</v>
      </c>
      <c r="C352" s="19" t="n">
        <f aca="false">SUM(D352:E352)</f>
        <v>4321</v>
      </c>
      <c r="D352" s="19" t="n">
        <v>2058</v>
      </c>
      <c r="E352" s="19" t="n">
        <v>2263</v>
      </c>
      <c r="F352" s="33"/>
    </row>
    <row r="353" customFormat="false" ht="17.25" hidden="false" customHeight="false" outlineLevel="0" collapsed="false">
      <c r="A353" s="15" t="s">
        <v>289</v>
      </c>
      <c r="B353" s="19" t="n">
        <v>1762</v>
      </c>
      <c r="C353" s="19" t="n">
        <f aca="false">SUM(D353:E353)</f>
        <v>8203</v>
      </c>
      <c r="D353" s="19" t="n">
        <v>3885</v>
      </c>
      <c r="E353" s="19" t="n">
        <v>4318</v>
      </c>
      <c r="F353" s="33"/>
    </row>
    <row r="354" customFormat="false" ht="17.25" hidden="false" customHeight="false" outlineLevel="0" collapsed="false">
      <c r="A354" s="15" t="s">
        <v>290</v>
      </c>
      <c r="B354" s="19" t="n">
        <v>924</v>
      </c>
      <c r="C354" s="19" t="n">
        <f aca="false">SUM(D354:E354)</f>
        <v>4343</v>
      </c>
      <c r="D354" s="19" t="n">
        <v>2095</v>
      </c>
      <c r="E354" s="19" t="n">
        <v>2248</v>
      </c>
      <c r="F354" s="33"/>
    </row>
    <row r="355" customFormat="false" ht="17.25" hidden="false" customHeight="false" outlineLevel="0" collapsed="false">
      <c r="A355" s="15"/>
      <c r="B355" s="19"/>
      <c r="C355" s="19"/>
      <c r="D355" s="19"/>
      <c r="E355" s="19"/>
      <c r="F355" s="33"/>
    </row>
    <row r="356" customFormat="false" ht="17.25" hidden="false" customHeight="false" outlineLevel="0" collapsed="false">
      <c r="A356" s="15" t="s">
        <v>291</v>
      </c>
      <c r="B356" s="16" t="n">
        <f aca="false">SUM(B357:B394)</f>
        <v>27668</v>
      </c>
      <c r="C356" s="16" t="n">
        <f aca="false">SUM(C357:C394)</f>
        <v>150283</v>
      </c>
      <c r="D356" s="16" t="n">
        <f aca="false">SUM(D357:D394)</f>
        <v>73062</v>
      </c>
      <c r="E356" s="16" t="n">
        <f aca="false">SUM(E357:E394)</f>
        <v>77221</v>
      </c>
      <c r="F356" s="33"/>
    </row>
    <row r="357" customFormat="false" ht="17.25" hidden="false" customHeight="false" outlineLevel="0" collapsed="false">
      <c r="A357" s="15" t="s">
        <v>292</v>
      </c>
      <c r="B357" s="19" t="n">
        <v>1006</v>
      </c>
      <c r="C357" s="19" t="n">
        <f aca="false">SUM(D357:E357)</f>
        <v>5724</v>
      </c>
      <c r="D357" s="19" t="n">
        <v>2757</v>
      </c>
      <c r="E357" s="19" t="n">
        <v>2967</v>
      </c>
      <c r="F357" s="33"/>
    </row>
    <row r="358" customFormat="false" ht="17.25" hidden="false" customHeight="false" outlineLevel="0" collapsed="false">
      <c r="A358" s="15" t="s">
        <v>293</v>
      </c>
      <c r="B358" s="19" t="n">
        <v>981</v>
      </c>
      <c r="C358" s="19" t="n">
        <f aca="false">SUM(D358:E358)</f>
        <v>5310</v>
      </c>
      <c r="D358" s="19" t="n">
        <v>2536</v>
      </c>
      <c r="E358" s="19" t="n">
        <v>2774</v>
      </c>
      <c r="F358" s="33"/>
    </row>
    <row r="359" customFormat="false" ht="17.25" hidden="false" customHeight="false" outlineLevel="0" collapsed="false">
      <c r="A359" s="15" t="s">
        <v>294</v>
      </c>
      <c r="B359" s="19" t="n">
        <v>826</v>
      </c>
      <c r="C359" s="19" t="n">
        <f aca="false">SUM(D359:E359)</f>
        <v>4747</v>
      </c>
      <c r="D359" s="19" t="n">
        <v>2333</v>
      </c>
      <c r="E359" s="19" t="n">
        <v>2414</v>
      </c>
      <c r="F359" s="33"/>
    </row>
    <row r="360" customFormat="false" ht="17.25" hidden="false" customHeight="false" outlineLevel="0" collapsed="false">
      <c r="A360" s="15" t="s">
        <v>105</v>
      </c>
      <c r="B360" s="19" t="n">
        <v>698</v>
      </c>
      <c r="C360" s="19" t="n">
        <f aca="false">SUM(D360:E360)</f>
        <v>4115</v>
      </c>
      <c r="D360" s="19" t="n">
        <v>2039</v>
      </c>
      <c r="E360" s="19" t="n">
        <v>2076</v>
      </c>
      <c r="F360" s="33"/>
    </row>
    <row r="361" customFormat="false" ht="17.25" hidden="false" customHeight="false" outlineLevel="0" collapsed="false">
      <c r="A361" s="15" t="s">
        <v>295</v>
      </c>
      <c r="B361" s="19" t="n">
        <v>744</v>
      </c>
      <c r="C361" s="19" t="n">
        <f aca="false">SUM(D361:E361)</f>
        <v>4212</v>
      </c>
      <c r="D361" s="19" t="n">
        <v>2077</v>
      </c>
      <c r="E361" s="19" t="n">
        <v>2135</v>
      </c>
      <c r="F361" s="33"/>
    </row>
    <row r="362" customFormat="false" ht="9" hidden="false" customHeight="true" outlineLevel="0" collapsed="false">
      <c r="A362" s="15"/>
      <c r="B362" s="19"/>
      <c r="C362" s="19"/>
      <c r="D362" s="19"/>
      <c r="E362" s="19"/>
      <c r="F362" s="33"/>
    </row>
    <row r="363" customFormat="false" ht="17.25" hidden="false" customHeight="false" outlineLevel="0" collapsed="false">
      <c r="A363" s="15" t="s">
        <v>296</v>
      </c>
      <c r="B363" s="19" t="n">
        <v>1002</v>
      </c>
      <c r="C363" s="19" t="n">
        <f aca="false">SUM(D363:E363)</f>
        <v>5850</v>
      </c>
      <c r="D363" s="19" t="n">
        <v>2833</v>
      </c>
      <c r="E363" s="19" t="n">
        <v>3017</v>
      </c>
      <c r="F363" s="33"/>
    </row>
    <row r="364" customFormat="false" ht="17.25" hidden="false" customHeight="false" outlineLevel="0" collapsed="false">
      <c r="A364" s="15" t="s">
        <v>297</v>
      </c>
      <c r="B364" s="19" t="n">
        <v>1021</v>
      </c>
      <c r="C364" s="19" t="n">
        <f aca="false">SUM(D364:E364)</f>
        <v>5474</v>
      </c>
      <c r="D364" s="19" t="n">
        <v>2633</v>
      </c>
      <c r="E364" s="19" t="n">
        <v>2841</v>
      </c>
      <c r="F364" s="33"/>
    </row>
    <row r="365" customFormat="false" ht="17.25" hidden="false" customHeight="false" outlineLevel="0" collapsed="false">
      <c r="A365" s="15" t="s">
        <v>298</v>
      </c>
      <c r="B365" s="19" t="n">
        <v>1415</v>
      </c>
      <c r="C365" s="19" t="n">
        <f aca="false">SUM(D365:E365)</f>
        <v>7908</v>
      </c>
      <c r="D365" s="19" t="n">
        <v>3850</v>
      </c>
      <c r="E365" s="19" t="n">
        <v>4058</v>
      </c>
      <c r="F365" s="33"/>
    </row>
    <row r="366" customFormat="false" ht="17.25" hidden="false" customHeight="false" outlineLevel="0" collapsed="false">
      <c r="A366" s="15" t="s">
        <v>299</v>
      </c>
      <c r="B366" s="19" t="n">
        <v>1252</v>
      </c>
      <c r="C366" s="19" t="n">
        <f aca="false">SUM(D366:E366)</f>
        <v>6348</v>
      </c>
      <c r="D366" s="19" t="n">
        <v>3051</v>
      </c>
      <c r="E366" s="19" t="n">
        <v>3297</v>
      </c>
      <c r="F366" s="33"/>
    </row>
    <row r="367" customFormat="false" ht="17.25" hidden="false" customHeight="false" outlineLevel="0" collapsed="false">
      <c r="A367" s="15" t="s">
        <v>300</v>
      </c>
      <c r="B367" s="19" t="n">
        <v>898</v>
      </c>
      <c r="C367" s="19" t="n">
        <f aca="false">SUM(D367:E367)</f>
        <v>5068</v>
      </c>
      <c r="D367" s="19" t="n">
        <v>2499</v>
      </c>
      <c r="E367" s="19" t="n">
        <v>2569</v>
      </c>
      <c r="F367" s="33"/>
    </row>
    <row r="368" customFormat="false" ht="9" hidden="false" customHeight="true" outlineLevel="0" collapsed="false">
      <c r="A368" s="15"/>
      <c r="B368" s="19"/>
      <c r="C368" s="19"/>
      <c r="D368" s="19"/>
      <c r="E368" s="19"/>
      <c r="F368" s="33"/>
    </row>
    <row r="369" customFormat="false" ht="17.25" hidden="false" customHeight="false" outlineLevel="0" collapsed="false">
      <c r="A369" s="15" t="s">
        <v>301</v>
      </c>
      <c r="B369" s="19" t="n">
        <v>791</v>
      </c>
      <c r="C369" s="19" t="n">
        <f aca="false">SUM(D369:E369)</f>
        <v>4532</v>
      </c>
      <c r="D369" s="19" t="n">
        <v>2204</v>
      </c>
      <c r="E369" s="19" t="n">
        <v>2328</v>
      </c>
      <c r="F369" s="33"/>
    </row>
    <row r="370" customFormat="false" ht="17.25" hidden="false" customHeight="false" outlineLevel="0" collapsed="false">
      <c r="A370" s="15" t="s">
        <v>245</v>
      </c>
      <c r="B370" s="19" t="n">
        <v>615</v>
      </c>
      <c r="C370" s="19" t="n">
        <f aca="false">SUM(D370:E370)</f>
        <v>3343</v>
      </c>
      <c r="D370" s="19" t="n">
        <v>1626</v>
      </c>
      <c r="E370" s="19" t="n">
        <v>1717</v>
      </c>
      <c r="F370" s="33"/>
    </row>
    <row r="371" customFormat="false" ht="17.25" hidden="false" customHeight="false" outlineLevel="0" collapsed="false">
      <c r="A371" s="15" t="s">
        <v>302</v>
      </c>
      <c r="B371" s="19" t="n">
        <v>855</v>
      </c>
      <c r="C371" s="19" t="n">
        <f aca="false">SUM(D371:E371)</f>
        <v>4443</v>
      </c>
      <c r="D371" s="19" t="n">
        <v>2150</v>
      </c>
      <c r="E371" s="19" t="n">
        <v>2293</v>
      </c>
      <c r="F371" s="33"/>
    </row>
    <row r="372" customFormat="false" ht="17.25" hidden="false" customHeight="false" outlineLevel="0" collapsed="false">
      <c r="A372" s="15" t="s">
        <v>303</v>
      </c>
      <c r="B372" s="19" t="n">
        <v>488</v>
      </c>
      <c r="C372" s="19" t="n">
        <f aca="false">SUM(D372:E372)</f>
        <v>2621</v>
      </c>
      <c r="D372" s="19" t="n">
        <v>1293</v>
      </c>
      <c r="E372" s="19" t="n">
        <v>1328</v>
      </c>
      <c r="F372" s="33"/>
    </row>
    <row r="373" customFormat="false" ht="17.25" hidden="false" customHeight="false" outlineLevel="0" collapsed="false">
      <c r="A373" s="15" t="s">
        <v>304</v>
      </c>
      <c r="B373" s="19" t="n">
        <v>1676</v>
      </c>
      <c r="C373" s="19" t="n">
        <f aca="false">SUM(D373:E373)</f>
        <v>8842</v>
      </c>
      <c r="D373" s="19" t="n">
        <v>4411</v>
      </c>
      <c r="E373" s="19" t="n">
        <v>4431</v>
      </c>
      <c r="F373" s="33"/>
    </row>
    <row r="374" customFormat="false" ht="9" hidden="false" customHeight="true" outlineLevel="0" collapsed="false">
      <c r="A374" s="15"/>
      <c r="B374" s="19"/>
      <c r="C374" s="19"/>
      <c r="D374" s="19"/>
      <c r="E374" s="19"/>
      <c r="F374" s="33"/>
    </row>
    <row r="375" customFormat="false" ht="17.25" hidden="false" customHeight="false" outlineLevel="0" collapsed="false">
      <c r="A375" s="15" t="s">
        <v>137</v>
      </c>
      <c r="B375" s="19" t="n">
        <v>560</v>
      </c>
      <c r="C375" s="19" t="n">
        <f aca="false">SUM(D375:E375)</f>
        <v>3030</v>
      </c>
      <c r="D375" s="19" t="n">
        <v>1465</v>
      </c>
      <c r="E375" s="19" t="n">
        <v>1565</v>
      </c>
      <c r="F375" s="33"/>
    </row>
    <row r="376" customFormat="false" ht="17.25" hidden="false" customHeight="false" outlineLevel="0" collapsed="false">
      <c r="A376" s="15" t="s">
        <v>305</v>
      </c>
      <c r="B376" s="19" t="n">
        <v>651</v>
      </c>
      <c r="C376" s="19" t="n">
        <f aca="false">SUM(D376:E376)</f>
        <v>3770</v>
      </c>
      <c r="D376" s="19" t="n">
        <v>1877</v>
      </c>
      <c r="E376" s="19" t="n">
        <v>1893</v>
      </c>
      <c r="F376" s="33"/>
    </row>
    <row r="377" customFormat="false" ht="17.25" hidden="false" customHeight="false" outlineLevel="0" collapsed="false">
      <c r="A377" s="15" t="s">
        <v>306</v>
      </c>
      <c r="B377" s="19" t="n">
        <v>561</v>
      </c>
      <c r="C377" s="19" t="n">
        <f aca="false">SUM(D377:E377)</f>
        <v>3066</v>
      </c>
      <c r="D377" s="19" t="n">
        <v>1551</v>
      </c>
      <c r="E377" s="19" t="n">
        <v>1515</v>
      </c>
      <c r="F377" s="33"/>
    </row>
    <row r="378" customFormat="false" ht="17.25" hidden="false" customHeight="false" outlineLevel="0" collapsed="false">
      <c r="A378" s="15" t="s">
        <v>307</v>
      </c>
      <c r="B378" s="19" t="n">
        <v>398</v>
      </c>
      <c r="C378" s="19" t="n">
        <f aca="false">SUM(D378:E378)</f>
        <v>2454</v>
      </c>
      <c r="D378" s="19" t="n">
        <v>1317</v>
      </c>
      <c r="E378" s="19" t="n">
        <v>1137</v>
      </c>
      <c r="F378" s="33"/>
    </row>
    <row r="379" customFormat="false" ht="17.25" hidden="false" customHeight="false" outlineLevel="0" collapsed="false">
      <c r="A379" s="15" t="s">
        <v>308</v>
      </c>
      <c r="B379" s="19" t="n">
        <v>527</v>
      </c>
      <c r="C379" s="19" t="n">
        <f aca="false">SUM(D379:E379)</f>
        <v>2934</v>
      </c>
      <c r="D379" s="19" t="n">
        <v>1406</v>
      </c>
      <c r="E379" s="19" t="n">
        <v>1528</v>
      </c>
      <c r="F379" s="33"/>
    </row>
    <row r="380" customFormat="false" ht="9" hidden="false" customHeight="true" outlineLevel="0" collapsed="false">
      <c r="A380" s="25"/>
      <c r="B380" s="26"/>
      <c r="C380" s="26"/>
      <c r="D380" s="26"/>
      <c r="E380" s="26"/>
      <c r="F380" s="34"/>
    </row>
    <row r="381" customFormat="false" ht="17.25" hidden="false" customHeight="false" outlineLevel="0" collapsed="false">
      <c r="A381" s="15" t="s">
        <v>309</v>
      </c>
      <c r="B381" s="19" t="n">
        <v>486</v>
      </c>
      <c r="C381" s="19" t="n">
        <f aca="false">SUM(D381:E381)</f>
        <v>2829</v>
      </c>
      <c r="D381" s="19" t="n">
        <v>1325</v>
      </c>
      <c r="E381" s="19" t="n">
        <v>1504</v>
      </c>
      <c r="F381" s="33"/>
    </row>
    <row r="382" customFormat="false" ht="17.25" hidden="false" customHeight="false" outlineLevel="0" collapsed="false">
      <c r="A382" s="15" t="s">
        <v>310</v>
      </c>
      <c r="B382" s="19" t="n">
        <v>524</v>
      </c>
      <c r="C382" s="19" t="n">
        <f aca="false">SUM(D382:E382)</f>
        <v>2987</v>
      </c>
      <c r="D382" s="19" t="n">
        <v>1432</v>
      </c>
      <c r="E382" s="19" t="n">
        <v>1555</v>
      </c>
      <c r="F382" s="33"/>
    </row>
    <row r="383" customFormat="false" ht="17.25" hidden="false" customHeight="false" outlineLevel="0" collapsed="false">
      <c r="A383" s="15" t="s">
        <v>311</v>
      </c>
      <c r="B383" s="19" t="n">
        <v>1157</v>
      </c>
      <c r="C383" s="19" t="n">
        <f aca="false">SUM(D383:E383)</f>
        <v>6669</v>
      </c>
      <c r="D383" s="19" t="n">
        <v>3124</v>
      </c>
      <c r="E383" s="19" t="n">
        <v>3545</v>
      </c>
      <c r="F383" s="33"/>
    </row>
    <row r="384" customFormat="false" ht="17.25" hidden="false" customHeight="false" outlineLevel="0" collapsed="false">
      <c r="A384" s="15" t="s">
        <v>312</v>
      </c>
      <c r="B384" s="19" t="n">
        <v>1365</v>
      </c>
      <c r="C384" s="19" t="n">
        <f aca="false">SUM(D384:E384)</f>
        <v>7339</v>
      </c>
      <c r="D384" s="19" t="n">
        <v>3591</v>
      </c>
      <c r="E384" s="19" t="n">
        <v>3748</v>
      </c>
      <c r="F384" s="33"/>
    </row>
    <row r="385" customFormat="false" ht="17.25" hidden="false" customHeight="false" outlineLevel="0" collapsed="false">
      <c r="A385" s="15" t="s">
        <v>313</v>
      </c>
      <c r="B385" s="19" t="n">
        <v>1976</v>
      </c>
      <c r="C385" s="19" t="n">
        <f aca="false">SUM(D385:E385)</f>
        <v>10571</v>
      </c>
      <c r="D385" s="19" t="n">
        <v>5050</v>
      </c>
      <c r="E385" s="19" t="n">
        <v>5521</v>
      </c>
      <c r="F385" s="33"/>
    </row>
    <row r="386" customFormat="false" ht="9" hidden="false" customHeight="true" outlineLevel="0" collapsed="false">
      <c r="A386" s="15"/>
      <c r="B386" s="19"/>
      <c r="C386" s="19"/>
      <c r="D386" s="19"/>
      <c r="E386" s="19"/>
      <c r="F386" s="33"/>
    </row>
    <row r="387" customFormat="false" ht="17.25" hidden="false" customHeight="false" outlineLevel="0" collapsed="false">
      <c r="A387" s="38" t="s">
        <v>314</v>
      </c>
      <c r="B387" s="19" t="n">
        <v>989</v>
      </c>
      <c r="C387" s="19" t="n">
        <f aca="false">SUM(D387:E387)</f>
        <v>5034</v>
      </c>
      <c r="D387" s="19" t="n">
        <v>2421</v>
      </c>
      <c r="E387" s="19" t="n">
        <v>2613</v>
      </c>
      <c r="F387" s="33"/>
    </row>
    <row r="388" customFormat="false" ht="17.25" hidden="false" customHeight="false" outlineLevel="0" collapsed="false">
      <c r="A388" s="15" t="s">
        <v>315</v>
      </c>
      <c r="B388" s="19" t="n">
        <v>1087</v>
      </c>
      <c r="C388" s="19" t="n">
        <f aca="false">SUM(D388:E388)</f>
        <v>5147</v>
      </c>
      <c r="D388" s="19" t="n">
        <v>2453</v>
      </c>
      <c r="E388" s="19" t="n">
        <v>2694</v>
      </c>
      <c r="F388" s="33"/>
    </row>
    <row r="389" customFormat="false" ht="17.25" hidden="false" customHeight="false" outlineLevel="0" collapsed="false">
      <c r="A389" s="15" t="s">
        <v>316</v>
      </c>
      <c r="B389" s="19" t="n">
        <v>767</v>
      </c>
      <c r="C389" s="19" t="n">
        <f aca="false">SUM(D389:E389)</f>
        <v>4032</v>
      </c>
      <c r="D389" s="19" t="n">
        <v>1993</v>
      </c>
      <c r="E389" s="19" t="n">
        <v>2039</v>
      </c>
      <c r="F389" s="33"/>
    </row>
    <row r="390" customFormat="false" ht="17.25" hidden="false" customHeight="false" outlineLevel="0" collapsed="false">
      <c r="A390" s="15" t="s">
        <v>317</v>
      </c>
      <c r="B390" s="19" t="n">
        <v>400</v>
      </c>
      <c r="C390" s="19" t="n">
        <f aca="false">SUM(D390:E390)</f>
        <v>2071</v>
      </c>
      <c r="D390" s="19" t="n">
        <v>985</v>
      </c>
      <c r="E390" s="19" t="n">
        <v>1086</v>
      </c>
      <c r="F390" s="33"/>
    </row>
    <row r="391" customFormat="false" ht="17.25" hidden="false" customHeight="false" outlineLevel="0" collapsed="false">
      <c r="A391" s="15" t="s">
        <v>318</v>
      </c>
      <c r="B391" s="19" t="n">
        <v>545</v>
      </c>
      <c r="C391" s="19" t="n">
        <f aca="false">SUM(D391:E391)</f>
        <v>2871</v>
      </c>
      <c r="D391" s="19" t="n">
        <v>1437</v>
      </c>
      <c r="E391" s="19" t="n">
        <v>1434</v>
      </c>
      <c r="F391" s="33"/>
    </row>
    <row r="392" customFormat="false" ht="9" hidden="false" customHeight="true" outlineLevel="0" collapsed="false">
      <c r="A392" s="15"/>
      <c r="B392" s="19"/>
      <c r="C392" s="19"/>
      <c r="D392" s="19"/>
      <c r="E392" s="19"/>
      <c r="F392" s="33"/>
    </row>
    <row r="393" customFormat="false" ht="17.25" hidden="false" customHeight="false" outlineLevel="0" collapsed="false">
      <c r="A393" s="15" t="s">
        <v>319</v>
      </c>
      <c r="B393" s="19" t="n">
        <v>795</v>
      </c>
      <c r="C393" s="19" t="n">
        <f aca="false">SUM(D393:E393)</f>
        <v>4086</v>
      </c>
      <c r="D393" s="19" t="n">
        <v>1957</v>
      </c>
      <c r="E393" s="19" t="n">
        <v>2129</v>
      </c>
      <c r="F393" s="33"/>
    </row>
    <row r="394" customFormat="false" ht="17.25" hidden="false" customHeight="false" outlineLevel="0" collapsed="false">
      <c r="A394" s="15" t="s">
        <v>320</v>
      </c>
      <c r="B394" s="19" t="n">
        <v>612</v>
      </c>
      <c r="C394" s="19" t="n">
        <f aca="false">SUM(D394:E394)</f>
        <v>2856</v>
      </c>
      <c r="D394" s="19" t="n">
        <v>1386</v>
      </c>
      <c r="E394" s="19" t="n">
        <v>1470</v>
      </c>
      <c r="F394" s="33"/>
    </row>
    <row r="395" customFormat="false" ht="17.25" hidden="false" customHeight="false" outlineLevel="0" collapsed="false">
      <c r="A395" s="37"/>
      <c r="B395" s="39"/>
      <c r="C395" s="39"/>
      <c r="D395" s="39"/>
      <c r="E395" s="39"/>
      <c r="F395" s="33"/>
    </row>
    <row r="396" customFormat="false" ht="17.25" hidden="false" customHeight="false" outlineLevel="0" collapsed="false">
      <c r="A396" s="15" t="s">
        <v>321</v>
      </c>
      <c r="B396" s="40" t="n">
        <f aca="false">SUM(B397:B421)</f>
        <v>18345</v>
      </c>
      <c r="C396" s="40" t="n">
        <f aca="false">SUM(C397:C421)</f>
        <v>101440</v>
      </c>
      <c r="D396" s="40" t="n">
        <f aca="false">SUM(D397:D421)</f>
        <v>49187</v>
      </c>
      <c r="E396" s="40" t="n">
        <f aca="false">SUM(E397:E421)</f>
        <v>52253</v>
      </c>
      <c r="F396" s="33"/>
    </row>
    <row r="397" customFormat="false" ht="17.25" hidden="false" customHeight="false" outlineLevel="0" collapsed="false">
      <c r="A397" s="41" t="s">
        <v>322</v>
      </c>
      <c r="B397" s="36" t="n">
        <v>1262</v>
      </c>
      <c r="C397" s="19" t="n">
        <f aca="false">SUM(D397:E397)</f>
        <v>6427</v>
      </c>
      <c r="D397" s="19" t="n">
        <v>3041</v>
      </c>
      <c r="E397" s="19" t="n">
        <v>3386</v>
      </c>
      <c r="F397" s="33"/>
    </row>
    <row r="398" customFormat="false" ht="17.25" hidden="false" customHeight="false" outlineLevel="0" collapsed="false">
      <c r="A398" s="41" t="s">
        <v>323</v>
      </c>
      <c r="B398" s="36" t="n">
        <v>2202</v>
      </c>
      <c r="C398" s="19" t="n">
        <f aca="false">SUM(D398:E398)</f>
        <v>11880</v>
      </c>
      <c r="D398" s="19" t="n">
        <v>5837</v>
      </c>
      <c r="E398" s="19" t="n">
        <v>6043</v>
      </c>
      <c r="F398" s="33"/>
    </row>
    <row r="399" customFormat="false" ht="17.25" hidden="false" customHeight="false" outlineLevel="0" collapsed="false">
      <c r="A399" s="41" t="s">
        <v>324</v>
      </c>
      <c r="B399" s="36" t="n">
        <v>874</v>
      </c>
      <c r="C399" s="19" t="n">
        <f aca="false">SUM(D399:E399)</f>
        <v>5054</v>
      </c>
      <c r="D399" s="19" t="n">
        <v>2487</v>
      </c>
      <c r="E399" s="19" t="n">
        <v>2567</v>
      </c>
      <c r="F399" s="33"/>
    </row>
    <row r="400" customFormat="false" ht="17.25" hidden="false" customHeight="false" outlineLevel="0" collapsed="false">
      <c r="A400" s="41" t="s">
        <v>325</v>
      </c>
      <c r="B400" s="36" t="n">
        <v>1800</v>
      </c>
      <c r="C400" s="19" t="n">
        <f aca="false">SUM(D400:E400)</f>
        <v>9244</v>
      </c>
      <c r="D400" s="19" t="n">
        <v>4372</v>
      </c>
      <c r="E400" s="19" t="n">
        <v>4872</v>
      </c>
      <c r="F400" s="33"/>
    </row>
    <row r="401" customFormat="false" ht="17.25" hidden="false" customHeight="false" outlineLevel="0" collapsed="false">
      <c r="A401" s="41" t="s">
        <v>250</v>
      </c>
      <c r="B401" s="36" t="n">
        <v>630</v>
      </c>
      <c r="C401" s="19" t="n">
        <f aca="false">SUM(D401:E401)</f>
        <v>3595</v>
      </c>
      <c r="D401" s="19" t="n">
        <v>1734</v>
      </c>
      <c r="E401" s="19" t="n">
        <v>1861</v>
      </c>
      <c r="F401" s="33"/>
    </row>
    <row r="402" customFormat="false" ht="9" hidden="false" customHeight="true" outlineLevel="0" collapsed="false">
      <c r="A402" s="37"/>
      <c r="B402" s="36"/>
      <c r="C402" s="19"/>
      <c r="D402" s="19"/>
      <c r="E402" s="19"/>
      <c r="F402" s="33"/>
    </row>
    <row r="403" customFormat="false" ht="17.25" hidden="false" customHeight="false" outlineLevel="0" collapsed="false">
      <c r="A403" s="41" t="s">
        <v>326</v>
      </c>
      <c r="B403" s="36" t="n">
        <v>630</v>
      </c>
      <c r="C403" s="19" t="n">
        <f aca="false">SUM(D403:E403)</f>
        <v>3802</v>
      </c>
      <c r="D403" s="19" t="n">
        <v>1834</v>
      </c>
      <c r="E403" s="19" t="n">
        <v>1968</v>
      </c>
      <c r="F403" s="33"/>
    </row>
    <row r="404" customFormat="false" ht="17.25" hidden="false" customHeight="false" outlineLevel="0" collapsed="false">
      <c r="A404" s="41" t="s">
        <v>327</v>
      </c>
      <c r="B404" s="36" t="n">
        <v>628</v>
      </c>
      <c r="C404" s="19" t="n">
        <f aca="false">SUM(D404:E404)</f>
        <v>3593</v>
      </c>
      <c r="D404" s="19" t="n">
        <v>1740</v>
      </c>
      <c r="E404" s="19" t="n">
        <v>1853</v>
      </c>
      <c r="F404" s="33"/>
    </row>
    <row r="405" customFormat="false" ht="17.25" hidden="false" customHeight="false" outlineLevel="0" collapsed="false">
      <c r="A405" s="41" t="s">
        <v>328</v>
      </c>
      <c r="B405" s="36" t="n">
        <v>828</v>
      </c>
      <c r="C405" s="19" t="n">
        <f aca="false">SUM(D405:E405)</f>
        <v>5101</v>
      </c>
      <c r="D405" s="19" t="n">
        <v>2498</v>
      </c>
      <c r="E405" s="19" t="n">
        <v>2603</v>
      </c>
      <c r="F405" s="33"/>
    </row>
    <row r="406" customFormat="false" ht="17.25" hidden="false" customHeight="false" outlineLevel="0" collapsed="false">
      <c r="A406" s="41" t="s">
        <v>329</v>
      </c>
      <c r="B406" s="36" t="n">
        <v>914</v>
      </c>
      <c r="C406" s="19" t="n">
        <f aca="false">SUM(D406:E406)</f>
        <v>5141</v>
      </c>
      <c r="D406" s="19" t="n">
        <v>2497</v>
      </c>
      <c r="E406" s="19" t="n">
        <v>2644</v>
      </c>
      <c r="F406" s="33"/>
    </row>
    <row r="407" customFormat="false" ht="17.25" hidden="false" customHeight="false" outlineLevel="0" collapsed="false">
      <c r="A407" s="41" t="s">
        <v>330</v>
      </c>
      <c r="B407" s="36" t="n">
        <v>829</v>
      </c>
      <c r="C407" s="19" t="n">
        <f aca="false">SUM(D407:E407)</f>
        <v>4709</v>
      </c>
      <c r="D407" s="19" t="n">
        <v>2358</v>
      </c>
      <c r="E407" s="19" t="n">
        <v>2351</v>
      </c>
      <c r="F407" s="33"/>
    </row>
    <row r="408" customFormat="false" ht="9" hidden="false" customHeight="true" outlineLevel="0" collapsed="false">
      <c r="A408" s="37"/>
      <c r="B408" s="36"/>
      <c r="C408" s="19"/>
      <c r="D408" s="19"/>
      <c r="E408" s="19"/>
      <c r="F408" s="33"/>
    </row>
    <row r="409" customFormat="false" ht="17.25" hidden="false" customHeight="false" outlineLevel="0" collapsed="false">
      <c r="A409" s="41" t="s">
        <v>331</v>
      </c>
      <c r="B409" s="36" t="n">
        <v>673</v>
      </c>
      <c r="C409" s="19" t="n">
        <f aca="false">SUM(D409:E409)</f>
        <v>3634</v>
      </c>
      <c r="D409" s="19" t="n">
        <v>1734</v>
      </c>
      <c r="E409" s="19" t="n">
        <v>1900</v>
      </c>
      <c r="F409" s="33"/>
    </row>
    <row r="410" customFormat="false" ht="17.25" hidden="false" customHeight="false" outlineLevel="0" collapsed="false">
      <c r="A410" s="41" t="s">
        <v>332</v>
      </c>
      <c r="B410" s="36" t="n">
        <v>810</v>
      </c>
      <c r="C410" s="19" t="n">
        <f aca="false">SUM(D410:E410)</f>
        <v>4650</v>
      </c>
      <c r="D410" s="19" t="n">
        <v>2263</v>
      </c>
      <c r="E410" s="19" t="n">
        <v>2387</v>
      </c>
      <c r="F410" s="33"/>
    </row>
    <row r="411" customFormat="false" ht="17.25" hidden="false" customHeight="false" outlineLevel="0" collapsed="false">
      <c r="A411" s="41" t="s">
        <v>333</v>
      </c>
      <c r="B411" s="36" t="n">
        <v>846</v>
      </c>
      <c r="C411" s="19" t="n">
        <f aca="false">SUM(D411:E411)</f>
        <v>4820</v>
      </c>
      <c r="D411" s="19" t="n">
        <v>2405</v>
      </c>
      <c r="E411" s="19" t="n">
        <v>2415</v>
      </c>
      <c r="F411" s="33"/>
    </row>
    <row r="412" customFormat="false" ht="17.25" hidden="false" customHeight="false" outlineLevel="0" collapsed="false">
      <c r="A412" s="41" t="s">
        <v>334</v>
      </c>
      <c r="B412" s="36" t="n">
        <v>1193</v>
      </c>
      <c r="C412" s="19" t="n">
        <f aca="false">SUM(D412:E412)</f>
        <v>6378</v>
      </c>
      <c r="D412" s="19" t="n">
        <v>3040</v>
      </c>
      <c r="E412" s="19" t="n">
        <v>3338</v>
      </c>
      <c r="F412" s="33"/>
    </row>
    <row r="413" customFormat="false" ht="17.25" hidden="false" customHeight="false" outlineLevel="0" collapsed="false">
      <c r="A413" s="41" t="s">
        <v>335</v>
      </c>
      <c r="B413" s="36" t="n">
        <v>459</v>
      </c>
      <c r="C413" s="19" t="n">
        <f aca="false">SUM(D413:E413)</f>
        <v>2593</v>
      </c>
      <c r="D413" s="19" t="n">
        <v>1263</v>
      </c>
      <c r="E413" s="19" t="n">
        <v>1330</v>
      </c>
      <c r="F413" s="33"/>
    </row>
    <row r="414" customFormat="false" ht="9" hidden="false" customHeight="true" outlineLevel="0" collapsed="false">
      <c r="A414" s="37"/>
      <c r="B414" s="36"/>
      <c r="C414" s="19"/>
      <c r="D414" s="19"/>
      <c r="E414" s="19"/>
      <c r="F414" s="33"/>
    </row>
    <row r="415" customFormat="false" ht="17.25" hidden="false" customHeight="false" outlineLevel="0" collapsed="false">
      <c r="A415" s="41" t="s">
        <v>336</v>
      </c>
      <c r="B415" s="36" t="n">
        <v>827</v>
      </c>
      <c r="C415" s="19" t="n">
        <f aca="false">SUM(D415:E415)</f>
        <v>4249</v>
      </c>
      <c r="D415" s="19" t="n">
        <v>2018</v>
      </c>
      <c r="E415" s="19" t="n">
        <v>2231</v>
      </c>
      <c r="F415" s="33"/>
    </row>
    <row r="416" customFormat="false" ht="17.25" hidden="false" customHeight="false" outlineLevel="0" collapsed="false">
      <c r="A416" s="41" t="s">
        <v>337</v>
      </c>
      <c r="B416" s="36" t="n">
        <v>722</v>
      </c>
      <c r="C416" s="19" t="n">
        <f aca="false">SUM(D416:E416)</f>
        <v>4075</v>
      </c>
      <c r="D416" s="19" t="n">
        <v>1962</v>
      </c>
      <c r="E416" s="19" t="n">
        <v>2113</v>
      </c>
      <c r="F416" s="33"/>
    </row>
    <row r="417" customFormat="false" ht="17.25" hidden="false" customHeight="false" outlineLevel="0" collapsed="false">
      <c r="A417" s="41" t="s">
        <v>338</v>
      </c>
      <c r="B417" s="42" t="n">
        <v>430</v>
      </c>
      <c r="C417" s="19" t="n">
        <f aca="false">SUM(D417:E417)</f>
        <v>2436</v>
      </c>
      <c r="D417" s="42" t="n">
        <v>1184</v>
      </c>
      <c r="E417" s="42" t="n">
        <v>1252</v>
      </c>
      <c r="F417" s="33"/>
    </row>
    <row r="418" customFormat="false" ht="17.25" hidden="false" customHeight="false" outlineLevel="0" collapsed="false">
      <c r="A418" s="41" t="s">
        <v>339</v>
      </c>
      <c r="B418" s="42" t="n">
        <v>451</v>
      </c>
      <c r="C418" s="19" t="n">
        <f aca="false">SUM(D418:E418)</f>
        <v>2471</v>
      </c>
      <c r="D418" s="42" t="n">
        <v>1215</v>
      </c>
      <c r="E418" s="42" t="n">
        <v>1256</v>
      </c>
      <c r="F418" s="33"/>
    </row>
    <row r="419" customFormat="false" ht="17.25" hidden="false" customHeight="false" outlineLevel="0" collapsed="false">
      <c r="A419" s="41" t="s">
        <v>340</v>
      </c>
      <c r="B419" s="42" t="n">
        <v>698</v>
      </c>
      <c r="C419" s="19" t="n">
        <f aca="false">SUM(D419:E419)</f>
        <v>3893</v>
      </c>
      <c r="D419" s="42" t="n">
        <v>1911</v>
      </c>
      <c r="E419" s="42" t="n">
        <v>1982</v>
      </c>
      <c r="F419" s="33"/>
    </row>
    <row r="420" customFormat="false" ht="9" hidden="false" customHeight="true" outlineLevel="0" collapsed="false">
      <c r="A420" s="37"/>
      <c r="B420" s="42"/>
      <c r="C420" s="19"/>
      <c r="D420" s="42"/>
      <c r="E420" s="42"/>
      <c r="F420" s="33"/>
    </row>
    <row r="421" customFormat="false" ht="18" hidden="false" customHeight="false" outlineLevel="0" collapsed="false">
      <c r="A421" s="43" t="s">
        <v>341</v>
      </c>
      <c r="B421" s="44" t="n">
        <v>639</v>
      </c>
      <c r="C421" s="26" t="n">
        <f aca="false">SUM(D421:E421)</f>
        <v>3695</v>
      </c>
      <c r="D421" s="44" t="n">
        <v>1794</v>
      </c>
      <c r="E421" s="44" t="n">
        <v>1901</v>
      </c>
      <c r="F421" s="34"/>
    </row>
  </sheetData>
  <mergeCells count="3">
    <mergeCell ref="B3:B4"/>
    <mergeCell ref="C3:E3"/>
    <mergeCell ref="F3:F4"/>
  </mergeCells>
  <printOptions headings="false" gridLines="false" gridLinesSet="true" horizontalCentered="true" verticalCentered="false"/>
  <pageMargins left="0.7875" right="0.7875" top="0.472222222222222" bottom="0.472222222222222" header="0.511811023622047" footer="0.1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調査時点では香取郡日吉村、吉田村、飯高村、豊和村であったが、１１月３日に匝瑳郡に編入となったので、匝瑳郡に含めた。</oddFooter>
  </headerFooter>
  <rowBreaks count="7" manualBreakCount="7">
    <brk id="58" man="true" max="16383" min="0"/>
    <brk id="110" man="true" max="16383" min="0"/>
    <brk id="165" man="true" max="16383" min="0"/>
    <brk id="219" man="true" max="16383" min="0"/>
    <brk id="271" man="true" max="16383" min="0"/>
    <brk id="326" man="true" max="16383" min="0"/>
    <brk id="3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29T09:40:52Z</dcterms:modified>
  <cp:revision>0</cp:revision>
  <dc:subject/>
  <dc:title/>
</cp:coreProperties>
</file>