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K$57</definedName>
    <definedName function="false" hidden="false" localSheetId="0" name="_xlnm.Print_Area" vbProcedure="false">千葉県!$A$1:$AK$57</definedName>
    <definedName function="false" hidden="false" localSheetId="3" name="_xlnm.Print_Area" vbProcedure="false">柏市!$A$1:$AK$57</definedName>
    <definedName function="false" hidden="false" localSheetId="2" name="_xlnm.Print_Area" vbProcedure="false">船橋市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5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明・その他</t>
  </si>
  <si>
    <t xml:space="preserve">　　第１表　　食中毒事件・患者・死者数、病因物質・原因・食品別　千葉市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10"/>
      <c r="F5" s="10"/>
      <c r="G5" s="10"/>
      <c r="H5" s="10"/>
      <c r="I5" s="10"/>
      <c r="J5" s="10"/>
      <c r="K5" s="12" t="s">
        <v>5</v>
      </c>
      <c r="L5" s="10"/>
      <c r="M5" s="10" t="s">
        <v>4</v>
      </c>
      <c r="N5" s="10"/>
      <c r="O5" s="10"/>
      <c r="P5" s="10"/>
      <c r="Q5" s="10" t="s">
        <v>4</v>
      </c>
      <c r="R5" s="10"/>
      <c r="S5" s="10"/>
      <c r="T5" s="10"/>
      <c r="U5" s="10"/>
      <c r="V5" s="12" t="s">
        <v>6</v>
      </c>
      <c r="W5" s="10"/>
      <c r="X5" s="10"/>
      <c r="Y5" s="10"/>
      <c r="Z5" s="10" t="s">
        <v>4</v>
      </c>
      <c r="AA5" s="10" t="s">
        <v>4</v>
      </c>
      <c r="AB5" s="10" t="s">
        <v>4</v>
      </c>
      <c r="AC5" s="10"/>
      <c r="AD5" s="10"/>
      <c r="AE5" s="13" t="s">
        <v>2</v>
      </c>
      <c r="AF5" s="10"/>
      <c r="AG5" s="10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37</v>
      </c>
      <c r="C9" s="23" t="n">
        <f aca="false">C11+C15+C18+C19+C20+C21+C22+C26+C27+C28+C29</f>
        <v>980</v>
      </c>
      <c r="D9" s="24" t="n">
        <f aca="false">D11+D15+D18+D19+D20+D21+D22+D26+D27+D28+D29</f>
        <v>0</v>
      </c>
      <c r="E9" s="23" t="n">
        <f aca="false">E11+E15+E18+E19+E20+E21+E22+E26+E27+E28+E29</f>
        <v>17</v>
      </c>
      <c r="F9" s="23" t="n">
        <f aca="false">F11+F15+F18+F19+F20+F21+F22+F26+F27+F28+F29</f>
        <v>117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1</v>
      </c>
      <c r="L9" s="23" t="n">
        <f aca="false">L11+L15+L18+L19+L20+L21+L22+L26+L27+L28+L29</f>
        <v>6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1</v>
      </c>
      <c r="R9" s="23" t="n">
        <f aca="false">R11+R15+R18+R19+R20+R21+R22+R26+R27+R28+R29</f>
        <v>14</v>
      </c>
      <c r="S9" s="24" t="n">
        <f aca="false">S11+S15+S18+S19+S20+S21+S22+S26+S27+S28+S29</f>
        <v>0</v>
      </c>
      <c r="T9" s="23" t="n">
        <f aca="false">T11+T15+T18+T19+T20+T21+T22+T26+T27+T28+T29</f>
        <v>2</v>
      </c>
      <c r="U9" s="23" t="n">
        <f aca="false">U11+U15+U18+U19+U20+U21+U22+U26+U27+U28+U29</f>
        <v>28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1</v>
      </c>
      <c r="AA9" s="23" t="n">
        <f aca="false">AA11+AA15+AA18+AA19+AA20+AA21+AA22+AA26+AA27+AA28+AA29</f>
        <v>4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2</v>
      </c>
      <c r="AG9" s="23" t="n">
        <f aca="false">AG11+AG15+AG18+AG19+AG20+AG21+AG22+AG26+AG27+AG28+AG29</f>
        <v>65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3</v>
      </c>
      <c r="C11" s="27" t="n">
        <f aca="false">F11+I39+R39+AA39+AJ39</f>
        <v>14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2</v>
      </c>
      <c r="C12" s="27" t="n">
        <f aca="false">F12+I40+R40+AA40+AJ40</f>
        <v>11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1</v>
      </c>
      <c r="C14" s="27" t="n">
        <f aca="false">F14+I42+R42+AA42+AJ42</f>
        <v>3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1</v>
      </c>
      <c r="C15" s="27" t="n">
        <f aca="false">F15+I43+R43+AA43+AJ43</f>
        <v>2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1</v>
      </c>
      <c r="C17" s="27" t="n">
        <f aca="false">F17+I45+R45+AA45+AJ45</f>
        <v>2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4</v>
      </c>
      <c r="C18" s="27" t="n">
        <f aca="false">F18+I46+R46+AA46+AJ46</f>
        <v>24</v>
      </c>
      <c r="D18" s="33" t="n">
        <f aca="false">G18+J46+S46+AB46+AK46</f>
        <v>0</v>
      </c>
      <c r="E18" s="27" t="n">
        <f aca="false">H18+K18+N18+Q18+T18+W18+Z18+AC18+AF18+B46+E46+E46</f>
        <v>4</v>
      </c>
      <c r="F18" s="27" t="n">
        <f aca="false">I18+L18+O18+R18+U18+X18+AA18+AD18+AG18+C46+F46+F46</f>
        <v>24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1</v>
      </c>
      <c r="L18" s="27" t="n">
        <v>6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3</v>
      </c>
      <c r="AG18" s="35" t="n">
        <v>18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/>
      <c r="AG19" s="35"/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2</v>
      </c>
      <c r="C21" s="27" t="n">
        <f aca="false">F21+I49+R49+AA49+AJ49</f>
        <v>37</v>
      </c>
      <c r="D21" s="33" t="n">
        <f aca="false">G21+J49+S49+AB49+AK49</f>
        <v>0</v>
      </c>
      <c r="E21" s="27" t="n">
        <f aca="false">H21+K21+N21+Q21+T21+W21+Z21+AC21+AF21+B49+E49+E49</f>
        <v>1</v>
      </c>
      <c r="F21" s="27" t="n">
        <f aca="false">I21+L21+O21+R21+U21+X21+AA21+AD21+AG21+C49+F49+F49</f>
        <v>4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1</v>
      </c>
      <c r="AA21" s="27" t="n">
        <v>4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7</v>
      </c>
      <c r="C27" s="27" t="n">
        <f aca="false">F27+I55+R55+AA55+AJ55</f>
        <v>42</v>
      </c>
      <c r="D27" s="33" t="n">
        <f aca="false">G27+J55+S55+AB55+AK55</f>
        <v>0</v>
      </c>
      <c r="E27" s="27" t="n">
        <f aca="false">H27+K27+N27+Q27+T27+W27+Z27+AC27+AF27+B55+E55+E55</f>
        <v>7</v>
      </c>
      <c r="F27" s="27" t="n">
        <f aca="false">I27+L27+O27+R27+U27+X27+AA27+AD27+AG27+C55+F55+F55</f>
        <v>42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7</v>
      </c>
      <c r="AG27" s="35" t="n">
        <v>42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17</v>
      </c>
      <c r="C28" s="27" t="n">
        <f aca="false">F28+I56+R56+AA56+AJ56</f>
        <v>855</v>
      </c>
      <c r="D28" s="33" t="n">
        <f aca="false">G28+J56+S56+AB56+AK56</f>
        <v>0</v>
      </c>
      <c r="E28" s="27" t="n">
        <f aca="false">H28+K28+N28+Q28+T28+W28+Z28+AC28+AF28+B56+E56+E56</f>
        <v>3</v>
      </c>
      <c r="F28" s="27" t="n">
        <f aca="false">I28+L28+O28+R28+U28+X28+AA28+AD28+AG28+C56+F56+F56</f>
        <v>42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1</v>
      </c>
      <c r="R28" s="35" t="n">
        <v>14</v>
      </c>
      <c r="S28" s="33" t="n">
        <v>0</v>
      </c>
      <c r="T28" s="35" t="n">
        <v>2</v>
      </c>
      <c r="U28" s="35" t="n">
        <v>28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3</v>
      </c>
      <c r="C29" s="42" t="n">
        <f aca="false">F29+I57+R57+AA57+AJ57</f>
        <v>6</v>
      </c>
      <c r="D29" s="43" t="n">
        <f aca="false">G29+J57+S57+AB57+AK57</f>
        <v>0</v>
      </c>
      <c r="E29" s="41" t="n">
        <f aca="false">H29+K29+N29+Q29+T29+W29+Z29+AC29+AF29+B57+E57+E57</f>
        <v>2</v>
      </c>
      <c r="F29" s="42" t="n">
        <f aca="false">I29+L29+O29+R29+U29+X29+AA29+AD29+AG29+C57+F57+F57</f>
        <v>5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2</v>
      </c>
      <c r="AG29" s="42" t="n">
        <v>5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1</v>
      </c>
      <c r="I37" s="23" t="n">
        <f aca="false">I39+I43+I46+I47+I48+I49+I50+I54+I55+I56+I57</f>
        <v>2</v>
      </c>
      <c r="J37" s="24" t="n">
        <f aca="false">J39+J43+J46+J47+J48+J49+J50+J54+J55+J56+J57</f>
        <v>0</v>
      </c>
      <c r="K37" s="23" t="n">
        <f aca="false">K39+K43+K46+K47+K48+K49+K50+K54+K55+K56+K57</f>
        <v>1</v>
      </c>
      <c r="L37" s="23" t="n">
        <f aca="false">L39+L43+L46+L47+L48+L49+L50+L54+L55+L56+L57</f>
        <v>2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1</v>
      </c>
      <c r="R37" s="23" t="n">
        <f aca="false">R39+R43+R46+R47+R48+R49+R50+R54+R55+R56+R57</f>
        <v>2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1</v>
      </c>
      <c r="X37" s="23" t="n">
        <f aca="false">X39+X43+X46+X47+X48+X49+X50+X54+X55+X56+X57</f>
        <v>2</v>
      </c>
      <c r="Y37" s="24" t="n">
        <f aca="false">Y39+Y43+Y46+Y47+Y48+Y49+Y50+Y54+Y55+Y56+Y57</f>
        <v>0</v>
      </c>
      <c r="Z37" s="23" t="n">
        <f aca="false">AC37+AF37</f>
        <v>12</v>
      </c>
      <c r="AA37" s="23" t="n">
        <f aca="false">AD37+AG37</f>
        <v>773</v>
      </c>
      <c r="AB37" s="23" t="n">
        <f aca="false">AE37+AH37</f>
        <v>0</v>
      </c>
      <c r="AC37" s="23" t="n">
        <f aca="false">AC39+AC43+AC46+AC47+AC48+AC49+AC50+AC54+AC55+AC56+AC57</f>
        <v>11</v>
      </c>
      <c r="AD37" s="23" t="n">
        <f aca="false">AD39+AD43+AD46+AD47+AD48+AD49+AD50+AD54+AD55+AD56+AD57</f>
        <v>72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1</v>
      </c>
      <c r="AG37" s="23" t="n">
        <f aca="false">AG39+AG43+AG46+AG47+AG48+AG49+AG50+AG54+AG55+AG56+AG57</f>
        <v>53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6</v>
      </c>
      <c r="AJ37" s="23" t="n">
        <f aca="false">AJ39+AJ43+AJ46+AJ47+AJ48+AJ49+AJ50+AJ54+AJ55+AJ56+AJ57</f>
        <v>86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1</v>
      </c>
      <c r="R39" s="59" t="n">
        <f aca="false">U39+X39</f>
        <v>2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1</v>
      </c>
      <c r="X39" s="35" t="n">
        <f aca="false">X40+X41+X42</f>
        <v>2</v>
      </c>
      <c r="Y39" s="33" t="n">
        <f aca="false">Y40+Y41+Y42</f>
        <v>0</v>
      </c>
      <c r="Z39" s="27" t="n">
        <f aca="false">AC39+AF39</f>
        <v>1</v>
      </c>
      <c r="AA39" s="27" t="n">
        <f aca="false">AD39+AG39</f>
        <v>9</v>
      </c>
      <c r="AB39" s="33" t="n">
        <f aca="false">AE39+AH39</f>
        <v>0</v>
      </c>
      <c r="AC39" s="35" t="n">
        <f aca="false">AC40+AC41+AC42</f>
        <v>1</v>
      </c>
      <c r="AD39" s="35" t="n">
        <f aca="false">AD40+AD41+AD42</f>
        <v>9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1</v>
      </c>
      <c r="AJ39" s="35" t="n">
        <f aca="false">AJ40+AJ41+AJ42</f>
        <v>3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1</v>
      </c>
      <c r="R40" s="59" t="n">
        <f aca="false">U40+X40</f>
        <v>2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6" t="n">
        <v>1</v>
      </c>
      <c r="X40" s="35" t="n">
        <v>2</v>
      </c>
      <c r="Y40" s="33" t="n">
        <v>0</v>
      </c>
      <c r="Z40" s="27" t="n">
        <f aca="false">AC40+AF40</f>
        <v>1</v>
      </c>
      <c r="AA40" s="27" t="n">
        <f aca="false">AD40+AG40</f>
        <v>9</v>
      </c>
      <c r="AB40" s="33" t="n">
        <f aca="false">AE40+AH40</f>
        <v>0</v>
      </c>
      <c r="AC40" s="36" t="n">
        <v>1</v>
      </c>
      <c r="AD40" s="35" t="n">
        <v>9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1</v>
      </c>
      <c r="AJ42" s="35" t="n">
        <v>3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1</v>
      </c>
      <c r="I43" s="27" t="n">
        <f aca="false">L43+O43</f>
        <v>2</v>
      </c>
      <c r="J43" s="33" t="n">
        <f aca="false">M43+P43</f>
        <v>0</v>
      </c>
      <c r="K43" s="27" t="n">
        <f aca="false">K44+K45</f>
        <v>1</v>
      </c>
      <c r="L43" s="27" t="n">
        <f aca="false">L44+L45</f>
        <v>2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1</v>
      </c>
      <c r="I45" s="27" t="n">
        <f aca="false">L45+O45</f>
        <v>2</v>
      </c>
      <c r="J45" s="33" t="n">
        <f aca="false">M45+P45</f>
        <v>0</v>
      </c>
      <c r="K45" s="27" t="n">
        <v>1</v>
      </c>
      <c r="L45" s="27" t="n">
        <v>2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1</v>
      </c>
      <c r="AA49" s="27" t="n">
        <f aca="false">AD49+AG49</f>
        <v>33</v>
      </c>
      <c r="AB49" s="33" t="n">
        <f aca="false">AE49+AH49</f>
        <v>0</v>
      </c>
      <c r="AC49" s="35" t="n">
        <v>1</v>
      </c>
      <c r="AD49" s="35" t="n">
        <v>33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10</v>
      </c>
      <c r="AA56" s="27" t="n">
        <f aca="false">AD56+AG56</f>
        <v>731</v>
      </c>
      <c r="AB56" s="33" t="n">
        <f aca="false">AE56+AH56</f>
        <v>0</v>
      </c>
      <c r="AC56" s="36" t="n">
        <v>9</v>
      </c>
      <c r="AD56" s="35" t="n">
        <v>678</v>
      </c>
      <c r="AE56" s="33" t="n">
        <v>0</v>
      </c>
      <c r="AF56" s="35" t="n">
        <v>1</v>
      </c>
      <c r="AG56" s="35" t="n">
        <v>53</v>
      </c>
      <c r="AH56" s="33" t="n">
        <v>0</v>
      </c>
      <c r="AI56" s="36" t="n">
        <v>4</v>
      </c>
      <c r="AJ56" s="35" t="n">
        <v>82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1</v>
      </c>
      <c r="AJ57" s="46" t="n">
        <v>1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2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12</v>
      </c>
      <c r="C9" s="23" t="n">
        <f aca="false">C11+C15+C18+C19+C20+C21+C22+C26+C27+C28+C29</f>
        <v>283</v>
      </c>
      <c r="D9" s="24" t="n">
        <f aca="false">D11+D15+D18+D19+D20+D21+D22+D26+D27+D28+D29</f>
        <v>0</v>
      </c>
      <c r="E9" s="23" t="n">
        <f aca="false">E11+E15+E18+E19+E20+E21+E22+E26+E27+E28+E29</f>
        <v>2</v>
      </c>
      <c r="F9" s="23" t="n">
        <f aca="false">F11+F15+F18+F19+F20+F21+F22+F26+F27+F28+F29</f>
        <v>25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1</v>
      </c>
      <c r="U9" s="23" t="n">
        <f aca="false">U11+U15+U18+U19+U20+U21+U22+U26+U27+U28+U29</f>
        <v>22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</v>
      </c>
      <c r="AG9" s="23" t="n">
        <f aca="false">AG11+AG15+AG18+AG19+AG20+AG21+AG22+AG26+AG27+AG28+AG29</f>
        <v>3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3</v>
      </c>
      <c r="C11" s="27" t="n">
        <f aca="false">F11+I39+R39+AA39+AJ39</f>
        <v>14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2</v>
      </c>
      <c r="C12" s="27" t="n">
        <f aca="false">F12+I40+R40+AA40+AJ40</f>
        <v>11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1</v>
      </c>
      <c r="C14" s="27" t="n">
        <f aca="false">F14+I42+R42+AA42+AJ42</f>
        <v>3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1</v>
      </c>
      <c r="C15" s="27" t="n">
        <f aca="false">F15+I43+R43+AA43+AJ43</f>
        <v>2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1</v>
      </c>
      <c r="C17" s="27" t="n">
        <f aca="false">F17+I45+R45+AA45+AJ45</f>
        <v>2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0</v>
      </c>
      <c r="C18" s="27" t="n">
        <f aca="false">F18+I46+R46+AA46+AJ46</f>
        <v>0</v>
      </c>
      <c r="D18" s="33" t="n">
        <f aca="false">G18+J46+S46+AB46+AK46</f>
        <v>0</v>
      </c>
      <c r="E18" s="27" t="n">
        <f aca="false">H18+K18+N18+Q18+T18+W18+Z18+AC18+AF18+B46+E46+E46</f>
        <v>0</v>
      </c>
      <c r="F18" s="27" t="n">
        <f aca="false">I18+L18+O18+R18+U18+X18+AA18+AD18+AG18+C46+F46+F46</f>
        <v>0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0</v>
      </c>
      <c r="AG18" s="35" t="n">
        <v>0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1</v>
      </c>
      <c r="C27" s="27" t="n">
        <f aca="false">F27+I55+R55+AA55+AJ55</f>
        <v>3</v>
      </c>
      <c r="D27" s="33" t="n">
        <f aca="false">G27+J55+S55+AB55+AK55</f>
        <v>0</v>
      </c>
      <c r="E27" s="27" t="n">
        <f aca="false">H27+K27+N27+Q27+T27+W27+Z27+AC27+AF27+B55+E55+E55</f>
        <v>1</v>
      </c>
      <c r="F27" s="27" t="n">
        <f aca="false">I27+L27+O27+R27+U27+X27+AA27+AD27+AG27+C55+F55+F55</f>
        <v>3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1</v>
      </c>
      <c r="AG27" s="35" t="n">
        <v>3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7</v>
      </c>
      <c r="C28" s="27" t="n">
        <f aca="false">F28+I56+R56+AA56+AJ56</f>
        <v>264</v>
      </c>
      <c r="D28" s="33" t="n">
        <f aca="false">G28+J56+S56+AB56+AK56</f>
        <v>0</v>
      </c>
      <c r="E28" s="27" t="n">
        <f aca="false">H28+K28+N28+Q28+T28+W28+Z28+AC28+AF28+B56+E56+E56</f>
        <v>1</v>
      </c>
      <c r="F28" s="27" t="n">
        <f aca="false">I28+L28+O28+R28+U28+X28+AA28+AD28+AG28+C56+F56+F56</f>
        <v>22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1</v>
      </c>
      <c r="U28" s="35" t="n">
        <v>22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0</v>
      </c>
      <c r="C29" s="42" t="n">
        <f aca="false">F29+I57+R57+AA57+AJ57</f>
        <v>0</v>
      </c>
      <c r="D29" s="43" t="n">
        <f aca="false">G29+J57+S57+AB57+AK57</f>
        <v>0</v>
      </c>
      <c r="E29" s="41" t="n">
        <f aca="false">H29+K29+N29+Q29+T29+W29+Z29+AC29+AF29+B57+E57+E57</f>
        <v>0</v>
      </c>
      <c r="F29" s="42" t="n">
        <f aca="false">I29+L29+O29+R29+U29+X29+AA29+AD29+AG29+C57+F57+F57</f>
        <v>0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0</v>
      </c>
      <c r="AG29" s="42" t="n">
        <v>0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1</v>
      </c>
      <c r="I37" s="23" t="n">
        <f aca="false">I39+I43+I46+I47+I48+I49+I50+I54+I55+I56+I57</f>
        <v>2</v>
      </c>
      <c r="J37" s="24" t="n">
        <f aca="false">J39+J43+J46+J47+J48+J49+J50+J54+J55+J56+J57</f>
        <v>0</v>
      </c>
      <c r="K37" s="23" t="n">
        <f aca="false">K39+K43+K46+K47+K48+K49+K50+K54+K55+K56+K57</f>
        <v>1</v>
      </c>
      <c r="L37" s="23" t="n">
        <f aca="false">L39+L43+L46+L47+L48+L49+L50+L54+L55+L56+L57</f>
        <v>2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1</v>
      </c>
      <c r="R37" s="23" t="n">
        <f aca="false">R39+R43+R46+R47+R48+R49+R50+R54+R55+R56+R57</f>
        <v>2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1</v>
      </c>
      <c r="X37" s="23" t="n">
        <f aca="false">X39+X43+X46+X47+X48+X49+X50+X54+X55+X56+X57</f>
        <v>2</v>
      </c>
      <c r="Y37" s="24" t="n">
        <f aca="false">Y39+Y43+Y46+Y47+Y48+Y49+Y50+Y54+Y55+Y56+Y57</f>
        <v>0</v>
      </c>
      <c r="Z37" s="23" t="n">
        <f aca="false">AC37+AF37</f>
        <v>6</v>
      </c>
      <c r="AA37" s="23" t="n">
        <f aca="false">AD37+AG37</f>
        <v>224</v>
      </c>
      <c r="AB37" s="23" t="n">
        <f aca="false">AE37+AH37</f>
        <v>0</v>
      </c>
      <c r="AC37" s="23" t="n">
        <f aca="false">AC39+AC43+AC46+AC47+AC48+AC49+AC50+AC54+AC55+AC56+AC57</f>
        <v>6</v>
      </c>
      <c r="AD37" s="23" t="n">
        <f aca="false">AD39+AD43+AD46+AD47+AD48+AD49+AD50+AD54+AD55+AD56+AD57</f>
        <v>224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2</v>
      </c>
      <c r="AJ37" s="23" t="n">
        <f aca="false">AJ39+AJ43+AJ46+AJ47+AJ48+AJ49+AJ50+AJ54+AJ55+AJ56+AJ57</f>
        <v>3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1</v>
      </c>
      <c r="R39" s="59" t="n">
        <f aca="false">U39+X39</f>
        <v>2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1</v>
      </c>
      <c r="X39" s="35" t="n">
        <f aca="false">X40+X41+X42</f>
        <v>2</v>
      </c>
      <c r="Y39" s="33" t="n">
        <f aca="false">Y40+Y41+Y42</f>
        <v>0</v>
      </c>
      <c r="Z39" s="27" t="n">
        <f aca="false">AC39+AF39</f>
        <v>1</v>
      </c>
      <c r="AA39" s="27" t="n">
        <f aca="false">AD39+AG39</f>
        <v>9</v>
      </c>
      <c r="AB39" s="33" t="n">
        <f aca="false">AE39+AH39</f>
        <v>0</v>
      </c>
      <c r="AC39" s="35" t="n">
        <f aca="false">AC40+AC41+AC42</f>
        <v>1</v>
      </c>
      <c r="AD39" s="35" t="n">
        <f aca="false">AD40+AD41+AD42</f>
        <v>9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1</v>
      </c>
      <c r="AJ39" s="35" t="n">
        <f aca="false">AJ40+AJ41+AJ42</f>
        <v>3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1</v>
      </c>
      <c r="R40" s="59" t="n">
        <f aca="false">U40+X40</f>
        <v>2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6" t="n">
        <v>1</v>
      </c>
      <c r="X40" s="35" t="n">
        <v>2</v>
      </c>
      <c r="Y40" s="33" t="n">
        <v>0</v>
      </c>
      <c r="Z40" s="27" t="n">
        <f aca="false">AC40+AF40</f>
        <v>1</v>
      </c>
      <c r="AA40" s="27" t="n">
        <f aca="false">AD40+AG40</f>
        <v>9</v>
      </c>
      <c r="AB40" s="33" t="n">
        <f aca="false">AE40+AH40</f>
        <v>0</v>
      </c>
      <c r="AC40" s="36" t="n">
        <v>1</v>
      </c>
      <c r="AD40" s="35" t="n">
        <v>9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1</v>
      </c>
      <c r="AJ42" s="35" t="n">
        <v>3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1</v>
      </c>
      <c r="I43" s="27" t="n">
        <f aca="false">L43+O43</f>
        <v>2</v>
      </c>
      <c r="J43" s="33" t="n">
        <f aca="false">M43+P43</f>
        <v>0</v>
      </c>
      <c r="K43" s="27" t="n">
        <f aca="false">K44+K45</f>
        <v>1</v>
      </c>
      <c r="L43" s="27" t="n">
        <f aca="false">L44+L45</f>
        <v>2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1</v>
      </c>
      <c r="I45" s="27" t="n">
        <f aca="false">L45+O45</f>
        <v>2</v>
      </c>
      <c r="J45" s="33" t="n">
        <f aca="false">M45+P45</f>
        <v>0</v>
      </c>
      <c r="K45" s="27" t="n">
        <v>1</v>
      </c>
      <c r="L45" s="27" t="n">
        <v>2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5</v>
      </c>
      <c r="AA56" s="27" t="n">
        <f aca="false">AD56+AG56</f>
        <v>215</v>
      </c>
      <c r="AB56" s="33" t="n">
        <f aca="false">AE56+AH56</f>
        <v>0</v>
      </c>
      <c r="AC56" s="36" t="n">
        <v>5</v>
      </c>
      <c r="AD56" s="35" t="n">
        <v>215</v>
      </c>
      <c r="AE56" s="33" t="n">
        <v>0</v>
      </c>
      <c r="AF56" s="35" t="n">
        <v>0</v>
      </c>
      <c r="AG56" s="35" t="n">
        <v>0</v>
      </c>
      <c r="AH56" s="33" t="n">
        <v>0</v>
      </c>
      <c r="AI56" s="36" t="n">
        <v>1</v>
      </c>
      <c r="AJ56" s="35" t="n">
        <v>27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3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2</v>
      </c>
      <c r="C9" s="23" t="n">
        <f aca="false">C11+C15+C18+C19+C20+C21+C22+C26+C27+C28+C29</f>
        <v>6</v>
      </c>
      <c r="D9" s="24" t="n">
        <f aca="false">D11+D15+D18+D19+D20+D21+D22+D26+D27+D28+D29</f>
        <v>0</v>
      </c>
      <c r="E9" s="23" t="n">
        <f aca="false">E11+E15+E18+E19+E20+E21+E22+E26+E27+E28+E29</f>
        <v>2</v>
      </c>
      <c r="F9" s="23" t="n">
        <f aca="false">F11+F15+F18+F19+F20+F21+F22+F26+F27+F28+F29</f>
        <v>6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0</v>
      </c>
      <c r="U9" s="23" t="n">
        <f aca="false">U11+U15+U18+U19+U20+U21+U22+U26+U27+U28+U29</f>
        <v>0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2</v>
      </c>
      <c r="AG9" s="23" t="n">
        <f aca="false">AG11+AG15+AG18+AG19+AG20+AG21+AG22+AG26+AG27+AG28+AG29</f>
        <v>6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0</v>
      </c>
      <c r="C11" s="27" t="n">
        <f aca="false">F11+I39+R39+AA39+AJ39</f>
        <v>0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0</v>
      </c>
      <c r="C12" s="27" t="n">
        <f aca="false">F12+I40+R40+AA40+AJ40</f>
        <v>0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0</v>
      </c>
      <c r="C14" s="27" t="n">
        <f aca="false">F14+I42+R42+AA42+AJ42</f>
        <v>0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0</v>
      </c>
      <c r="C15" s="27" t="n">
        <f aca="false">F15+I43+R43+AA43+AJ43</f>
        <v>0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0</v>
      </c>
      <c r="C17" s="27" t="n">
        <f aca="false">F17+I45+R45+AA45+AJ45</f>
        <v>0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1</v>
      </c>
      <c r="C18" s="27" t="n">
        <f aca="false">F18+I46+R46+AA46+AJ46</f>
        <v>2</v>
      </c>
      <c r="D18" s="33" t="n">
        <f aca="false">G18+J46+S46+AB46+AK46</f>
        <v>0</v>
      </c>
      <c r="E18" s="27" t="n">
        <f aca="false">H18+K18+N18+Q18+T18+W18+Z18+AC18+AF18+B46+E46+E46</f>
        <v>1</v>
      </c>
      <c r="F18" s="27" t="n">
        <f aca="false">I18+L18+O18+R18+U18+X18+AA18+AD18+AG18+C46+F46+F46</f>
        <v>2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1</v>
      </c>
      <c r="AG18" s="35" t="n">
        <v>2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0</v>
      </c>
      <c r="C27" s="27" t="n">
        <f aca="false">F27+I55+R55+AA55+AJ55</f>
        <v>0</v>
      </c>
      <c r="D27" s="33" t="n">
        <f aca="false">G27+J55+S55+AB55+AK55</f>
        <v>0</v>
      </c>
      <c r="E27" s="27" t="n">
        <f aca="false">H27+K27+N27+Q27+T27+W27+Z27+AC27+AF27+B55+E55+E55</f>
        <v>0</v>
      </c>
      <c r="F27" s="27" t="n">
        <f aca="false">I27+L27+O27+R27+U27+X27+AA27+AD27+AG27+C55+F55+F55</f>
        <v>0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0</v>
      </c>
      <c r="AG27" s="35" t="n">
        <v>0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0</v>
      </c>
      <c r="C28" s="27" t="n">
        <f aca="false">F28+I56+R56+AA56+AJ56</f>
        <v>0</v>
      </c>
      <c r="D28" s="33" t="n">
        <f aca="false">G28+J56+S56+AB56+AK56</f>
        <v>0</v>
      </c>
      <c r="E28" s="27" t="n">
        <f aca="false">H28+K28+N28+Q28+T28+W28+Z28+AC28+AF28+B56+E56+E56</f>
        <v>0</v>
      </c>
      <c r="F28" s="27" t="n">
        <f aca="false">I28+L28+O28+R28+U28+X28+AA28+AD28+AG28+C56+F56+F56</f>
        <v>0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0</v>
      </c>
      <c r="U28" s="35" t="n">
        <v>0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1</v>
      </c>
      <c r="C29" s="42" t="n">
        <f aca="false">F29+I57+R57+AA57+AJ57</f>
        <v>4</v>
      </c>
      <c r="D29" s="43" t="n">
        <f aca="false">G29+J57+S57+AB57+AK57</f>
        <v>0</v>
      </c>
      <c r="E29" s="41" t="n">
        <f aca="false">H29+K29+N29+Q29+T29+W29+Z29+AC29+AF29+B57+E57+E57</f>
        <v>1</v>
      </c>
      <c r="F29" s="42" t="n">
        <f aca="false">I29+L29+O29+R29+U29+X29+AA29+AD29+AG29+C57+F57+F57</f>
        <v>4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1</v>
      </c>
      <c r="AG29" s="42" t="n">
        <v>4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0</v>
      </c>
      <c r="I37" s="23" t="n">
        <f aca="false">I39+I43+I46+I47+I48+I49+I50+I54+I55+I56+I57</f>
        <v>0</v>
      </c>
      <c r="J37" s="24" t="n">
        <f aca="false">J39+J43+J46+J47+J48+J49+J50+J54+J55+J56+J57</f>
        <v>0</v>
      </c>
      <c r="K37" s="23" t="n">
        <f aca="false">K39+K43+K46+K47+K48+K49+K50+K54+K55+K56+K57</f>
        <v>0</v>
      </c>
      <c r="L37" s="23" t="n">
        <f aca="false">L39+L43+L46+L47+L48+L49+L50+L54+L55+L56+L57</f>
        <v>0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0</v>
      </c>
      <c r="R37" s="23" t="n">
        <f aca="false">R39+R43+R46+R47+R48+R49+R50+R54+R55+R56+R57</f>
        <v>0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0</v>
      </c>
      <c r="X37" s="23" t="n">
        <f aca="false">X39+X43+X46+X47+X48+X49+X50+X54+X55+X56+X57</f>
        <v>0</v>
      </c>
      <c r="Y37" s="24" t="n">
        <f aca="false">Y39+Y43+Y46+Y47+Y48+Y49+Y50+Y54+Y55+Y56+Y57</f>
        <v>0</v>
      </c>
      <c r="Z37" s="23" t="n">
        <f aca="false">AC37+AF37</f>
        <v>0</v>
      </c>
      <c r="AA37" s="23" t="n">
        <f aca="false">AD37+AG37</f>
        <v>0</v>
      </c>
      <c r="AB37" s="23" t="n">
        <f aca="false">AE37+AH37</f>
        <v>0</v>
      </c>
      <c r="AC37" s="23" t="n">
        <f aca="false">AC39+AC43+AC46+AC47+AC48+AC49+AC50+AC54+AC55+AC56+AC57</f>
        <v>0</v>
      </c>
      <c r="AD37" s="23" t="n">
        <f aca="false">AD39+AD43+AD46+AD47+AD48+AD49+AD50+AD54+AD55+AD56+AD57</f>
        <v>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0</v>
      </c>
      <c r="AJ37" s="23" t="n">
        <f aca="false">AJ39+AJ43+AJ46+AJ47+AJ48+AJ49+AJ50+AJ54+AJ55+AJ56+AJ57</f>
        <v>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27" t="n">
        <v>0</v>
      </c>
      <c r="L39" s="27" t="n"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v>0</v>
      </c>
      <c r="X39" s="35" t="n">
        <v>0</v>
      </c>
      <c r="Y39" s="33" t="n">
        <f aca="false">Y40+Y41+Y42</f>
        <v>0</v>
      </c>
      <c r="Z39" s="27" t="n">
        <f aca="false">AC39+AF39</f>
        <v>0</v>
      </c>
      <c r="AA39" s="27" t="n">
        <f aca="false">AD39+AG39</f>
        <v>0</v>
      </c>
      <c r="AB39" s="33" t="n">
        <f aca="false">AE39+AH39</f>
        <v>0</v>
      </c>
      <c r="AC39" s="35" t="n">
        <f aca="false">AC40+AC41+AC42</f>
        <v>0</v>
      </c>
      <c r="AD39" s="35" t="n">
        <f aca="false">AD40+AD41+AD42</f>
        <v>0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0</v>
      </c>
      <c r="AJ39" s="35" t="n">
        <f aca="false">AJ40+AJ41+AJ42</f>
        <v>0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0</v>
      </c>
      <c r="R40" s="59" t="n">
        <f aca="false">U40+X40</f>
        <v>0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5" t="n">
        <v>0</v>
      </c>
      <c r="X40" s="35" t="n">
        <v>0</v>
      </c>
      <c r="Y40" s="33" t="n">
        <v>0</v>
      </c>
      <c r="Z40" s="27" t="n">
        <f aca="false">AC40+AF40</f>
        <v>0</v>
      </c>
      <c r="AA40" s="27" t="n">
        <f aca="false">AD40+AG40</f>
        <v>0</v>
      </c>
      <c r="AB40" s="33" t="n">
        <f aca="false">AE40+AH40</f>
        <v>0</v>
      </c>
      <c r="AC40" s="35" t="n">
        <v>0</v>
      </c>
      <c r="AD40" s="35" t="n">
        <v>0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0</v>
      </c>
      <c r="AJ42" s="35" t="n">
        <v>0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0</v>
      </c>
      <c r="I43" s="27" t="n">
        <f aca="false">L43+O43</f>
        <v>0</v>
      </c>
      <c r="J43" s="33" t="n">
        <f aca="false">M43+P43</f>
        <v>0</v>
      </c>
      <c r="K43" s="27" t="n">
        <f aca="false">K44+K45</f>
        <v>0</v>
      </c>
      <c r="L43" s="27" t="n">
        <f aca="false">L44+L45</f>
        <v>0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0</v>
      </c>
      <c r="I45" s="27" t="n">
        <f aca="false">L45+O45</f>
        <v>0</v>
      </c>
      <c r="J45" s="33" t="n">
        <f aca="false">M45+P45</f>
        <v>0</v>
      </c>
      <c r="K45" s="27" t="n">
        <v>0</v>
      </c>
      <c r="L45" s="27" t="n">
        <v>0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0</v>
      </c>
      <c r="AA56" s="27" t="n">
        <f aca="false">AD56+AG56</f>
        <v>0</v>
      </c>
      <c r="AB56" s="33" t="n">
        <f aca="false">AE56+AH56</f>
        <v>0</v>
      </c>
      <c r="AC56" s="35" t="n">
        <v>0</v>
      </c>
      <c r="AD56" s="35" t="n">
        <v>0</v>
      </c>
      <c r="AE56" s="33" t="n">
        <v>0</v>
      </c>
      <c r="AF56" s="35" t="n">
        <v>0</v>
      </c>
      <c r="AG56" s="35" t="n">
        <v>0</v>
      </c>
      <c r="AH56" s="33" t="n">
        <v>0</v>
      </c>
      <c r="AI56" s="35" t="n">
        <v>0</v>
      </c>
      <c r="AJ56" s="35" t="n">
        <v>0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4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1</v>
      </c>
      <c r="C9" s="23" t="n">
        <f aca="false">C11+C15+C18+C19+C20+C21+C22+C26+C27+C28+C29</f>
        <v>10</v>
      </c>
      <c r="D9" s="24" t="n">
        <f aca="false">D11+D15+D18+D19+D20+D21+D22+D26+D27+D28+D29</f>
        <v>0</v>
      </c>
      <c r="E9" s="23" t="n">
        <f aca="false">E11+E15+E18+E19+E20+E21+E22+E26+E27+E28+E29</f>
        <v>1</v>
      </c>
      <c r="F9" s="23" t="n">
        <f aca="false">F11+F15+F18+F19+F20+F21+F22+F26+F27+F28+F29</f>
        <v>10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0</v>
      </c>
      <c r="U9" s="23" t="n">
        <f aca="false">U11+U15+U18+U19+U20+U21+U22+U26+U27+U28+U29</f>
        <v>0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</v>
      </c>
      <c r="AG9" s="23" t="n">
        <f aca="false">AG11+AG15+AG18+AG19+AG20+AG21+AG22+AG26+AG27+AG28+AG29</f>
        <v>10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0</v>
      </c>
      <c r="C11" s="27" t="n">
        <f aca="false">F11+I39+R39+AA39+AJ39</f>
        <v>0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0</v>
      </c>
      <c r="C12" s="27" t="n">
        <f aca="false">F12+I40+R40+AA40+AJ40</f>
        <v>0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0</v>
      </c>
      <c r="C14" s="27" t="n">
        <f aca="false">F14+I42+R42+AA42+AJ42</f>
        <v>0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0</v>
      </c>
      <c r="C15" s="27" t="n">
        <f aca="false">F15+I43+R43+AA43+AJ43</f>
        <v>0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0</v>
      </c>
      <c r="C17" s="27" t="n">
        <f aca="false">F17+I45+R45+AA45+AJ45</f>
        <v>0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0</v>
      </c>
      <c r="C18" s="27" t="n">
        <f aca="false">F18+I46+R46+AA46+AJ46</f>
        <v>0</v>
      </c>
      <c r="D18" s="33" t="n">
        <f aca="false">G18+J46+S46+AB46+AK46</f>
        <v>0</v>
      </c>
      <c r="E18" s="27" t="n">
        <f aca="false">H18+K18+N18+Q18+T18+W18+Z18+AC18+AF18+B46+E46+E46</f>
        <v>0</v>
      </c>
      <c r="F18" s="27" t="n">
        <f aca="false">I18+L18+O18+R18+U18+X18+AA18+AD18+AG18+C46+F46+F46</f>
        <v>0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0</v>
      </c>
      <c r="AG18" s="35" t="n">
        <v>0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1</v>
      </c>
      <c r="C27" s="27" t="n">
        <f aca="false">F27+I55+R55+AA55+AJ55</f>
        <v>10</v>
      </c>
      <c r="D27" s="33" t="n">
        <f aca="false">G27+J55+S55+AB55+AK55</f>
        <v>0</v>
      </c>
      <c r="E27" s="27" t="n">
        <f aca="false">H27+K27+N27+Q27+T27+W27+Z27+AC27+AF27+B55+E55+E55</f>
        <v>1</v>
      </c>
      <c r="F27" s="27" t="n">
        <f aca="false">I27+L27+O27+R27+U27+X27+AA27+AD27+AG27+C55+F55+F55</f>
        <v>10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1</v>
      </c>
      <c r="AG27" s="35" t="n">
        <v>10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0</v>
      </c>
      <c r="C28" s="27" t="n">
        <f aca="false">F28+I56+R56+AA56+AJ56</f>
        <v>0</v>
      </c>
      <c r="D28" s="33" t="n">
        <f aca="false">G28+J56+S56+AB56+AK56</f>
        <v>0</v>
      </c>
      <c r="E28" s="27" t="n">
        <f aca="false">H28+K28+N28+Q28+T28+W28+Z28+AC28+AF28+B56+E56+E56</f>
        <v>0</v>
      </c>
      <c r="F28" s="27" t="n">
        <f aca="false">I28+L28+O28+R28+U28+X28+AA28+AD28+AG28+C56+F56+F56</f>
        <v>0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0</v>
      </c>
      <c r="U28" s="35" t="n">
        <v>0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0</v>
      </c>
      <c r="C29" s="42" t="n">
        <f aca="false">F29+I57+R57+AA57+AJ57</f>
        <v>0</v>
      </c>
      <c r="D29" s="43" t="n">
        <f aca="false">G29+J57+S57+AB57+AK57</f>
        <v>0</v>
      </c>
      <c r="E29" s="41" t="n">
        <f aca="false">H29+K29+N29+Q29+T29+W29+Z29+AC29+AF29+B57+E57+E57</f>
        <v>0</v>
      </c>
      <c r="F29" s="42" t="n">
        <f aca="false">I29+L29+O29+R29+U29+X29+AA29+AD29+AG29+C57+F57+F57</f>
        <v>0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0</v>
      </c>
      <c r="AG29" s="42" t="n">
        <v>0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0</v>
      </c>
      <c r="I37" s="23" t="n">
        <f aca="false">I39+I43+I46+I47+I48+I49+I50+I54+I55+I56+I57</f>
        <v>0</v>
      </c>
      <c r="J37" s="24" t="n">
        <f aca="false">J39+J43+J46+J47+J48+J49+J50+J54+J55+J56+J57</f>
        <v>0</v>
      </c>
      <c r="K37" s="23" t="n">
        <f aca="false">K39+K43+K46+K47+K48+K49+K50+K54+K55+K56+K57</f>
        <v>0</v>
      </c>
      <c r="L37" s="23" t="n">
        <f aca="false">L39+L43+L46+L47+L48+L49+L50+L54+L55+L56+L57</f>
        <v>0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0</v>
      </c>
      <c r="R37" s="23" t="n">
        <f aca="false">R39+R43+R46+R47+R48+R49+R50+R54+R55+R56+R57</f>
        <v>0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0</v>
      </c>
      <c r="X37" s="23" t="n">
        <f aca="false">X39+X43+X46+X47+X48+X49+X50+X54+X55+X56+X57</f>
        <v>0</v>
      </c>
      <c r="Y37" s="24" t="n">
        <f aca="false">Y39+Y43+Y46+Y47+Y48+Y49+Y50+Y54+Y55+Y56+Y57</f>
        <v>0</v>
      </c>
      <c r="Z37" s="23" t="n">
        <f aca="false">AC37+AF37</f>
        <v>0</v>
      </c>
      <c r="AA37" s="23" t="n">
        <f aca="false">AD37+AG37</f>
        <v>0</v>
      </c>
      <c r="AB37" s="23" t="n">
        <f aca="false">AE37+AH37</f>
        <v>0</v>
      </c>
      <c r="AC37" s="23" t="n">
        <f aca="false">AC39+AC43+AC46+AC47+AC48+AC49+AC50+AC54+AC55+AC56+AC57</f>
        <v>0</v>
      </c>
      <c r="AD37" s="23" t="n">
        <f aca="false">AD39+AD43+AD46+AD47+AD48+AD49+AD50+AD54+AD55+AD56+AD57</f>
        <v>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0</v>
      </c>
      <c r="AJ37" s="23" t="n">
        <f aca="false">AJ39+AJ43+AJ46+AJ47+AJ48+AJ49+AJ50+AJ54+AJ55+AJ56+AJ57</f>
        <v>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0</v>
      </c>
      <c r="X39" s="35" t="n">
        <f aca="false">X40+X41+X42</f>
        <v>0</v>
      </c>
      <c r="Y39" s="33" t="n">
        <f aca="false">Y40+Y41+Y42</f>
        <v>0</v>
      </c>
      <c r="Z39" s="27" t="n">
        <f aca="false">AC39+AF39</f>
        <v>0</v>
      </c>
      <c r="AA39" s="27" t="n">
        <f aca="false">AD39+AG39</f>
        <v>0</v>
      </c>
      <c r="AB39" s="33" t="n">
        <f aca="false">AE39+AH39</f>
        <v>0</v>
      </c>
      <c r="AC39" s="35" t="n">
        <f aca="false">AC40+AC41+AC42</f>
        <v>0</v>
      </c>
      <c r="AD39" s="35" t="n">
        <f aca="false">AD40+AD41+AD42</f>
        <v>0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0</v>
      </c>
      <c r="AJ39" s="35" t="n">
        <f aca="false">AJ40+AJ41+AJ42</f>
        <v>0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0</v>
      </c>
      <c r="R40" s="59" t="n">
        <f aca="false">U40+X40</f>
        <v>0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5" t="n">
        <v>0</v>
      </c>
      <c r="X40" s="35" t="n">
        <v>0</v>
      </c>
      <c r="Y40" s="33" t="n">
        <v>0</v>
      </c>
      <c r="Z40" s="27" t="n">
        <f aca="false">AC40+AF40</f>
        <v>0</v>
      </c>
      <c r="AA40" s="27" t="n">
        <f aca="false">AD40+AG40</f>
        <v>0</v>
      </c>
      <c r="AB40" s="33" t="n">
        <f aca="false">AE40+AH40</f>
        <v>0</v>
      </c>
      <c r="AC40" s="35" t="n">
        <v>0</v>
      </c>
      <c r="AD40" s="35" t="n">
        <v>0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0</v>
      </c>
      <c r="AJ42" s="35" t="n">
        <v>0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0</v>
      </c>
      <c r="I43" s="27" t="n">
        <f aca="false">L43+O43</f>
        <v>0</v>
      </c>
      <c r="J43" s="33" t="n">
        <f aca="false">M43+P43</f>
        <v>0</v>
      </c>
      <c r="K43" s="27" t="n">
        <f aca="false">K44+K45</f>
        <v>0</v>
      </c>
      <c r="L43" s="27" t="n">
        <f aca="false">L44+L45</f>
        <v>0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0</v>
      </c>
      <c r="I45" s="27" t="n">
        <f aca="false">L45+O45</f>
        <v>0</v>
      </c>
      <c r="J45" s="33" t="n">
        <f aca="false">M45+P45</f>
        <v>0</v>
      </c>
      <c r="K45" s="27" t="n">
        <v>0</v>
      </c>
      <c r="L45" s="27" t="n">
        <v>0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0</v>
      </c>
      <c r="AA56" s="27" t="n">
        <f aca="false">AD56+AG56</f>
        <v>0</v>
      </c>
      <c r="AB56" s="33" t="n">
        <f aca="false">AE56+AH56</f>
        <v>0</v>
      </c>
      <c r="AC56" s="35" t="n">
        <v>0</v>
      </c>
      <c r="AD56" s="35" t="n">
        <v>0</v>
      </c>
      <c r="AE56" s="33" t="n">
        <v>0</v>
      </c>
      <c r="AF56" s="35" t="n">
        <v>0</v>
      </c>
      <c r="AG56" s="35" t="n">
        <v>0</v>
      </c>
      <c r="AH56" s="33" t="n">
        <v>0</v>
      </c>
      <c r="AI56" s="35" t="n">
        <v>0</v>
      </c>
      <c r="AJ56" s="35" t="n">
        <v>0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千葉県</cp:lastModifiedBy>
  <cp:lastPrinted>2012-03-26T09:21:22Z</cp:lastPrinted>
  <dcterms:modified xsi:type="dcterms:W3CDTF">2012-03-26T09:21:42Z</dcterms:modified>
  <cp:revision>0</cp:revision>
  <dc:subject/>
  <dc:title/>
</cp:coreProperties>
</file>