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週</t>
  </si>
  <si>
    <t xml:space="preserve">小児科定点</t>
  </si>
  <si>
    <t xml:space="preserve">インフルエンザ定点</t>
  </si>
  <si>
    <t xml:space="preserve">眼科定点</t>
  </si>
  <si>
    <t xml:space="preserve">基幹定点</t>
  </si>
  <si>
    <t xml:space="preserve">報告
定点数</t>
  </si>
  <si>
    <r>
      <rPr>
        <sz val="10"/>
        <color rgb="FF000000"/>
        <rFont val="ＭＳ Ｐゴシック"/>
        <family val="3"/>
        <charset val="128"/>
      </rPr>
      <t xml:space="preserve">RS</t>
    </r>
    <r>
      <rPr>
        <sz val="10"/>
        <color rgb="FF000000"/>
        <rFont val="Noto Sans"/>
        <family val="2"/>
      </rPr>
      <t xml:space="preserve">ウイルス感染症</t>
    </r>
  </si>
  <si>
    <t xml:space="preserve">咽頭結膜熱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群溶血性
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インフルエンザ</t>
  </si>
  <si>
    <t xml:space="preserve">急性出血性
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報告数</t>
  </si>
  <si>
    <t xml:space="preserve">定点当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57" activeCellId="0" sqref="A57:IV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6.37"/>
    <col collapsed="false" customWidth="true" hidden="false" outlineLevel="0" max="4" min="4" style="0" width="7.62"/>
    <col collapsed="false" customWidth="true" hidden="false" outlineLevel="0" max="5" min="5" style="0" width="6.37"/>
    <col collapsed="false" customWidth="true" hidden="false" outlineLevel="0" max="6" min="6" style="1" width="7.62"/>
    <col collapsed="false" customWidth="true" hidden="false" outlineLevel="0" max="7" min="7" style="0" width="6.37"/>
    <col collapsed="false" customWidth="true" hidden="false" outlineLevel="0" max="8" min="8" style="1" width="7.62"/>
    <col collapsed="false" customWidth="true" hidden="false" outlineLevel="0" max="9" min="9" style="0" width="6.37"/>
    <col collapsed="false" customWidth="true" hidden="false" outlineLevel="0" max="10" min="10" style="1" width="7.62"/>
    <col collapsed="false" customWidth="true" hidden="false" outlineLevel="0" max="11" min="11" style="0" width="6.37"/>
    <col collapsed="false" customWidth="true" hidden="false" outlineLevel="0" max="12" min="12" style="1" width="7.62"/>
    <col collapsed="false" customWidth="true" hidden="false" outlineLevel="0" max="13" min="13" style="0" width="6.37"/>
    <col collapsed="false" customWidth="true" hidden="false" outlineLevel="0" max="14" min="14" style="1" width="7.62"/>
    <col collapsed="false" customWidth="true" hidden="false" outlineLevel="0" max="15" min="15" style="0" width="6.37"/>
    <col collapsed="false" customWidth="true" hidden="false" outlineLevel="0" max="16" min="16" style="1" width="7.62"/>
    <col collapsed="false" customWidth="true" hidden="false" outlineLevel="0" max="17" min="17" style="0" width="6.37"/>
    <col collapsed="false" customWidth="true" hidden="false" outlineLevel="0" max="18" min="18" style="1" width="7.62"/>
    <col collapsed="false" customWidth="true" hidden="false" outlineLevel="0" max="19" min="19" style="0" width="6.37"/>
    <col collapsed="false" customWidth="true" hidden="false" outlineLevel="0" max="20" min="20" style="1" width="7.62"/>
    <col collapsed="false" customWidth="true" hidden="false" outlineLevel="0" max="21" min="21" style="0" width="6.37"/>
    <col collapsed="false" customWidth="true" hidden="false" outlineLevel="0" max="22" min="22" style="1" width="7.62"/>
    <col collapsed="false" customWidth="true" hidden="false" outlineLevel="0" max="23" min="23" style="0" width="6.37"/>
    <col collapsed="false" customWidth="true" hidden="false" outlineLevel="0" max="24" min="24" style="1" width="7.62"/>
    <col collapsed="false" customWidth="true" hidden="false" outlineLevel="0" max="25" min="25" style="0" width="6.37"/>
    <col collapsed="false" customWidth="true" hidden="false" outlineLevel="0" max="26" min="26" style="0" width="7.12"/>
    <col collapsed="false" customWidth="true" hidden="false" outlineLevel="0" max="27" min="27" style="1" width="7.62"/>
    <col collapsed="false" customWidth="true" hidden="false" outlineLevel="0" max="28" min="28" style="0" width="6.37"/>
    <col collapsed="false" customWidth="true" hidden="false" outlineLevel="0" max="29" min="29" style="0" width="7.12"/>
    <col collapsed="false" customWidth="true" hidden="false" outlineLevel="0" max="30" min="30" style="1" width="7.62"/>
    <col collapsed="false" customWidth="true" hidden="false" outlineLevel="0" max="31" min="31" style="0" width="7.12"/>
    <col collapsed="false" customWidth="true" hidden="false" outlineLevel="0" max="32" min="32" style="1" width="7.62"/>
    <col collapsed="false" customWidth="true" hidden="false" outlineLevel="0" max="33" min="33" style="0" width="6.37"/>
    <col collapsed="false" customWidth="true" hidden="false" outlineLevel="0" max="34" min="34" style="0" width="6.99"/>
    <col collapsed="false" customWidth="true" hidden="false" outlineLevel="0" max="35" min="35" style="1" width="8.49"/>
    <col collapsed="false" customWidth="true" hidden="false" outlineLevel="0" max="36" min="36" style="0" width="6.99"/>
    <col collapsed="false" customWidth="true" hidden="false" outlineLevel="0" max="37" min="37" style="1" width="7.62"/>
    <col collapsed="false" customWidth="true" hidden="false" outlineLevel="0" max="38" min="38" style="0" width="6.99"/>
    <col collapsed="false" customWidth="true" hidden="false" outlineLevel="0" max="39" min="39" style="1" width="8.36"/>
    <col collapsed="false" customWidth="true" hidden="false" outlineLevel="0" max="40" min="40" style="0" width="6.99"/>
    <col collapsed="false" customWidth="true" hidden="false" outlineLevel="0" max="41" min="41" style="1" width="7.6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2</v>
      </c>
      <c r="Z1" s="4"/>
      <c r="AA1" s="4"/>
      <c r="AB1" s="4" t="s">
        <v>3</v>
      </c>
      <c r="AC1" s="4"/>
      <c r="AD1" s="4"/>
      <c r="AE1" s="4"/>
      <c r="AF1" s="4"/>
      <c r="AG1" s="4" t="s">
        <v>4</v>
      </c>
      <c r="AH1" s="4"/>
      <c r="AI1" s="4"/>
      <c r="AJ1" s="4"/>
      <c r="AK1" s="4"/>
      <c r="AL1" s="4"/>
      <c r="AM1" s="4"/>
      <c r="AN1" s="4"/>
      <c r="AO1" s="4"/>
    </row>
    <row r="2" customFormat="false" ht="33.75" hidden="false" customHeight="true" outlineLevel="0" collapsed="false">
      <c r="A2" s="2"/>
      <c r="B2" s="5" t="s">
        <v>5</v>
      </c>
      <c r="C2" s="6" t="s">
        <v>6</v>
      </c>
      <c r="D2" s="6"/>
      <c r="E2" s="7" t="s">
        <v>7</v>
      </c>
      <c r="F2" s="7"/>
      <c r="G2" s="8" t="s">
        <v>8</v>
      </c>
      <c r="H2" s="8"/>
      <c r="I2" s="7" t="s">
        <v>9</v>
      </c>
      <c r="J2" s="7"/>
      <c r="K2" s="7" t="s">
        <v>10</v>
      </c>
      <c r="L2" s="7"/>
      <c r="M2" s="7" t="s">
        <v>11</v>
      </c>
      <c r="N2" s="7"/>
      <c r="O2" s="7" t="s">
        <v>12</v>
      </c>
      <c r="P2" s="7"/>
      <c r="Q2" s="7" t="s">
        <v>13</v>
      </c>
      <c r="R2" s="7"/>
      <c r="S2" s="7" t="s">
        <v>14</v>
      </c>
      <c r="T2" s="7"/>
      <c r="U2" s="7" t="s">
        <v>15</v>
      </c>
      <c r="V2" s="7"/>
      <c r="W2" s="7" t="s">
        <v>16</v>
      </c>
      <c r="X2" s="7"/>
      <c r="Y2" s="5" t="s">
        <v>5</v>
      </c>
      <c r="Z2" s="2" t="s">
        <v>17</v>
      </c>
      <c r="AA2" s="2"/>
      <c r="AB2" s="5" t="s">
        <v>5</v>
      </c>
      <c r="AC2" s="9" t="s">
        <v>18</v>
      </c>
      <c r="AD2" s="9"/>
      <c r="AE2" s="2" t="s">
        <v>19</v>
      </c>
      <c r="AF2" s="2"/>
      <c r="AG2" s="5" t="s">
        <v>5</v>
      </c>
      <c r="AH2" s="2" t="s">
        <v>20</v>
      </c>
      <c r="AI2" s="2"/>
      <c r="AJ2" s="2" t="s">
        <v>21</v>
      </c>
      <c r="AK2" s="2"/>
      <c r="AL2" s="2" t="s">
        <v>22</v>
      </c>
      <c r="AM2" s="2"/>
      <c r="AN2" s="2" t="s">
        <v>23</v>
      </c>
      <c r="AO2" s="2"/>
    </row>
    <row r="3" customFormat="false" ht="25.5" hidden="false" customHeight="true" outlineLevel="0" collapsed="false">
      <c r="A3" s="2"/>
      <c r="B3" s="5"/>
      <c r="C3" s="7" t="s">
        <v>24</v>
      </c>
      <c r="D3" s="7" t="s">
        <v>25</v>
      </c>
      <c r="E3" s="7" t="s">
        <v>24</v>
      </c>
      <c r="F3" s="10" t="s">
        <v>25</v>
      </c>
      <c r="G3" s="7" t="s">
        <v>24</v>
      </c>
      <c r="H3" s="10" t="s">
        <v>25</v>
      </c>
      <c r="I3" s="7" t="s">
        <v>24</v>
      </c>
      <c r="J3" s="10" t="s">
        <v>25</v>
      </c>
      <c r="K3" s="7" t="s">
        <v>24</v>
      </c>
      <c r="L3" s="10" t="s">
        <v>25</v>
      </c>
      <c r="M3" s="7" t="s">
        <v>24</v>
      </c>
      <c r="N3" s="10" t="s">
        <v>25</v>
      </c>
      <c r="O3" s="7" t="s">
        <v>24</v>
      </c>
      <c r="P3" s="10" t="s">
        <v>25</v>
      </c>
      <c r="Q3" s="7" t="s">
        <v>24</v>
      </c>
      <c r="R3" s="10" t="s">
        <v>25</v>
      </c>
      <c r="S3" s="7" t="s">
        <v>24</v>
      </c>
      <c r="T3" s="10" t="s">
        <v>25</v>
      </c>
      <c r="U3" s="7" t="s">
        <v>24</v>
      </c>
      <c r="V3" s="10" t="s">
        <v>25</v>
      </c>
      <c r="W3" s="7" t="s">
        <v>24</v>
      </c>
      <c r="X3" s="10" t="s">
        <v>25</v>
      </c>
      <c r="Y3" s="5"/>
      <c r="Z3" s="2" t="s">
        <v>24</v>
      </c>
      <c r="AA3" s="10" t="s">
        <v>25</v>
      </c>
      <c r="AB3" s="5"/>
      <c r="AC3" s="2" t="s">
        <v>24</v>
      </c>
      <c r="AD3" s="10" t="s">
        <v>25</v>
      </c>
      <c r="AE3" s="2" t="s">
        <v>24</v>
      </c>
      <c r="AF3" s="10" t="s">
        <v>25</v>
      </c>
      <c r="AG3" s="5"/>
      <c r="AH3" s="2" t="s">
        <v>24</v>
      </c>
      <c r="AI3" s="10" t="s">
        <v>25</v>
      </c>
      <c r="AJ3" s="2" t="s">
        <v>24</v>
      </c>
      <c r="AK3" s="10" t="s">
        <v>25</v>
      </c>
      <c r="AL3" s="2" t="s">
        <v>24</v>
      </c>
      <c r="AM3" s="10" t="s">
        <v>25</v>
      </c>
      <c r="AN3" s="2" t="s">
        <v>24</v>
      </c>
      <c r="AO3" s="10" t="s">
        <v>25</v>
      </c>
    </row>
    <row r="4" customFormat="false" ht="13.5" hidden="false" customHeight="false" outlineLevel="0" collapsed="false">
      <c r="A4" s="11" t="n">
        <v>1</v>
      </c>
      <c r="B4" s="11" t="n">
        <v>125</v>
      </c>
      <c r="C4" s="11" t="n">
        <v>36</v>
      </c>
      <c r="D4" s="12" t="n">
        <f aca="false">C4/$B4</f>
        <v>0.288</v>
      </c>
      <c r="E4" s="11" t="n">
        <v>21</v>
      </c>
      <c r="F4" s="12" t="n">
        <f aca="false">E4/$B4</f>
        <v>0.168</v>
      </c>
      <c r="G4" s="11" t="n">
        <v>148</v>
      </c>
      <c r="H4" s="12" t="n">
        <f aca="false">G4/$B4</f>
        <v>1.184</v>
      </c>
      <c r="I4" s="11" t="n">
        <v>1226</v>
      </c>
      <c r="J4" s="12" t="n">
        <f aca="false">I4/$B4</f>
        <v>9.808</v>
      </c>
      <c r="K4" s="11" t="n">
        <v>232</v>
      </c>
      <c r="L4" s="12" t="n">
        <f aca="false">K4/$B4</f>
        <v>1.856</v>
      </c>
      <c r="M4" s="11" t="n">
        <v>21</v>
      </c>
      <c r="N4" s="12" t="n">
        <f aca="false">M4/$B4</f>
        <v>0.168</v>
      </c>
      <c r="O4" s="11" t="n">
        <v>10</v>
      </c>
      <c r="P4" s="12" t="n">
        <f aca="false">O4/$B4</f>
        <v>0.08</v>
      </c>
      <c r="Q4" s="11" t="n">
        <v>36</v>
      </c>
      <c r="R4" s="12" t="n">
        <f aca="false">Q4/$B4</f>
        <v>0.288</v>
      </c>
      <c r="S4" s="11" t="n">
        <v>1</v>
      </c>
      <c r="T4" s="12" t="n">
        <f aca="false">S4/$B4</f>
        <v>0.008</v>
      </c>
      <c r="U4" s="11" t="n">
        <v>4</v>
      </c>
      <c r="V4" s="12" t="n">
        <f aca="false">U4/$B4</f>
        <v>0.032</v>
      </c>
      <c r="W4" s="11" t="n">
        <v>49</v>
      </c>
      <c r="X4" s="12" t="n">
        <f aca="false">W4/$B4</f>
        <v>0.392</v>
      </c>
      <c r="Y4" s="11" t="n">
        <v>201</v>
      </c>
      <c r="Z4" s="11" t="n">
        <v>368</v>
      </c>
      <c r="AA4" s="12" t="n">
        <f aca="false">Z4/Y4</f>
        <v>1.83084577114428</v>
      </c>
      <c r="AB4" s="11" t="n">
        <v>33</v>
      </c>
      <c r="AC4" s="11" t="n">
        <v>0</v>
      </c>
      <c r="AD4" s="12" t="n">
        <f aca="false">AC4/$AB4</f>
        <v>0</v>
      </c>
      <c r="AE4" s="11" t="n">
        <v>31</v>
      </c>
      <c r="AF4" s="12" t="n">
        <f aca="false">AE4/$AB4</f>
        <v>0.939393939393939</v>
      </c>
      <c r="AG4" s="11" t="n">
        <v>9</v>
      </c>
      <c r="AH4" s="2" t="n">
        <v>0</v>
      </c>
      <c r="AI4" s="13" t="n">
        <f aca="false">AH4/AG4</f>
        <v>0</v>
      </c>
      <c r="AJ4" s="2" t="n">
        <v>0</v>
      </c>
      <c r="AK4" s="13" t="n">
        <f aca="false">AJ4/AG4</f>
        <v>0</v>
      </c>
      <c r="AL4" s="2" t="n">
        <v>1</v>
      </c>
      <c r="AM4" s="13" t="n">
        <f aca="false">AL4/AG4</f>
        <v>0.111111111111111</v>
      </c>
      <c r="AN4" s="2" t="n">
        <v>0</v>
      </c>
      <c r="AO4" s="13" t="n">
        <f aca="false">AN4/AG4</f>
        <v>0</v>
      </c>
    </row>
    <row r="5" customFormat="false" ht="13.5" hidden="false" customHeight="false" outlineLevel="0" collapsed="false">
      <c r="A5" s="11" t="n">
        <v>2</v>
      </c>
      <c r="B5" s="11" t="n">
        <v>130</v>
      </c>
      <c r="C5" s="11" t="n">
        <v>46</v>
      </c>
      <c r="D5" s="12" t="n">
        <f aca="false">C5/B5</f>
        <v>0.353846153846154</v>
      </c>
      <c r="E5" s="11" t="n">
        <v>38</v>
      </c>
      <c r="F5" s="12" t="n">
        <f aca="false">E5/$B5</f>
        <v>0.292307692307692</v>
      </c>
      <c r="G5" s="11" t="n">
        <v>264</v>
      </c>
      <c r="H5" s="12" t="n">
        <f aca="false">G5/$B5</f>
        <v>2.03076923076923</v>
      </c>
      <c r="I5" s="11" t="n">
        <v>1823</v>
      </c>
      <c r="J5" s="12" t="n">
        <f aca="false">I5/$B5</f>
        <v>14.0230769230769</v>
      </c>
      <c r="K5" s="11" t="n">
        <v>284</v>
      </c>
      <c r="L5" s="12" t="n">
        <f aca="false">K5/$B5</f>
        <v>2.18461538461538</v>
      </c>
      <c r="M5" s="11" t="n">
        <v>22</v>
      </c>
      <c r="N5" s="12" t="n">
        <f aca="false">M5/$B5</f>
        <v>0.169230769230769</v>
      </c>
      <c r="O5" s="11" t="n">
        <v>14</v>
      </c>
      <c r="P5" s="12" t="n">
        <f aca="false">O5/$B5</f>
        <v>0.107692307692308</v>
      </c>
      <c r="Q5" s="11" t="n">
        <v>62</v>
      </c>
      <c r="R5" s="12" t="n">
        <f aca="false">Q5/$B5</f>
        <v>0.476923076923077</v>
      </c>
      <c r="S5" s="11" t="n">
        <v>7</v>
      </c>
      <c r="T5" s="12" t="n">
        <f aca="false">S5/$B5</f>
        <v>0.0538461538461539</v>
      </c>
      <c r="U5" s="11" t="n">
        <v>1</v>
      </c>
      <c r="V5" s="12" t="n">
        <f aca="false">U5/$B5</f>
        <v>0.00769230769230769</v>
      </c>
      <c r="W5" s="11" t="n">
        <v>58</v>
      </c>
      <c r="X5" s="12" t="n">
        <f aca="false">W5/$B5</f>
        <v>0.446153846153846</v>
      </c>
      <c r="Y5" s="11" t="n">
        <v>209</v>
      </c>
      <c r="Z5" s="11" t="n">
        <v>982</v>
      </c>
      <c r="AA5" s="12" t="n">
        <f aca="false">Z5/Y5</f>
        <v>4.69856459330144</v>
      </c>
      <c r="AB5" s="11" t="n">
        <v>33</v>
      </c>
      <c r="AC5" s="11" t="n">
        <v>1</v>
      </c>
      <c r="AD5" s="12" t="n">
        <f aca="false">AC5/$AB5</f>
        <v>0.0303030303030303</v>
      </c>
      <c r="AE5" s="11" t="n">
        <v>23</v>
      </c>
      <c r="AF5" s="12" t="n">
        <f aca="false">AE5/$AB5</f>
        <v>0.696969696969697</v>
      </c>
      <c r="AG5" s="11" t="n">
        <v>9</v>
      </c>
      <c r="AH5" s="2" t="n">
        <v>0</v>
      </c>
      <c r="AI5" s="13" t="n">
        <f aca="false">AH5/AG5</f>
        <v>0</v>
      </c>
      <c r="AJ5" s="2" t="n">
        <v>3</v>
      </c>
      <c r="AK5" s="13" t="n">
        <f aca="false">AJ5/AG5</f>
        <v>0.333333333333333</v>
      </c>
      <c r="AL5" s="2" t="n">
        <v>9</v>
      </c>
      <c r="AM5" s="13" t="n">
        <f aca="false">AL5/AG5</f>
        <v>1</v>
      </c>
      <c r="AN5" s="2" t="n">
        <v>4</v>
      </c>
      <c r="AO5" s="13" t="n">
        <f aca="false">AN5/AG5</f>
        <v>0.444444444444444</v>
      </c>
    </row>
    <row r="6" customFormat="false" ht="13.5" hidden="false" customHeight="false" outlineLevel="0" collapsed="false">
      <c r="A6" s="11" t="n">
        <v>3</v>
      </c>
      <c r="B6" s="11" t="n">
        <v>131</v>
      </c>
      <c r="C6" s="11" t="n">
        <v>43</v>
      </c>
      <c r="D6" s="12" t="n">
        <f aca="false">C6/B6</f>
        <v>0.32824427480916</v>
      </c>
      <c r="E6" s="11" t="n">
        <v>36</v>
      </c>
      <c r="F6" s="12" t="n">
        <f aca="false">E6/$B6</f>
        <v>0.274809160305344</v>
      </c>
      <c r="G6" s="11" t="n">
        <v>388</v>
      </c>
      <c r="H6" s="12" t="n">
        <f aca="false">G6/$B6</f>
        <v>2.9618320610687</v>
      </c>
      <c r="I6" s="11" t="n">
        <v>1831</v>
      </c>
      <c r="J6" s="12" t="n">
        <f aca="false">I6/$B6</f>
        <v>13.9770992366412</v>
      </c>
      <c r="K6" s="11" t="n">
        <v>210</v>
      </c>
      <c r="L6" s="12" t="n">
        <f aca="false">K6/$B6</f>
        <v>1.6030534351145</v>
      </c>
      <c r="M6" s="11" t="n">
        <v>43</v>
      </c>
      <c r="N6" s="12" t="n">
        <f aca="false">M6/$B6</f>
        <v>0.32824427480916</v>
      </c>
      <c r="O6" s="11" t="n">
        <v>23</v>
      </c>
      <c r="P6" s="12" t="n">
        <f aca="false">O6/$B6</f>
        <v>0.175572519083969</v>
      </c>
      <c r="Q6" s="11" t="n">
        <v>57</v>
      </c>
      <c r="R6" s="12" t="n">
        <f aca="false">Q6/$B6</f>
        <v>0.435114503816794</v>
      </c>
      <c r="S6" s="11" t="n">
        <v>5</v>
      </c>
      <c r="T6" s="12" t="n">
        <f aca="false">S6/$B6</f>
        <v>0.0381679389312977</v>
      </c>
      <c r="U6" s="11" t="n">
        <v>4</v>
      </c>
      <c r="V6" s="12" t="n">
        <f aca="false">U6/$B6</f>
        <v>0.0305343511450382</v>
      </c>
      <c r="W6" s="11" t="n">
        <v>51</v>
      </c>
      <c r="X6" s="12" t="n">
        <f aca="false">W6/$B6</f>
        <v>0.389312977099237</v>
      </c>
      <c r="Y6" s="11" t="n">
        <v>210</v>
      </c>
      <c r="Z6" s="11" t="n">
        <v>4052</v>
      </c>
      <c r="AA6" s="12" t="n">
        <f aca="false">Z6/Y6</f>
        <v>19.2952380952381</v>
      </c>
      <c r="AB6" s="11" t="n">
        <v>34</v>
      </c>
      <c r="AC6" s="11" t="n">
        <v>0</v>
      </c>
      <c r="AD6" s="12" t="n">
        <f aca="false">AC6/$AB6</f>
        <v>0</v>
      </c>
      <c r="AE6" s="11" t="n">
        <v>17</v>
      </c>
      <c r="AF6" s="12" t="n">
        <f aca="false">AE6/$AB6</f>
        <v>0.5</v>
      </c>
      <c r="AG6" s="11" t="n">
        <v>9</v>
      </c>
      <c r="AH6" s="2" t="n">
        <v>0</v>
      </c>
      <c r="AI6" s="13" t="n">
        <f aca="false">AH6/AG6</f>
        <v>0</v>
      </c>
      <c r="AJ6" s="2" t="n">
        <v>1</v>
      </c>
      <c r="AK6" s="13" t="n">
        <f aca="false">AJ6/AG6</f>
        <v>0.111111111111111</v>
      </c>
      <c r="AL6" s="2" t="n">
        <v>6</v>
      </c>
      <c r="AM6" s="13" t="n">
        <f aca="false">AL6/AG6</f>
        <v>0.666666666666667</v>
      </c>
      <c r="AN6" s="2" t="n">
        <v>4</v>
      </c>
      <c r="AO6" s="13" t="n">
        <f aca="false">AN6/AG6</f>
        <v>0.444444444444444</v>
      </c>
    </row>
    <row r="7" customFormat="false" ht="13.5" hidden="false" customHeight="false" outlineLevel="0" collapsed="false">
      <c r="A7" s="11" t="n">
        <v>4</v>
      </c>
      <c r="B7" s="11" t="n">
        <v>131</v>
      </c>
      <c r="C7" s="11" t="n">
        <v>34</v>
      </c>
      <c r="D7" s="12" t="n">
        <f aca="false">C7/B7</f>
        <v>0.259541984732824</v>
      </c>
      <c r="E7" s="11" t="n">
        <v>33</v>
      </c>
      <c r="F7" s="12" t="n">
        <f aca="false">E7/$B7</f>
        <v>0.251908396946565</v>
      </c>
      <c r="G7" s="11" t="n">
        <v>376</v>
      </c>
      <c r="H7" s="12" t="n">
        <f aca="false">G7/$B7</f>
        <v>2.87022900763359</v>
      </c>
      <c r="I7" s="11" t="n">
        <v>1376</v>
      </c>
      <c r="J7" s="12" t="n">
        <f aca="false">I7/$B7</f>
        <v>10.5038167938931</v>
      </c>
      <c r="K7" s="11" t="n">
        <v>183</v>
      </c>
      <c r="L7" s="12" t="n">
        <f aca="false">K7/$B7</f>
        <v>1.3969465648855</v>
      </c>
      <c r="M7" s="11" t="n">
        <v>21</v>
      </c>
      <c r="N7" s="12" t="n">
        <f aca="false">M7/$B7</f>
        <v>0.16030534351145</v>
      </c>
      <c r="O7" s="11" t="n">
        <v>13</v>
      </c>
      <c r="P7" s="12" t="n">
        <f aca="false">O7/$B7</f>
        <v>0.099236641221374</v>
      </c>
      <c r="Q7" s="11" t="n">
        <v>77</v>
      </c>
      <c r="R7" s="12" t="n">
        <f aca="false">Q7/$B7</f>
        <v>0.587786259541985</v>
      </c>
      <c r="S7" s="11" t="n">
        <v>4</v>
      </c>
      <c r="T7" s="12" t="n">
        <f aca="false">S7/$B7</f>
        <v>0.0305343511450382</v>
      </c>
      <c r="U7" s="11" t="n">
        <v>5</v>
      </c>
      <c r="V7" s="12" t="n">
        <f aca="false">U7/$B7</f>
        <v>0.0381679389312977</v>
      </c>
      <c r="W7" s="11" t="n">
        <v>25</v>
      </c>
      <c r="X7" s="12" t="n">
        <f aca="false">W7/$B7</f>
        <v>0.190839694656489</v>
      </c>
      <c r="Y7" s="11" t="n">
        <v>210</v>
      </c>
      <c r="Z7" s="11" t="n">
        <v>7992</v>
      </c>
      <c r="AA7" s="12" t="n">
        <f aca="false">Z7/Y7</f>
        <v>38.0571428571429</v>
      </c>
      <c r="AB7" s="11" t="n">
        <v>33</v>
      </c>
      <c r="AC7" s="11" t="n">
        <v>0</v>
      </c>
      <c r="AD7" s="12" t="n">
        <f aca="false">AC7/$AB7</f>
        <v>0</v>
      </c>
      <c r="AE7" s="11" t="n">
        <v>30</v>
      </c>
      <c r="AF7" s="12" t="n">
        <f aca="false">AE7/$AB7</f>
        <v>0.909090909090909</v>
      </c>
      <c r="AG7" s="11" t="n">
        <v>9</v>
      </c>
      <c r="AH7" s="2" t="n">
        <v>0</v>
      </c>
      <c r="AI7" s="13" t="n">
        <f aca="false">AH7/AG7</f>
        <v>0</v>
      </c>
      <c r="AJ7" s="2" t="n">
        <v>0</v>
      </c>
      <c r="AK7" s="13" t="n">
        <f aca="false">AJ7/AG7</f>
        <v>0</v>
      </c>
      <c r="AL7" s="2" t="n">
        <v>6</v>
      </c>
      <c r="AM7" s="13" t="n">
        <f aca="false">AL7/AG7</f>
        <v>0.666666666666667</v>
      </c>
      <c r="AN7" s="2" t="n">
        <v>3</v>
      </c>
      <c r="AO7" s="13" t="n">
        <f aca="false">AN7/AG7</f>
        <v>0.333333333333333</v>
      </c>
    </row>
    <row r="8" customFormat="false" ht="13.5" hidden="false" customHeight="false" outlineLevel="0" collapsed="false">
      <c r="A8" s="11" t="n">
        <v>5</v>
      </c>
      <c r="B8" s="11" t="n">
        <v>129</v>
      </c>
      <c r="C8" s="11" t="n">
        <v>32</v>
      </c>
      <c r="D8" s="12" t="n">
        <f aca="false">C8/B8</f>
        <v>0.248062015503876</v>
      </c>
      <c r="E8" s="11" t="n">
        <v>48</v>
      </c>
      <c r="F8" s="12" t="n">
        <f aca="false">E8/$B8</f>
        <v>0.372093023255814</v>
      </c>
      <c r="G8" s="11" t="n">
        <v>388</v>
      </c>
      <c r="H8" s="12" t="n">
        <f aca="false">G8/$B8</f>
        <v>3.0077519379845</v>
      </c>
      <c r="I8" s="11" t="n">
        <v>1144</v>
      </c>
      <c r="J8" s="12" t="n">
        <f aca="false">I8/$B8</f>
        <v>8.86821705426357</v>
      </c>
      <c r="K8" s="11" t="n">
        <v>176</v>
      </c>
      <c r="L8" s="12" t="n">
        <f aca="false">K8/$B8</f>
        <v>1.36434108527132</v>
      </c>
      <c r="M8" s="11" t="n">
        <v>13</v>
      </c>
      <c r="N8" s="12" t="n">
        <f aca="false">M8/$B8</f>
        <v>0.10077519379845</v>
      </c>
      <c r="O8" s="11" t="n">
        <v>14</v>
      </c>
      <c r="P8" s="12" t="n">
        <f aca="false">O8/$B8</f>
        <v>0.108527131782946</v>
      </c>
      <c r="Q8" s="11" t="n">
        <v>51</v>
      </c>
      <c r="R8" s="12" t="n">
        <f aca="false">Q8/$B8</f>
        <v>0.395348837209302</v>
      </c>
      <c r="S8" s="11" t="n">
        <v>5</v>
      </c>
      <c r="T8" s="12" t="n">
        <f aca="false">S8/$B8</f>
        <v>0.0387596899224806</v>
      </c>
      <c r="U8" s="11" t="n">
        <v>0</v>
      </c>
      <c r="V8" s="12" t="n">
        <f aca="false">U8/$B8</f>
        <v>0</v>
      </c>
      <c r="W8" s="11" t="n">
        <v>31</v>
      </c>
      <c r="X8" s="12" t="n">
        <f aca="false">W8/$B8</f>
        <v>0.24031007751938</v>
      </c>
      <c r="Y8" s="11" t="n">
        <v>207</v>
      </c>
      <c r="Z8" s="11" t="n">
        <v>10523</v>
      </c>
      <c r="AA8" s="12" t="n">
        <f aca="false">Z8/Y8</f>
        <v>50.8357487922705</v>
      </c>
      <c r="AB8" s="11" t="n">
        <v>34</v>
      </c>
      <c r="AC8" s="11" t="n">
        <v>0</v>
      </c>
      <c r="AD8" s="12" t="n">
        <f aca="false">AC8/$AB8</f>
        <v>0</v>
      </c>
      <c r="AE8" s="11" t="n">
        <v>28</v>
      </c>
      <c r="AF8" s="12" t="n">
        <f aca="false">AE8/$AB8</f>
        <v>0.823529411764706</v>
      </c>
      <c r="AG8" s="11" t="n">
        <v>9</v>
      </c>
      <c r="AH8" s="2" t="n">
        <v>0</v>
      </c>
      <c r="AI8" s="13" t="n">
        <f aca="false">AH8/AG8</f>
        <v>0</v>
      </c>
      <c r="AJ8" s="2" t="n">
        <v>0</v>
      </c>
      <c r="AK8" s="13" t="n">
        <f aca="false">AJ8/AG8</f>
        <v>0</v>
      </c>
      <c r="AL8" s="2" t="n">
        <v>1</v>
      </c>
      <c r="AM8" s="13" t="n">
        <f aca="false">AL8/AG8</f>
        <v>0.111111111111111</v>
      </c>
      <c r="AN8" s="2" t="n">
        <v>1</v>
      </c>
      <c r="AO8" s="13" t="n">
        <f aca="false">AN8/AG8</f>
        <v>0.111111111111111</v>
      </c>
    </row>
    <row r="9" customFormat="false" ht="13.5" hidden="false" customHeight="false" outlineLevel="0" collapsed="false">
      <c r="A9" s="11" t="n">
        <v>6</v>
      </c>
      <c r="B9" s="11" t="n">
        <v>128</v>
      </c>
      <c r="C9" s="11" t="n">
        <v>32</v>
      </c>
      <c r="D9" s="12" t="n">
        <f aca="false">C9/B9</f>
        <v>0.25</v>
      </c>
      <c r="E9" s="11" t="n">
        <v>48</v>
      </c>
      <c r="F9" s="12" t="n">
        <f aca="false">E9/$B9</f>
        <v>0.375</v>
      </c>
      <c r="G9" s="11" t="n">
        <v>317</v>
      </c>
      <c r="H9" s="12" t="n">
        <f aca="false">G9/$B9</f>
        <v>2.4765625</v>
      </c>
      <c r="I9" s="11" t="n">
        <v>961</v>
      </c>
      <c r="J9" s="12" t="n">
        <f aca="false">I9/$B9</f>
        <v>7.5078125</v>
      </c>
      <c r="K9" s="11" t="n">
        <v>132</v>
      </c>
      <c r="L9" s="12" t="n">
        <f aca="false">K9/$B9</f>
        <v>1.03125</v>
      </c>
      <c r="M9" s="11" t="n">
        <v>19</v>
      </c>
      <c r="N9" s="12" t="n">
        <f aca="false">M9/$B9</f>
        <v>0.1484375</v>
      </c>
      <c r="O9" s="11" t="n">
        <v>12</v>
      </c>
      <c r="P9" s="12" t="n">
        <f aca="false">O9/$B9</f>
        <v>0.09375</v>
      </c>
      <c r="Q9" s="11" t="n">
        <v>44</v>
      </c>
      <c r="R9" s="12" t="n">
        <f aca="false">Q9/$B9</f>
        <v>0.34375</v>
      </c>
      <c r="S9" s="11" t="n">
        <v>5</v>
      </c>
      <c r="T9" s="12" t="n">
        <f aca="false">S9/$B9</f>
        <v>0.0390625</v>
      </c>
      <c r="U9" s="11" t="n">
        <v>2</v>
      </c>
      <c r="V9" s="12" t="n">
        <f aca="false">U9/$B9</f>
        <v>0.015625</v>
      </c>
      <c r="W9" s="11" t="n">
        <v>28</v>
      </c>
      <c r="X9" s="12" t="n">
        <f aca="false">W9/$B9</f>
        <v>0.21875</v>
      </c>
      <c r="Y9" s="11" t="n">
        <v>207</v>
      </c>
      <c r="Z9" s="11" t="n">
        <v>10293</v>
      </c>
      <c r="AA9" s="12" t="n">
        <f aca="false">Z9/Y9</f>
        <v>49.7246376811594</v>
      </c>
      <c r="AB9" s="11" t="n">
        <v>34</v>
      </c>
      <c r="AC9" s="11" t="n">
        <v>1</v>
      </c>
      <c r="AD9" s="12" t="n">
        <f aca="false">AC9/$AB9</f>
        <v>0.0294117647058824</v>
      </c>
      <c r="AE9" s="11" t="n">
        <v>25</v>
      </c>
      <c r="AF9" s="12" t="n">
        <f aca="false">AE9/$AB9</f>
        <v>0.735294117647059</v>
      </c>
      <c r="AG9" s="11" t="n">
        <v>9</v>
      </c>
      <c r="AH9" s="2" t="n">
        <v>0</v>
      </c>
      <c r="AI9" s="13" t="n">
        <f aca="false">AH9/AG9</f>
        <v>0</v>
      </c>
      <c r="AJ9" s="2" t="n">
        <v>0</v>
      </c>
      <c r="AK9" s="13" t="n">
        <f aca="false">AJ9/AG9</f>
        <v>0</v>
      </c>
      <c r="AL9" s="2" t="n">
        <v>7</v>
      </c>
      <c r="AM9" s="13" t="n">
        <f aca="false">AL9/AG9</f>
        <v>0.777777777777778</v>
      </c>
      <c r="AN9" s="2" t="n">
        <v>0</v>
      </c>
      <c r="AO9" s="13" t="n">
        <f aca="false">AN9/AG9</f>
        <v>0</v>
      </c>
    </row>
    <row r="10" customFormat="false" ht="13.5" hidden="false" customHeight="false" outlineLevel="0" collapsed="false">
      <c r="A10" s="11" t="n">
        <v>7</v>
      </c>
      <c r="B10" s="11" t="n">
        <v>128</v>
      </c>
      <c r="C10" s="11" t="n">
        <v>24</v>
      </c>
      <c r="D10" s="12" t="n">
        <f aca="false">C10/B10</f>
        <v>0.1875</v>
      </c>
      <c r="E10" s="11" t="n">
        <v>32</v>
      </c>
      <c r="F10" s="12" t="n">
        <f aca="false">E10/$B10</f>
        <v>0.25</v>
      </c>
      <c r="G10" s="11" t="n">
        <v>381</v>
      </c>
      <c r="H10" s="12" t="n">
        <f aca="false">G10/$B10</f>
        <v>2.9765625</v>
      </c>
      <c r="I10" s="11" t="n">
        <v>1078</v>
      </c>
      <c r="J10" s="12" t="n">
        <f aca="false">I10/$B10</f>
        <v>8.421875</v>
      </c>
      <c r="K10" s="11" t="n">
        <v>151</v>
      </c>
      <c r="L10" s="12" t="n">
        <f aca="false">K10/$B10</f>
        <v>1.1796875</v>
      </c>
      <c r="M10" s="11" t="n">
        <v>9</v>
      </c>
      <c r="N10" s="12" t="n">
        <f aca="false">M10/$B10</f>
        <v>0.0703125</v>
      </c>
      <c r="O10" s="11" t="n">
        <v>15</v>
      </c>
      <c r="P10" s="12" t="n">
        <f aca="false">O10/$B10</f>
        <v>0.1171875</v>
      </c>
      <c r="Q10" s="11" t="n">
        <v>41</v>
      </c>
      <c r="R10" s="12" t="n">
        <f aca="false">Q10/$B10</f>
        <v>0.3203125</v>
      </c>
      <c r="S10" s="11" t="n">
        <v>2</v>
      </c>
      <c r="T10" s="12" t="n">
        <f aca="false">S10/$B10</f>
        <v>0.015625</v>
      </c>
      <c r="U10" s="11" t="n">
        <v>1</v>
      </c>
      <c r="V10" s="12" t="n">
        <f aca="false">U10/$B10</f>
        <v>0.0078125</v>
      </c>
      <c r="W10" s="11" t="n">
        <v>36</v>
      </c>
      <c r="X10" s="12" t="n">
        <f aca="false">W10/$B10</f>
        <v>0.28125</v>
      </c>
      <c r="Y10" s="11" t="n">
        <v>206</v>
      </c>
      <c r="Z10" s="11" t="n">
        <v>9906</v>
      </c>
      <c r="AA10" s="12" t="n">
        <f aca="false">Z10/Y10</f>
        <v>48.0873786407767</v>
      </c>
      <c r="AB10" s="11" t="n">
        <v>35</v>
      </c>
      <c r="AC10" s="11" t="n">
        <v>1</v>
      </c>
      <c r="AD10" s="12" t="n">
        <f aca="false">AC10/$AB10</f>
        <v>0.0285714285714286</v>
      </c>
      <c r="AE10" s="11" t="n">
        <v>22</v>
      </c>
      <c r="AF10" s="12" t="n">
        <f aca="false">AE10/$AB10</f>
        <v>0.628571428571429</v>
      </c>
      <c r="AG10" s="11" t="n">
        <v>9</v>
      </c>
      <c r="AH10" s="2" t="n">
        <v>0</v>
      </c>
      <c r="AI10" s="13" t="n">
        <f aca="false">AH10/AG10</f>
        <v>0</v>
      </c>
      <c r="AJ10" s="2" t="n">
        <v>0</v>
      </c>
      <c r="AK10" s="13" t="n">
        <f aca="false">AJ10/AG10</f>
        <v>0</v>
      </c>
      <c r="AL10" s="2" t="n">
        <v>4</v>
      </c>
      <c r="AM10" s="13" t="n">
        <f aca="false">AL10/AG10</f>
        <v>0.444444444444444</v>
      </c>
      <c r="AN10" s="2" t="n">
        <v>1</v>
      </c>
      <c r="AO10" s="13" t="n">
        <f aca="false">AN10/AG10</f>
        <v>0.111111111111111</v>
      </c>
    </row>
    <row r="11" customFormat="false" ht="13.5" hidden="false" customHeight="false" outlineLevel="0" collapsed="false">
      <c r="A11" s="11" t="n">
        <v>8</v>
      </c>
      <c r="B11" s="11" t="n">
        <v>131</v>
      </c>
      <c r="C11" s="11" t="n">
        <v>27</v>
      </c>
      <c r="D11" s="12" t="n">
        <f aca="false">C11/B11</f>
        <v>0.206106870229008</v>
      </c>
      <c r="E11" s="11" t="n">
        <v>40</v>
      </c>
      <c r="F11" s="12" t="n">
        <f aca="false">E11/$B11</f>
        <v>0.305343511450382</v>
      </c>
      <c r="G11" s="11" t="n">
        <v>361</v>
      </c>
      <c r="H11" s="12" t="n">
        <f aca="false">G11/$B11</f>
        <v>2.75572519083969</v>
      </c>
      <c r="I11" s="11" t="n">
        <v>1004</v>
      </c>
      <c r="J11" s="12" t="n">
        <f aca="false">I11/$B11</f>
        <v>7.66412213740458</v>
      </c>
      <c r="K11" s="11" t="n">
        <v>123</v>
      </c>
      <c r="L11" s="12" t="n">
        <f aca="false">K11/$B11</f>
        <v>0.938931297709924</v>
      </c>
      <c r="M11" s="11" t="n">
        <v>15</v>
      </c>
      <c r="N11" s="12" t="n">
        <f aca="false">M11/$B11</f>
        <v>0.114503816793893</v>
      </c>
      <c r="O11" s="11" t="n">
        <v>15</v>
      </c>
      <c r="P11" s="12" t="n">
        <f aca="false">O11/$B11</f>
        <v>0.114503816793893</v>
      </c>
      <c r="Q11" s="11" t="n">
        <v>55</v>
      </c>
      <c r="R11" s="12" t="n">
        <f aca="false">Q11/$B11</f>
        <v>0.419847328244275</v>
      </c>
      <c r="S11" s="11" t="n">
        <v>7</v>
      </c>
      <c r="T11" s="12" t="n">
        <f aca="false">S11/$B11</f>
        <v>0.0534351145038168</v>
      </c>
      <c r="U11" s="11" t="n">
        <v>1</v>
      </c>
      <c r="V11" s="12" t="n">
        <f aca="false">U11/$B11</f>
        <v>0.00763358778625954</v>
      </c>
      <c r="W11" s="11" t="n">
        <v>27</v>
      </c>
      <c r="X11" s="12" t="n">
        <f aca="false">W11/$B11</f>
        <v>0.206106870229008</v>
      </c>
      <c r="Y11" s="11" t="n">
        <v>210</v>
      </c>
      <c r="Z11" s="11" t="n">
        <v>8304</v>
      </c>
      <c r="AA11" s="12" t="n">
        <f aca="false">Z11/Y11</f>
        <v>39.5428571428571</v>
      </c>
      <c r="AB11" s="11" t="n">
        <v>33</v>
      </c>
      <c r="AC11" s="11" t="n">
        <v>0</v>
      </c>
      <c r="AD11" s="12" t="n">
        <f aca="false">AC11/$AB11</f>
        <v>0</v>
      </c>
      <c r="AE11" s="11" t="n">
        <v>26</v>
      </c>
      <c r="AF11" s="12" t="n">
        <f aca="false">AE11/$AB11</f>
        <v>0.787878787878788</v>
      </c>
      <c r="AG11" s="11" t="n">
        <v>9</v>
      </c>
      <c r="AH11" s="2" t="n">
        <v>0</v>
      </c>
      <c r="AI11" s="13" t="n">
        <f aca="false">AH11/AG11</f>
        <v>0</v>
      </c>
      <c r="AJ11" s="2" t="n">
        <v>0</v>
      </c>
      <c r="AK11" s="13" t="n">
        <f aca="false">AJ11/AG11</f>
        <v>0</v>
      </c>
      <c r="AL11" s="2" t="n">
        <v>1</v>
      </c>
      <c r="AM11" s="13" t="n">
        <f aca="false">AL11/AG11</f>
        <v>0.111111111111111</v>
      </c>
      <c r="AN11" s="2" t="n">
        <v>0</v>
      </c>
      <c r="AO11" s="13" t="n">
        <f aca="false">AN11/AG11</f>
        <v>0</v>
      </c>
    </row>
    <row r="12" customFormat="false" ht="13.5" hidden="false" customHeight="false" outlineLevel="0" collapsed="false">
      <c r="A12" s="11" t="n">
        <v>9</v>
      </c>
      <c r="B12" s="11" t="n">
        <v>131</v>
      </c>
      <c r="C12" s="11" t="n">
        <v>31</v>
      </c>
      <c r="D12" s="12" t="n">
        <f aca="false">C12/B12</f>
        <v>0.236641221374046</v>
      </c>
      <c r="E12" s="11" t="n">
        <v>29</v>
      </c>
      <c r="F12" s="12" t="n">
        <f aca="false">E12/$B12</f>
        <v>0.221374045801527</v>
      </c>
      <c r="G12" s="11" t="n">
        <v>368</v>
      </c>
      <c r="H12" s="12" t="n">
        <f aca="false">G12/$B12</f>
        <v>2.80916030534351</v>
      </c>
      <c r="I12" s="11" t="n">
        <v>1093</v>
      </c>
      <c r="J12" s="12" t="n">
        <f aca="false">I12/$B12</f>
        <v>8.34351145038168</v>
      </c>
      <c r="K12" s="11" t="n">
        <v>137</v>
      </c>
      <c r="L12" s="12" t="n">
        <f aca="false">K12/$B12</f>
        <v>1.04580152671756</v>
      </c>
      <c r="M12" s="11" t="n">
        <v>7</v>
      </c>
      <c r="N12" s="12" t="n">
        <f aca="false">M12/$B12</f>
        <v>0.0534351145038168</v>
      </c>
      <c r="O12" s="11" t="n">
        <v>15</v>
      </c>
      <c r="P12" s="12" t="n">
        <f aca="false">O12/$B12</f>
        <v>0.114503816793893</v>
      </c>
      <c r="Q12" s="11" t="n">
        <v>45</v>
      </c>
      <c r="R12" s="12" t="n">
        <f aca="false">Q12/$B12</f>
        <v>0.343511450381679</v>
      </c>
      <c r="S12" s="11" t="n">
        <v>6</v>
      </c>
      <c r="T12" s="12" t="n">
        <f aca="false">S12/$B12</f>
        <v>0.0458015267175573</v>
      </c>
      <c r="U12" s="11" t="n">
        <v>0</v>
      </c>
      <c r="V12" s="12" t="n">
        <f aca="false">U12/$B12</f>
        <v>0</v>
      </c>
      <c r="W12" s="11" t="n">
        <v>31</v>
      </c>
      <c r="X12" s="12" t="n">
        <f aca="false">W12/$B12</f>
        <v>0.236641221374046</v>
      </c>
      <c r="Y12" s="11" t="n">
        <v>210</v>
      </c>
      <c r="Z12" s="11" t="n">
        <v>6969</v>
      </c>
      <c r="AA12" s="12" t="n">
        <f aca="false">Z12/Y12</f>
        <v>33.1857142857143</v>
      </c>
      <c r="AB12" s="11" t="n">
        <v>34</v>
      </c>
      <c r="AC12" s="11" t="n">
        <v>2</v>
      </c>
      <c r="AD12" s="12" t="n">
        <f aca="false">AC12/$AB12</f>
        <v>0.0588235294117647</v>
      </c>
      <c r="AE12" s="11" t="n">
        <v>21</v>
      </c>
      <c r="AF12" s="12" t="n">
        <f aca="false">AE12/$AB12</f>
        <v>0.617647058823529</v>
      </c>
      <c r="AG12" s="11" t="n">
        <v>9</v>
      </c>
      <c r="AH12" s="2" t="n">
        <v>0</v>
      </c>
      <c r="AI12" s="13" t="n">
        <f aca="false">AH12/AG12</f>
        <v>0</v>
      </c>
      <c r="AJ12" s="2" t="n">
        <v>0</v>
      </c>
      <c r="AK12" s="13" t="n">
        <f aca="false">AJ12/AG12</f>
        <v>0</v>
      </c>
      <c r="AL12" s="2" t="n">
        <v>0</v>
      </c>
      <c r="AM12" s="13" t="n">
        <f aca="false">AL12/AG12</f>
        <v>0</v>
      </c>
      <c r="AN12" s="2" t="n">
        <v>0</v>
      </c>
      <c r="AO12" s="13" t="n">
        <f aca="false">AN12/AG12</f>
        <v>0</v>
      </c>
    </row>
    <row r="13" customFormat="false" ht="13.5" hidden="false" customHeight="false" outlineLevel="0" collapsed="false">
      <c r="A13" s="11" t="n">
        <v>10</v>
      </c>
      <c r="B13" s="11" t="n">
        <v>131</v>
      </c>
      <c r="C13" s="11" t="n">
        <v>32</v>
      </c>
      <c r="D13" s="12" t="n">
        <f aca="false">C13/B13</f>
        <v>0.244274809160305</v>
      </c>
      <c r="E13" s="11" t="n">
        <v>58</v>
      </c>
      <c r="F13" s="12" t="n">
        <f aca="false">E13/$B13</f>
        <v>0.442748091603053</v>
      </c>
      <c r="G13" s="11" t="n">
        <v>385</v>
      </c>
      <c r="H13" s="12" t="n">
        <f aca="false">G13/$B13</f>
        <v>2.93893129770992</v>
      </c>
      <c r="I13" s="11" t="n">
        <v>1039</v>
      </c>
      <c r="J13" s="12" t="n">
        <f aca="false">I13/$B13</f>
        <v>7.93129770992367</v>
      </c>
      <c r="K13" s="11" t="n">
        <v>122</v>
      </c>
      <c r="L13" s="12" t="n">
        <f aca="false">K13/$B13</f>
        <v>0.931297709923664</v>
      </c>
      <c r="M13" s="11" t="n">
        <v>3</v>
      </c>
      <c r="N13" s="12" t="n">
        <f aca="false">M13/$B13</f>
        <v>0.0229007633587786</v>
      </c>
      <c r="O13" s="11" t="n">
        <v>20</v>
      </c>
      <c r="P13" s="12" t="n">
        <f aca="false">O13/$B13</f>
        <v>0.152671755725191</v>
      </c>
      <c r="Q13" s="11" t="n">
        <v>52</v>
      </c>
      <c r="R13" s="12" t="n">
        <f aca="false">Q13/$B13</f>
        <v>0.396946564885496</v>
      </c>
      <c r="S13" s="11" t="n">
        <v>3</v>
      </c>
      <c r="T13" s="12" t="n">
        <f aca="false">S13/$B13</f>
        <v>0.0229007633587786</v>
      </c>
      <c r="U13" s="11" t="n">
        <v>2</v>
      </c>
      <c r="V13" s="12" t="n">
        <f aca="false">U13/$B13</f>
        <v>0.0152671755725191</v>
      </c>
      <c r="W13" s="11" t="n">
        <v>40</v>
      </c>
      <c r="X13" s="12" t="n">
        <f aca="false">W13/$B13</f>
        <v>0.305343511450382</v>
      </c>
      <c r="Y13" s="11" t="n">
        <v>206</v>
      </c>
      <c r="Z13" s="11" t="n">
        <v>5924</v>
      </c>
      <c r="AA13" s="12" t="n">
        <f aca="false">Z13/Y13</f>
        <v>28.7572815533981</v>
      </c>
      <c r="AB13" s="11" t="n">
        <v>34</v>
      </c>
      <c r="AC13" s="11" t="n">
        <v>2</v>
      </c>
      <c r="AD13" s="12" t="n">
        <f aca="false">AC13/$AB13</f>
        <v>0.0588235294117647</v>
      </c>
      <c r="AE13" s="11" t="n">
        <v>10</v>
      </c>
      <c r="AF13" s="12" t="n">
        <f aca="false">AE13/$AB13</f>
        <v>0.294117647058824</v>
      </c>
      <c r="AG13" s="11" t="n">
        <v>9</v>
      </c>
      <c r="AH13" s="2" t="n">
        <v>1</v>
      </c>
      <c r="AI13" s="13" t="n">
        <f aca="false">AH13/AG13</f>
        <v>0.111111111111111</v>
      </c>
      <c r="AJ13" s="2" t="n">
        <v>0</v>
      </c>
      <c r="AK13" s="13" t="n">
        <f aca="false">AJ13/AG13</f>
        <v>0</v>
      </c>
      <c r="AL13" s="2" t="n">
        <v>1</v>
      </c>
      <c r="AM13" s="13" t="n">
        <f aca="false">AL13/AG13</f>
        <v>0.111111111111111</v>
      </c>
      <c r="AN13" s="2" t="n">
        <v>4</v>
      </c>
      <c r="AO13" s="13" t="n">
        <f aca="false">AN13/AG13</f>
        <v>0.444444444444444</v>
      </c>
    </row>
    <row r="14" customFormat="false" ht="13.5" hidden="false" customHeight="false" outlineLevel="0" collapsed="false">
      <c r="A14" s="11" t="n">
        <v>11</v>
      </c>
      <c r="B14" s="11" t="n">
        <v>128</v>
      </c>
      <c r="C14" s="11" t="n">
        <v>26</v>
      </c>
      <c r="D14" s="12" t="n">
        <f aca="false">C14/B14</f>
        <v>0.203125</v>
      </c>
      <c r="E14" s="11" t="n">
        <v>45</v>
      </c>
      <c r="F14" s="12" t="n">
        <f aca="false">E14/$B14</f>
        <v>0.3515625</v>
      </c>
      <c r="G14" s="11" t="n">
        <v>319</v>
      </c>
      <c r="H14" s="12" t="n">
        <f aca="false">G14/$B14</f>
        <v>2.4921875</v>
      </c>
      <c r="I14" s="11" t="n">
        <v>940</v>
      </c>
      <c r="J14" s="12" t="n">
        <f aca="false">I14/$B14</f>
        <v>7.34375</v>
      </c>
      <c r="K14" s="11" t="n">
        <v>116</v>
      </c>
      <c r="L14" s="12" t="n">
        <f aca="false">K14/$B14</f>
        <v>0.90625</v>
      </c>
      <c r="M14" s="11" t="n">
        <v>4</v>
      </c>
      <c r="N14" s="12" t="n">
        <f aca="false">M14/$B14</f>
        <v>0.03125</v>
      </c>
      <c r="O14" s="11" t="n">
        <v>18</v>
      </c>
      <c r="P14" s="12" t="n">
        <f aca="false">O14/$B14</f>
        <v>0.140625</v>
      </c>
      <c r="Q14" s="11" t="n">
        <v>57</v>
      </c>
      <c r="R14" s="12" t="n">
        <f aca="false">Q14/$B14</f>
        <v>0.4453125</v>
      </c>
      <c r="S14" s="11" t="n">
        <v>9</v>
      </c>
      <c r="T14" s="12" t="n">
        <f aca="false">S14/$B14</f>
        <v>0.0703125</v>
      </c>
      <c r="U14" s="11" t="n">
        <v>2</v>
      </c>
      <c r="V14" s="12" t="n">
        <f aca="false">U14/$B14</f>
        <v>0.015625</v>
      </c>
      <c r="W14" s="11" t="n">
        <v>27</v>
      </c>
      <c r="X14" s="12" t="n">
        <f aca="false">W14/$B14</f>
        <v>0.2109375</v>
      </c>
      <c r="Y14" s="11" t="n">
        <v>206</v>
      </c>
      <c r="Z14" s="11" t="n">
        <v>3886</v>
      </c>
      <c r="AA14" s="12" t="n">
        <f aca="false">Z14/Y14</f>
        <v>18.8640776699029</v>
      </c>
      <c r="AB14" s="11" t="n">
        <v>34</v>
      </c>
      <c r="AC14" s="11" t="n">
        <v>0</v>
      </c>
      <c r="AD14" s="12" t="n">
        <f aca="false">AC14/$AB14</f>
        <v>0</v>
      </c>
      <c r="AE14" s="11" t="n">
        <v>12</v>
      </c>
      <c r="AF14" s="12" t="n">
        <f aca="false">AE14/$AB14</f>
        <v>0.352941176470588</v>
      </c>
      <c r="AG14" s="11" t="n">
        <v>9</v>
      </c>
      <c r="AH14" s="2" t="n">
        <v>0</v>
      </c>
      <c r="AI14" s="13" t="n">
        <f aca="false">AH14/AG14</f>
        <v>0</v>
      </c>
      <c r="AJ14" s="2" t="n">
        <v>0</v>
      </c>
      <c r="AK14" s="13" t="n">
        <f aca="false">AJ14/AG14</f>
        <v>0</v>
      </c>
      <c r="AL14" s="2" t="n">
        <v>4</v>
      </c>
      <c r="AM14" s="13" t="n">
        <f aca="false">AL14/AG14</f>
        <v>0.444444444444444</v>
      </c>
      <c r="AN14" s="2" t="n">
        <v>0</v>
      </c>
      <c r="AO14" s="13" t="n">
        <f aca="false">AN14/AG14</f>
        <v>0</v>
      </c>
    </row>
    <row r="15" customFormat="false" ht="13.5" hidden="false" customHeight="false" outlineLevel="0" collapsed="false">
      <c r="A15" s="11" t="n">
        <v>12</v>
      </c>
      <c r="B15" s="11" t="n">
        <v>127</v>
      </c>
      <c r="C15" s="11" t="n">
        <v>18</v>
      </c>
      <c r="D15" s="12" t="n">
        <f aca="false">C15/B15</f>
        <v>0.141732283464567</v>
      </c>
      <c r="E15" s="11" t="n">
        <v>33</v>
      </c>
      <c r="F15" s="12" t="n">
        <f aca="false">E15/$B15</f>
        <v>0.259842519685039</v>
      </c>
      <c r="G15" s="11" t="n">
        <v>219</v>
      </c>
      <c r="H15" s="12" t="n">
        <f aca="false">G15/$B15</f>
        <v>1.7244094488189</v>
      </c>
      <c r="I15" s="11" t="n">
        <v>941</v>
      </c>
      <c r="J15" s="12" t="n">
        <f aca="false">I15/$B15</f>
        <v>7.40944881889764</v>
      </c>
      <c r="K15" s="11" t="n">
        <v>159</v>
      </c>
      <c r="L15" s="12" t="n">
        <f aca="false">K15/$B15</f>
        <v>1.25196850393701</v>
      </c>
      <c r="M15" s="11" t="n">
        <v>11</v>
      </c>
      <c r="N15" s="12" t="n">
        <f aca="false">M15/$B15</f>
        <v>0.0866141732283465</v>
      </c>
      <c r="O15" s="11" t="n">
        <v>8</v>
      </c>
      <c r="P15" s="12" t="n">
        <f aca="false">O15/$B15</f>
        <v>0.062992125984252</v>
      </c>
      <c r="Q15" s="11" t="n">
        <v>55</v>
      </c>
      <c r="R15" s="12" t="n">
        <f aca="false">Q15/$B15</f>
        <v>0.433070866141732</v>
      </c>
      <c r="S15" s="11" t="n">
        <v>5</v>
      </c>
      <c r="T15" s="12" t="n">
        <f aca="false">S15/$B15</f>
        <v>0.0393700787401575</v>
      </c>
      <c r="U15" s="11" t="n">
        <v>2</v>
      </c>
      <c r="V15" s="12" t="n">
        <f aca="false">U15/$B15</f>
        <v>0.015748031496063</v>
      </c>
      <c r="W15" s="11" t="n">
        <v>36</v>
      </c>
      <c r="X15" s="12" t="n">
        <f aca="false">W15/$B15</f>
        <v>0.283464566929134</v>
      </c>
      <c r="Y15" s="11" t="n">
        <v>207</v>
      </c>
      <c r="Z15" s="11" t="n">
        <v>2896</v>
      </c>
      <c r="AA15" s="12" t="n">
        <f aca="false">Z15/Y15</f>
        <v>13.9903381642512</v>
      </c>
      <c r="AB15" s="11" t="n">
        <v>35</v>
      </c>
      <c r="AC15" s="11" t="n">
        <v>1</v>
      </c>
      <c r="AD15" s="12" t="n">
        <f aca="false">AC15/$AB15</f>
        <v>0.0285714285714286</v>
      </c>
      <c r="AE15" s="11" t="n">
        <v>5</v>
      </c>
      <c r="AF15" s="12" t="n">
        <f aca="false">AE15/$AB15</f>
        <v>0.142857142857143</v>
      </c>
      <c r="AG15" s="11" t="n">
        <v>9</v>
      </c>
      <c r="AH15" s="2" t="n">
        <v>0</v>
      </c>
      <c r="AI15" s="13" t="n">
        <f aca="false">AH15/AG15</f>
        <v>0</v>
      </c>
      <c r="AJ15" s="2" t="n">
        <v>1</v>
      </c>
      <c r="AK15" s="13" t="n">
        <f aca="false">AJ15/AG15</f>
        <v>0.111111111111111</v>
      </c>
      <c r="AL15" s="2" t="n">
        <v>8</v>
      </c>
      <c r="AM15" s="13" t="n">
        <f aca="false">AL15/AG15</f>
        <v>0.888888888888889</v>
      </c>
      <c r="AN15" s="2" t="n">
        <v>0</v>
      </c>
      <c r="AO15" s="13" t="n">
        <f aca="false">AN15/AG15</f>
        <v>0</v>
      </c>
    </row>
    <row r="16" customFormat="false" ht="13.5" hidden="false" customHeight="false" outlineLevel="0" collapsed="false">
      <c r="A16" s="11" t="n">
        <v>13</v>
      </c>
      <c r="B16" s="11" t="n">
        <v>131</v>
      </c>
      <c r="C16" s="11" t="n">
        <v>18</v>
      </c>
      <c r="D16" s="12" t="n">
        <f aca="false">C16/B16</f>
        <v>0.137404580152672</v>
      </c>
      <c r="E16" s="11" t="n">
        <v>34</v>
      </c>
      <c r="F16" s="12" t="n">
        <f aca="false">E16/$B16</f>
        <v>0.259541984732824</v>
      </c>
      <c r="G16" s="11" t="n">
        <v>291</v>
      </c>
      <c r="H16" s="12" t="n">
        <f aca="false">G16/$B16</f>
        <v>2.22137404580153</v>
      </c>
      <c r="I16" s="11" t="n">
        <v>940</v>
      </c>
      <c r="J16" s="12" t="n">
        <f aca="false">I16/$B16</f>
        <v>7.17557251908397</v>
      </c>
      <c r="K16" s="11" t="n">
        <v>134</v>
      </c>
      <c r="L16" s="12" t="n">
        <f aca="false">K16/$B16</f>
        <v>1.02290076335878</v>
      </c>
      <c r="M16" s="11" t="n">
        <v>15</v>
      </c>
      <c r="N16" s="12" t="n">
        <f aca="false">M16/$B16</f>
        <v>0.114503816793893</v>
      </c>
      <c r="O16" s="11" t="n">
        <v>14</v>
      </c>
      <c r="P16" s="12" t="n">
        <f aca="false">O16/$B16</f>
        <v>0.106870229007634</v>
      </c>
      <c r="Q16" s="11" t="n">
        <v>52</v>
      </c>
      <c r="R16" s="12" t="n">
        <f aca="false">Q16/$B16</f>
        <v>0.396946564885496</v>
      </c>
      <c r="S16" s="11" t="n">
        <v>10</v>
      </c>
      <c r="T16" s="12" t="n">
        <f aca="false">S16/$B16</f>
        <v>0.0763358778625954</v>
      </c>
      <c r="U16" s="11" t="n">
        <v>5</v>
      </c>
      <c r="V16" s="12" t="n">
        <f aca="false">U16/$B16</f>
        <v>0.0381679389312977</v>
      </c>
      <c r="W16" s="11" t="n">
        <v>29</v>
      </c>
      <c r="X16" s="12" t="n">
        <f aca="false">W16/$B16</f>
        <v>0.221374045801527</v>
      </c>
      <c r="Y16" s="11" t="n">
        <v>209</v>
      </c>
      <c r="Z16" s="11" t="n">
        <v>2030</v>
      </c>
      <c r="AA16" s="12" t="n">
        <f aca="false">Z16/Y16</f>
        <v>9.71291866028708</v>
      </c>
      <c r="AB16" s="11" t="n">
        <v>35</v>
      </c>
      <c r="AC16" s="11" t="n">
        <v>1</v>
      </c>
      <c r="AD16" s="12" t="n">
        <f aca="false">AC16/$AB16</f>
        <v>0.0285714285714286</v>
      </c>
      <c r="AE16" s="11" t="n">
        <v>9</v>
      </c>
      <c r="AF16" s="12" t="n">
        <f aca="false">AE16/$AB16</f>
        <v>0.257142857142857</v>
      </c>
      <c r="AG16" s="11" t="n">
        <v>9</v>
      </c>
      <c r="AH16" s="2" t="n">
        <v>0</v>
      </c>
      <c r="AI16" s="13" t="n">
        <f aca="false">AH16/AG16</f>
        <v>0</v>
      </c>
      <c r="AJ16" s="2" t="n">
        <v>0</v>
      </c>
      <c r="AK16" s="13" t="n">
        <f aca="false">AJ16/AG16</f>
        <v>0</v>
      </c>
      <c r="AL16" s="2" t="n">
        <v>7</v>
      </c>
      <c r="AM16" s="13" t="n">
        <f aca="false">AL16/AG16</f>
        <v>0.777777777777778</v>
      </c>
      <c r="AN16" s="2" t="n">
        <v>3</v>
      </c>
      <c r="AO16" s="13" t="n">
        <f aca="false">AN16/AG16</f>
        <v>0.333333333333333</v>
      </c>
    </row>
    <row r="17" customFormat="false" ht="13.5" hidden="false" customHeight="false" outlineLevel="0" collapsed="false">
      <c r="A17" s="11" t="n">
        <v>14</v>
      </c>
      <c r="B17" s="11" t="n">
        <v>133</v>
      </c>
      <c r="C17" s="11" t="n">
        <v>9</v>
      </c>
      <c r="D17" s="12" t="n">
        <f aca="false">C17/B17</f>
        <v>0.0676691729323308</v>
      </c>
      <c r="E17" s="11" t="n">
        <v>57</v>
      </c>
      <c r="F17" s="12" t="n">
        <f aca="false">E17/$B17</f>
        <v>0.428571428571429</v>
      </c>
      <c r="G17" s="11" t="n">
        <v>179</v>
      </c>
      <c r="H17" s="12" t="n">
        <f aca="false">G17/$B17</f>
        <v>1.34586466165414</v>
      </c>
      <c r="I17" s="11" t="n">
        <v>1050</v>
      </c>
      <c r="J17" s="12" t="n">
        <f aca="false">I17/$B17</f>
        <v>7.89473684210526</v>
      </c>
      <c r="K17" s="11" t="n">
        <v>150</v>
      </c>
      <c r="L17" s="12" t="n">
        <f aca="false">K17/$B17</f>
        <v>1.12781954887218</v>
      </c>
      <c r="M17" s="11" t="n">
        <v>3</v>
      </c>
      <c r="N17" s="12" t="n">
        <f aca="false">M17/$B17</f>
        <v>0.0225563909774436</v>
      </c>
      <c r="O17" s="11" t="n">
        <v>11</v>
      </c>
      <c r="P17" s="12" t="n">
        <f aca="false">O17/$B17</f>
        <v>0.0827067669172932</v>
      </c>
      <c r="Q17" s="11" t="n">
        <v>57</v>
      </c>
      <c r="R17" s="12" t="n">
        <f aca="false">Q17/$B17</f>
        <v>0.428571428571429</v>
      </c>
      <c r="S17" s="11" t="n">
        <v>2</v>
      </c>
      <c r="T17" s="12" t="n">
        <f aca="false">S17/$B17</f>
        <v>0.0150375939849624</v>
      </c>
      <c r="U17" s="11" t="n">
        <v>0</v>
      </c>
      <c r="V17" s="12" t="n">
        <f aca="false">U17/$B17</f>
        <v>0</v>
      </c>
      <c r="W17" s="11" t="n">
        <v>30</v>
      </c>
      <c r="X17" s="12" t="n">
        <f aca="false">W17/$B17</f>
        <v>0.225563909774436</v>
      </c>
      <c r="Y17" s="11" t="n">
        <v>210</v>
      </c>
      <c r="Z17" s="11" t="n">
        <v>1030</v>
      </c>
      <c r="AA17" s="12" t="n">
        <f aca="false">Z17/Y17</f>
        <v>4.90476190476191</v>
      </c>
      <c r="AB17" s="11" t="n">
        <v>34</v>
      </c>
      <c r="AC17" s="11" t="n">
        <v>0</v>
      </c>
      <c r="AD17" s="12" t="n">
        <f aca="false">AC17/$AB17</f>
        <v>0</v>
      </c>
      <c r="AE17" s="11" t="n">
        <v>13</v>
      </c>
      <c r="AF17" s="12" t="n">
        <f aca="false">AE17/$AB17</f>
        <v>0.382352941176471</v>
      </c>
      <c r="AG17" s="11" t="n">
        <v>9</v>
      </c>
      <c r="AH17" s="2" t="n">
        <v>0</v>
      </c>
      <c r="AI17" s="13" t="n">
        <f aca="false">AH17/AG17</f>
        <v>0</v>
      </c>
      <c r="AJ17" s="2" t="n">
        <v>2</v>
      </c>
      <c r="AK17" s="13" t="n">
        <f aca="false">AJ17/AG17</f>
        <v>0.222222222222222</v>
      </c>
      <c r="AL17" s="2" t="n">
        <v>0</v>
      </c>
      <c r="AM17" s="13" t="n">
        <f aca="false">AL17/AG17</f>
        <v>0</v>
      </c>
      <c r="AN17" s="2" t="n">
        <v>0</v>
      </c>
      <c r="AO17" s="13" t="n">
        <f aca="false">AN17/AG17</f>
        <v>0</v>
      </c>
    </row>
    <row r="18" customFormat="false" ht="13.5" hidden="false" customHeight="false" outlineLevel="0" collapsed="false">
      <c r="A18" s="11" t="n">
        <v>15</v>
      </c>
      <c r="B18" s="11" t="n">
        <v>132</v>
      </c>
      <c r="C18" s="11" t="n">
        <v>11</v>
      </c>
      <c r="D18" s="12" t="n">
        <f aca="false">C18/B18</f>
        <v>0.0833333333333333</v>
      </c>
      <c r="E18" s="11" t="n">
        <v>43</v>
      </c>
      <c r="F18" s="12" t="n">
        <f aca="false">E18/$B18</f>
        <v>0.325757575757576</v>
      </c>
      <c r="G18" s="11" t="n">
        <v>209</v>
      </c>
      <c r="H18" s="12" t="n">
        <f aca="false">G18/$B18</f>
        <v>1.58333333333333</v>
      </c>
      <c r="I18" s="11" t="n">
        <v>1291</v>
      </c>
      <c r="J18" s="12" t="n">
        <f aca="false">I18/$B18</f>
        <v>9.78030303030303</v>
      </c>
      <c r="K18" s="11" t="n">
        <v>170</v>
      </c>
      <c r="L18" s="12" t="n">
        <f aca="false">K18/$B18</f>
        <v>1.28787878787879</v>
      </c>
      <c r="M18" s="11" t="n">
        <v>6</v>
      </c>
      <c r="N18" s="12" t="n">
        <f aca="false">M18/$B18</f>
        <v>0.0454545454545455</v>
      </c>
      <c r="O18" s="11" t="n">
        <v>15</v>
      </c>
      <c r="P18" s="12" t="n">
        <f aca="false">O18/$B18</f>
        <v>0.113636363636364</v>
      </c>
      <c r="Q18" s="11" t="n">
        <v>76</v>
      </c>
      <c r="R18" s="12" t="n">
        <f aca="false">Q18/$B18</f>
        <v>0.575757575757576</v>
      </c>
      <c r="S18" s="11" t="n">
        <v>6</v>
      </c>
      <c r="T18" s="12" t="n">
        <f aca="false">S18/$B18</f>
        <v>0.0454545454545455</v>
      </c>
      <c r="U18" s="11" t="n">
        <v>1</v>
      </c>
      <c r="V18" s="12" t="n">
        <f aca="false">U18/$B18</f>
        <v>0.00757575757575758</v>
      </c>
      <c r="W18" s="11" t="n">
        <v>31</v>
      </c>
      <c r="X18" s="12" t="n">
        <f aca="false">W18/$B18</f>
        <v>0.234848484848485</v>
      </c>
      <c r="Y18" s="11" t="n">
        <v>211</v>
      </c>
      <c r="Z18" s="11" t="n">
        <v>725</v>
      </c>
      <c r="AA18" s="12" t="n">
        <f aca="false">Z18/Y18</f>
        <v>3.43601895734597</v>
      </c>
      <c r="AB18" s="11" t="n">
        <v>33</v>
      </c>
      <c r="AC18" s="11" t="n">
        <v>0</v>
      </c>
      <c r="AD18" s="12" t="n">
        <f aca="false">AC18/$AB18</f>
        <v>0</v>
      </c>
      <c r="AE18" s="11" t="n">
        <v>12</v>
      </c>
      <c r="AF18" s="12" t="n">
        <f aca="false">AE18/$AB18</f>
        <v>0.363636363636364</v>
      </c>
      <c r="AG18" s="11" t="n">
        <v>9</v>
      </c>
      <c r="AH18" s="2" t="n">
        <v>0</v>
      </c>
      <c r="AI18" s="13" t="n">
        <f aca="false">AH18/AG18</f>
        <v>0</v>
      </c>
      <c r="AJ18" s="2" t="n">
        <v>0</v>
      </c>
      <c r="AK18" s="13" t="n">
        <f aca="false">AJ18/AG18</f>
        <v>0</v>
      </c>
      <c r="AL18" s="2" t="n">
        <v>2</v>
      </c>
      <c r="AM18" s="13" t="n">
        <f aca="false">AL18/AG18</f>
        <v>0.222222222222222</v>
      </c>
      <c r="AN18" s="2" t="n">
        <v>1</v>
      </c>
      <c r="AO18" s="13" t="n">
        <f aca="false">AN18/AG18</f>
        <v>0.111111111111111</v>
      </c>
    </row>
    <row r="19" customFormat="false" ht="13.5" hidden="false" customHeight="false" outlineLevel="0" collapsed="false">
      <c r="A19" s="11" t="n">
        <v>16</v>
      </c>
      <c r="B19" s="11" t="n">
        <v>132</v>
      </c>
      <c r="C19" s="11" t="n">
        <v>12</v>
      </c>
      <c r="D19" s="12" t="n">
        <f aca="false">C19/B19</f>
        <v>0.0909090909090909</v>
      </c>
      <c r="E19" s="11" t="n">
        <v>40</v>
      </c>
      <c r="F19" s="12" t="n">
        <f aca="false">E19/$B19</f>
        <v>0.303030303030303</v>
      </c>
      <c r="G19" s="11" t="n">
        <v>292</v>
      </c>
      <c r="H19" s="12" t="n">
        <f aca="false">G19/$B19</f>
        <v>2.21212121212121</v>
      </c>
      <c r="I19" s="11" t="n">
        <v>1323</v>
      </c>
      <c r="J19" s="12" t="n">
        <f aca="false">I19/$B19</f>
        <v>10.0227272727273</v>
      </c>
      <c r="K19" s="11" t="n">
        <v>143</v>
      </c>
      <c r="L19" s="12" t="n">
        <f aca="false">K19/$B19</f>
        <v>1.08333333333333</v>
      </c>
      <c r="M19" s="11" t="n">
        <v>5</v>
      </c>
      <c r="N19" s="12" t="n">
        <f aca="false">M19/$B19</f>
        <v>0.0378787878787879</v>
      </c>
      <c r="O19" s="11" t="n">
        <v>10</v>
      </c>
      <c r="P19" s="12" t="n">
        <f aca="false">O19/$B19</f>
        <v>0.0757575757575758</v>
      </c>
      <c r="Q19" s="11" t="n">
        <v>73</v>
      </c>
      <c r="R19" s="12" t="n">
        <f aca="false">Q19/$B19</f>
        <v>0.553030303030303</v>
      </c>
      <c r="S19" s="11" t="n">
        <v>0</v>
      </c>
      <c r="T19" s="12" t="n">
        <f aca="false">S19/$B19</f>
        <v>0</v>
      </c>
      <c r="U19" s="11" t="n">
        <v>3</v>
      </c>
      <c r="V19" s="12" t="n">
        <f aca="false">U19/$B19</f>
        <v>0.0227272727272727</v>
      </c>
      <c r="W19" s="11" t="n">
        <v>22</v>
      </c>
      <c r="X19" s="12" t="n">
        <f aca="false">W19/$B19</f>
        <v>0.166666666666667</v>
      </c>
      <c r="Y19" s="11" t="n">
        <v>209</v>
      </c>
      <c r="Z19" s="11" t="n">
        <v>499</v>
      </c>
      <c r="AA19" s="12" t="n">
        <f aca="false">Z19/Y19</f>
        <v>2.38755980861244</v>
      </c>
      <c r="AB19" s="11" t="n">
        <v>35</v>
      </c>
      <c r="AC19" s="11" t="n">
        <v>4</v>
      </c>
      <c r="AD19" s="12" t="n">
        <f aca="false">AC19/$AB19</f>
        <v>0.114285714285714</v>
      </c>
      <c r="AE19" s="11" t="n">
        <v>18</v>
      </c>
      <c r="AF19" s="12" t="n">
        <f aca="false">AE19/$AB19</f>
        <v>0.514285714285714</v>
      </c>
      <c r="AG19" s="11" t="n">
        <v>9</v>
      </c>
      <c r="AH19" s="2" t="n">
        <v>0</v>
      </c>
      <c r="AI19" s="13" t="n">
        <f aca="false">AH19/AG19</f>
        <v>0</v>
      </c>
      <c r="AJ19" s="2" t="n">
        <v>0</v>
      </c>
      <c r="AK19" s="13" t="n">
        <f aca="false">AJ19/AG19</f>
        <v>0</v>
      </c>
      <c r="AL19" s="2" t="n">
        <v>10</v>
      </c>
      <c r="AM19" s="13" t="n">
        <f aca="false">AL19/AG19</f>
        <v>1.11111111111111</v>
      </c>
      <c r="AN19" s="2" t="n">
        <v>1</v>
      </c>
      <c r="AO19" s="13" t="n">
        <f aca="false">AN19/AG19</f>
        <v>0.111111111111111</v>
      </c>
    </row>
    <row r="20" customFormat="false" ht="13.5" hidden="false" customHeight="false" outlineLevel="0" collapsed="false">
      <c r="A20" s="11" t="n">
        <v>17</v>
      </c>
      <c r="B20" s="11" t="n">
        <v>131</v>
      </c>
      <c r="C20" s="11" t="n">
        <v>11</v>
      </c>
      <c r="D20" s="12" t="n">
        <f aca="false">C20/B20</f>
        <v>0.083969465648855</v>
      </c>
      <c r="E20" s="11" t="n">
        <v>65</v>
      </c>
      <c r="F20" s="12" t="n">
        <f aca="false">E20/$B20</f>
        <v>0.49618320610687</v>
      </c>
      <c r="G20" s="11" t="n">
        <v>346</v>
      </c>
      <c r="H20" s="12" t="n">
        <f aca="false">G20/$B20</f>
        <v>2.6412213740458</v>
      </c>
      <c r="I20" s="11" t="n">
        <v>1323</v>
      </c>
      <c r="J20" s="12" t="n">
        <f aca="false">I20/$B20</f>
        <v>10.0992366412214</v>
      </c>
      <c r="K20" s="11" t="n">
        <v>160</v>
      </c>
      <c r="L20" s="12" t="n">
        <f aca="false">K20/$B20</f>
        <v>1.22137404580153</v>
      </c>
      <c r="M20" s="11" t="n">
        <v>11</v>
      </c>
      <c r="N20" s="12" t="n">
        <f aca="false">M20/$B20</f>
        <v>0.083969465648855</v>
      </c>
      <c r="O20" s="11" t="n">
        <v>15</v>
      </c>
      <c r="P20" s="12" t="n">
        <f aca="false">O20/$B20</f>
        <v>0.114503816793893</v>
      </c>
      <c r="Q20" s="11" t="n">
        <v>68</v>
      </c>
      <c r="R20" s="12" t="n">
        <f aca="false">Q20/$B20</f>
        <v>0.519083969465649</v>
      </c>
      <c r="S20" s="11" t="n">
        <v>7</v>
      </c>
      <c r="T20" s="12" t="n">
        <f aca="false">S20/$B20</f>
        <v>0.0534351145038168</v>
      </c>
      <c r="U20" s="11" t="n">
        <v>2</v>
      </c>
      <c r="V20" s="12" t="n">
        <f aca="false">U20/$B20</f>
        <v>0.0152671755725191</v>
      </c>
      <c r="W20" s="11" t="n">
        <v>31</v>
      </c>
      <c r="X20" s="12" t="n">
        <f aca="false">W20/$B20</f>
        <v>0.236641221374046</v>
      </c>
      <c r="Y20" s="11" t="n">
        <v>203</v>
      </c>
      <c r="Z20" s="11" t="n">
        <v>303</v>
      </c>
      <c r="AA20" s="12" t="n">
        <f aca="false">Z20/Y20</f>
        <v>1.49261083743842</v>
      </c>
      <c r="AB20" s="11" t="n">
        <v>31</v>
      </c>
      <c r="AC20" s="11" t="n">
        <v>0</v>
      </c>
      <c r="AD20" s="12" t="n">
        <f aca="false">AC20/$AB20</f>
        <v>0</v>
      </c>
      <c r="AE20" s="11" t="n">
        <v>16</v>
      </c>
      <c r="AF20" s="12" t="n">
        <f aca="false">AE20/$AB20</f>
        <v>0.516129032258065</v>
      </c>
      <c r="AG20" s="11" t="n">
        <v>9</v>
      </c>
      <c r="AH20" s="2" t="n">
        <v>0</v>
      </c>
      <c r="AI20" s="13" t="n">
        <f aca="false">AH20/AG20</f>
        <v>0</v>
      </c>
      <c r="AJ20" s="2" t="n">
        <v>1</v>
      </c>
      <c r="AK20" s="13" t="n">
        <f aca="false">AJ20/AG20</f>
        <v>0.111111111111111</v>
      </c>
      <c r="AL20" s="2" t="n">
        <v>5</v>
      </c>
      <c r="AM20" s="13" t="n">
        <f aca="false">AL20/AG20</f>
        <v>0.555555555555556</v>
      </c>
      <c r="AN20" s="2" t="n">
        <v>0</v>
      </c>
      <c r="AO20" s="13" t="n">
        <f aca="false">AN20/AG20</f>
        <v>0</v>
      </c>
    </row>
    <row r="21" customFormat="false" ht="13.5" hidden="false" customHeight="false" outlineLevel="0" collapsed="false">
      <c r="A21" s="11" t="n">
        <v>18</v>
      </c>
      <c r="B21" s="11" t="n">
        <v>129</v>
      </c>
      <c r="C21" s="11" t="n">
        <v>8</v>
      </c>
      <c r="D21" s="12" t="n">
        <f aca="false">C21/B21</f>
        <v>0.062015503875969</v>
      </c>
      <c r="E21" s="11" t="n">
        <v>31</v>
      </c>
      <c r="F21" s="12" t="n">
        <f aca="false">E21/$B21</f>
        <v>0.24031007751938</v>
      </c>
      <c r="G21" s="11" t="n">
        <v>144</v>
      </c>
      <c r="H21" s="12" t="n">
        <f aca="false">G21/$B21</f>
        <v>1.11627906976744</v>
      </c>
      <c r="I21" s="11" t="n">
        <v>527</v>
      </c>
      <c r="J21" s="12" t="n">
        <f aca="false">I21/$B21</f>
        <v>4.08527131782946</v>
      </c>
      <c r="K21" s="11" t="n">
        <v>116</v>
      </c>
      <c r="L21" s="12" t="n">
        <f aca="false">K21/$B21</f>
        <v>0.89922480620155</v>
      </c>
      <c r="M21" s="11" t="n">
        <v>12</v>
      </c>
      <c r="N21" s="12" t="n">
        <f aca="false">M21/$B21</f>
        <v>0.0930232558139535</v>
      </c>
      <c r="O21" s="11" t="n">
        <v>11</v>
      </c>
      <c r="P21" s="12" t="n">
        <f aca="false">O21/$B21</f>
        <v>0.0852713178294574</v>
      </c>
      <c r="Q21" s="11" t="n">
        <v>42</v>
      </c>
      <c r="R21" s="12" t="n">
        <f aca="false">Q21/$B21</f>
        <v>0.325581395348837</v>
      </c>
      <c r="S21" s="11" t="n">
        <v>3</v>
      </c>
      <c r="T21" s="12" t="n">
        <f aca="false">S21/$B21</f>
        <v>0.0232558139534884</v>
      </c>
      <c r="U21" s="11" t="n">
        <v>2</v>
      </c>
      <c r="V21" s="12" t="n">
        <f aca="false">U21/$B21</f>
        <v>0.0155038759689922</v>
      </c>
      <c r="W21" s="11" t="n">
        <v>30</v>
      </c>
      <c r="X21" s="12" t="n">
        <f aca="false">W21/$B21</f>
        <v>0.232558139534884</v>
      </c>
      <c r="Y21" s="11" t="n">
        <v>201</v>
      </c>
      <c r="Z21" s="11" t="n">
        <v>96</v>
      </c>
      <c r="AA21" s="12" t="n">
        <f aca="false">Z21/Y21</f>
        <v>0.477611940298507</v>
      </c>
      <c r="AB21" s="11" t="n">
        <v>33</v>
      </c>
      <c r="AC21" s="11" t="n">
        <v>1</v>
      </c>
      <c r="AD21" s="12" t="n">
        <f aca="false">AC21/$AB21</f>
        <v>0.0303030303030303</v>
      </c>
      <c r="AE21" s="11" t="n">
        <v>10</v>
      </c>
      <c r="AF21" s="12" t="n">
        <f aca="false">AE21/$AB21</f>
        <v>0.303030303030303</v>
      </c>
      <c r="AG21" s="11" t="n">
        <v>9</v>
      </c>
      <c r="AH21" s="2" t="n">
        <v>1</v>
      </c>
      <c r="AI21" s="13" t="n">
        <f aca="false">AH21/AG21</f>
        <v>0.111111111111111</v>
      </c>
      <c r="AJ21" s="2" t="n">
        <v>0</v>
      </c>
      <c r="AK21" s="13" t="n">
        <f aca="false">AJ21/AG21</f>
        <v>0</v>
      </c>
      <c r="AL21" s="2" t="n">
        <v>0</v>
      </c>
      <c r="AM21" s="13" t="n">
        <f aca="false">AL21/AG21</f>
        <v>0</v>
      </c>
      <c r="AN21" s="2" t="n">
        <v>0</v>
      </c>
      <c r="AO21" s="13" t="n">
        <f aca="false">AN21/AG21</f>
        <v>0</v>
      </c>
    </row>
    <row r="22" customFormat="false" ht="13.5" hidden="false" customHeight="false" outlineLevel="0" collapsed="false">
      <c r="A22" s="11" t="n">
        <v>19</v>
      </c>
      <c r="B22" s="11" t="n">
        <v>132</v>
      </c>
      <c r="C22" s="11" t="n">
        <v>11</v>
      </c>
      <c r="D22" s="12" t="n">
        <f aca="false">C22/B22</f>
        <v>0.0833333333333333</v>
      </c>
      <c r="E22" s="11" t="n">
        <v>36</v>
      </c>
      <c r="F22" s="12" t="n">
        <f aca="false">E22/$B22</f>
        <v>0.272727272727273</v>
      </c>
      <c r="G22" s="11" t="n">
        <v>375</v>
      </c>
      <c r="H22" s="12" t="n">
        <f aca="false">G22/$B22</f>
        <v>2.84090909090909</v>
      </c>
      <c r="I22" s="11" t="n">
        <v>1028</v>
      </c>
      <c r="J22" s="12" t="n">
        <f aca="false">I22/$B22</f>
        <v>7.78787878787879</v>
      </c>
      <c r="K22" s="11" t="n">
        <v>264</v>
      </c>
      <c r="L22" s="12" t="n">
        <f aca="false">K22/$B22</f>
        <v>2</v>
      </c>
      <c r="M22" s="11" t="n">
        <v>12</v>
      </c>
      <c r="N22" s="12" t="n">
        <f aca="false">M22/$B22</f>
        <v>0.0909090909090909</v>
      </c>
      <c r="O22" s="11" t="n">
        <v>28</v>
      </c>
      <c r="P22" s="12" t="n">
        <f aca="false">O22/$B22</f>
        <v>0.212121212121212</v>
      </c>
      <c r="Q22" s="11" t="n">
        <v>79</v>
      </c>
      <c r="R22" s="12" t="n">
        <f aca="false">Q22/$B22</f>
        <v>0.598484848484849</v>
      </c>
      <c r="S22" s="11" t="n">
        <v>5</v>
      </c>
      <c r="T22" s="12" t="n">
        <f aca="false">S22/$B22</f>
        <v>0.0378787878787879</v>
      </c>
      <c r="U22" s="11" t="n">
        <v>5</v>
      </c>
      <c r="V22" s="12" t="n">
        <f aca="false">U22/$B22</f>
        <v>0.0378787878787879</v>
      </c>
      <c r="W22" s="11" t="n">
        <v>53</v>
      </c>
      <c r="X22" s="12" t="n">
        <f aca="false">W22/$B22</f>
        <v>0.401515151515152</v>
      </c>
      <c r="Y22" s="11" t="n">
        <v>207</v>
      </c>
      <c r="Z22" s="11" t="n">
        <v>57</v>
      </c>
      <c r="AA22" s="12" t="n">
        <f aca="false">Z22/Y22</f>
        <v>0.27536231884058</v>
      </c>
      <c r="AB22" s="11" t="n">
        <v>34</v>
      </c>
      <c r="AC22" s="11" t="n">
        <v>0</v>
      </c>
      <c r="AD22" s="12" t="n">
        <f aca="false">AC22/$AB22</f>
        <v>0</v>
      </c>
      <c r="AE22" s="11" t="n">
        <v>16</v>
      </c>
      <c r="AF22" s="12" t="n">
        <f aca="false">AE22/$AB22</f>
        <v>0.470588235294118</v>
      </c>
      <c r="AG22" s="11" t="n">
        <v>9</v>
      </c>
      <c r="AH22" s="2" t="n">
        <v>0</v>
      </c>
      <c r="AI22" s="13" t="n">
        <f aca="false">AH22/AG22</f>
        <v>0</v>
      </c>
      <c r="AJ22" s="2" t="n">
        <v>0</v>
      </c>
      <c r="AK22" s="13" t="n">
        <f aca="false">AJ22/AG22</f>
        <v>0</v>
      </c>
      <c r="AL22" s="2" t="n">
        <v>5</v>
      </c>
      <c r="AM22" s="13" t="n">
        <f aca="false">AL22/AG22</f>
        <v>0.555555555555556</v>
      </c>
      <c r="AN22" s="2" t="n">
        <v>2</v>
      </c>
      <c r="AO22" s="13" t="n">
        <f aca="false">AN22/AG22</f>
        <v>0.222222222222222</v>
      </c>
    </row>
    <row r="23" customFormat="false" ht="13.5" hidden="false" customHeight="false" outlineLevel="0" collapsed="false">
      <c r="A23" s="11" t="n">
        <v>20</v>
      </c>
      <c r="B23" s="11" t="n">
        <v>131</v>
      </c>
      <c r="C23" s="11" t="n">
        <v>6</v>
      </c>
      <c r="D23" s="12" t="n">
        <f aca="false">C23/B23</f>
        <v>0.0458015267175573</v>
      </c>
      <c r="E23" s="11" t="n">
        <v>40</v>
      </c>
      <c r="F23" s="12" t="n">
        <f aca="false">E23/$B23</f>
        <v>0.305343511450382</v>
      </c>
      <c r="G23" s="11" t="n">
        <v>382</v>
      </c>
      <c r="H23" s="12" t="n">
        <f aca="false">G23/$B23</f>
        <v>2.91603053435115</v>
      </c>
      <c r="I23" s="11" t="n">
        <v>1197</v>
      </c>
      <c r="J23" s="12" t="n">
        <f aca="false">I23/$B23</f>
        <v>9.13740458015267</v>
      </c>
      <c r="K23" s="11" t="n">
        <v>157</v>
      </c>
      <c r="L23" s="12" t="n">
        <f aca="false">K23/$B23</f>
        <v>1.19847328244275</v>
      </c>
      <c r="M23" s="11" t="n">
        <v>14</v>
      </c>
      <c r="N23" s="12" t="n">
        <f aca="false">M23/$B23</f>
        <v>0.106870229007634</v>
      </c>
      <c r="O23" s="11" t="n">
        <v>19</v>
      </c>
      <c r="P23" s="12" t="n">
        <f aca="false">O23/$B23</f>
        <v>0.145038167938931</v>
      </c>
      <c r="Q23" s="11" t="n">
        <v>96</v>
      </c>
      <c r="R23" s="12" t="n">
        <f aca="false">Q23/$B23</f>
        <v>0.732824427480916</v>
      </c>
      <c r="S23" s="11" t="n">
        <v>4</v>
      </c>
      <c r="T23" s="12" t="n">
        <f aca="false">S23/$B23</f>
        <v>0.0305343511450382</v>
      </c>
      <c r="U23" s="11" t="n">
        <v>5</v>
      </c>
      <c r="V23" s="12" t="n">
        <f aca="false">U23/$B23</f>
        <v>0.0381679389312977</v>
      </c>
      <c r="W23" s="11" t="n">
        <v>44</v>
      </c>
      <c r="X23" s="12" t="n">
        <f aca="false">W23/$B23</f>
        <v>0.33587786259542</v>
      </c>
      <c r="Y23" s="11" t="n">
        <v>204</v>
      </c>
      <c r="Z23" s="11" t="n">
        <v>16</v>
      </c>
      <c r="AA23" s="12" t="n">
        <f aca="false">Z23/Y23</f>
        <v>0.0784313725490196</v>
      </c>
      <c r="AB23" s="11" t="n">
        <v>34</v>
      </c>
      <c r="AC23" s="11" t="n">
        <v>0</v>
      </c>
      <c r="AD23" s="12" t="n">
        <f aca="false">AC23/$AB23</f>
        <v>0</v>
      </c>
      <c r="AE23" s="11" t="n">
        <v>19</v>
      </c>
      <c r="AF23" s="12" t="n">
        <f aca="false">AE23/$AB23</f>
        <v>0.558823529411765</v>
      </c>
      <c r="AG23" s="11" t="n">
        <v>9</v>
      </c>
      <c r="AH23" s="2" t="n">
        <v>1</v>
      </c>
      <c r="AI23" s="13" t="n">
        <f aca="false">AH23/AG23</f>
        <v>0.111111111111111</v>
      </c>
      <c r="AJ23" s="2" t="n">
        <v>1</v>
      </c>
      <c r="AK23" s="13" t="n">
        <f aca="false">AJ23/AG23</f>
        <v>0.111111111111111</v>
      </c>
      <c r="AL23" s="2" t="n">
        <v>7</v>
      </c>
      <c r="AM23" s="13" t="n">
        <f aca="false">AL23/AG23</f>
        <v>0.777777777777778</v>
      </c>
      <c r="AN23" s="2" t="n">
        <v>1</v>
      </c>
      <c r="AO23" s="13" t="n">
        <f aca="false">AN23/AG23</f>
        <v>0.111111111111111</v>
      </c>
    </row>
    <row r="24" customFormat="false" ht="13.5" hidden="false" customHeight="false" outlineLevel="0" collapsed="false">
      <c r="A24" s="11" t="n">
        <v>21</v>
      </c>
      <c r="B24" s="11" t="n">
        <v>132</v>
      </c>
      <c r="C24" s="11" t="n">
        <v>11</v>
      </c>
      <c r="D24" s="12" t="n">
        <f aca="false">C24/B24</f>
        <v>0.0833333333333333</v>
      </c>
      <c r="E24" s="11" t="n">
        <v>45</v>
      </c>
      <c r="F24" s="12" t="n">
        <f aca="false">E24/$B24</f>
        <v>0.340909090909091</v>
      </c>
      <c r="G24" s="11" t="n">
        <v>486</v>
      </c>
      <c r="H24" s="12" t="n">
        <f aca="false">G24/$B24</f>
        <v>3.68181818181818</v>
      </c>
      <c r="I24" s="11" t="n">
        <v>1216</v>
      </c>
      <c r="J24" s="12" t="n">
        <f aca="false">I24/$B24</f>
        <v>9.21212121212121</v>
      </c>
      <c r="K24" s="11" t="n">
        <v>191</v>
      </c>
      <c r="L24" s="12" t="n">
        <f aca="false">K24/$B24</f>
        <v>1.4469696969697</v>
      </c>
      <c r="M24" s="11" t="n">
        <v>19</v>
      </c>
      <c r="N24" s="12" t="n">
        <f aca="false">M24/$B24</f>
        <v>0.143939393939394</v>
      </c>
      <c r="O24" s="11" t="n">
        <v>13</v>
      </c>
      <c r="P24" s="12" t="n">
        <f aca="false">O24/$B24</f>
        <v>0.0984848484848485</v>
      </c>
      <c r="Q24" s="11" t="n">
        <v>89</v>
      </c>
      <c r="R24" s="12" t="n">
        <f aca="false">Q24/$B24</f>
        <v>0.674242424242424</v>
      </c>
      <c r="S24" s="11" t="n">
        <v>6</v>
      </c>
      <c r="T24" s="12" t="n">
        <f aca="false">S24/$B24</f>
        <v>0.0454545454545455</v>
      </c>
      <c r="U24" s="11" t="n">
        <v>15</v>
      </c>
      <c r="V24" s="12" t="n">
        <f aca="false">U24/$B24</f>
        <v>0.113636363636364</v>
      </c>
      <c r="W24" s="11" t="n">
        <v>37</v>
      </c>
      <c r="X24" s="12" t="n">
        <f aca="false">W24/$B24</f>
        <v>0.28030303030303</v>
      </c>
      <c r="Y24" s="11" t="n">
        <v>204</v>
      </c>
      <c r="Z24" s="11" t="n">
        <v>17</v>
      </c>
      <c r="AA24" s="12" t="n">
        <f aca="false">Z24/Y24</f>
        <v>0.0833333333333333</v>
      </c>
      <c r="AB24" s="11" t="n">
        <v>33</v>
      </c>
      <c r="AC24" s="11" t="n">
        <v>1</v>
      </c>
      <c r="AD24" s="12" t="n">
        <f aca="false">AC24/$AB24</f>
        <v>0.0303030303030303</v>
      </c>
      <c r="AE24" s="11" t="n">
        <v>20</v>
      </c>
      <c r="AF24" s="12" t="n">
        <f aca="false">AE24/$AB24</f>
        <v>0.606060606060606</v>
      </c>
      <c r="AG24" s="11" t="n">
        <v>9</v>
      </c>
      <c r="AH24" s="2" t="n">
        <v>0</v>
      </c>
      <c r="AI24" s="13" t="n">
        <f aca="false">AH24/AG24</f>
        <v>0</v>
      </c>
      <c r="AJ24" s="2" t="n">
        <v>1</v>
      </c>
      <c r="AK24" s="13" t="n">
        <f aca="false">AJ24/AG24</f>
        <v>0.111111111111111</v>
      </c>
      <c r="AL24" s="2" t="n">
        <v>13</v>
      </c>
      <c r="AM24" s="13" t="n">
        <f aca="false">AL24/AG24</f>
        <v>1.44444444444444</v>
      </c>
      <c r="AN24" s="2" t="n">
        <v>2</v>
      </c>
      <c r="AO24" s="13" t="n">
        <f aca="false">AN24/AG24</f>
        <v>0.222222222222222</v>
      </c>
    </row>
    <row r="25" customFormat="false" ht="13.5" hidden="false" customHeight="false" outlineLevel="0" collapsed="false">
      <c r="A25" s="11" t="n">
        <v>22</v>
      </c>
      <c r="B25" s="11" t="n">
        <v>133</v>
      </c>
      <c r="C25" s="11" t="n">
        <v>10</v>
      </c>
      <c r="D25" s="12" t="n">
        <f aca="false">C25/B25</f>
        <v>0.075187969924812</v>
      </c>
      <c r="E25" s="11" t="n">
        <v>56</v>
      </c>
      <c r="F25" s="12" t="n">
        <f aca="false">E25/$B25</f>
        <v>0.421052631578947</v>
      </c>
      <c r="G25" s="11" t="n">
        <v>472</v>
      </c>
      <c r="H25" s="12" t="n">
        <f aca="false">G25/$B25</f>
        <v>3.54887218045113</v>
      </c>
      <c r="I25" s="11" t="n">
        <v>1223</v>
      </c>
      <c r="J25" s="12" t="n">
        <f aca="false">I25/$B25</f>
        <v>9.19548872180451</v>
      </c>
      <c r="K25" s="11" t="n">
        <v>177</v>
      </c>
      <c r="L25" s="12" t="n">
        <f aca="false">K25/$B25</f>
        <v>1.33082706766917</v>
      </c>
      <c r="M25" s="11" t="n">
        <v>29</v>
      </c>
      <c r="N25" s="12" t="n">
        <f aca="false">M25/$B25</f>
        <v>0.218045112781955</v>
      </c>
      <c r="O25" s="11" t="n">
        <v>24</v>
      </c>
      <c r="P25" s="12" t="n">
        <f aca="false">O25/$B25</f>
        <v>0.180451127819549</v>
      </c>
      <c r="Q25" s="11" t="n">
        <v>90</v>
      </c>
      <c r="R25" s="12" t="n">
        <f aca="false">Q25/$B25</f>
        <v>0.676691729323308</v>
      </c>
      <c r="S25" s="11" t="n">
        <v>1</v>
      </c>
      <c r="T25" s="12" t="n">
        <f aca="false">S25/$B25</f>
        <v>0.0075187969924812</v>
      </c>
      <c r="U25" s="11" t="n">
        <v>29</v>
      </c>
      <c r="V25" s="12" t="n">
        <f aca="false">U25/$B25</f>
        <v>0.218045112781955</v>
      </c>
      <c r="W25" s="11" t="n">
        <v>46</v>
      </c>
      <c r="X25" s="12" t="n">
        <f aca="false">W25/$B25</f>
        <v>0.345864661654135</v>
      </c>
      <c r="Y25" s="11" t="n">
        <v>207</v>
      </c>
      <c r="Z25" s="11" t="n">
        <v>22</v>
      </c>
      <c r="AA25" s="12" t="n">
        <f aca="false">Z25/Y25</f>
        <v>0.106280193236715</v>
      </c>
      <c r="AB25" s="11" t="n">
        <v>35</v>
      </c>
      <c r="AC25" s="11" t="n">
        <v>2</v>
      </c>
      <c r="AD25" s="12" t="n">
        <f aca="false">AC25/$AB25</f>
        <v>0.0571428571428571</v>
      </c>
      <c r="AE25" s="11" t="n">
        <v>16</v>
      </c>
      <c r="AF25" s="12" t="n">
        <f aca="false">AE25/$AB25</f>
        <v>0.457142857142857</v>
      </c>
      <c r="AG25" s="11" t="n">
        <v>9</v>
      </c>
      <c r="AH25" s="2" t="n">
        <v>1</v>
      </c>
      <c r="AI25" s="13" t="n">
        <f aca="false">AH25/AG25</f>
        <v>0.111111111111111</v>
      </c>
      <c r="AJ25" s="2" t="n">
        <v>0</v>
      </c>
      <c r="AK25" s="13" t="n">
        <f aca="false">AJ25/AG25</f>
        <v>0</v>
      </c>
      <c r="AL25" s="2" t="n">
        <v>10</v>
      </c>
      <c r="AM25" s="13" t="n">
        <f aca="false">AL25/AG25</f>
        <v>1.11111111111111</v>
      </c>
      <c r="AN25" s="2" t="n">
        <v>4</v>
      </c>
      <c r="AO25" s="13" t="n">
        <f aca="false">AN25/AG25</f>
        <v>0.444444444444444</v>
      </c>
    </row>
    <row r="26" customFormat="false" ht="13.5" hidden="false" customHeight="false" outlineLevel="0" collapsed="false">
      <c r="A26" s="11" t="n">
        <v>23</v>
      </c>
      <c r="B26" s="11" t="n">
        <v>133</v>
      </c>
      <c r="C26" s="11" t="n">
        <v>8</v>
      </c>
      <c r="D26" s="12" t="n">
        <f aca="false">C26/B26</f>
        <v>0.0601503759398496</v>
      </c>
      <c r="E26" s="11" t="n">
        <v>55</v>
      </c>
      <c r="F26" s="12" t="n">
        <f aca="false">E26/$B26</f>
        <v>0.413533834586466</v>
      </c>
      <c r="G26" s="11" t="n">
        <v>455</v>
      </c>
      <c r="H26" s="12" t="n">
        <f aca="false">G26/$B26</f>
        <v>3.42105263157895</v>
      </c>
      <c r="I26" s="11" t="n">
        <v>1152</v>
      </c>
      <c r="J26" s="12" t="n">
        <f aca="false">I26/$B26</f>
        <v>8.66165413533835</v>
      </c>
      <c r="K26" s="11" t="n">
        <v>181</v>
      </c>
      <c r="L26" s="12" t="n">
        <f aca="false">K26/$B26</f>
        <v>1.3609022556391</v>
      </c>
      <c r="M26" s="11" t="n">
        <v>20</v>
      </c>
      <c r="N26" s="12" t="n">
        <f aca="false">M26/$B26</f>
        <v>0.150375939849624</v>
      </c>
      <c r="O26" s="11" t="n">
        <v>22</v>
      </c>
      <c r="P26" s="12" t="n">
        <f aca="false">O26/$B26</f>
        <v>0.165413533834586</v>
      </c>
      <c r="Q26" s="11" t="n">
        <v>69</v>
      </c>
      <c r="R26" s="12" t="n">
        <f aca="false">Q26/$B26</f>
        <v>0.518796992481203</v>
      </c>
      <c r="S26" s="11" t="n">
        <v>10</v>
      </c>
      <c r="T26" s="12" t="n">
        <f aca="false">S26/$B26</f>
        <v>0.075187969924812</v>
      </c>
      <c r="U26" s="11" t="n">
        <v>57</v>
      </c>
      <c r="V26" s="12" t="n">
        <f aca="false">U26/$B26</f>
        <v>0.428571428571429</v>
      </c>
      <c r="W26" s="11" t="n">
        <v>54</v>
      </c>
      <c r="X26" s="12" t="n">
        <f aca="false">W26/$B26</f>
        <v>0.406015037593985</v>
      </c>
      <c r="Y26" s="11" t="n">
        <v>208</v>
      </c>
      <c r="Z26" s="11" t="n">
        <v>13</v>
      </c>
      <c r="AA26" s="12" t="n">
        <f aca="false">Z26/Y26</f>
        <v>0.0625</v>
      </c>
      <c r="AB26" s="11" t="n">
        <v>33</v>
      </c>
      <c r="AC26" s="11" t="n">
        <v>2</v>
      </c>
      <c r="AD26" s="12" t="n">
        <f aca="false">AC26/$AB26</f>
        <v>0.0606060606060606</v>
      </c>
      <c r="AE26" s="11" t="n">
        <v>17</v>
      </c>
      <c r="AF26" s="12" t="n">
        <f aca="false">AE26/$AB26</f>
        <v>0.515151515151515</v>
      </c>
      <c r="AG26" s="11" t="n">
        <v>9</v>
      </c>
      <c r="AH26" s="2" t="n">
        <v>0</v>
      </c>
      <c r="AI26" s="13" t="n">
        <f aca="false">AH26/AG26</f>
        <v>0</v>
      </c>
      <c r="AJ26" s="2" t="n">
        <v>0</v>
      </c>
      <c r="AK26" s="13" t="n">
        <f aca="false">AJ26/AG26</f>
        <v>0</v>
      </c>
      <c r="AL26" s="2" t="n">
        <v>14</v>
      </c>
      <c r="AM26" s="13" t="n">
        <f aca="false">AL26/AG26</f>
        <v>1.55555555555556</v>
      </c>
      <c r="AN26" s="2" t="n">
        <v>2</v>
      </c>
      <c r="AO26" s="13" t="n">
        <f aca="false">AN26/AG26</f>
        <v>0.222222222222222</v>
      </c>
    </row>
    <row r="27" customFormat="false" ht="13.5" hidden="false" customHeight="false" outlineLevel="0" collapsed="false">
      <c r="A27" s="11" t="n">
        <v>24</v>
      </c>
      <c r="B27" s="11" t="n">
        <v>133</v>
      </c>
      <c r="C27" s="11" t="n">
        <v>7</v>
      </c>
      <c r="D27" s="12" t="n">
        <f aca="false">C27/B27</f>
        <v>0.0526315789473684</v>
      </c>
      <c r="E27" s="11" t="n">
        <v>43</v>
      </c>
      <c r="F27" s="12" t="n">
        <f aca="false">E27/$B27</f>
        <v>0.323308270676692</v>
      </c>
      <c r="G27" s="11" t="n">
        <v>454</v>
      </c>
      <c r="H27" s="12" t="n">
        <f aca="false">G27/$B27</f>
        <v>3.41353383458647</v>
      </c>
      <c r="I27" s="11" t="n">
        <v>1127</v>
      </c>
      <c r="J27" s="12" t="n">
        <f aca="false">I27/$B27</f>
        <v>8.47368421052632</v>
      </c>
      <c r="K27" s="11" t="n">
        <v>181</v>
      </c>
      <c r="L27" s="12" t="n">
        <f aca="false">K27/$B27</f>
        <v>1.3609022556391</v>
      </c>
      <c r="M27" s="11" t="n">
        <v>33</v>
      </c>
      <c r="N27" s="12" t="n">
        <f aca="false">M27/$B27</f>
        <v>0.24812030075188</v>
      </c>
      <c r="O27" s="11" t="n">
        <v>23</v>
      </c>
      <c r="P27" s="12" t="n">
        <f aca="false">O27/$B27</f>
        <v>0.172932330827068</v>
      </c>
      <c r="Q27" s="11" t="n">
        <v>71</v>
      </c>
      <c r="R27" s="12" t="n">
        <f aca="false">Q27/$B27</f>
        <v>0.533834586466165</v>
      </c>
      <c r="S27" s="11" t="n">
        <v>3</v>
      </c>
      <c r="T27" s="12" t="n">
        <f aca="false">S27/$B27</f>
        <v>0.0225563909774436</v>
      </c>
      <c r="U27" s="11" t="n">
        <v>79</v>
      </c>
      <c r="V27" s="12" t="n">
        <f aca="false">U27/$B27</f>
        <v>0.593984962406015</v>
      </c>
      <c r="W27" s="11" t="n">
        <v>49</v>
      </c>
      <c r="X27" s="12" t="n">
        <f aca="false">W27/$B27</f>
        <v>0.368421052631579</v>
      </c>
      <c r="Y27" s="11" t="n">
        <v>205</v>
      </c>
      <c r="Z27" s="11" t="n">
        <v>0</v>
      </c>
      <c r="AA27" s="12" t="n">
        <f aca="false">Z27/Y27</f>
        <v>0</v>
      </c>
      <c r="AB27" s="11" t="n">
        <v>34</v>
      </c>
      <c r="AC27" s="11" t="n">
        <v>0</v>
      </c>
      <c r="AD27" s="12" t="n">
        <f aca="false">AC27/$AB27</f>
        <v>0</v>
      </c>
      <c r="AE27" s="11" t="n">
        <v>11</v>
      </c>
      <c r="AF27" s="12" t="n">
        <f aca="false">AE27/$AB27</f>
        <v>0.323529411764706</v>
      </c>
      <c r="AG27" s="11" t="n">
        <v>9</v>
      </c>
      <c r="AH27" s="2" t="n">
        <v>1</v>
      </c>
      <c r="AI27" s="13" t="n">
        <f aca="false">AH27/AG27</f>
        <v>0.111111111111111</v>
      </c>
      <c r="AJ27" s="2" t="n">
        <v>0</v>
      </c>
      <c r="AK27" s="13" t="n">
        <f aca="false">AJ27/AG27</f>
        <v>0</v>
      </c>
      <c r="AL27" s="2" t="n">
        <v>7</v>
      </c>
      <c r="AM27" s="13" t="n">
        <f aca="false">AL27/AG27</f>
        <v>0.777777777777778</v>
      </c>
      <c r="AN27" s="2" t="n">
        <v>1</v>
      </c>
      <c r="AO27" s="13" t="n">
        <f aca="false">AN27/AG27</f>
        <v>0.111111111111111</v>
      </c>
    </row>
    <row r="28" customFormat="false" ht="13.5" hidden="false" customHeight="false" outlineLevel="0" collapsed="false">
      <c r="A28" s="11" t="n">
        <v>25</v>
      </c>
      <c r="B28" s="11" t="n">
        <v>133</v>
      </c>
      <c r="C28" s="11" t="n">
        <v>2</v>
      </c>
      <c r="D28" s="12" t="n">
        <f aca="false">C28/B28</f>
        <v>0.0150375939849624</v>
      </c>
      <c r="E28" s="11" t="n">
        <v>58</v>
      </c>
      <c r="F28" s="12" t="n">
        <f aca="false">E28/$B28</f>
        <v>0.43609022556391</v>
      </c>
      <c r="G28" s="11" t="n">
        <v>341</v>
      </c>
      <c r="H28" s="12" t="n">
        <f aca="false">G28/$B28</f>
        <v>2.56390977443609</v>
      </c>
      <c r="I28" s="11" t="n">
        <v>1063</v>
      </c>
      <c r="J28" s="12" t="n">
        <f aca="false">I28/$B28</f>
        <v>7.99248120300752</v>
      </c>
      <c r="K28" s="11" t="n">
        <v>157</v>
      </c>
      <c r="L28" s="12" t="n">
        <f aca="false">K28/$B28</f>
        <v>1.18045112781955</v>
      </c>
      <c r="M28" s="11" t="n">
        <v>36</v>
      </c>
      <c r="N28" s="12" t="n">
        <f aca="false">M28/$B28</f>
        <v>0.270676691729323</v>
      </c>
      <c r="O28" s="11" t="n">
        <v>30</v>
      </c>
      <c r="P28" s="12" t="n">
        <f aca="false">O28/$B28</f>
        <v>0.225563909774436</v>
      </c>
      <c r="Q28" s="11" t="n">
        <v>83</v>
      </c>
      <c r="R28" s="12" t="n">
        <f aca="false">Q28/$B28</f>
        <v>0.62406015037594</v>
      </c>
      <c r="S28" s="11" t="n">
        <v>5</v>
      </c>
      <c r="T28" s="12" t="n">
        <f aca="false">S28/$B28</f>
        <v>0.037593984962406</v>
      </c>
      <c r="U28" s="11" t="n">
        <v>149</v>
      </c>
      <c r="V28" s="12" t="n">
        <f aca="false">U28/$B28</f>
        <v>1.1203007518797</v>
      </c>
      <c r="W28" s="11" t="n">
        <v>69</v>
      </c>
      <c r="X28" s="12" t="n">
        <f aca="false">W28/$B28</f>
        <v>0.518796992481203</v>
      </c>
      <c r="Y28" s="11" t="n">
        <v>209</v>
      </c>
      <c r="Z28" s="11" t="n">
        <v>3</v>
      </c>
      <c r="AA28" s="12" t="n">
        <f aca="false">Z28/Y28</f>
        <v>0.0143540669856459</v>
      </c>
      <c r="AB28" s="11" t="n">
        <v>34</v>
      </c>
      <c r="AC28" s="11" t="n">
        <v>1</v>
      </c>
      <c r="AD28" s="12" t="n">
        <f aca="false">AC28/$AB28</f>
        <v>0.0294117647058824</v>
      </c>
      <c r="AE28" s="11" t="n">
        <v>23</v>
      </c>
      <c r="AF28" s="12" t="n">
        <f aca="false">AE28/$AB28</f>
        <v>0.676470588235294</v>
      </c>
      <c r="AG28" s="11" t="n">
        <v>9</v>
      </c>
      <c r="AH28" s="2" t="n">
        <v>0</v>
      </c>
      <c r="AI28" s="13" t="n">
        <f aca="false">AH28/AG28</f>
        <v>0</v>
      </c>
      <c r="AJ28" s="2" t="n">
        <v>1</v>
      </c>
      <c r="AK28" s="13" t="n">
        <f aca="false">AJ28/AG28</f>
        <v>0.111111111111111</v>
      </c>
      <c r="AL28" s="2" t="n">
        <v>8</v>
      </c>
      <c r="AM28" s="13" t="n">
        <f aca="false">AL28/AG28</f>
        <v>0.888888888888889</v>
      </c>
      <c r="AN28" s="2" t="n">
        <v>1</v>
      </c>
      <c r="AO28" s="13" t="n">
        <f aca="false">AN28/AG28</f>
        <v>0.111111111111111</v>
      </c>
    </row>
    <row r="29" customFormat="false" ht="13.5" hidden="false" customHeight="false" outlineLevel="0" collapsed="false">
      <c r="A29" s="11" t="n">
        <v>26</v>
      </c>
      <c r="B29" s="11" t="n">
        <v>133</v>
      </c>
      <c r="C29" s="11" t="n">
        <v>5</v>
      </c>
      <c r="D29" s="12" t="n">
        <f aca="false">C29/B29</f>
        <v>0.037593984962406</v>
      </c>
      <c r="E29" s="11" t="n">
        <v>57</v>
      </c>
      <c r="F29" s="12" t="n">
        <f aca="false">E29/$B29</f>
        <v>0.428571428571429</v>
      </c>
      <c r="G29" s="11" t="n">
        <v>396</v>
      </c>
      <c r="H29" s="12" t="n">
        <f aca="false">G29/$B29</f>
        <v>2.97744360902256</v>
      </c>
      <c r="I29" s="11" t="n">
        <v>899</v>
      </c>
      <c r="J29" s="12" t="n">
        <f aca="false">I29/$B29</f>
        <v>6.7593984962406</v>
      </c>
      <c r="K29" s="11" t="n">
        <v>219</v>
      </c>
      <c r="L29" s="12" t="n">
        <f aca="false">K29/$B29</f>
        <v>1.64661654135338</v>
      </c>
      <c r="M29" s="11" t="n">
        <v>51</v>
      </c>
      <c r="N29" s="12" t="n">
        <f aca="false">M29/$B29</f>
        <v>0.383458646616541</v>
      </c>
      <c r="O29" s="11" t="n">
        <v>19</v>
      </c>
      <c r="P29" s="12" t="n">
        <f aca="false">O29/$B29</f>
        <v>0.142857142857143</v>
      </c>
      <c r="Q29" s="11" t="n">
        <v>69</v>
      </c>
      <c r="R29" s="12" t="n">
        <f aca="false">Q29/$B29</f>
        <v>0.518796992481203</v>
      </c>
      <c r="S29" s="11" t="n">
        <v>7</v>
      </c>
      <c r="T29" s="12" t="n">
        <f aca="false">S29/$B29</f>
        <v>0.0526315789473684</v>
      </c>
      <c r="U29" s="11" t="n">
        <v>281</v>
      </c>
      <c r="V29" s="12" t="n">
        <f aca="false">U29/$B29</f>
        <v>2.11278195488722</v>
      </c>
      <c r="W29" s="11" t="n">
        <v>61</v>
      </c>
      <c r="X29" s="12" t="n">
        <f aca="false">W29/$B29</f>
        <v>0.458646616541353</v>
      </c>
      <c r="Y29" s="11" t="n">
        <v>209</v>
      </c>
      <c r="Z29" s="11" t="n">
        <v>0</v>
      </c>
      <c r="AA29" s="12" t="n">
        <f aca="false">Z29/Y29</f>
        <v>0</v>
      </c>
      <c r="AB29" s="11" t="n">
        <v>34</v>
      </c>
      <c r="AC29" s="11" t="n">
        <v>0</v>
      </c>
      <c r="AD29" s="12" t="n">
        <f aca="false">AC29/$AB29</f>
        <v>0</v>
      </c>
      <c r="AE29" s="11" t="n">
        <v>17</v>
      </c>
      <c r="AF29" s="12" t="n">
        <f aca="false">AE29/$AB29</f>
        <v>0.5</v>
      </c>
      <c r="AG29" s="11" t="n">
        <v>9</v>
      </c>
      <c r="AH29" s="2" t="n">
        <v>2</v>
      </c>
      <c r="AI29" s="13" t="n">
        <f aca="false">AH29/AG29</f>
        <v>0.222222222222222</v>
      </c>
      <c r="AJ29" s="2" t="n">
        <v>2</v>
      </c>
      <c r="AK29" s="13" t="n">
        <f aca="false">AJ29/AG29</f>
        <v>0.222222222222222</v>
      </c>
      <c r="AL29" s="2" t="n">
        <v>12</v>
      </c>
      <c r="AM29" s="13" t="n">
        <f aca="false">AL29/AG29</f>
        <v>1.33333333333333</v>
      </c>
      <c r="AN29" s="2" t="n">
        <v>0</v>
      </c>
      <c r="AO29" s="13" t="n">
        <f aca="false">AN29/AG29</f>
        <v>0</v>
      </c>
    </row>
    <row r="30" customFormat="false" ht="13.5" hidden="false" customHeight="false" outlineLevel="0" collapsed="false">
      <c r="A30" s="11" t="n">
        <v>27</v>
      </c>
      <c r="B30" s="11" t="n">
        <v>133</v>
      </c>
      <c r="C30" s="11" t="n">
        <v>5</v>
      </c>
      <c r="D30" s="12" t="n">
        <f aca="false">C30/B30</f>
        <v>0.037593984962406</v>
      </c>
      <c r="E30" s="11" t="n">
        <v>47</v>
      </c>
      <c r="F30" s="12" t="n">
        <f aca="false">E30/$B30</f>
        <v>0.353383458646617</v>
      </c>
      <c r="G30" s="11" t="n">
        <v>384</v>
      </c>
      <c r="H30" s="12" t="n">
        <f aca="false">G30/$B30</f>
        <v>2.88721804511278</v>
      </c>
      <c r="I30" s="11" t="n">
        <v>839</v>
      </c>
      <c r="J30" s="12" t="n">
        <f aca="false">I30/$B30</f>
        <v>6.30827067669173</v>
      </c>
      <c r="K30" s="11" t="n">
        <v>115</v>
      </c>
      <c r="L30" s="12" t="n">
        <f aca="false">K30/$B30</f>
        <v>0.864661654135338</v>
      </c>
      <c r="M30" s="11" t="n">
        <v>68</v>
      </c>
      <c r="N30" s="12" t="n">
        <f aca="false">M30/$B30</f>
        <v>0.511278195488722</v>
      </c>
      <c r="O30" s="11" t="n">
        <v>22</v>
      </c>
      <c r="P30" s="12" t="n">
        <f aca="false">O30/$B30</f>
        <v>0.165413533834586</v>
      </c>
      <c r="Q30" s="11" t="n">
        <v>85</v>
      </c>
      <c r="R30" s="12" t="n">
        <f aca="false">Q30/$B30</f>
        <v>0.639097744360902</v>
      </c>
      <c r="S30" s="11" t="n">
        <v>12</v>
      </c>
      <c r="T30" s="12" t="n">
        <f aca="false">S30/$B30</f>
        <v>0.0902255639097744</v>
      </c>
      <c r="U30" s="11" t="n">
        <v>462</v>
      </c>
      <c r="V30" s="12" t="n">
        <f aca="false">U30/$B30</f>
        <v>3.47368421052632</v>
      </c>
      <c r="W30" s="11" t="n">
        <v>62</v>
      </c>
      <c r="X30" s="12" t="n">
        <f aca="false">W30/$B30</f>
        <v>0.466165413533835</v>
      </c>
      <c r="Y30" s="11" t="n">
        <v>209</v>
      </c>
      <c r="Z30" s="11" t="n">
        <v>3</v>
      </c>
      <c r="AA30" s="12" t="n">
        <f aca="false">Z30/Y30</f>
        <v>0.0143540669856459</v>
      </c>
      <c r="AB30" s="11" t="n">
        <v>34</v>
      </c>
      <c r="AC30" s="11" t="n">
        <v>0</v>
      </c>
      <c r="AD30" s="12" t="n">
        <f aca="false">AC30/$AB30</f>
        <v>0</v>
      </c>
      <c r="AE30" s="11" t="n">
        <v>12</v>
      </c>
      <c r="AF30" s="12" t="n">
        <f aca="false">AE30/$AB30</f>
        <v>0.352941176470588</v>
      </c>
      <c r="AG30" s="11" t="n">
        <v>9</v>
      </c>
      <c r="AH30" s="2" t="n">
        <v>0</v>
      </c>
      <c r="AI30" s="13" t="n">
        <f aca="false">AH30/AG30</f>
        <v>0</v>
      </c>
      <c r="AJ30" s="2" t="n">
        <v>1</v>
      </c>
      <c r="AK30" s="13" t="n">
        <f aca="false">AJ30/AG30</f>
        <v>0.111111111111111</v>
      </c>
      <c r="AL30" s="2" t="n">
        <v>12</v>
      </c>
      <c r="AM30" s="13" t="n">
        <f aca="false">AL30/AG30</f>
        <v>1.33333333333333</v>
      </c>
      <c r="AN30" s="2" t="n">
        <v>2</v>
      </c>
      <c r="AO30" s="13" t="n">
        <f aca="false">AN30/AG30</f>
        <v>0.222222222222222</v>
      </c>
    </row>
    <row r="31" customFormat="false" ht="13.5" hidden="false" customHeight="false" outlineLevel="0" collapsed="false">
      <c r="A31" s="11" t="n">
        <v>28</v>
      </c>
      <c r="B31" s="11" t="n">
        <v>125</v>
      </c>
      <c r="C31" s="11" t="n">
        <v>7</v>
      </c>
      <c r="D31" s="12" t="n">
        <f aca="false">C31/B31</f>
        <v>0.056</v>
      </c>
      <c r="E31" s="11" t="n">
        <v>56</v>
      </c>
      <c r="F31" s="12" t="n">
        <f aca="false">E31/$B31</f>
        <v>0.448</v>
      </c>
      <c r="G31" s="11" t="n">
        <v>255</v>
      </c>
      <c r="H31" s="12" t="n">
        <f aca="false">G31/$B31</f>
        <v>2.04</v>
      </c>
      <c r="I31" s="11" t="n">
        <v>678</v>
      </c>
      <c r="J31" s="12" t="n">
        <f aca="false">I31/$B31</f>
        <v>5.424</v>
      </c>
      <c r="K31" s="11" t="n">
        <v>221</v>
      </c>
      <c r="L31" s="12" t="n">
        <f aca="false">K31/$B31</f>
        <v>1.768</v>
      </c>
      <c r="M31" s="11" t="n">
        <v>93</v>
      </c>
      <c r="N31" s="12" t="n">
        <f aca="false">M31/$B31</f>
        <v>0.744</v>
      </c>
      <c r="O31" s="11" t="n">
        <v>18</v>
      </c>
      <c r="P31" s="12" t="n">
        <f aca="false">O31/$B31</f>
        <v>0.144</v>
      </c>
      <c r="Q31" s="11" t="n">
        <v>88</v>
      </c>
      <c r="R31" s="12" t="n">
        <f aca="false">Q31/$B31</f>
        <v>0.704</v>
      </c>
      <c r="S31" s="11" t="n">
        <v>2</v>
      </c>
      <c r="T31" s="12" t="n">
        <f aca="false">S31/$B31</f>
        <v>0.016</v>
      </c>
      <c r="U31" s="11" t="n">
        <v>772</v>
      </c>
      <c r="V31" s="12" t="n">
        <f aca="false">U31/$B31</f>
        <v>6.176</v>
      </c>
      <c r="W31" s="11" t="n">
        <v>60</v>
      </c>
      <c r="X31" s="12" t="n">
        <f aca="false">W31/$B31</f>
        <v>0.48</v>
      </c>
      <c r="Y31" s="11" t="n">
        <v>197</v>
      </c>
      <c r="Z31" s="11" t="n">
        <v>1</v>
      </c>
      <c r="AA31" s="12" t="n">
        <f aca="false">Z31/Y31</f>
        <v>0.0050761421319797</v>
      </c>
      <c r="AB31" s="11" t="n">
        <v>31</v>
      </c>
      <c r="AC31" s="11" t="n">
        <v>0</v>
      </c>
      <c r="AD31" s="12" t="n">
        <f aca="false">AC31/$AB31</f>
        <v>0</v>
      </c>
      <c r="AE31" s="11" t="n">
        <v>13</v>
      </c>
      <c r="AF31" s="12" t="n">
        <f aca="false">AE31/$AB31</f>
        <v>0.419354838709677</v>
      </c>
      <c r="AG31" s="11" t="n">
        <v>9</v>
      </c>
      <c r="AH31" s="2" t="n">
        <v>1</v>
      </c>
      <c r="AI31" s="13" t="n">
        <f aca="false">AH31/AG31</f>
        <v>0.111111111111111</v>
      </c>
      <c r="AJ31" s="2" t="n">
        <v>0</v>
      </c>
      <c r="AK31" s="13" t="n">
        <f aca="false">AJ31/AG31</f>
        <v>0</v>
      </c>
      <c r="AL31" s="2" t="n">
        <v>17</v>
      </c>
      <c r="AM31" s="13" t="n">
        <f aca="false">AL31/AG31</f>
        <v>1.88888888888889</v>
      </c>
      <c r="AN31" s="2" t="n">
        <v>0</v>
      </c>
      <c r="AO31" s="13" t="n">
        <f aca="false">AN31/AG31</f>
        <v>0</v>
      </c>
    </row>
    <row r="32" customFormat="false" ht="13.5" hidden="false" customHeight="false" outlineLevel="0" collapsed="false">
      <c r="A32" s="11" t="n">
        <v>29</v>
      </c>
      <c r="B32" s="11" t="n">
        <v>132</v>
      </c>
      <c r="C32" s="11" t="n">
        <v>9</v>
      </c>
      <c r="D32" s="12" t="n">
        <f aca="false">C32/B32</f>
        <v>0.0681818181818182</v>
      </c>
      <c r="E32" s="11" t="n">
        <v>45</v>
      </c>
      <c r="F32" s="12" t="n">
        <f aca="false">E32/$B32</f>
        <v>0.340909090909091</v>
      </c>
      <c r="G32" s="11" t="n">
        <v>207</v>
      </c>
      <c r="H32" s="12" t="n">
        <f aca="false">G32/$B32</f>
        <v>1.56818181818182</v>
      </c>
      <c r="I32" s="11" t="n">
        <v>487</v>
      </c>
      <c r="J32" s="12" t="n">
        <f aca="false">I32/$B32</f>
        <v>3.68939393939394</v>
      </c>
      <c r="K32" s="11" t="n">
        <v>107</v>
      </c>
      <c r="L32" s="12" t="n">
        <f aca="false">K32/$B32</f>
        <v>0.810606060606061</v>
      </c>
      <c r="M32" s="11" t="n">
        <v>111</v>
      </c>
      <c r="N32" s="12" t="n">
        <f aca="false">M32/$B32</f>
        <v>0.840909090909091</v>
      </c>
      <c r="O32" s="11" t="n">
        <v>29</v>
      </c>
      <c r="P32" s="12" t="n">
        <f aca="false">O32/$B32</f>
        <v>0.21969696969697</v>
      </c>
      <c r="Q32" s="11" t="n">
        <v>80</v>
      </c>
      <c r="R32" s="12" t="n">
        <f aca="false">Q32/$B32</f>
        <v>0.606060606060606</v>
      </c>
      <c r="S32" s="11" t="n">
        <v>15</v>
      </c>
      <c r="T32" s="12" t="n">
        <f aca="false">S32/$B32</f>
        <v>0.113636363636364</v>
      </c>
      <c r="U32" s="11" t="n">
        <v>866</v>
      </c>
      <c r="V32" s="12" t="n">
        <f aca="false">U32/$B32</f>
        <v>6.56060606060606</v>
      </c>
      <c r="W32" s="11" t="n">
        <v>52</v>
      </c>
      <c r="X32" s="12" t="n">
        <f aca="false">W32/$B32</f>
        <v>0.393939393939394</v>
      </c>
      <c r="Y32" s="11" t="n">
        <v>207</v>
      </c>
      <c r="Z32" s="11" t="n">
        <v>2</v>
      </c>
      <c r="AA32" s="12" t="n">
        <f aca="false">Z32/Y32</f>
        <v>0.00966183574879227</v>
      </c>
      <c r="AB32" s="11" t="n">
        <v>34</v>
      </c>
      <c r="AC32" s="11" t="n">
        <v>1</v>
      </c>
      <c r="AD32" s="12" t="n">
        <f aca="false">AC32/$AB32</f>
        <v>0.0294117647058824</v>
      </c>
      <c r="AE32" s="11" t="n">
        <v>24</v>
      </c>
      <c r="AF32" s="12" t="n">
        <f aca="false">AE32/$AB32</f>
        <v>0.705882352941177</v>
      </c>
      <c r="AG32" s="11" t="n">
        <v>9</v>
      </c>
      <c r="AH32" s="2" t="n">
        <v>0</v>
      </c>
      <c r="AI32" s="13" t="n">
        <f aca="false">AH32/AG32</f>
        <v>0</v>
      </c>
      <c r="AJ32" s="2" t="n">
        <v>2</v>
      </c>
      <c r="AK32" s="13" t="n">
        <f aca="false">AJ32/AG32</f>
        <v>0.222222222222222</v>
      </c>
      <c r="AL32" s="2" t="n">
        <v>16</v>
      </c>
      <c r="AM32" s="13" t="n">
        <f aca="false">AL32/AG32</f>
        <v>1.77777777777778</v>
      </c>
      <c r="AN32" s="2" t="n">
        <v>2</v>
      </c>
      <c r="AO32" s="13" t="n">
        <f aca="false">AN32/AG32</f>
        <v>0.222222222222222</v>
      </c>
    </row>
    <row r="33" customFormat="false" ht="13.5" hidden="false" customHeight="false" outlineLevel="0" collapsed="false">
      <c r="A33" s="11" t="n">
        <v>30</v>
      </c>
      <c r="B33" s="11" t="n">
        <v>132</v>
      </c>
      <c r="C33" s="11" t="n">
        <v>18</v>
      </c>
      <c r="D33" s="12" t="n">
        <f aca="false">C33/B33</f>
        <v>0.136363636363636</v>
      </c>
      <c r="E33" s="11" t="n">
        <v>55</v>
      </c>
      <c r="F33" s="12" t="n">
        <f aca="false">E33/$B33</f>
        <v>0.416666666666667</v>
      </c>
      <c r="G33" s="11" t="n">
        <v>207</v>
      </c>
      <c r="H33" s="12" t="n">
        <f aca="false">G33/$B33</f>
        <v>1.56818181818182</v>
      </c>
      <c r="I33" s="11" t="n">
        <v>445</v>
      </c>
      <c r="J33" s="12" t="n">
        <f aca="false">I33/$B33</f>
        <v>3.37121212121212</v>
      </c>
      <c r="K33" s="11" t="n">
        <v>118</v>
      </c>
      <c r="L33" s="12" t="n">
        <f aca="false">K33/$B33</f>
        <v>0.893939393939394</v>
      </c>
      <c r="M33" s="11" t="n">
        <v>91</v>
      </c>
      <c r="N33" s="12" t="n">
        <f aca="false">M33/$B33</f>
        <v>0.689393939393939</v>
      </c>
      <c r="O33" s="11" t="n">
        <v>19</v>
      </c>
      <c r="P33" s="12" t="n">
        <f aca="false">O33/$B33</f>
        <v>0.143939393939394</v>
      </c>
      <c r="Q33" s="11" t="n">
        <v>90</v>
      </c>
      <c r="R33" s="12" t="n">
        <f aca="false">Q33/$B33</f>
        <v>0.681818181818182</v>
      </c>
      <c r="S33" s="11" t="n">
        <v>3</v>
      </c>
      <c r="T33" s="12" t="n">
        <f aca="false">S33/$B33</f>
        <v>0.0227272727272727</v>
      </c>
      <c r="U33" s="11" t="n">
        <v>761</v>
      </c>
      <c r="V33" s="12" t="n">
        <f aca="false">U33/$B33</f>
        <v>5.76515151515152</v>
      </c>
      <c r="W33" s="11" t="n">
        <v>42</v>
      </c>
      <c r="X33" s="12" t="n">
        <f aca="false">W33/$B33</f>
        <v>0.318181818181818</v>
      </c>
      <c r="Y33" s="11" t="n">
        <v>208</v>
      </c>
      <c r="Z33" s="11" t="n">
        <v>3</v>
      </c>
      <c r="AA33" s="12" t="n">
        <f aca="false">Z33/Y33</f>
        <v>0.0144230769230769</v>
      </c>
      <c r="AB33" s="11" t="n">
        <v>35</v>
      </c>
      <c r="AC33" s="11" t="n">
        <v>1</v>
      </c>
      <c r="AD33" s="12" t="n">
        <f aca="false">AC33/$AB33</f>
        <v>0.0285714285714286</v>
      </c>
      <c r="AE33" s="11" t="n">
        <v>17</v>
      </c>
      <c r="AF33" s="12" t="n">
        <f aca="false">AE33/$AB33</f>
        <v>0.485714285714286</v>
      </c>
      <c r="AG33" s="11" t="n">
        <v>9</v>
      </c>
      <c r="AH33" s="2" t="n">
        <v>0</v>
      </c>
      <c r="AI33" s="13" t="n">
        <f aca="false">AH33/AG33</f>
        <v>0</v>
      </c>
      <c r="AJ33" s="2" t="n">
        <v>0</v>
      </c>
      <c r="AK33" s="13" t="n">
        <f aca="false">AJ33/AG33</f>
        <v>0</v>
      </c>
      <c r="AL33" s="2" t="n">
        <v>15</v>
      </c>
      <c r="AM33" s="13" t="n">
        <f aca="false">AL33/AG33</f>
        <v>1.66666666666667</v>
      </c>
      <c r="AN33" s="2" t="n">
        <v>1</v>
      </c>
      <c r="AO33" s="13" t="n">
        <f aca="false">AN33/AG33</f>
        <v>0.111111111111111</v>
      </c>
    </row>
    <row r="34" customFormat="false" ht="13.5" hidden="false" customHeight="false" outlineLevel="0" collapsed="false">
      <c r="A34" s="11" t="n">
        <v>31</v>
      </c>
      <c r="B34" s="11" t="n">
        <v>132</v>
      </c>
      <c r="C34" s="11" t="n">
        <v>23</v>
      </c>
      <c r="D34" s="12" t="n">
        <f aca="false">C34/B34</f>
        <v>0.174242424242424</v>
      </c>
      <c r="E34" s="11" t="n">
        <v>43</v>
      </c>
      <c r="F34" s="12" t="n">
        <f aca="false">E34/$B34</f>
        <v>0.325757575757576</v>
      </c>
      <c r="G34" s="11" t="n">
        <v>165</v>
      </c>
      <c r="H34" s="12" t="n">
        <f aca="false">G34/$B34</f>
        <v>1.25</v>
      </c>
      <c r="I34" s="11" t="n">
        <v>367</v>
      </c>
      <c r="J34" s="12" t="n">
        <f aca="false">I34/$B34</f>
        <v>2.78030303030303</v>
      </c>
      <c r="K34" s="11" t="n">
        <v>93</v>
      </c>
      <c r="L34" s="12" t="n">
        <f aca="false">K34/$B34</f>
        <v>0.704545454545455</v>
      </c>
      <c r="M34" s="11" t="n">
        <v>78</v>
      </c>
      <c r="N34" s="12" t="n">
        <f aca="false">M34/$B34</f>
        <v>0.590909090909091</v>
      </c>
      <c r="O34" s="11" t="n">
        <v>16</v>
      </c>
      <c r="P34" s="12" t="n">
        <f aca="false">O34/$B34</f>
        <v>0.121212121212121</v>
      </c>
      <c r="Q34" s="11" t="n">
        <v>81</v>
      </c>
      <c r="R34" s="12" t="n">
        <f aca="false">Q34/$B34</f>
        <v>0.613636363636364</v>
      </c>
      <c r="S34" s="11" t="n">
        <v>4</v>
      </c>
      <c r="T34" s="12" t="n">
        <f aca="false">S34/$B34</f>
        <v>0.0303030303030303</v>
      </c>
      <c r="U34" s="11" t="n">
        <v>598</v>
      </c>
      <c r="V34" s="12" t="n">
        <f aca="false">U34/$B34</f>
        <v>4.53030303030303</v>
      </c>
      <c r="W34" s="11" t="n">
        <v>53</v>
      </c>
      <c r="X34" s="12" t="n">
        <f aca="false">W34/$B34</f>
        <v>0.401515151515152</v>
      </c>
      <c r="Y34" s="11" t="n">
        <v>204</v>
      </c>
      <c r="Z34" s="11" t="n">
        <v>4</v>
      </c>
      <c r="AA34" s="12" t="n">
        <f aca="false">Z34/Y34</f>
        <v>0.0196078431372549</v>
      </c>
      <c r="AB34" s="11" t="n">
        <v>33</v>
      </c>
      <c r="AC34" s="11" t="n">
        <v>1</v>
      </c>
      <c r="AD34" s="12" t="n">
        <f aca="false">AC34/$AB34</f>
        <v>0.0303030303030303</v>
      </c>
      <c r="AE34" s="11" t="n">
        <v>20</v>
      </c>
      <c r="AF34" s="12" t="n">
        <f aca="false">AE34/$AB34</f>
        <v>0.606060606060606</v>
      </c>
      <c r="AG34" s="11" t="n">
        <v>9</v>
      </c>
      <c r="AH34" s="2" t="n">
        <v>1</v>
      </c>
      <c r="AI34" s="13" t="n">
        <f aca="false">AH34/AG34</f>
        <v>0.111111111111111</v>
      </c>
      <c r="AJ34" s="2" t="n">
        <v>0</v>
      </c>
      <c r="AK34" s="13" t="n">
        <f aca="false">AJ34/AG34</f>
        <v>0</v>
      </c>
      <c r="AL34" s="2" t="n">
        <v>12</v>
      </c>
      <c r="AM34" s="13" t="n">
        <f aca="false">AL34/AG34</f>
        <v>1.33333333333333</v>
      </c>
      <c r="AN34" s="2" t="n">
        <v>2</v>
      </c>
      <c r="AO34" s="13" t="n">
        <f aca="false">AN34/AG34</f>
        <v>0.222222222222222</v>
      </c>
    </row>
    <row r="35" customFormat="false" ht="13.5" hidden="false" customHeight="false" outlineLevel="0" collapsed="false">
      <c r="A35" s="11" t="n">
        <v>32</v>
      </c>
      <c r="B35" s="11" t="n">
        <v>111</v>
      </c>
      <c r="C35" s="11" t="n">
        <v>28</v>
      </c>
      <c r="D35" s="12" t="n">
        <f aca="false">C35/B35</f>
        <v>0.252252252252252</v>
      </c>
      <c r="E35" s="11" t="n">
        <v>46</v>
      </c>
      <c r="F35" s="12" t="n">
        <f aca="false">E35/$B35</f>
        <v>0.414414414414414</v>
      </c>
      <c r="G35" s="11" t="n">
        <v>116</v>
      </c>
      <c r="H35" s="12" t="n">
        <f aca="false">G35/$B35</f>
        <v>1.04504504504505</v>
      </c>
      <c r="I35" s="11" t="n">
        <v>297</v>
      </c>
      <c r="J35" s="12" t="n">
        <f aca="false">I35/$B35</f>
        <v>2.67567567567568</v>
      </c>
      <c r="K35" s="11" t="n">
        <v>78</v>
      </c>
      <c r="L35" s="12" t="n">
        <f aca="false">K35/$B35</f>
        <v>0.702702702702703</v>
      </c>
      <c r="M35" s="11" t="n">
        <v>64</v>
      </c>
      <c r="N35" s="12" t="n">
        <f aca="false">M35/$B35</f>
        <v>0.576576576576577</v>
      </c>
      <c r="O35" s="11" t="n">
        <v>15</v>
      </c>
      <c r="P35" s="12" t="n">
        <f aca="false">O35/$B35</f>
        <v>0.135135135135135</v>
      </c>
      <c r="Q35" s="11" t="n">
        <v>70</v>
      </c>
      <c r="R35" s="12" t="n">
        <f aca="false">Q35/$B35</f>
        <v>0.630630630630631</v>
      </c>
      <c r="S35" s="11" t="n">
        <v>2</v>
      </c>
      <c r="T35" s="12" t="n">
        <f aca="false">S35/$B35</f>
        <v>0.018018018018018</v>
      </c>
      <c r="U35" s="11" t="n">
        <v>340</v>
      </c>
      <c r="V35" s="12" t="n">
        <f aca="false">U35/$B35</f>
        <v>3.06306306306306</v>
      </c>
      <c r="W35" s="11" t="n">
        <v>28</v>
      </c>
      <c r="X35" s="12" t="n">
        <f aca="false">W35/$B35</f>
        <v>0.252252252252252</v>
      </c>
      <c r="Y35" s="11" t="n">
        <v>171</v>
      </c>
      <c r="Z35" s="11" t="n">
        <v>3</v>
      </c>
      <c r="AA35" s="12" t="n">
        <f aca="false">Z35/Y35</f>
        <v>0.0175438596491228</v>
      </c>
      <c r="AB35" s="11" t="n">
        <v>29</v>
      </c>
      <c r="AC35" s="11" t="n">
        <v>1</v>
      </c>
      <c r="AD35" s="12" t="n">
        <f aca="false">AC35/$AB35</f>
        <v>0.0344827586206897</v>
      </c>
      <c r="AE35" s="11" t="n">
        <v>10</v>
      </c>
      <c r="AF35" s="12" t="n">
        <f aca="false">AE35/$AB35</f>
        <v>0.344827586206897</v>
      </c>
      <c r="AG35" s="11" t="n">
        <v>9</v>
      </c>
      <c r="AH35" s="2" t="n">
        <v>0</v>
      </c>
      <c r="AI35" s="13" t="n">
        <f aca="false">AH35/AG35</f>
        <v>0</v>
      </c>
      <c r="AJ35" s="2" t="n">
        <v>1</v>
      </c>
      <c r="AK35" s="13" t="n">
        <f aca="false">AJ35/AG35</f>
        <v>0.111111111111111</v>
      </c>
      <c r="AL35" s="2" t="n">
        <v>6</v>
      </c>
      <c r="AM35" s="13" t="n">
        <f aca="false">AL35/AG35</f>
        <v>0.666666666666667</v>
      </c>
      <c r="AN35" s="2" t="n">
        <v>0</v>
      </c>
      <c r="AO35" s="13" t="n">
        <f aca="false">AN35/AG35</f>
        <v>0</v>
      </c>
    </row>
    <row r="36" customFormat="false" ht="13.5" hidden="false" customHeight="false" outlineLevel="0" collapsed="false">
      <c r="A36" s="11" t="n">
        <v>33</v>
      </c>
      <c r="B36" s="11" t="n">
        <v>123</v>
      </c>
      <c r="C36" s="11" t="n">
        <v>18</v>
      </c>
      <c r="D36" s="12" t="n">
        <f aca="false">C36/B36</f>
        <v>0.146341463414634</v>
      </c>
      <c r="E36" s="11" t="n">
        <v>24</v>
      </c>
      <c r="F36" s="12" t="n">
        <f aca="false">E36/$B36</f>
        <v>0.195121951219512</v>
      </c>
      <c r="G36" s="11" t="n">
        <v>113</v>
      </c>
      <c r="H36" s="12" t="n">
        <f aca="false">G36/$B36</f>
        <v>0.91869918699187</v>
      </c>
      <c r="I36" s="11" t="n">
        <v>229</v>
      </c>
      <c r="J36" s="12" t="n">
        <f aca="false">I36/$B36</f>
        <v>1.86178861788618</v>
      </c>
      <c r="K36" s="11" t="n">
        <v>47</v>
      </c>
      <c r="L36" s="12" t="n">
        <f aca="false">K36/$B36</f>
        <v>0.382113821138211</v>
      </c>
      <c r="M36" s="11" t="n">
        <v>44</v>
      </c>
      <c r="N36" s="12" t="n">
        <f aca="false">M36/$B36</f>
        <v>0.357723577235772</v>
      </c>
      <c r="O36" s="11" t="n">
        <v>5</v>
      </c>
      <c r="P36" s="12" t="n">
        <f aca="false">O36/$B36</f>
        <v>0.040650406504065</v>
      </c>
      <c r="Q36" s="11" t="n">
        <v>49</v>
      </c>
      <c r="R36" s="12" t="n">
        <f aca="false">Q36/$B36</f>
        <v>0.398373983739837</v>
      </c>
      <c r="S36" s="11" t="n">
        <v>2</v>
      </c>
      <c r="T36" s="12" t="n">
        <f aca="false">S36/$B36</f>
        <v>0.016260162601626</v>
      </c>
      <c r="U36" s="11" t="n">
        <v>122</v>
      </c>
      <c r="V36" s="12" t="n">
        <f aca="false">U36/$B36</f>
        <v>0.991869918699187</v>
      </c>
      <c r="W36" s="11" t="n">
        <v>24</v>
      </c>
      <c r="X36" s="12" t="n">
        <f aca="false">W36/$B36</f>
        <v>0.195121951219512</v>
      </c>
      <c r="Y36" s="11" t="n">
        <v>196</v>
      </c>
      <c r="Z36" s="11" t="n">
        <v>3</v>
      </c>
      <c r="AA36" s="12" t="n">
        <f aca="false">Z36/Y36</f>
        <v>0.0153061224489796</v>
      </c>
      <c r="AB36" s="11" t="n">
        <v>30</v>
      </c>
      <c r="AC36" s="11" t="n">
        <v>1</v>
      </c>
      <c r="AD36" s="12" t="n">
        <f aca="false">AC36/$AB36</f>
        <v>0.0333333333333333</v>
      </c>
      <c r="AE36" s="11" t="n">
        <v>23</v>
      </c>
      <c r="AF36" s="12" t="n">
        <f aca="false">AE36/$AB36</f>
        <v>0.766666666666667</v>
      </c>
      <c r="AG36" s="11" t="n">
        <v>9</v>
      </c>
      <c r="AH36" s="2" t="n">
        <v>1</v>
      </c>
      <c r="AI36" s="13" t="n">
        <f aca="false">AH36/AG36</f>
        <v>0.111111111111111</v>
      </c>
      <c r="AJ36" s="2" t="n">
        <v>1</v>
      </c>
      <c r="AK36" s="13" t="n">
        <f aca="false">AJ36/AG36</f>
        <v>0.111111111111111</v>
      </c>
      <c r="AL36" s="2" t="n">
        <v>21</v>
      </c>
      <c r="AM36" s="13" t="n">
        <f aca="false">AL36/AG36</f>
        <v>2.33333333333333</v>
      </c>
      <c r="AN36" s="2" t="n">
        <v>7</v>
      </c>
      <c r="AO36" s="13" t="n">
        <f aca="false">AN36/AG36</f>
        <v>0.777777777777778</v>
      </c>
    </row>
    <row r="37" customFormat="false" ht="13.5" hidden="false" customHeight="false" outlineLevel="0" collapsed="false">
      <c r="A37" s="11" t="n">
        <v>34</v>
      </c>
      <c r="B37" s="11" t="n">
        <v>128</v>
      </c>
      <c r="C37" s="11" t="n">
        <v>33</v>
      </c>
      <c r="D37" s="12" t="n">
        <f aca="false">C37/B37</f>
        <v>0.2578125</v>
      </c>
      <c r="E37" s="11" t="n">
        <v>26</v>
      </c>
      <c r="F37" s="12" t="n">
        <f aca="false">E37/$B37</f>
        <v>0.203125</v>
      </c>
      <c r="G37" s="11" t="n">
        <v>119</v>
      </c>
      <c r="H37" s="12" t="n">
        <f aca="false">G37/$B37</f>
        <v>0.9296875</v>
      </c>
      <c r="I37" s="11" t="n">
        <v>323</v>
      </c>
      <c r="J37" s="12" t="n">
        <f aca="false">I37/$B37</f>
        <v>2.5234375</v>
      </c>
      <c r="K37" s="11" t="n">
        <v>72</v>
      </c>
      <c r="L37" s="12" t="n">
        <f aca="false">K37/$B37</f>
        <v>0.5625</v>
      </c>
      <c r="M37" s="11" t="n">
        <v>67</v>
      </c>
      <c r="N37" s="12" t="n">
        <f aca="false">M37/$B37</f>
        <v>0.5234375</v>
      </c>
      <c r="O37" s="11" t="n">
        <v>10</v>
      </c>
      <c r="P37" s="12" t="n">
        <f aca="false">O37/$B37</f>
        <v>0.078125</v>
      </c>
      <c r="Q37" s="11" t="n">
        <v>107</v>
      </c>
      <c r="R37" s="12" t="n">
        <f aca="false">Q37/$B37</f>
        <v>0.8359375</v>
      </c>
      <c r="S37" s="11" t="n">
        <v>5</v>
      </c>
      <c r="T37" s="12" t="n">
        <f aca="false">S37/$B37</f>
        <v>0.0390625</v>
      </c>
      <c r="U37" s="11" t="n">
        <v>175</v>
      </c>
      <c r="V37" s="12" t="n">
        <f aca="false">U37/$B37</f>
        <v>1.3671875</v>
      </c>
      <c r="W37" s="11" t="n">
        <v>47</v>
      </c>
      <c r="X37" s="12" t="n">
        <f aca="false">W37/$B37</f>
        <v>0.3671875</v>
      </c>
      <c r="Y37" s="11" t="n">
        <v>204</v>
      </c>
      <c r="Z37" s="11" t="n">
        <v>5</v>
      </c>
      <c r="AA37" s="12" t="n">
        <f aca="false">Z37/Y37</f>
        <v>0.0245098039215686</v>
      </c>
      <c r="AB37" s="11" t="n">
        <v>33</v>
      </c>
      <c r="AC37" s="11" t="n">
        <v>2</v>
      </c>
      <c r="AD37" s="12" t="n">
        <f aca="false">AC37/$AB37</f>
        <v>0.0606060606060606</v>
      </c>
      <c r="AE37" s="11" t="n">
        <v>15</v>
      </c>
      <c r="AF37" s="12" t="n">
        <f aca="false">AE37/$AB37</f>
        <v>0.454545454545455</v>
      </c>
      <c r="AG37" s="11" t="n">
        <v>9</v>
      </c>
      <c r="AH37" s="2" t="n">
        <v>0</v>
      </c>
      <c r="AI37" s="13" t="n">
        <f aca="false">AH37/AG37</f>
        <v>0</v>
      </c>
      <c r="AJ37" s="2" t="n">
        <v>1</v>
      </c>
      <c r="AK37" s="13" t="n">
        <f aca="false">AJ37/AG37</f>
        <v>0.111111111111111</v>
      </c>
      <c r="AL37" s="2" t="n">
        <v>7</v>
      </c>
      <c r="AM37" s="13" t="n">
        <f aca="false">AL37/AG37</f>
        <v>0.777777777777778</v>
      </c>
      <c r="AN37" s="2" t="n">
        <v>2</v>
      </c>
      <c r="AO37" s="13" t="n">
        <f aca="false">AN37/AG37</f>
        <v>0.222222222222222</v>
      </c>
    </row>
    <row r="38" customFormat="false" ht="13.5" hidden="false" customHeight="false" outlineLevel="0" collapsed="false">
      <c r="A38" s="11" t="n">
        <v>35</v>
      </c>
      <c r="B38" s="11" t="n">
        <v>130</v>
      </c>
      <c r="C38" s="11" t="n">
        <v>53</v>
      </c>
      <c r="D38" s="12" t="n">
        <f aca="false">C38/B38</f>
        <v>0.407692307692308</v>
      </c>
      <c r="E38" s="11" t="n">
        <v>20</v>
      </c>
      <c r="F38" s="12" t="n">
        <f aca="false">E38/$B38</f>
        <v>0.153846153846154</v>
      </c>
      <c r="G38" s="11" t="n">
        <v>113</v>
      </c>
      <c r="H38" s="12" t="n">
        <f aca="false">G38/$B38</f>
        <v>0.869230769230769</v>
      </c>
      <c r="I38" s="11" t="n">
        <v>314</v>
      </c>
      <c r="J38" s="12" t="n">
        <f aca="false">I38/$B38</f>
        <v>2.41538461538462</v>
      </c>
      <c r="K38" s="11" t="n">
        <v>45</v>
      </c>
      <c r="L38" s="12" t="n">
        <f aca="false">K38/$B38</f>
        <v>0.346153846153846</v>
      </c>
      <c r="M38" s="11" t="n">
        <v>48</v>
      </c>
      <c r="N38" s="12" t="n">
        <f aca="false">M38/$B38</f>
        <v>0.369230769230769</v>
      </c>
      <c r="O38" s="11" t="n">
        <v>14</v>
      </c>
      <c r="P38" s="12" t="n">
        <f aca="false">O38/$B38</f>
        <v>0.107692307692308</v>
      </c>
      <c r="Q38" s="11" t="n">
        <v>98</v>
      </c>
      <c r="R38" s="12" t="n">
        <f aca="false">Q38/$B38</f>
        <v>0.753846153846154</v>
      </c>
      <c r="S38" s="11" t="n">
        <v>4</v>
      </c>
      <c r="T38" s="12" t="n">
        <f aca="false">S38/$B38</f>
        <v>0.0307692307692308</v>
      </c>
      <c r="U38" s="11" t="n">
        <v>96</v>
      </c>
      <c r="V38" s="12" t="n">
        <f aca="false">U38/$B38</f>
        <v>0.738461538461539</v>
      </c>
      <c r="W38" s="11" t="n">
        <v>37</v>
      </c>
      <c r="X38" s="12" t="n">
        <f aca="false">W38/$B38</f>
        <v>0.284615384615385</v>
      </c>
      <c r="Y38" s="11" t="n">
        <v>207</v>
      </c>
      <c r="Z38" s="11" t="n">
        <v>13</v>
      </c>
      <c r="AA38" s="12" t="n">
        <f aca="false">Z38/Y38</f>
        <v>0.0628019323671498</v>
      </c>
      <c r="AB38" s="11" t="n">
        <v>33</v>
      </c>
      <c r="AC38" s="11" t="n">
        <v>0</v>
      </c>
      <c r="AD38" s="12" t="n">
        <f aca="false">AC38/$AB38</f>
        <v>0</v>
      </c>
      <c r="AE38" s="11" t="n">
        <v>28</v>
      </c>
      <c r="AF38" s="12" t="n">
        <f aca="false">AE38/$AB38</f>
        <v>0.848484848484849</v>
      </c>
      <c r="AG38" s="11" t="n">
        <v>9</v>
      </c>
      <c r="AH38" s="2" t="n">
        <v>0</v>
      </c>
      <c r="AI38" s="13" t="n">
        <f aca="false">AH38/AG38</f>
        <v>0</v>
      </c>
      <c r="AJ38" s="2" t="n">
        <v>2</v>
      </c>
      <c r="AK38" s="13" t="n">
        <f aca="false">AJ38/AG38</f>
        <v>0.222222222222222</v>
      </c>
      <c r="AL38" s="2" t="n">
        <v>18</v>
      </c>
      <c r="AM38" s="13" t="n">
        <f aca="false">AL38/AG38</f>
        <v>2</v>
      </c>
      <c r="AN38" s="2" t="n">
        <v>0</v>
      </c>
      <c r="AO38" s="13" t="n">
        <f aca="false">AN38/AG38</f>
        <v>0</v>
      </c>
    </row>
    <row r="39" customFormat="false" ht="13.5" hidden="false" customHeight="false" outlineLevel="0" collapsed="false">
      <c r="A39" s="11" t="n">
        <v>36</v>
      </c>
      <c r="B39" s="11" t="n">
        <v>131</v>
      </c>
      <c r="C39" s="11" t="n">
        <v>81</v>
      </c>
      <c r="D39" s="12" t="n">
        <f aca="false">C39/B39</f>
        <v>0.618320610687023</v>
      </c>
      <c r="E39" s="11" t="n">
        <v>25</v>
      </c>
      <c r="F39" s="12" t="n">
        <f aca="false">E39/$B39</f>
        <v>0.190839694656489</v>
      </c>
      <c r="G39" s="11" t="n">
        <v>124</v>
      </c>
      <c r="H39" s="12" t="n">
        <f aca="false">G39/$B39</f>
        <v>0.946564885496183</v>
      </c>
      <c r="I39" s="11" t="n">
        <v>384</v>
      </c>
      <c r="J39" s="12" t="n">
        <f aca="false">I39/$B39</f>
        <v>2.93129770992366</v>
      </c>
      <c r="K39" s="11" t="n">
        <v>45</v>
      </c>
      <c r="L39" s="12" t="n">
        <f aca="false">K39/$B39</f>
        <v>0.343511450381679</v>
      </c>
      <c r="M39" s="11" t="n">
        <v>50</v>
      </c>
      <c r="N39" s="12" t="n">
        <f aca="false">M39/$B39</f>
        <v>0.381679389312977</v>
      </c>
      <c r="O39" s="11" t="n">
        <v>10</v>
      </c>
      <c r="P39" s="12" t="n">
        <f aca="false">O39/$B39</f>
        <v>0.0763358778625954</v>
      </c>
      <c r="Q39" s="11" t="n">
        <v>78</v>
      </c>
      <c r="R39" s="12" t="n">
        <f aca="false">Q39/$B39</f>
        <v>0.595419847328244</v>
      </c>
      <c r="S39" s="11" t="n">
        <v>12</v>
      </c>
      <c r="T39" s="12" t="n">
        <f aca="false">S39/$B39</f>
        <v>0.0916030534351145</v>
      </c>
      <c r="U39" s="11" t="n">
        <v>76</v>
      </c>
      <c r="V39" s="12" t="n">
        <f aca="false">U39/$B39</f>
        <v>0.580152671755725</v>
      </c>
      <c r="W39" s="11" t="n">
        <v>44</v>
      </c>
      <c r="X39" s="12" t="n">
        <f aca="false">W39/$B39</f>
        <v>0.33587786259542</v>
      </c>
      <c r="Y39" s="11" t="n">
        <v>205</v>
      </c>
      <c r="Z39" s="11" t="n">
        <v>5</v>
      </c>
      <c r="AA39" s="12" t="n">
        <f aca="false">Z39/Y39</f>
        <v>0.024390243902439</v>
      </c>
      <c r="AB39" s="11" t="n">
        <v>33</v>
      </c>
      <c r="AC39" s="11" t="n">
        <v>0</v>
      </c>
      <c r="AD39" s="12" t="n">
        <f aca="false">AC39/$AB39</f>
        <v>0</v>
      </c>
      <c r="AE39" s="11" t="n">
        <v>17</v>
      </c>
      <c r="AF39" s="12" t="n">
        <f aca="false">AE39/$AB39</f>
        <v>0.515151515151515</v>
      </c>
      <c r="AG39" s="11" t="n">
        <v>9</v>
      </c>
      <c r="AH39" s="2" t="n">
        <v>0</v>
      </c>
      <c r="AI39" s="13" t="n">
        <f aca="false">AH39/AG39</f>
        <v>0</v>
      </c>
      <c r="AJ39" s="2" t="n">
        <v>2</v>
      </c>
      <c r="AK39" s="13" t="n">
        <f aca="false">AJ39/AG39</f>
        <v>0.222222222222222</v>
      </c>
      <c r="AL39" s="2" t="n">
        <v>16</v>
      </c>
      <c r="AM39" s="13" t="n">
        <f aca="false">AL39/AG39</f>
        <v>1.77777777777778</v>
      </c>
      <c r="AN39" s="2" t="n">
        <v>2</v>
      </c>
      <c r="AO39" s="13" t="n">
        <f aca="false">AN39/AG39</f>
        <v>0.222222222222222</v>
      </c>
    </row>
    <row r="40" customFormat="false" ht="13.5" hidden="false" customHeight="false" outlineLevel="0" collapsed="false">
      <c r="A40" s="11" t="n">
        <v>37</v>
      </c>
      <c r="B40" s="11" t="n">
        <v>123</v>
      </c>
      <c r="C40" s="11" t="n">
        <v>108</v>
      </c>
      <c r="D40" s="12" t="n">
        <f aca="false">C40/B40</f>
        <v>0.878048780487805</v>
      </c>
      <c r="E40" s="11" t="n">
        <v>23</v>
      </c>
      <c r="F40" s="12" t="n">
        <f aca="false">E40/$B40</f>
        <v>0.186991869918699</v>
      </c>
      <c r="G40" s="11" t="n">
        <v>145</v>
      </c>
      <c r="H40" s="12" t="n">
        <f aca="false">G40/$B40</f>
        <v>1.17886178861789</v>
      </c>
      <c r="I40" s="11" t="n">
        <v>340</v>
      </c>
      <c r="J40" s="12" t="n">
        <f aca="false">I40/$B40</f>
        <v>2.76422764227642</v>
      </c>
      <c r="K40" s="11" t="n">
        <v>52</v>
      </c>
      <c r="L40" s="12" t="n">
        <f aca="false">K40/$B40</f>
        <v>0.422764227642276</v>
      </c>
      <c r="M40" s="11" t="n">
        <v>97</v>
      </c>
      <c r="N40" s="12" t="n">
        <f aca="false">M40/$B40</f>
        <v>0.788617886178862</v>
      </c>
      <c r="O40" s="11" t="n">
        <v>8</v>
      </c>
      <c r="P40" s="12" t="n">
        <f aca="false">O40/$B40</f>
        <v>0.0650406504065041</v>
      </c>
      <c r="Q40" s="11" t="n">
        <v>100</v>
      </c>
      <c r="R40" s="12" t="n">
        <f aca="false">Q40/$B40</f>
        <v>0.813008130081301</v>
      </c>
      <c r="S40" s="11" t="n">
        <v>4</v>
      </c>
      <c r="T40" s="12" t="n">
        <f aca="false">S40/$B40</f>
        <v>0.032520325203252</v>
      </c>
      <c r="U40" s="11" t="n">
        <v>61</v>
      </c>
      <c r="V40" s="12" t="n">
        <f aca="false">U40/$B40</f>
        <v>0.495934959349594</v>
      </c>
      <c r="W40" s="11" t="n">
        <v>49</v>
      </c>
      <c r="X40" s="12" t="n">
        <f aca="false">W40/$B40</f>
        <v>0.398373983739837</v>
      </c>
      <c r="Y40" s="11" t="n">
        <v>196</v>
      </c>
      <c r="Z40" s="11" t="n">
        <v>2</v>
      </c>
      <c r="AA40" s="12" t="n">
        <f aca="false">Z40/Y40</f>
        <v>0.0102040816326531</v>
      </c>
      <c r="AB40" s="11" t="n">
        <v>32</v>
      </c>
      <c r="AC40" s="11" t="n">
        <v>1</v>
      </c>
      <c r="AD40" s="12" t="n">
        <f aca="false">AC40/$AB40</f>
        <v>0.03125</v>
      </c>
      <c r="AE40" s="11" t="n">
        <v>18</v>
      </c>
      <c r="AF40" s="12" t="n">
        <f aca="false">AE40/$AB40</f>
        <v>0.5625</v>
      </c>
      <c r="AG40" s="11" t="n">
        <v>9</v>
      </c>
      <c r="AH40" s="2" t="n">
        <v>0</v>
      </c>
      <c r="AI40" s="13" t="n">
        <f aca="false">AH40/AG40</f>
        <v>0</v>
      </c>
      <c r="AJ40" s="2" t="n">
        <v>1</v>
      </c>
      <c r="AK40" s="13" t="n">
        <f aca="false">AJ40/AG40</f>
        <v>0.111111111111111</v>
      </c>
      <c r="AL40" s="2" t="n">
        <v>11</v>
      </c>
      <c r="AM40" s="13" t="n">
        <f aca="false">AL40/AG40</f>
        <v>1.22222222222222</v>
      </c>
      <c r="AN40" s="2" t="n">
        <v>2</v>
      </c>
      <c r="AO40" s="13" t="n">
        <f aca="false">AN40/AG40</f>
        <v>0.222222222222222</v>
      </c>
    </row>
    <row r="41" customFormat="false" ht="13.5" hidden="false" customHeight="false" outlineLevel="0" collapsed="false">
      <c r="A41" s="11" t="n">
        <v>38</v>
      </c>
      <c r="B41" s="11" t="n">
        <v>132</v>
      </c>
      <c r="C41" s="11" t="n">
        <v>100</v>
      </c>
      <c r="D41" s="12" t="n">
        <f aca="false">C41/B41</f>
        <v>0.757575757575758</v>
      </c>
      <c r="E41" s="11" t="n">
        <v>16</v>
      </c>
      <c r="F41" s="12" t="n">
        <f aca="false">E41/$B41</f>
        <v>0.121212121212121</v>
      </c>
      <c r="G41" s="11" t="n">
        <v>119</v>
      </c>
      <c r="H41" s="12" t="n">
        <f aca="false">G41/$B41</f>
        <v>0.901515151515152</v>
      </c>
      <c r="I41" s="11" t="n">
        <v>322</v>
      </c>
      <c r="J41" s="12" t="n">
        <f aca="false">I41/$B41</f>
        <v>2.43939393939394</v>
      </c>
      <c r="K41" s="11" t="n">
        <v>50</v>
      </c>
      <c r="L41" s="12" t="n">
        <f aca="false">K41/$B41</f>
        <v>0.378787878787879</v>
      </c>
      <c r="M41" s="11" t="n">
        <v>78</v>
      </c>
      <c r="N41" s="12" t="n">
        <f aca="false">M41/$B41</f>
        <v>0.590909090909091</v>
      </c>
      <c r="O41" s="11" t="n">
        <v>7</v>
      </c>
      <c r="P41" s="12" t="n">
        <f aca="false">O41/$B41</f>
        <v>0.053030303030303</v>
      </c>
      <c r="Q41" s="11" t="n">
        <v>79</v>
      </c>
      <c r="R41" s="12" t="n">
        <f aca="false">Q41/$B41</f>
        <v>0.598484848484849</v>
      </c>
      <c r="S41" s="11" t="n">
        <v>3</v>
      </c>
      <c r="T41" s="12" t="n">
        <f aca="false">S41/$B41</f>
        <v>0.0227272727272727</v>
      </c>
      <c r="U41" s="11" t="n">
        <v>60</v>
      </c>
      <c r="V41" s="12" t="n">
        <f aca="false">U41/$B41</f>
        <v>0.454545454545455</v>
      </c>
      <c r="W41" s="11" t="n">
        <v>47</v>
      </c>
      <c r="X41" s="12" t="n">
        <f aca="false">W41/$B41</f>
        <v>0.356060606060606</v>
      </c>
      <c r="Y41" s="11" t="n">
        <v>207</v>
      </c>
      <c r="Z41" s="11" t="n">
        <v>4</v>
      </c>
      <c r="AA41" s="12" t="n">
        <f aca="false">Z41/Y41</f>
        <v>0.0193236714975845</v>
      </c>
      <c r="AB41" s="11" t="n">
        <v>34</v>
      </c>
      <c r="AC41" s="11" t="n">
        <v>0</v>
      </c>
      <c r="AD41" s="12" t="n">
        <f aca="false">AC41/$AB41</f>
        <v>0</v>
      </c>
      <c r="AE41" s="11" t="n">
        <v>22</v>
      </c>
      <c r="AF41" s="12" t="n">
        <f aca="false">AE41/$AB41</f>
        <v>0.647058823529412</v>
      </c>
      <c r="AG41" s="11" t="n">
        <v>9</v>
      </c>
      <c r="AH41" s="2" t="n">
        <v>0</v>
      </c>
      <c r="AI41" s="13" t="n">
        <f aca="false">AH41/AG41</f>
        <v>0</v>
      </c>
      <c r="AJ41" s="2" t="n">
        <v>2</v>
      </c>
      <c r="AK41" s="13" t="n">
        <f aca="false">AJ41/AG41</f>
        <v>0.222222222222222</v>
      </c>
      <c r="AL41" s="2" t="n">
        <v>9</v>
      </c>
      <c r="AM41" s="13" t="n">
        <f aca="false">AL41/AG41</f>
        <v>1</v>
      </c>
      <c r="AN41" s="2" t="n">
        <v>1</v>
      </c>
      <c r="AO41" s="13" t="n">
        <f aca="false">AN41/AG41</f>
        <v>0.111111111111111</v>
      </c>
    </row>
    <row r="42" customFormat="false" ht="13.5" hidden="false" customHeight="false" outlineLevel="0" collapsed="false">
      <c r="A42" s="11" t="n">
        <v>39</v>
      </c>
      <c r="B42" s="11" t="n">
        <v>132</v>
      </c>
      <c r="C42" s="11" t="n">
        <v>160</v>
      </c>
      <c r="D42" s="12" t="n">
        <f aca="false">C42/B42</f>
        <v>1.21212121212121</v>
      </c>
      <c r="E42" s="11" t="n">
        <v>32</v>
      </c>
      <c r="F42" s="12" t="n">
        <f aca="false">E42/$B42</f>
        <v>0.242424242424242</v>
      </c>
      <c r="G42" s="11" t="n">
        <v>145</v>
      </c>
      <c r="H42" s="12" t="n">
        <f aca="false">G42/$B42</f>
        <v>1.09848484848485</v>
      </c>
      <c r="I42" s="11" t="n">
        <v>363</v>
      </c>
      <c r="J42" s="12" t="n">
        <f aca="false">I42/$B42</f>
        <v>2.75</v>
      </c>
      <c r="K42" s="11" t="n">
        <v>40</v>
      </c>
      <c r="L42" s="12" t="n">
        <f aca="false">K42/$B42</f>
        <v>0.303030303030303</v>
      </c>
      <c r="M42" s="11" t="n">
        <v>83</v>
      </c>
      <c r="N42" s="12" t="n">
        <f aca="false">M42/$B42</f>
        <v>0.628787878787879</v>
      </c>
      <c r="O42" s="11" t="n">
        <v>5</v>
      </c>
      <c r="P42" s="12" t="n">
        <f aca="false">O42/$B42</f>
        <v>0.0378787878787879</v>
      </c>
      <c r="Q42" s="11" t="n">
        <v>88</v>
      </c>
      <c r="R42" s="12" t="n">
        <f aca="false">Q42/$B42</f>
        <v>0.666666666666667</v>
      </c>
      <c r="S42" s="11" t="n">
        <v>6</v>
      </c>
      <c r="T42" s="12" t="n">
        <f aca="false">S42/$B42</f>
        <v>0.0454545454545455</v>
      </c>
      <c r="U42" s="11" t="n">
        <v>59</v>
      </c>
      <c r="V42" s="12" t="n">
        <f aca="false">U42/$B42</f>
        <v>0.446969696969697</v>
      </c>
      <c r="W42" s="11" t="n">
        <v>44</v>
      </c>
      <c r="X42" s="12" t="n">
        <f aca="false">W42/$B42</f>
        <v>0.333333333333333</v>
      </c>
      <c r="Y42" s="11" t="n">
        <v>205</v>
      </c>
      <c r="Z42" s="11" t="n">
        <v>5</v>
      </c>
      <c r="AA42" s="12" t="n">
        <f aca="false">Z42/Y42</f>
        <v>0.024390243902439</v>
      </c>
      <c r="AB42" s="11" t="n">
        <v>34</v>
      </c>
      <c r="AC42" s="11" t="n">
        <v>0</v>
      </c>
      <c r="AD42" s="12" t="n">
        <f aca="false">AC42/$AB42</f>
        <v>0</v>
      </c>
      <c r="AE42" s="11" t="n">
        <v>24</v>
      </c>
      <c r="AF42" s="12" t="n">
        <f aca="false">AE42/$AB42</f>
        <v>0.705882352941177</v>
      </c>
      <c r="AG42" s="11" t="n">
        <v>9</v>
      </c>
      <c r="AH42" s="2" t="n">
        <v>0</v>
      </c>
      <c r="AI42" s="13" t="n">
        <f aca="false">AH42/AG42</f>
        <v>0</v>
      </c>
      <c r="AJ42" s="2" t="n">
        <v>0</v>
      </c>
      <c r="AK42" s="13" t="n">
        <f aca="false">AJ42/AG42</f>
        <v>0</v>
      </c>
      <c r="AL42" s="2" t="n">
        <v>13</v>
      </c>
      <c r="AM42" s="13" t="n">
        <f aca="false">AL42/AG42</f>
        <v>1.44444444444444</v>
      </c>
      <c r="AN42" s="2" t="n">
        <v>0</v>
      </c>
      <c r="AO42" s="13" t="n">
        <f aca="false">AN42/AG42</f>
        <v>0</v>
      </c>
    </row>
    <row r="43" customFormat="false" ht="13.5" hidden="false" customHeight="false" outlineLevel="0" collapsed="false">
      <c r="A43" s="11" t="n">
        <v>40</v>
      </c>
      <c r="B43" s="11" t="n">
        <v>128</v>
      </c>
      <c r="C43" s="11" t="n">
        <v>135</v>
      </c>
      <c r="D43" s="12" t="n">
        <f aca="false">C43/B43</f>
        <v>1.0546875</v>
      </c>
      <c r="E43" s="11" t="n">
        <v>15</v>
      </c>
      <c r="F43" s="12" t="n">
        <f aca="false">E43/$B43</f>
        <v>0.1171875</v>
      </c>
      <c r="G43" s="11" t="n">
        <v>168</v>
      </c>
      <c r="H43" s="12" t="n">
        <f aca="false">G43/$B43</f>
        <v>1.3125</v>
      </c>
      <c r="I43" s="11" t="n">
        <v>407</v>
      </c>
      <c r="J43" s="12" t="n">
        <f aca="false">I43/$B43</f>
        <v>3.1796875</v>
      </c>
      <c r="K43" s="11" t="n">
        <v>37</v>
      </c>
      <c r="L43" s="12" t="n">
        <f aca="false">K43/$B43</f>
        <v>0.2890625</v>
      </c>
      <c r="M43" s="11" t="n">
        <v>82</v>
      </c>
      <c r="N43" s="12" t="n">
        <f aca="false">M43/$B43</f>
        <v>0.640625</v>
      </c>
      <c r="O43" s="11" t="n">
        <v>6</v>
      </c>
      <c r="P43" s="12" t="n">
        <f aca="false">O43/$B43</f>
        <v>0.046875</v>
      </c>
      <c r="Q43" s="11" t="n">
        <v>79</v>
      </c>
      <c r="R43" s="12" t="n">
        <f aca="false">Q43/$B43</f>
        <v>0.6171875</v>
      </c>
      <c r="S43" s="11" t="n">
        <v>5</v>
      </c>
      <c r="T43" s="12" t="n">
        <f aca="false">S43/$B43</f>
        <v>0.0390625</v>
      </c>
      <c r="U43" s="11" t="n">
        <v>39</v>
      </c>
      <c r="V43" s="12" t="n">
        <f aca="false">U43/$B43</f>
        <v>0.3046875</v>
      </c>
      <c r="W43" s="11" t="n">
        <v>61</v>
      </c>
      <c r="X43" s="12" t="n">
        <f aca="false">W43/$B43</f>
        <v>0.4765625</v>
      </c>
      <c r="Y43" s="11" t="n">
        <v>199</v>
      </c>
      <c r="Z43" s="11" t="n">
        <v>21</v>
      </c>
      <c r="AA43" s="12" t="n">
        <f aca="false">Z43/Y43</f>
        <v>0.105527638190955</v>
      </c>
      <c r="AB43" s="11" t="n">
        <v>33</v>
      </c>
      <c r="AC43" s="11" t="n">
        <v>0</v>
      </c>
      <c r="AD43" s="12" t="n">
        <f aca="false">AC43/$AB43</f>
        <v>0</v>
      </c>
      <c r="AE43" s="11" t="n">
        <v>30</v>
      </c>
      <c r="AF43" s="12" t="n">
        <f aca="false">AE43/$AB43</f>
        <v>0.909090909090909</v>
      </c>
      <c r="AG43" s="11" t="n">
        <v>9</v>
      </c>
      <c r="AH43" s="2" t="n">
        <v>1</v>
      </c>
      <c r="AI43" s="13" t="n">
        <f aca="false">AH43/AG43</f>
        <v>0.111111111111111</v>
      </c>
      <c r="AJ43" s="2" t="n">
        <v>0</v>
      </c>
      <c r="AK43" s="13" t="n">
        <f aca="false">AJ43/AG43</f>
        <v>0</v>
      </c>
      <c r="AL43" s="2" t="n">
        <v>16</v>
      </c>
      <c r="AM43" s="13" t="n">
        <f aca="false">AL43/AG43</f>
        <v>1.77777777777778</v>
      </c>
      <c r="AN43" s="2" t="n">
        <v>3</v>
      </c>
      <c r="AO43" s="13" t="n">
        <f aca="false">AN43/AG43</f>
        <v>0.333333333333333</v>
      </c>
    </row>
    <row r="44" customFormat="false" ht="13.5" hidden="false" customHeight="false" outlineLevel="0" collapsed="false">
      <c r="A44" s="11" t="n">
        <v>41</v>
      </c>
      <c r="B44" s="11" t="n">
        <v>132</v>
      </c>
      <c r="C44" s="11" t="n">
        <v>103</v>
      </c>
      <c r="D44" s="12" t="n">
        <f aca="false">C44/B44</f>
        <v>0.78030303030303</v>
      </c>
      <c r="E44" s="11" t="n">
        <v>12</v>
      </c>
      <c r="F44" s="12" t="n">
        <f aca="false">E44/$B44</f>
        <v>0.0909090909090909</v>
      </c>
      <c r="G44" s="11" t="n">
        <v>159</v>
      </c>
      <c r="H44" s="12" t="n">
        <f aca="false">G44/$B44</f>
        <v>1.20454545454545</v>
      </c>
      <c r="I44" s="11" t="n">
        <v>331</v>
      </c>
      <c r="J44" s="12" t="n">
        <f aca="false">I44/$B44</f>
        <v>2.50757575757576</v>
      </c>
      <c r="K44" s="11" t="n">
        <v>47</v>
      </c>
      <c r="L44" s="12" t="n">
        <f aca="false">K44/$B44</f>
        <v>0.356060606060606</v>
      </c>
      <c r="M44" s="11" t="n">
        <v>82</v>
      </c>
      <c r="N44" s="12" t="n">
        <f aca="false">M44/$B44</f>
        <v>0.621212121212121</v>
      </c>
      <c r="O44" s="11" t="n">
        <v>4</v>
      </c>
      <c r="P44" s="12" t="n">
        <f aca="false">O44/$B44</f>
        <v>0.0303030303030303</v>
      </c>
      <c r="Q44" s="11" t="n">
        <v>63</v>
      </c>
      <c r="R44" s="12" t="n">
        <f aca="false">Q44/$B44</f>
        <v>0.477272727272727</v>
      </c>
      <c r="S44" s="11" t="n">
        <v>3</v>
      </c>
      <c r="T44" s="12" t="n">
        <f aca="false">S44/$B44</f>
        <v>0.0227272727272727</v>
      </c>
      <c r="U44" s="11" t="n">
        <v>28</v>
      </c>
      <c r="V44" s="12" t="n">
        <f aca="false">U44/$B44</f>
        <v>0.212121212121212</v>
      </c>
      <c r="W44" s="11" t="n">
        <v>40</v>
      </c>
      <c r="X44" s="12" t="n">
        <f aca="false">W44/$B44</f>
        <v>0.303030303030303</v>
      </c>
      <c r="Y44" s="11" t="n">
        <v>205</v>
      </c>
      <c r="Z44" s="11" t="n">
        <v>7</v>
      </c>
      <c r="AA44" s="12" t="n">
        <f aca="false">Z44/Y44</f>
        <v>0.0341463414634146</v>
      </c>
      <c r="AB44" s="11" t="n">
        <v>35</v>
      </c>
      <c r="AC44" s="11" t="n">
        <v>1</v>
      </c>
      <c r="AD44" s="12" t="n">
        <f aca="false">AC44/$AB44</f>
        <v>0.0285714285714286</v>
      </c>
      <c r="AE44" s="11" t="n">
        <v>19</v>
      </c>
      <c r="AF44" s="12" t="n">
        <f aca="false">AE44/$AB44</f>
        <v>0.542857142857143</v>
      </c>
      <c r="AG44" s="11" t="n">
        <v>9</v>
      </c>
      <c r="AH44" s="2" t="n">
        <v>0</v>
      </c>
      <c r="AI44" s="13" t="n">
        <f aca="false">AH44/AG44</f>
        <v>0</v>
      </c>
      <c r="AJ44" s="2" t="n">
        <v>0</v>
      </c>
      <c r="AK44" s="13" t="n">
        <f aca="false">AJ44/AG44</f>
        <v>0</v>
      </c>
      <c r="AL44" s="2" t="n">
        <v>15</v>
      </c>
      <c r="AM44" s="13" t="n">
        <f aca="false">AL44/AG44</f>
        <v>1.66666666666667</v>
      </c>
      <c r="AN44" s="2" t="n">
        <v>4</v>
      </c>
      <c r="AO44" s="13" t="n">
        <f aca="false">AN44/AG44</f>
        <v>0.444444444444444</v>
      </c>
    </row>
    <row r="45" customFormat="false" ht="13.5" hidden="false" customHeight="false" outlineLevel="0" collapsed="false">
      <c r="A45" s="11" t="n">
        <v>42</v>
      </c>
      <c r="B45" s="11" t="n">
        <v>134</v>
      </c>
      <c r="C45" s="11" t="n">
        <v>99</v>
      </c>
      <c r="D45" s="12" t="n">
        <f aca="false">C45/B45</f>
        <v>0.738805970149254</v>
      </c>
      <c r="E45" s="11" t="n">
        <v>10</v>
      </c>
      <c r="F45" s="12" t="n">
        <f aca="false">E45/$B45</f>
        <v>0.0746268656716418</v>
      </c>
      <c r="G45" s="11" t="n">
        <v>208</v>
      </c>
      <c r="H45" s="12" t="n">
        <f aca="false">G45/$B45</f>
        <v>1.55223880597015</v>
      </c>
      <c r="I45" s="11" t="n">
        <v>386</v>
      </c>
      <c r="J45" s="12" t="n">
        <f aca="false">I45/$B45</f>
        <v>2.88059701492537</v>
      </c>
      <c r="K45" s="11" t="n">
        <v>48</v>
      </c>
      <c r="L45" s="12" t="n">
        <f aca="false">K45/$B45</f>
        <v>0.358208955223881</v>
      </c>
      <c r="M45" s="11" t="n">
        <v>84</v>
      </c>
      <c r="N45" s="12" t="n">
        <f aca="false">M45/$B45</f>
        <v>0.626865671641791</v>
      </c>
      <c r="O45" s="11" t="n">
        <v>3</v>
      </c>
      <c r="P45" s="12" t="n">
        <f aca="false">O45/$B45</f>
        <v>0.0223880597014925</v>
      </c>
      <c r="Q45" s="11" t="n">
        <v>73</v>
      </c>
      <c r="R45" s="12" t="n">
        <f aca="false">Q45/$B45</f>
        <v>0.544776119402985</v>
      </c>
      <c r="S45" s="11" t="n">
        <v>5</v>
      </c>
      <c r="T45" s="12" t="n">
        <f aca="false">S45/$B45</f>
        <v>0.0373134328358209</v>
      </c>
      <c r="U45" s="11" t="n">
        <v>21</v>
      </c>
      <c r="V45" s="12" t="n">
        <f aca="false">U45/$B45</f>
        <v>0.156716417910448</v>
      </c>
      <c r="W45" s="11" t="n">
        <v>56</v>
      </c>
      <c r="X45" s="12" t="n">
        <f aca="false">W45/$B45</f>
        <v>0.417910447761194</v>
      </c>
      <c r="Y45" s="11" t="n">
        <v>211</v>
      </c>
      <c r="Z45" s="11" t="n">
        <v>9</v>
      </c>
      <c r="AA45" s="12" t="n">
        <f aca="false">Z45/Y45</f>
        <v>0.042654028436019</v>
      </c>
      <c r="AB45" s="11" t="n">
        <v>34</v>
      </c>
      <c r="AC45" s="11" t="n">
        <v>0</v>
      </c>
      <c r="AD45" s="12" t="n">
        <f aca="false">AC45/$AB45</f>
        <v>0</v>
      </c>
      <c r="AE45" s="11" t="n">
        <v>14</v>
      </c>
      <c r="AF45" s="12" t="n">
        <f aca="false">AE45/$AB45</f>
        <v>0.411764705882353</v>
      </c>
      <c r="AG45" s="11" t="n">
        <v>9</v>
      </c>
      <c r="AH45" s="2" t="n">
        <v>0</v>
      </c>
      <c r="AI45" s="13" t="n">
        <f aca="false">AH45/AG45</f>
        <v>0</v>
      </c>
      <c r="AJ45" s="2" t="n">
        <v>0</v>
      </c>
      <c r="AK45" s="13" t="n">
        <f aca="false">AJ45/AG45</f>
        <v>0</v>
      </c>
      <c r="AL45" s="2" t="n">
        <v>17</v>
      </c>
      <c r="AM45" s="13" t="n">
        <f aca="false">AL45/AG45</f>
        <v>1.88888888888889</v>
      </c>
      <c r="AN45" s="2" t="n">
        <v>1</v>
      </c>
      <c r="AO45" s="13" t="n">
        <f aca="false">AN45/AG45</f>
        <v>0.111111111111111</v>
      </c>
    </row>
    <row r="46" customFormat="false" ht="13.5" hidden="false" customHeight="false" outlineLevel="0" collapsed="false">
      <c r="A46" s="11" t="n">
        <v>43</v>
      </c>
      <c r="B46" s="11" t="n">
        <v>133</v>
      </c>
      <c r="C46" s="11" t="n">
        <v>105</v>
      </c>
      <c r="D46" s="12" t="n">
        <f aca="false">C46/B46</f>
        <v>0.789473684210526</v>
      </c>
      <c r="E46" s="11" t="n">
        <v>20</v>
      </c>
      <c r="F46" s="12" t="n">
        <f aca="false">E46/$B46</f>
        <v>0.150375939849624</v>
      </c>
      <c r="G46" s="11" t="n">
        <v>232</v>
      </c>
      <c r="H46" s="12" t="n">
        <f aca="false">G46/$B46</f>
        <v>1.74436090225564</v>
      </c>
      <c r="I46" s="11" t="n">
        <v>406</v>
      </c>
      <c r="J46" s="12" t="n">
        <f aca="false">I46/$B46</f>
        <v>3.05263157894737</v>
      </c>
      <c r="K46" s="11" t="n">
        <v>84</v>
      </c>
      <c r="L46" s="12" t="n">
        <f aca="false">K46/$B46</f>
        <v>0.631578947368421</v>
      </c>
      <c r="M46" s="11" t="n">
        <v>72</v>
      </c>
      <c r="N46" s="12" t="n">
        <f aca="false">M46/$B46</f>
        <v>0.541353383458647</v>
      </c>
      <c r="O46" s="11" t="n">
        <v>9</v>
      </c>
      <c r="P46" s="12" t="n">
        <f aca="false">O46/$B46</f>
        <v>0.0676691729323308</v>
      </c>
      <c r="Q46" s="11" t="n">
        <v>85</v>
      </c>
      <c r="R46" s="12" t="n">
        <f aca="false">Q46/$B46</f>
        <v>0.639097744360902</v>
      </c>
      <c r="S46" s="11" t="n">
        <v>2</v>
      </c>
      <c r="T46" s="12" t="n">
        <f aca="false">S46/$B46</f>
        <v>0.0150375939849624</v>
      </c>
      <c r="U46" s="11" t="n">
        <v>18</v>
      </c>
      <c r="V46" s="12" t="n">
        <f aca="false">U46/$B46</f>
        <v>0.135338345864662</v>
      </c>
      <c r="W46" s="11" t="n">
        <v>46</v>
      </c>
      <c r="X46" s="12" t="n">
        <f aca="false">W46/$B46</f>
        <v>0.345864661654135</v>
      </c>
      <c r="Y46" s="11" t="n">
        <v>209</v>
      </c>
      <c r="Z46" s="11" t="n">
        <v>14</v>
      </c>
      <c r="AA46" s="12" t="n">
        <f aca="false">Z46/Y46</f>
        <v>0.0669856459330144</v>
      </c>
      <c r="AB46" s="11" t="n">
        <v>35</v>
      </c>
      <c r="AC46" s="11" t="n">
        <v>0</v>
      </c>
      <c r="AD46" s="12" t="n">
        <f aca="false">AC46/$AB46</f>
        <v>0</v>
      </c>
      <c r="AE46" s="11" t="n">
        <v>21</v>
      </c>
      <c r="AF46" s="12" t="n">
        <f aca="false">AE46/$AB46</f>
        <v>0.6</v>
      </c>
      <c r="AG46" s="11" t="n">
        <v>9</v>
      </c>
      <c r="AH46" s="2" t="n">
        <v>1</v>
      </c>
      <c r="AI46" s="13" t="n">
        <f aca="false">AH46/AG46</f>
        <v>0.111111111111111</v>
      </c>
      <c r="AJ46" s="2" t="n">
        <v>0</v>
      </c>
      <c r="AK46" s="13" t="n">
        <f aca="false">AJ46/AG46</f>
        <v>0</v>
      </c>
      <c r="AL46" s="2" t="n">
        <v>24</v>
      </c>
      <c r="AM46" s="13" t="n">
        <f aca="false">AL46/AG46</f>
        <v>2.66666666666667</v>
      </c>
      <c r="AN46" s="2" t="n">
        <v>6</v>
      </c>
      <c r="AO46" s="13" t="n">
        <f aca="false">AN46/AG46</f>
        <v>0.666666666666667</v>
      </c>
    </row>
    <row r="47" customFormat="false" ht="13.5" hidden="false" customHeight="false" outlineLevel="0" collapsed="false">
      <c r="A47" s="11" t="n">
        <v>44</v>
      </c>
      <c r="B47" s="11" t="n">
        <v>134</v>
      </c>
      <c r="C47" s="11" t="n">
        <v>85</v>
      </c>
      <c r="D47" s="12" t="n">
        <f aca="false">C47/B47</f>
        <v>0.634328358208955</v>
      </c>
      <c r="E47" s="11" t="n">
        <v>16</v>
      </c>
      <c r="F47" s="12" t="n">
        <f aca="false">E47/$B47</f>
        <v>0.119402985074627</v>
      </c>
      <c r="G47" s="11" t="n">
        <v>240</v>
      </c>
      <c r="H47" s="12" t="n">
        <f aca="false">G47/$B47</f>
        <v>1.7910447761194</v>
      </c>
      <c r="I47" s="11" t="n">
        <v>492</v>
      </c>
      <c r="J47" s="12" t="n">
        <f aca="false">I47/$B47</f>
        <v>3.67164179104478</v>
      </c>
      <c r="K47" s="11" t="n">
        <v>97</v>
      </c>
      <c r="L47" s="12" t="n">
        <f aca="false">K47/$B47</f>
        <v>0.723880597014925</v>
      </c>
      <c r="M47" s="11" t="n">
        <v>94</v>
      </c>
      <c r="N47" s="12" t="n">
        <f aca="false">M47/$B47</f>
        <v>0.701492537313433</v>
      </c>
      <c r="O47" s="11" t="n">
        <v>7</v>
      </c>
      <c r="P47" s="12" t="n">
        <f aca="false">O47/$B47</f>
        <v>0.0522388059701493</v>
      </c>
      <c r="Q47" s="11" t="n">
        <v>85</v>
      </c>
      <c r="R47" s="12" t="n">
        <f aca="false">Q47/$B47</f>
        <v>0.634328358208955</v>
      </c>
      <c r="S47" s="11" t="n">
        <v>3</v>
      </c>
      <c r="T47" s="12" t="n">
        <f aca="false">S47/$B47</f>
        <v>0.0223880597014925</v>
      </c>
      <c r="U47" s="11" t="n">
        <v>18</v>
      </c>
      <c r="V47" s="12" t="n">
        <f aca="false">U47/$B47</f>
        <v>0.134328358208955</v>
      </c>
      <c r="W47" s="11" t="n">
        <v>45</v>
      </c>
      <c r="X47" s="12" t="n">
        <f aca="false">W47/$B47</f>
        <v>0.335820895522388</v>
      </c>
      <c r="Y47" s="11" t="n">
        <v>208</v>
      </c>
      <c r="Z47" s="11" t="n">
        <v>14</v>
      </c>
      <c r="AA47" s="12" t="n">
        <f aca="false">Z47/Y47</f>
        <v>0.0673076923076923</v>
      </c>
      <c r="AB47" s="11" t="n">
        <v>33</v>
      </c>
      <c r="AC47" s="11" t="n">
        <v>0</v>
      </c>
      <c r="AD47" s="12" t="n">
        <f aca="false">AC47/$AB47</f>
        <v>0</v>
      </c>
      <c r="AE47" s="11" t="n">
        <v>10</v>
      </c>
      <c r="AF47" s="12" t="n">
        <f aca="false">AE47/$AB47</f>
        <v>0.303030303030303</v>
      </c>
      <c r="AG47" s="11" t="n">
        <v>9</v>
      </c>
      <c r="AH47" s="2" t="n">
        <v>0</v>
      </c>
      <c r="AI47" s="13" t="n">
        <f aca="false">AH47/AG47</f>
        <v>0</v>
      </c>
      <c r="AJ47" s="2" t="n">
        <v>1</v>
      </c>
      <c r="AK47" s="13" t="n">
        <f aca="false">AJ47/AG47</f>
        <v>0.111111111111111</v>
      </c>
      <c r="AL47" s="2" t="n">
        <v>21</v>
      </c>
      <c r="AM47" s="13" t="n">
        <f aca="false">AL47/AG47</f>
        <v>2.33333333333333</v>
      </c>
      <c r="AN47" s="2" t="n">
        <v>5</v>
      </c>
      <c r="AO47" s="13" t="n">
        <f aca="false">AN47/AG47</f>
        <v>0.555555555555556</v>
      </c>
    </row>
    <row r="48" customFormat="false" ht="13.5" hidden="false" customHeight="false" outlineLevel="0" collapsed="false">
      <c r="A48" s="11" t="n">
        <v>45</v>
      </c>
      <c r="B48" s="11" t="n">
        <v>131</v>
      </c>
      <c r="C48" s="11" t="n">
        <v>83</v>
      </c>
      <c r="D48" s="12" t="n">
        <f aca="false">C48/B48</f>
        <v>0.633587786259542</v>
      </c>
      <c r="E48" s="11" t="n">
        <v>19</v>
      </c>
      <c r="F48" s="12" t="n">
        <f aca="false">E48/$B48</f>
        <v>0.145038167938931</v>
      </c>
      <c r="G48" s="11" t="n">
        <v>285</v>
      </c>
      <c r="H48" s="12" t="n">
        <f aca="false">G48/$B48</f>
        <v>2.17557251908397</v>
      </c>
      <c r="I48" s="11" t="n">
        <v>904</v>
      </c>
      <c r="J48" s="12" t="n">
        <f aca="false">I48/$B48</f>
        <v>6.90076335877863</v>
      </c>
      <c r="K48" s="11" t="n">
        <v>135</v>
      </c>
      <c r="L48" s="12" t="n">
        <f aca="false">K48/$B48</f>
        <v>1.03053435114504</v>
      </c>
      <c r="M48" s="11" t="n">
        <v>75</v>
      </c>
      <c r="N48" s="12" t="n">
        <f aca="false">M48/$B48</f>
        <v>0.572519083969466</v>
      </c>
      <c r="O48" s="11" t="n">
        <v>9</v>
      </c>
      <c r="P48" s="12" t="n">
        <f aca="false">O48/$B48</f>
        <v>0.0687022900763359</v>
      </c>
      <c r="Q48" s="11" t="n">
        <v>95</v>
      </c>
      <c r="R48" s="12" t="n">
        <f aca="false">Q48/$B48</f>
        <v>0.725190839694657</v>
      </c>
      <c r="S48" s="11" t="n">
        <v>4</v>
      </c>
      <c r="T48" s="12" t="n">
        <f aca="false">S48/$B48</f>
        <v>0.0305343511450382</v>
      </c>
      <c r="U48" s="11" t="n">
        <v>11</v>
      </c>
      <c r="V48" s="12" t="n">
        <f aca="false">U48/$B48</f>
        <v>0.083969465648855</v>
      </c>
      <c r="W48" s="11" t="n">
        <v>74</v>
      </c>
      <c r="X48" s="12" t="n">
        <f aca="false">W48/$B48</f>
        <v>0.564885496183206</v>
      </c>
      <c r="Y48" s="11" t="n">
        <v>204</v>
      </c>
      <c r="Z48" s="11" t="n">
        <v>23</v>
      </c>
      <c r="AA48" s="12" t="n">
        <f aca="false">Z48/Y48</f>
        <v>0.112745098039216</v>
      </c>
      <c r="AB48" s="11" t="n">
        <v>33</v>
      </c>
      <c r="AC48" s="11" t="n">
        <v>0</v>
      </c>
      <c r="AD48" s="12" t="n">
        <f aca="false">AC48/$AB48</f>
        <v>0</v>
      </c>
      <c r="AE48" s="11" t="n">
        <v>19</v>
      </c>
      <c r="AF48" s="12" t="n">
        <f aca="false">AE48/$AB48</f>
        <v>0.575757575757576</v>
      </c>
      <c r="AG48" s="11" t="n">
        <v>9</v>
      </c>
      <c r="AH48" s="2" t="n">
        <v>0</v>
      </c>
      <c r="AI48" s="13" t="n">
        <f aca="false">AH48/AG48</f>
        <v>0</v>
      </c>
      <c r="AJ48" s="2" t="n">
        <v>0</v>
      </c>
      <c r="AK48" s="13" t="n">
        <f aca="false">AJ48/AG48</f>
        <v>0</v>
      </c>
      <c r="AL48" s="2" t="n">
        <v>20</v>
      </c>
      <c r="AM48" s="13" t="n">
        <f aca="false">AL48/AG48</f>
        <v>2.22222222222222</v>
      </c>
      <c r="AN48" s="2" t="n">
        <v>2</v>
      </c>
      <c r="AO48" s="13" t="n">
        <f aca="false">AN48/AG48</f>
        <v>0.222222222222222</v>
      </c>
    </row>
    <row r="49" customFormat="false" ht="13.5" hidden="false" customHeight="false" outlineLevel="0" collapsed="false">
      <c r="A49" s="11" t="n">
        <v>46</v>
      </c>
      <c r="B49" s="11" t="n">
        <v>133</v>
      </c>
      <c r="C49" s="11" t="n">
        <v>62</v>
      </c>
      <c r="D49" s="12" t="n">
        <f aca="false">C49/B49</f>
        <v>0.466165413533835</v>
      </c>
      <c r="E49" s="11" t="n">
        <v>19</v>
      </c>
      <c r="F49" s="12" t="n">
        <f aca="false">E49/$B49</f>
        <v>0.142857142857143</v>
      </c>
      <c r="G49" s="11" t="n">
        <v>263</v>
      </c>
      <c r="H49" s="12" t="n">
        <f aca="false">G49/$B49</f>
        <v>1.97744360902256</v>
      </c>
      <c r="I49" s="11" t="n">
        <v>1193</v>
      </c>
      <c r="J49" s="12" t="n">
        <f aca="false">I49/$B49</f>
        <v>8.96992481203008</v>
      </c>
      <c r="K49" s="11" t="n">
        <v>136</v>
      </c>
      <c r="L49" s="12" t="n">
        <f aca="false">K49/$B49</f>
        <v>1.02255639097744</v>
      </c>
      <c r="M49" s="11" t="n">
        <v>127</v>
      </c>
      <c r="N49" s="12" t="n">
        <f aca="false">M49/$B49</f>
        <v>0.954887218045113</v>
      </c>
      <c r="O49" s="11" t="n">
        <v>8</v>
      </c>
      <c r="P49" s="12" t="n">
        <f aca="false">O49/$B49</f>
        <v>0.0601503759398496</v>
      </c>
      <c r="Q49" s="11" t="n">
        <v>76</v>
      </c>
      <c r="R49" s="12" t="n">
        <f aca="false">Q49/$B49</f>
        <v>0.571428571428571</v>
      </c>
      <c r="S49" s="11" t="n">
        <v>9</v>
      </c>
      <c r="T49" s="12" t="n">
        <f aca="false">S49/$B49</f>
        <v>0.0676691729323308</v>
      </c>
      <c r="U49" s="11" t="n">
        <v>17</v>
      </c>
      <c r="V49" s="12" t="n">
        <f aca="false">U49/$B49</f>
        <v>0.12781954887218</v>
      </c>
      <c r="W49" s="11" t="n">
        <v>48</v>
      </c>
      <c r="X49" s="12" t="n">
        <f aca="false">W49/$B49</f>
        <v>0.360902255639098</v>
      </c>
      <c r="Y49" s="11" t="n">
        <v>208</v>
      </c>
      <c r="Z49" s="11" t="n">
        <v>48</v>
      </c>
      <c r="AA49" s="12" t="n">
        <f aca="false">Z49/Y49</f>
        <v>0.230769230769231</v>
      </c>
      <c r="AB49" s="11" t="n">
        <v>35</v>
      </c>
      <c r="AC49" s="11" t="n">
        <v>1</v>
      </c>
      <c r="AD49" s="12" t="n">
        <f aca="false">AC49/$AB49</f>
        <v>0.0285714285714286</v>
      </c>
      <c r="AE49" s="11" t="n">
        <v>19</v>
      </c>
      <c r="AF49" s="12" t="n">
        <f aca="false">AE49/$AB49</f>
        <v>0.542857142857143</v>
      </c>
      <c r="AG49" s="11" t="n">
        <v>9</v>
      </c>
      <c r="AH49" s="2" t="n">
        <v>0</v>
      </c>
      <c r="AI49" s="13" t="n">
        <f aca="false">AH49/AG49</f>
        <v>0</v>
      </c>
      <c r="AJ49" s="2" t="n">
        <v>1</v>
      </c>
      <c r="AK49" s="13" t="n">
        <f aca="false">AJ49/AG49</f>
        <v>0.111111111111111</v>
      </c>
      <c r="AL49" s="2" t="n">
        <v>15</v>
      </c>
      <c r="AM49" s="13" t="n">
        <f aca="false">AL49/AG49</f>
        <v>1.66666666666667</v>
      </c>
      <c r="AN49" s="2" t="n">
        <v>2</v>
      </c>
      <c r="AO49" s="13" t="n">
        <f aca="false">AN49/AG49</f>
        <v>0.222222222222222</v>
      </c>
    </row>
    <row r="50" customFormat="false" ht="13.5" hidden="false" customHeight="false" outlineLevel="0" collapsed="false">
      <c r="A50" s="11" t="n">
        <v>47</v>
      </c>
      <c r="B50" s="11" t="n">
        <v>132</v>
      </c>
      <c r="C50" s="11" t="n">
        <v>47</v>
      </c>
      <c r="D50" s="12" t="n">
        <f aca="false">C50/B50</f>
        <v>0.356060606060606</v>
      </c>
      <c r="E50" s="11" t="n">
        <v>17</v>
      </c>
      <c r="F50" s="12" t="n">
        <f aca="false">E50/$B50</f>
        <v>0.128787878787879</v>
      </c>
      <c r="G50" s="11" t="n">
        <v>256</v>
      </c>
      <c r="H50" s="12" t="n">
        <f aca="false">G50/$B50</f>
        <v>1.93939393939394</v>
      </c>
      <c r="I50" s="11" t="n">
        <v>1626</v>
      </c>
      <c r="J50" s="12" t="n">
        <f aca="false">I50/$B50</f>
        <v>12.3181818181818</v>
      </c>
      <c r="K50" s="11" t="n">
        <v>189</v>
      </c>
      <c r="L50" s="12" t="n">
        <f aca="false">K50/$B50</f>
        <v>1.43181818181818</v>
      </c>
      <c r="M50" s="11" t="n">
        <v>66</v>
      </c>
      <c r="N50" s="12" t="n">
        <f aca="false">M50/$B50</f>
        <v>0.5</v>
      </c>
      <c r="O50" s="11" t="n">
        <v>9</v>
      </c>
      <c r="P50" s="12" t="n">
        <f aca="false">O50/$B50</f>
        <v>0.0681818181818182</v>
      </c>
      <c r="Q50" s="11" t="n">
        <v>57</v>
      </c>
      <c r="R50" s="12" t="n">
        <f aca="false">Q50/$B50</f>
        <v>0.431818181818182</v>
      </c>
      <c r="S50" s="11" t="n">
        <v>3</v>
      </c>
      <c r="T50" s="12" t="n">
        <f aca="false">S50/$B50</f>
        <v>0.0227272727272727</v>
      </c>
      <c r="U50" s="11" t="n">
        <v>9</v>
      </c>
      <c r="V50" s="12" t="n">
        <f aca="false">U50/$B50</f>
        <v>0.0681818181818182</v>
      </c>
      <c r="W50" s="11" t="n">
        <v>61</v>
      </c>
      <c r="X50" s="12" t="n">
        <f aca="false">W50/$B50</f>
        <v>0.462121212121212</v>
      </c>
      <c r="Y50" s="11" t="n">
        <v>207</v>
      </c>
      <c r="Z50" s="11" t="n">
        <v>59</v>
      </c>
      <c r="AA50" s="12" t="n">
        <f aca="false">Z50/Y50</f>
        <v>0.285024154589372</v>
      </c>
      <c r="AB50" s="11" t="n">
        <v>35</v>
      </c>
      <c r="AC50" s="11" t="n">
        <v>0</v>
      </c>
      <c r="AD50" s="12" t="n">
        <f aca="false">AC50/$AB50</f>
        <v>0</v>
      </c>
      <c r="AE50" s="11" t="n">
        <v>17</v>
      </c>
      <c r="AF50" s="12" t="n">
        <f aca="false">AE50/$AB50</f>
        <v>0.485714285714286</v>
      </c>
      <c r="AG50" s="11" t="n">
        <v>9</v>
      </c>
      <c r="AH50" s="2" t="n">
        <v>0</v>
      </c>
      <c r="AI50" s="13" t="n">
        <f aca="false">AH50/AG50</f>
        <v>0</v>
      </c>
      <c r="AJ50" s="2" t="n">
        <v>0</v>
      </c>
      <c r="AK50" s="13" t="n">
        <f aca="false">AJ50/AG50</f>
        <v>0</v>
      </c>
      <c r="AL50" s="2" t="n">
        <v>12</v>
      </c>
      <c r="AM50" s="13" t="n">
        <f aca="false">AL50/AG50</f>
        <v>1.33333333333333</v>
      </c>
      <c r="AN50" s="2" t="n">
        <v>2</v>
      </c>
      <c r="AO50" s="13" t="n">
        <f aca="false">AN50/AG50</f>
        <v>0.222222222222222</v>
      </c>
    </row>
    <row r="51" customFormat="false" ht="13.5" hidden="false" customHeight="false" outlineLevel="0" collapsed="false">
      <c r="A51" s="11" t="n">
        <v>48</v>
      </c>
      <c r="B51" s="11" t="n">
        <v>132</v>
      </c>
      <c r="C51" s="11" t="n">
        <v>60</v>
      </c>
      <c r="D51" s="12" t="n">
        <f aca="false">C51/B51</f>
        <v>0.454545454545455</v>
      </c>
      <c r="E51" s="11" t="n">
        <v>22</v>
      </c>
      <c r="F51" s="12" t="n">
        <f aca="false">E51/$B51</f>
        <v>0.166666666666667</v>
      </c>
      <c r="G51" s="11" t="n">
        <v>348</v>
      </c>
      <c r="H51" s="12" t="n">
        <f aca="false">G51/$B51</f>
        <v>2.63636363636364</v>
      </c>
      <c r="I51" s="11" t="n">
        <v>2656</v>
      </c>
      <c r="J51" s="12" t="n">
        <f aca="false">I51/$B51</f>
        <v>20.1212121212121</v>
      </c>
      <c r="K51" s="11" t="n">
        <v>193</v>
      </c>
      <c r="L51" s="12" t="n">
        <f aca="false">K51/$B51</f>
        <v>1.46212121212121</v>
      </c>
      <c r="M51" s="11" t="n">
        <v>74</v>
      </c>
      <c r="N51" s="12" t="n">
        <f aca="false">M51/$B51</f>
        <v>0.560606060606061</v>
      </c>
      <c r="O51" s="11" t="n">
        <v>10</v>
      </c>
      <c r="P51" s="12" t="n">
        <f aca="false">O51/$B51</f>
        <v>0.0757575757575758</v>
      </c>
      <c r="Q51" s="11" t="n">
        <v>73</v>
      </c>
      <c r="R51" s="12" t="n">
        <f aca="false">Q51/$B51</f>
        <v>0.553030303030303</v>
      </c>
      <c r="S51" s="11" t="n">
        <v>10</v>
      </c>
      <c r="T51" s="12" t="n">
        <f aca="false">S51/$B51</f>
        <v>0.0757575757575758</v>
      </c>
      <c r="U51" s="11" t="n">
        <v>4</v>
      </c>
      <c r="V51" s="12" t="n">
        <f aca="false">U51/$B51</f>
        <v>0.0303030303030303</v>
      </c>
      <c r="W51" s="11" t="n">
        <v>54</v>
      </c>
      <c r="X51" s="12" t="n">
        <f aca="false">W51/$B51</f>
        <v>0.409090909090909</v>
      </c>
      <c r="Y51" s="11" t="n">
        <v>208</v>
      </c>
      <c r="Z51" s="11" t="n">
        <v>134</v>
      </c>
      <c r="AA51" s="12" t="n">
        <f aca="false">Z51/Y51</f>
        <v>0.644230769230769</v>
      </c>
      <c r="AB51" s="11" t="n">
        <v>33</v>
      </c>
      <c r="AC51" s="11" t="n">
        <v>2</v>
      </c>
      <c r="AD51" s="12" t="n">
        <f aca="false">AC51/$AB51</f>
        <v>0.0606060606060606</v>
      </c>
      <c r="AE51" s="11" t="n">
        <v>12</v>
      </c>
      <c r="AF51" s="12" t="n">
        <f aca="false">AE51/$AB51</f>
        <v>0.363636363636364</v>
      </c>
      <c r="AG51" s="11" t="n">
        <v>9</v>
      </c>
      <c r="AH51" s="2" t="n">
        <v>0</v>
      </c>
      <c r="AI51" s="13" t="n">
        <f aca="false">AH51/AG51</f>
        <v>0</v>
      </c>
      <c r="AJ51" s="2" t="n">
        <v>0</v>
      </c>
      <c r="AK51" s="13" t="n">
        <f aca="false">AJ51/AG51</f>
        <v>0</v>
      </c>
      <c r="AL51" s="2" t="n">
        <v>9</v>
      </c>
      <c r="AM51" s="13" t="n">
        <f aca="false">AL51/AG51</f>
        <v>1</v>
      </c>
      <c r="AN51" s="2" t="n">
        <v>2</v>
      </c>
      <c r="AO51" s="13" t="n">
        <f aca="false">AN51/AG51</f>
        <v>0.222222222222222</v>
      </c>
    </row>
    <row r="52" customFormat="false" ht="13.5" hidden="false" customHeight="false" outlineLevel="0" collapsed="false">
      <c r="A52" s="11" t="n">
        <v>49</v>
      </c>
      <c r="B52" s="11" t="n">
        <v>132</v>
      </c>
      <c r="C52" s="11" t="n">
        <v>77</v>
      </c>
      <c r="D52" s="12" t="n">
        <f aca="false">C52/B52</f>
        <v>0.583333333333333</v>
      </c>
      <c r="E52" s="11" t="n">
        <v>28</v>
      </c>
      <c r="F52" s="12" t="n">
        <f aca="false">E52/$B52</f>
        <v>0.212121212121212</v>
      </c>
      <c r="G52" s="11" t="n">
        <v>363</v>
      </c>
      <c r="H52" s="12" t="n">
        <f aca="false">G52/$B52</f>
        <v>2.75</v>
      </c>
      <c r="I52" s="11" t="n">
        <v>3216</v>
      </c>
      <c r="J52" s="12" t="n">
        <f aca="false">I52/$B52</f>
        <v>24.3636363636364</v>
      </c>
      <c r="K52" s="11" t="n">
        <v>255</v>
      </c>
      <c r="L52" s="12" t="n">
        <f aca="false">K52/$B52</f>
        <v>1.93181818181818</v>
      </c>
      <c r="M52" s="11" t="n">
        <v>69</v>
      </c>
      <c r="N52" s="12" t="n">
        <f aca="false">M52/$B52</f>
        <v>0.522727272727273</v>
      </c>
      <c r="O52" s="11" t="n">
        <v>15</v>
      </c>
      <c r="P52" s="12" t="n">
        <f aca="false">O52/$B52</f>
        <v>0.113636363636364</v>
      </c>
      <c r="Q52" s="11" t="n">
        <v>59</v>
      </c>
      <c r="R52" s="12" t="n">
        <f aca="false">Q52/$B52</f>
        <v>0.446969696969697</v>
      </c>
      <c r="S52" s="11" t="n">
        <v>4</v>
      </c>
      <c r="T52" s="12" t="n">
        <f aca="false">S52/$B52</f>
        <v>0.0303030303030303</v>
      </c>
      <c r="U52" s="11" t="n">
        <v>2</v>
      </c>
      <c r="V52" s="12" t="n">
        <f aca="false">U52/$B52</f>
        <v>0.0151515151515152</v>
      </c>
      <c r="W52" s="11" t="n">
        <v>60</v>
      </c>
      <c r="X52" s="12" t="n">
        <f aca="false">W52/$B52</f>
        <v>0.454545454545455</v>
      </c>
      <c r="Y52" s="11" t="n">
        <v>209</v>
      </c>
      <c r="Z52" s="11" t="n">
        <v>263</v>
      </c>
      <c r="AA52" s="12" t="n">
        <f aca="false">Z52/Y52</f>
        <v>1.25837320574163</v>
      </c>
      <c r="AB52" s="11" t="n">
        <v>32</v>
      </c>
      <c r="AC52" s="11" t="n">
        <v>1</v>
      </c>
      <c r="AD52" s="12" t="n">
        <f aca="false">AC52/$AB52</f>
        <v>0.03125</v>
      </c>
      <c r="AE52" s="11" t="n">
        <v>19</v>
      </c>
      <c r="AF52" s="12" t="n">
        <f aca="false">AE52/$AB52</f>
        <v>0.59375</v>
      </c>
      <c r="AG52" s="11" t="n">
        <v>9</v>
      </c>
      <c r="AH52" s="2" t="n">
        <v>0</v>
      </c>
      <c r="AI52" s="13" t="n">
        <f aca="false">AH52/AG52</f>
        <v>0</v>
      </c>
      <c r="AJ52" s="2" t="n">
        <v>1</v>
      </c>
      <c r="AK52" s="13" t="n">
        <f aca="false">AJ52/AG52</f>
        <v>0.111111111111111</v>
      </c>
      <c r="AL52" s="2" t="n">
        <v>10</v>
      </c>
      <c r="AM52" s="13" t="n">
        <f aca="false">AL52/AG52</f>
        <v>1.11111111111111</v>
      </c>
      <c r="AN52" s="2" t="n">
        <v>1</v>
      </c>
      <c r="AO52" s="13" t="n">
        <f aca="false">AN52/AG52</f>
        <v>0.111111111111111</v>
      </c>
    </row>
    <row r="53" customFormat="false" ht="13.5" hidden="false" customHeight="false" outlineLevel="0" collapsed="false">
      <c r="A53" s="11" t="n">
        <v>50</v>
      </c>
      <c r="B53" s="11" t="n">
        <v>131</v>
      </c>
      <c r="C53" s="11" t="n">
        <v>54</v>
      </c>
      <c r="D53" s="12" t="n">
        <f aca="false">C53/B53</f>
        <v>0.412213740458015</v>
      </c>
      <c r="E53" s="11" t="n">
        <v>45</v>
      </c>
      <c r="F53" s="12" t="n">
        <f aca="false">E53/$B53</f>
        <v>0.343511450381679</v>
      </c>
      <c r="G53" s="11" t="n">
        <v>414</v>
      </c>
      <c r="H53" s="12" t="n">
        <f aca="false">G53/$B53</f>
        <v>3.16030534351145</v>
      </c>
      <c r="I53" s="11" t="n">
        <v>2908</v>
      </c>
      <c r="J53" s="12" t="n">
        <f aca="false">I53/$B53</f>
        <v>22.1984732824427</v>
      </c>
      <c r="K53" s="11" t="n">
        <v>260</v>
      </c>
      <c r="L53" s="12" t="n">
        <f aca="false">K53/$B53</f>
        <v>1.98473282442748</v>
      </c>
      <c r="M53" s="11" t="n">
        <v>67</v>
      </c>
      <c r="N53" s="12" t="n">
        <f aca="false">M53/$B53</f>
        <v>0.511450381679389</v>
      </c>
      <c r="O53" s="11" t="n">
        <v>7</v>
      </c>
      <c r="P53" s="12" t="n">
        <f aca="false">O53/$B53</f>
        <v>0.0534351145038168</v>
      </c>
      <c r="Q53" s="11" t="n">
        <v>67</v>
      </c>
      <c r="R53" s="12" t="n">
        <f aca="false">Q53/$B53</f>
        <v>0.511450381679389</v>
      </c>
      <c r="S53" s="11" t="n">
        <v>6</v>
      </c>
      <c r="T53" s="12" t="n">
        <f aca="false">S53/$B53</f>
        <v>0.0458015267175573</v>
      </c>
      <c r="U53" s="11" t="n">
        <v>4</v>
      </c>
      <c r="V53" s="12" t="n">
        <f aca="false">U53/$B53</f>
        <v>0.0305343511450382</v>
      </c>
      <c r="W53" s="11" t="n">
        <v>34</v>
      </c>
      <c r="X53" s="12" t="n">
        <f aca="false">W53/$B53</f>
        <v>0.259541984732824</v>
      </c>
      <c r="Y53" s="11" t="n">
        <v>207</v>
      </c>
      <c r="Z53" s="11" t="n">
        <v>470</v>
      </c>
      <c r="AA53" s="12" t="n">
        <f aca="false">Z53/Y53</f>
        <v>2.27053140096618</v>
      </c>
      <c r="AB53" s="11" t="n">
        <v>33</v>
      </c>
      <c r="AC53" s="11" t="n">
        <v>0</v>
      </c>
      <c r="AD53" s="12" t="n">
        <f aca="false">AC53/$AB53</f>
        <v>0</v>
      </c>
      <c r="AE53" s="11" t="n">
        <v>23</v>
      </c>
      <c r="AF53" s="12" t="n">
        <f aca="false">AE53/$AB53</f>
        <v>0.696969696969697</v>
      </c>
      <c r="AG53" s="11" t="n">
        <v>9</v>
      </c>
      <c r="AH53" s="2" t="n">
        <v>0</v>
      </c>
      <c r="AI53" s="13" t="n">
        <f aca="false">AH53/AG53</f>
        <v>0</v>
      </c>
      <c r="AJ53" s="2" t="n">
        <v>0</v>
      </c>
      <c r="AK53" s="13" t="n">
        <f aca="false">AJ53/AG53</f>
        <v>0</v>
      </c>
      <c r="AL53" s="2" t="n">
        <v>9</v>
      </c>
      <c r="AM53" s="13" t="n">
        <f aca="false">AL53/AG53</f>
        <v>1</v>
      </c>
      <c r="AN53" s="2" t="n">
        <v>1</v>
      </c>
      <c r="AO53" s="13" t="n">
        <f aca="false">AN53/AG53</f>
        <v>0.111111111111111</v>
      </c>
    </row>
    <row r="54" customFormat="false" ht="13.5" hidden="false" customHeight="false" outlineLevel="0" collapsed="false">
      <c r="A54" s="11" t="n">
        <v>51</v>
      </c>
      <c r="B54" s="11" t="n">
        <v>127</v>
      </c>
      <c r="C54" s="11" t="n">
        <v>83</v>
      </c>
      <c r="D54" s="12" t="n">
        <f aca="false">C54/B54</f>
        <v>0.653543307086614</v>
      </c>
      <c r="E54" s="11" t="n">
        <v>30</v>
      </c>
      <c r="F54" s="12" t="n">
        <f aca="false">E54/$B54</f>
        <v>0.236220472440945</v>
      </c>
      <c r="G54" s="11" t="n">
        <v>401</v>
      </c>
      <c r="H54" s="12" t="n">
        <f aca="false">G54/$B54</f>
        <v>3.15748031496063</v>
      </c>
      <c r="I54" s="11" t="n">
        <v>2609</v>
      </c>
      <c r="J54" s="12" t="n">
        <f aca="false">I54/$B54</f>
        <v>20.5433070866142</v>
      </c>
      <c r="K54" s="11" t="n">
        <v>291</v>
      </c>
      <c r="L54" s="12" t="n">
        <f aca="false">K54/$B54</f>
        <v>2.29133858267717</v>
      </c>
      <c r="M54" s="11" t="n">
        <v>72</v>
      </c>
      <c r="N54" s="12" t="n">
        <f aca="false">M54/$B54</f>
        <v>0.566929133858268</v>
      </c>
      <c r="O54" s="11" t="n">
        <v>12</v>
      </c>
      <c r="P54" s="12" t="n">
        <f aca="false">O54/$B54</f>
        <v>0.094488188976378</v>
      </c>
      <c r="Q54" s="11" t="n">
        <v>71</v>
      </c>
      <c r="R54" s="12" t="n">
        <f aca="false">Q54/$B54</f>
        <v>0.559055118110236</v>
      </c>
      <c r="S54" s="11" t="n">
        <v>12</v>
      </c>
      <c r="T54" s="12" t="n">
        <f aca="false">S54/$B54</f>
        <v>0.094488188976378</v>
      </c>
      <c r="U54" s="11" t="n">
        <v>32</v>
      </c>
      <c r="V54" s="12" t="n">
        <f aca="false">U54/$B54</f>
        <v>0.251968503937008</v>
      </c>
      <c r="W54" s="11" t="n">
        <v>50</v>
      </c>
      <c r="X54" s="12" t="n">
        <f aca="false">W54/$B54</f>
        <v>0.393700787401575</v>
      </c>
      <c r="Y54" s="11" t="n">
        <v>201</v>
      </c>
      <c r="Z54" s="11" t="n">
        <v>786</v>
      </c>
      <c r="AA54" s="12" t="n">
        <f aca="false">Z54/Y54</f>
        <v>3.91044776119403</v>
      </c>
      <c r="AB54" s="11" t="n">
        <v>30</v>
      </c>
      <c r="AC54" s="11" t="n">
        <v>0</v>
      </c>
      <c r="AD54" s="12" t="n">
        <f aca="false">AC54/$AB54</f>
        <v>0</v>
      </c>
      <c r="AE54" s="11" t="n">
        <v>17</v>
      </c>
      <c r="AF54" s="12" t="n">
        <f aca="false">AE54/$AB54</f>
        <v>0.566666666666667</v>
      </c>
      <c r="AG54" s="11" t="n">
        <v>9</v>
      </c>
      <c r="AH54" s="2" t="n">
        <v>2</v>
      </c>
      <c r="AI54" s="13" t="n">
        <f aca="false">AH54/AG54</f>
        <v>0.222222222222222</v>
      </c>
      <c r="AJ54" s="2" t="n">
        <v>0</v>
      </c>
      <c r="AK54" s="13" t="n">
        <f aca="false">AJ54/AG54</f>
        <v>0</v>
      </c>
      <c r="AL54" s="2" t="n">
        <v>8</v>
      </c>
      <c r="AM54" s="13" t="n">
        <f aca="false">AL54/AG54</f>
        <v>0.888888888888889</v>
      </c>
      <c r="AN54" s="2" t="n">
        <v>1</v>
      </c>
      <c r="AO54" s="13" t="n">
        <f aca="false">AN54/AG54</f>
        <v>0.111111111111111</v>
      </c>
    </row>
    <row r="55" customFormat="false" ht="13.5" hidden="false" customHeight="false" outlineLevel="0" collapsed="false">
      <c r="A55" s="11" t="n">
        <v>52</v>
      </c>
      <c r="B55" s="11" t="n">
        <v>129</v>
      </c>
      <c r="C55" s="11" t="n">
        <v>70</v>
      </c>
      <c r="D55" s="12" t="n">
        <f aca="false">C55/B55</f>
        <v>0.542635658914729</v>
      </c>
      <c r="E55" s="11" t="n">
        <v>26</v>
      </c>
      <c r="F55" s="12" t="n">
        <f aca="false">E55/$B55</f>
        <v>0.201550387596899</v>
      </c>
      <c r="G55" s="11" t="n">
        <v>252</v>
      </c>
      <c r="H55" s="12" t="n">
        <f aca="false">G55/$B55</f>
        <v>1.95348837209302</v>
      </c>
      <c r="I55" s="11" t="n">
        <v>1529</v>
      </c>
      <c r="J55" s="12" t="n">
        <f aca="false">I55/$B55</f>
        <v>11.8527131782946</v>
      </c>
      <c r="K55" s="11" t="n">
        <v>255</v>
      </c>
      <c r="L55" s="12" t="n">
        <f aca="false">K55/$B55</f>
        <v>1.97674418604651</v>
      </c>
      <c r="M55" s="11" t="n">
        <v>49</v>
      </c>
      <c r="N55" s="12" t="n">
        <f aca="false">M55/$B55</f>
        <v>0.37984496124031</v>
      </c>
      <c r="O55" s="11" t="n">
        <v>7</v>
      </c>
      <c r="P55" s="12" t="n">
        <f aca="false">O55/$B55</f>
        <v>0.0542635658914729</v>
      </c>
      <c r="Q55" s="11" t="n">
        <v>69</v>
      </c>
      <c r="R55" s="12" t="n">
        <f aca="false">Q55/$B55</f>
        <v>0.534883720930233</v>
      </c>
      <c r="S55" s="11" t="n">
        <v>8</v>
      </c>
      <c r="T55" s="12" t="n">
        <f aca="false">S55/$B55</f>
        <v>0.062015503875969</v>
      </c>
      <c r="U55" s="11" t="n">
        <v>35</v>
      </c>
      <c r="V55" s="12" t="n">
        <f aca="false">U55/$B55</f>
        <v>0.271317829457364</v>
      </c>
      <c r="W55" s="11" t="n">
        <v>43</v>
      </c>
      <c r="X55" s="12" t="n">
        <f aca="false">W55/$B55</f>
        <v>0.333333333333333</v>
      </c>
      <c r="Y55" s="11" t="n">
        <v>201</v>
      </c>
      <c r="Z55" s="11" t="n">
        <v>1055</v>
      </c>
      <c r="AA55" s="12" t="n">
        <f aca="false">Z55/Y55</f>
        <v>5.24875621890547</v>
      </c>
      <c r="AB55" s="11" t="n">
        <v>31</v>
      </c>
      <c r="AC55" s="11" t="n">
        <v>0</v>
      </c>
      <c r="AD55" s="12" t="n">
        <f aca="false">AC55/$AB55</f>
        <v>0</v>
      </c>
      <c r="AE55" s="11" t="n">
        <v>21</v>
      </c>
      <c r="AF55" s="12" t="n">
        <f aca="false">AE55/$AB55</f>
        <v>0.67741935483871</v>
      </c>
      <c r="AG55" s="11" t="n">
        <v>9</v>
      </c>
      <c r="AH55" s="2" t="n">
        <v>0</v>
      </c>
      <c r="AI55" s="13" t="n">
        <f aca="false">AH55/AG55</f>
        <v>0</v>
      </c>
      <c r="AJ55" s="2" t="n">
        <v>2</v>
      </c>
      <c r="AK55" s="13" t="n">
        <f aca="false">AJ55/AG55</f>
        <v>0.222222222222222</v>
      </c>
      <c r="AL55" s="2" t="n">
        <v>21</v>
      </c>
      <c r="AM55" s="13" t="n">
        <f aca="false">AL55/AG55</f>
        <v>2.33333333333333</v>
      </c>
      <c r="AN55" s="2" t="n">
        <v>3</v>
      </c>
      <c r="AO55" s="13" t="n">
        <f aca="false">AN55/AG55</f>
        <v>0.333333333333333</v>
      </c>
    </row>
  </sheetData>
  <mergeCells count="27">
    <mergeCell ref="A1:A3"/>
    <mergeCell ref="B1:X1"/>
    <mergeCell ref="Y1:AA1"/>
    <mergeCell ref="AB1:AF1"/>
    <mergeCell ref="AG1:AO1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Y3"/>
    <mergeCell ref="Z2:AA2"/>
    <mergeCell ref="AB2:AB3"/>
    <mergeCell ref="AC2:AD2"/>
    <mergeCell ref="AE2:AF2"/>
    <mergeCell ref="AG2:AG3"/>
    <mergeCell ref="AH2:AI2"/>
    <mergeCell ref="AJ2:AK2"/>
    <mergeCell ref="AL2:AM2"/>
    <mergeCell ref="AN2:A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8:12:30Z</dcterms:created>
  <dc:creator>千葉県</dc:creator>
  <dc:description/>
  <dc:language>en-US</dc:language>
  <cp:lastModifiedBy>千葉県</cp:lastModifiedBy>
  <cp:lastPrinted>2013-11-15T01:46:06Z</cp:lastPrinted>
  <dcterms:modified xsi:type="dcterms:W3CDTF">2014-01-08T02:45:34Z</dcterms:modified>
  <cp:revision>0</cp:revision>
  <dc:subject/>
  <dc:title/>
</cp:coreProperties>
</file>