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Titles" vbProcedure="false">施設数!$A:$A,施設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平成１８年</t>
  </si>
  <si>
    <t xml:space="preserve">介護サービス施設・事業所調査</t>
  </si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柏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 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 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 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 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 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 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 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 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 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 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 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 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 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 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 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 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 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 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 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 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 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 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 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 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 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 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 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 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 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 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 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 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 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 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 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 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 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 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 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 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 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 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 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 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 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 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 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 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 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 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 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 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 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 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 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 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 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 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 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 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 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9" min="5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</row>
    <row r="4" customFormat="false" ht="27" hidden="false" customHeight="false" outlineLevel="0" collapsed="false">
      <c r="A4" s="8" t="n">
        <v>38991</v>
      </c>
      <c r="B4" s="7" t="s">
        <v>6</v>
      </c>
      <c r="C4" s="7" t="s">
        <v>7</v>
      </c>
      <c r="D4" s="9" t="s">
        <v>8</v>
      </c>
      <c r="E4" s="7" t="s">
        <v>6</v>
      </c>
      <c r="F4" s="7" t="s">
        <v>7</v>
      </c>
      <c r="G4" s="9" t="s">
        <v>8</v>
      </c>
      <c r="H4" s="7" t="s">
        <v>6</v>
      </c>
      <c r="I4" s="7" t="s">
        <v>9</v>
      </c>
      <c r="J4" s="9" t="s">
        <v>8</v>
      </c>
    </row>
    <row r="5" customFormat="false" ht="13.5" hidden="false" customHeight="false" outlineLevel="0" collapsed="false">
      <c r="A5" s="1" t="s">
        <v>10</v>
      </c>
      <c r="B5" s="10" t="n">
        <v>202</v>
      </c>
      <c r="C5" s="10" t="n">
        <v>13987</v>
      </c>
      <c r="D5" s="10" t="n">
        <v>8200</v>
      </c>
      <c r="E5" s="10" t="n">
        <v>121</v>
      </c>
      <c r="F5" s="10" t="n">
        <v>11847</v>
      </c>
      <c r="G5" s="10" t="n">
        <v>6656</v>
      </c>
      <c r="H5" s="10" t="n">
        <v>60</v>
      </c>
      <c r="I5" s="10" t="n">
        <v>3159</v>
      </c>
      <c r="J5" s="11" t="n">
        <v>2180</v>
      </c>
    </row>
    <row r="6" s="16" customFormat="true" ht="21" hidden="false" customHeight="true" outlineLevel="0" collapsed="false">
      <c r="A6" s="12" t="s">
        <v>11</v>
      </c>
      <c r="B6" s="13"/>
      <c r="C6" s="14"/>
      <c r="D6" s="14"/>
      <c r="E6" s="14"/>
      <c r="F6" s="14"/>
      <c r="G6" s="14"/>
      <c r="H6" s="14"/>
      <c r="I6" s="14"/>
      <c r="J6" s="15"/>
    </row>
    <row r="7" s="16" customFormat="true" ht="15" hidden="false" customHeight="true" outlineLevel="0" collapsed="false">
      <c r="A7" s="17" t="s">
        <v>12</v>
      </c>
      <c r="B7" s="13" t="n">
        <f aca="false">B17</f>
        <v>28</v>
      </c>
      <c r="C7" s="13" t="n">
        <f aca="false">C17</f>
        <v>1992</v>
      </c>
      <c r="D7" s="13" t="n">
        <f aca="false">D17</f>
        <v>1171</v>
      </c>
      <c r="E7" s="13" t="n">
        <f aca="false">E17</f>
        <v>20</v>
      </c>
      <c r="F7" s="13" t="n">
        <f aca="false">F17</f>
        <v>1874</v>
      </c>
      <c r="G7" s="13" t="n">
        <f aca="false">G17</f>
        <v>1028</v>
      </c>
      <c r="H7" s="13" t="n">
        <f aca="false">H17</f>
        <v>7</v>
      </c>
      <c r="I7" s="13" t="n">
        <f aca="false">I17</f>
        <v>369</v>
      </c>
      <c r="J7" s="13" t="n">
        <f aca="false">J17</f>
        <v>265</v>
      </c>
    </row>
    <row r="8" s="16" customFormat="true" ht="15" hidden="false" customHeight="true" outlineLevel="0" collapsed="false">
      <c r="A8" s="17" t="s">
        <v>13</v>
      </c>
      <c r="B8" s="13" t="n">
        <f aca="false">B28+B18+B19</f>
        <v>34</v>
      </c>
      <c r="C8" s="13" t="n">
        <f aca="false">C28+C18+C19</f>
        <v>2718</v>
      </c>
      <c r="D8" s="13" t="n">
        <f aca="false">D28+D18+D19</f>
        <v>1625</v>
      </c>
      <c r="E8" s="13" t="n">
        <f aca="false">E28+E18+E19</f>
        <v>24</v>
      </c>
      <c r="F8" s="13" t="n">
        <f aca="false">F28+F18+F19</f>
        <v>2541</v>
      </c>
      <c r="G8" s="13" t="n">
        <f aca="false">G28+G18+G19</f>
        <v>1507</v>
      </c>
      <c r="H8" s="13" t="n">
        <f aca="false">H28+H18+H19</f>
        <v>3</v>
      </c>
      <c r="I8" s="13" t="n">
        <f aca="false">I28+I18+I19</f>
        <v>627</v>
      </c>
      <c r="J8" s="13" t="n">
        <f aca="false">J28+J18+J19</f>
        <v>480</v>
      </c>
    </row>
    <row r="9" s="16" customFormat="true" ht="15" hidden="false" customHeight="true" outlineLevel="0" collapsed="false">
      <c r="A9" s="17" t="s">
        <v>14</v>
      </c>
      <c r="B9" s="13" t="n">
        <f aca="false">B20+B27+B21</f>
        <v>37</v>
      </c>
      <c r="C9" s="13" t="n">
        <f aca="false">C20+C27+C21</f>
        <v>2649</v>
      </c>
      <c r="D9" s="13" t="n">
        <f aca="false">D20+D27+D21</f>
        <v>1520</v>
      </c>
      <c r="E9" s="13" t="n">
        <f aca="false">E20+E27+E21</f>
        <v>17</v>
      </c>
      <c r="F9" s="13" t="n">
        <f aca="false">F20+F27+F21</f>
        <v>1695</v>
      </c>
      <c r="G9" s="13" t="n">
        <f aca="false">G20+G27+G21</f>
        <v>869</v>
      </c>
      <c r="H9" s="13" t="n">
        <f aca="false">H20+H27+H21</f>
        <v>10</v>
      </c>
      <c r="I9" s="13" t="n">
        <f aca="false">I20+I27+I21</f>
        <v>490</v>
      </c>
      <c r="J9" s="13" t="n">
        <f aca="false">J20+J27+J21</f>
        <v>311</v>
      </c>
    </row>
    <row r="10" s="16" customFormat="true" ht="15" hidden="false" customHeight="true" outlineLevel="0" collapsed="false">
      <c r="A10" s="17" t="s">
        <v>15</v>
      </c>
      <c r="B10" s="13" t="n">
        <f aca="false">B22+B31</f>
        <v>33</v>
      </c>
      <c r="C10" s="13" t="n">
        <f aca="false">C22+C31</f>
        <v>2108</v>
      </c>
      <c r="D10" s="13" t="n">
        <f aca="false">D22+D31</f>
        <v>1245</v>
      </c>
      <c r="E10" s="13" t="n">
        <f aca="false">E22+E31</f>
        <v>20</v>
      </c>
      <c r="F10" s="13" t="n">
        <f aca="false">F22+F31</f>
        <v>1830</v>
      </c>
      <c r="G10" s="13" t="n">
        <f aca="false">G22+G31</f>
        <v>1046</v>
      </c>
      <c r="H10" s="13" t="n">
        <f aca="false">H22+H31</f>
        <v>14</v>
      </c>
      <c r="I10" s="13" t="n">
        <f aca="false">I22+I31</f>
        <v>539</v>
      </c>
      <c r="J10" s="13" t="n">
        <f aca="false">J22+J31</f>
        <v>338</v>
      </c>
    </row>
    <row r="11" s="16" customFormat="true" ht="15" hidden="false" customHeight="true" outlineLevel="0" collapsed="false">
      <c r="A11" s="17" t="s">
        <v>16</v>
      </c>
      <c r="B11" s="13" t="n">
        <f aca="false">B29+B30</f>
        <v>17</v>
      </c>
      <c r="C11" s="13" t="n">
        <f aca="false">C29+C30</f>
        <v>1220</v>
      </c>
      <c r="D11" s="13" t="n">
        <f aca="false">D29+D30</f>
        <v>729</v>
      </c>
      <c r="E11" s="13" t="n">
        <f aca="false">E29+E30</f>
        <v>11</v>
      </c>
      <c r="F11" s="13" t="n">
        <f aca="false">F29+F30</f>
        <v>1000</v>
      </c>
      <c r="G11" s="13" t="n">
        <f aca="false">G29+G30</f>
        <v>568</v>
      </c>
      <c r="H11" s="13" t="n">
        <f aca="false">H29+H30</f>
        <v>7</v>
      </c>
      <c r="I11" s="13" t="n">
        <f aca="false">I29+I30</f>
        <v>173</v>
      </c>
      <c r="J11" s="13" t="n">
        <f aca="false">J29+J30</f>
        <v>144</v>
      </c>
    </row>
    <row r="12" s="16" customFormat="true" ht="15" hidden="false" customHeight="true" outlineLevel="0" collapsed="false">
      <c r="A12" s="17" t="s">
        <v>17</v>
      </c>
      <c r="B12" s="13" t="n">
        <f aca="false">B23+B24</f>
        <v>18</v>
      </c>
      <c r="C12" s="13" t="n">
        <f aca="false">C23+C24</f>
        <v>1042</v>
      </c>
      <c r="D12" s="13" t="n">
        <f aca="false">D23+D24</f>
        <v>638</v>
      </c>
      <c r="E12" s="13" t="n">
        <f aca="false">E23+E24</f>
        <v>7</v>
      </c>
      <c r="F12" s="13" t="n">
        <f aca="false">F23+F24</f>
        <v>748</v>
      </c>
      <c r="G12" s="13" t="n">
        <f aca="false">G23+G24</f>
        <v>425</v>
      </c>
      <c r="H12" s="13" t="n">
        <f aca="false">H23+H24</f>
        <v>4</v>
      </c>
      <c r="I12" s="13" t="n">
        <f aca="false">I23+I24</f>
        <v>232</v>
      </c>
      <c r="J12" s="13" t="n">
        <f aca="false">J23+J24</f>
        <v>141</v>
      </c>
    </row>
    <row r="13" s="16" customFormat="true" ht="15" hidden="false" customHeight="true" outlineLevel="0" collapsed="false">
      <c r="A13" s="17" t="s">
        <v>18</v>
      </c>
      <c r="B13" s="13" t="n">
        <f aca="false">B32</f>
        <v>12</v>
      </c>
      <c r="C13" s="13" t="n">
        <f aca="false">C32</f>
        <v>779</v>
      </c>
      <c r="D13" s="13" t="n">
        <f aca="false">D32</f>
        <v>430</v>
      </c>
      <c r="E13" s="13" t="n">
        <f aca="false">E32</f>
        <v>6</v>
      </c>
      <c r="F13" s="13" t="n">
        <f aca="false">F32</f>
        <v>587</v>
      </c>
      <c r="G13" s="13" t="n">
        <f aca="false">G32</f>
        <v>359</v>
      </c>
      <c r="H13" s="13" t="n">
        <f aca="false">H32</f>
        <v>7</v>
      </c>
      <c r="I13" s="13" t="n">
        <f aca="false">I32</f>
        <v>414</v>
      </c>
      <c r="J13" s="13" t="n">
        <f aca="false">J32</f>
        <v>276</v>
      </c>
    </row>
    <row r="14" s="16" customFormat="true" ht="15" hidden="false" customHeight="true" outlineLevel="0" collapsed="false">
      <c r="A14" s="17" t="s">
        <v>19</v>
      </c>
      <c r="B14" s="13" t="n">
        <f aca="false">B26</f>
        <v>13</v>
      </c>
      <c r="C14" s="13" t="n">
        <f aca="false">C26</f>
        <v>921</v>
      </c>
      <c r="D14" s="13" t="n">
        <f aca="false">D26</f>
        <v>520</v>
      </c>
      <c r="E14" s="13" t="n">
        <f aca="false">E26</f>
        <v>9</v>
      </c>
      <c r="F14" s="13" t="n">
        <f aca="false">F26</f>
        <v>930</v>
      </c>
      <c r="G14" s="13" t="n">
        <f aca="false">G26</f>
        <v>513</v>
      </c>
      <c r="H14" s="13" t="n">
        <f aca="false">H26</f>
        <v>5</v>
      </c>
      <c r="I14" s="13" t="n">
        <f aca="false">I26</f>
        <v>269</v>
      </c>
      <c r="J14" s="13" t="n">
        <f aca="false">J26</f>
        <v>171</v>
      </c>
    </row>
    <row r="15" s="16" customFormat="true" ht="15" hidden="false" customHeight="true" outlineLevel="0" collapsed="false">
      <c r="A15" s="17" t="s">
        <v>20</v>
      </c>
      <c r="B15" s="13" t="n">
        <f aca="false">B25</f>
        <v>10</v>
      </c>
      <c r="C15" s="13" t="n">
        <f aca="false">C25</f>
        <v>558</v>
      </c>
      <c r="D15" s="13" t="n">
        <f aca="false">D25</f>
        <v>320</v>
      </c>
      <c r="E15" s="13" t="n">
        <f aca="false">E25</f>
        <v>7</v>
      </c>
      <c r="F15" s="13" t="n">
        <f aca="false">F25</f>
        <v>642</v>
      </c>
      <c r="G15" s="13" t="n">
        <f aca="false">G25</f>
        <v>348</v>
      </c>
      <c r="H15" s="13" t="n">
        <f aca="false">H25</f>
        <v>3</v>
      </c>
      <c r="I15" s="13" t="n">
        <f aca="false">I25</f>
        <v>46</v>
      </c>
      <c r="J15" s="13" t="n">
        <f aca="false">J25</f>
        <v>56</v>
      </c>
    </row>
    <row r="16" s="16" customFormat="true" ht="21" hidden="false" customHeight="true" outlineLevel="0" collapsed="false">
      <c r="A16" s="12" t="s">
        <v>21</v>
      </c>
      <c r="B16" s="13"/>
      <c r="C16" s="13"/>
      <c r="D16" s="13"/>
      <c r="E16" s="18"/>
      <c r="F16" s="18"/>
      <c r="G16" s="18"/>
      <c r="H16" s="18"/>
      <c r="I16" s="18"/>
      <c r="J16" s="15"/>
    </row>
    <row r="17" s="16" customFormat="true" ht="15" hidden="false" customHeight="true" outlineLevel="0" collapsed="false">
      <c r="A17" s="17" t="s">
        <v>22</v>
      </c>
      <c r="B17" s="13" t="n">
        <f aca="false">B34</f>
        <v>28</v>
      </c>
      <c r="C17" s="13" t="n">
        <f aca="false">C34</f>
        <v>1992</v>
      </c>
      <c r="D17" s="13" t="n">
        <f aca="false">D34</f>
        <v>1171</v>
      </c>
      <c r="E17" s="13" t="n">
        <f aca="false">E34</f>
        <v>20</v>
      </c>
      <c r="F17" s="13" t="n">
        <f aca="false">F34</f>
        <v>1874</v>
      </c>
      <c r="G17" s="13" t="n">
        <f aca="false">G34</f>
        <v>1028</v>
      </c>
      <c r="H17" s="13" t="n">
        <f aca="false">H34</f>
        <v>7</v>
      </c>
      <c r="I17" s="13" t="n">
        <f aca="false">I34</f>
        <v>369</v>
      </c>
      <c r="J17" s="13" t="n">
        <f aca="false">J34</f>
        <v>265</v>
      </c>
    </row>
    <row r="18" s="16" customFormat="true" ht="15" hidden="false" customHeight="true" outlineLevel="0" collapsed="false">
      <c r="A18" s="17" t="s">
        <v>23</v>
      </c>
      <c r="B18" s="13" t="n">
        <f aca="false">B43</f>
        <v>15</v>
      </c>
      <c r="C18" s="13" t="n">
        <f aca="false">C43</f>
        <v>1176</v>
      </c>
      <c r="D18" s="13" t="n">
        <f aca="false">D43</f>
        <v>643</v>
      </c>
      <c r="E18" s="13" t="n">
        <f aca="false">E43</f>
        <v>11</v>
      </c>
      <c r="F18" s="13" t="n">
        <f aca="false">F43</f>
        <v>981</v>
      </c>
      <c r="G18" s="13" t="n">
        <f aca="false">G43</f>
        <v>570</v>
      </c>
      <c r="H18" s="13" t="n">
        <f aca="false">H43</f>
        <v>0</v>
      </c>
      <c r="I18" s="13" t="n">
        <f aca="false">I43</f>
        <v>0</v>
      </c>
      <c r="J18" s="13" t="n">
        <f aca="false">J43</f>
        <v>0</v>
      </c>
    </row>
    <row r="19" s="16" customFormat="true" ht="15" hidden="false" customHeight="true" outlineLevel="0" collapsed="false">
      <c r="A19" s="17" t="s">
        <v>24</v>
      </c>
      <c r="B19" s="13" t="n">
        <f aca="false">B42+B64</f>
        <v>8</v>
      </c>
      <c r="C19" s="13" t="n">
        <f aca="false">C42+C64</f>
        <v>662</v>
      </c>
      <c r="D19" s="13" t="n">
        <f aca="false">D42+D64</f>
        <v>460</v>
      </c>
      <c r="E19" s="13" t="n">
        <f aca="false">E42+E64</f>
        <v>8</v>
      </c>
      <c r="F19" s="13" t="n">
        <f aca="false">F42+F64</f>
        <v>900</v>
      </c>
      <c r="G19" s="13" t="n">
        <f aca="false">G42+G64</f>
        <v>565</v>
      </c>
      <c r="H19" s="13" t="n">
        <f aca="false">H42+H64</f>
        <v>2</v>
      </c>
      <c r="I19" s="13" t="n">
        <f aca="false">I42+I64</f>
        <v>131</v>
      </c>
      <c r="J19" s="13" t="n">
        <f aca="false">J42+J64</f>
        <v>59</v>
      </c>
    </row>
    <row r="20" s="16" customFormat="true" ht="15" hidden="false" customHeight="true" outlineLevel="0" collapsed="false">
      <c r="A20" s="17" t="s">
        <v>25</v>
      </c>
      <c r="B20" s="13" t="n">
        <f aca="false">B46</f>
        <v>11</v>
      </c>
      <c r="C20" s="13" t="n">
        <f aca="false">C46</f>
        <v>796</v>
      </c>
      <c r="D20" s="13" t="n">
        <f aca="false">D46</f>
        <v>482</v>
      </c>
      <c r="E20" s="13" t="n">
        <f aca="false">E46</f>
        <v>3</v>
      </c>
      <c r="F20" s="13" t="n">
        <f aca="false">F46</f>
        <v>196</v>
      </c>
      <c r="G20" s="13" t="n">
        <f aca="false">G46</f>
        <v>102</v>
      </c>
      <c r="H20" s="13" t="n">
        <f aca="false">H46</f>
        <v>5</v>
      </c>
      <c r="I20" s="13" t="n">
        <f aca="false">I46</f>
        <v>209</v>
      </c>
      <c r="J20" s="13" t="n">
        <f aca="false">J46</f>
        <v>137</v>
      </c>
    </row>
    <row r="21" s="16" customFormat="true" ht="15" hidden="false" customHeight="true" outlineLevel="0" collapsed="false">
      <c r="A21" s="17" t="s">
        <v>26</v>
      </c>
      <c r="B21" s="13" t="n">
        <f aca="false">B47</f>
        <v>6</v>
      </c>
      <c r="C21" s="13" t="n">
        <f aca="false">C47</f>
        <v>408</v>
      </c>
      <c r="D21" s="13" t="n">
        <f aca="false">D47</f>
        <v>231</v>
      </c>
      <c r="E21" s="13" t="n">
        <f aca="false">E47</f>
        <v>3</v>
      </c>
      <c r="F21" s="13" t="n">
        <f aca="false">F47</f>
        <v>324</v>
      </c>
      <c r="G21" s="13" t="n">
        <f aca="false">G47</f>
        <v>130</v>
      </c>
      <c r="H21" s="13" t="n">
        <f aca="false">H47</f>
        <v>2</v>
      </c>
      <c r="I21" s="13" t="n">
        <f aca="false">I47</f>
        <v>78</v>
      </c>
      <c r="J21" s="13" t="n">
        <f aca="false">J47</f>
        <v>44</v>
      </c>
    </row>
    <row r="22" s="16" customFormat="true" ht="15" hidden="false" customHeight="true" outlineLevel="0" collapsed="false">
      <c r="A22" s="17" t="s">
        <v>27</v>
      </c>
      <c r="B22" s="13" t="n">
        <f aca="false">B49+B50+B65+B67+B68+B69+B70+B76+B77+B78+B79</f>
        <v>21</v>
      </c>
      <c r="C22" s="13" t="n">
        <f aca="false">C49+C50+C65+C67+C68+C69+C70+C76+C77+C78+C79</f>
        <v>1358</v>
      </c>
      <c r="D22" s="13" t="n">
        <f aca="false">D49+D50+D65+D67+D68+D69+D70+D76+D77+D78+D79</f>
        <v>804</v>
      </c>
      <c r="E22" s="13" t="n">
        <f aca="false">E49+E50+E65+E67+E68+E69+E70+E76+E77+E78+E79</f>
        <v>14</v>
      </c>
      <c r="F22" s="13" t="n">
        <f aca="false">F49+F50+F65+F67+F68+F69+F70+F76+F77+F78+F79</f>
        <v>1275</v>
      </c>
      <c r="G22" s="13" t="n">
        <f aca="false">G49+G50+G65+G67+G68+G69+G70+G76+G77+G78+G79</f>
        <v>717</v>
      </c>
      <c r="H22" s="13" t="n">
        <f aca="false">H49+H50+H65+H67+H68+H69+H70+H76+H77+H78+H79</f>
        <v>9</v>
      </c>
      <c r="I22" s="13" t="n">
        <f aca="false">I49+I50+I65+I67+I68+I69+I70+I76+I77+I78+I79</f>
        <v>425</v>
      </c>
      <c r="J22" s="13" t="n">
        <f aca="false">J49+J50+J65+J67+J68+J69+J70+J76+J77+J78+J79</f>
        <v>256</v>
      </c>
    </row>
    <row r="23" s="16" customFormat="true" ht="15" hidden="false" customHeight="true" outlineLevel="0" collapsed="false">
      <c r="A23" s="17" t="s">
        <v>28</v>
      </c>
      <c r="B23" s="13" t="n">
        <f aca="false">B48+B87+B88+B89+B90+B91+B92</f>
        <v>11</v>
      </c>
      <c r="C23" s="13" t="n">
        <f aca="false">C48+C87+C88+C89+C90+C91+C92</f>
        <v>582</v>
      </c>
      <c r="D23" s="13" t="n">
        <f aca="false">D48+D87+D88+D89+D90+D91+D92</f>
        <v>365</v>
      </c>
      <c r="E23" s="13" t="n">
        <f aca="false">E48+E87+E88+E89+E90+E91+E92</f>
        <v>4</v>
      </c>
      <c r="F23" s="13" t="n">
        <f aca="false">F48+F87+F88+F89+F90+F91+F92</f>
        <v>448</v>
      </c>
      <c r="G23" s="13" t="n">
        <f aca="false">G48+G87+G88+G89+G90+G91+G92</f>
        <v>230</v>
      </c>
      <c r="H23" s="13" t="n">
        <f aca="false">H48+H87+H88+H89+H90+H91+H92</f>
        <v>2</v>
      </c>
      <c r="I23" s="13" t="n">
        <f aca="false">I48+I87+I88+I89+I90+I91+I92</f>
        <v>182</v>
      </c>
      <c r="J23" s="13" t="n">
        <f aca="false">J48+J87+J88+J89+J90+J91+J92</f>
        <v>110</v>
      </c>
    </row>
    <row r="24" s="16" customFormat="true" ht="15" hidden="false" customHeight="true" outlineLevel="0" collapsed="false">
      <c r="A24" s="17" t="s">
        <v>29</v>
      </c>
      <c r="B24" s="13" t="n">
        <f aca="false">B55+B93+B94+B75</f>
        <v>7</v>
      </c>
      <c r="C24" s="13" t="n">
        <f aca="false">C55+C93+C94+C75</f>
        <v>460</v>
      </c>
      <c r="D24" s="13" t="n">
        <f aca="false">D55+D93+D94+D75</f>
        <v>273</v>
      </c>
      <c r="E24" s="13" t="n">
        <f aca="false">E55+E93+E94+E75</f>
        <v>3</v>
      </c>
      <c r="F24" s="13" t="n">
        <f aca="false">F55+F93+F94+F75</f>
        <v>300</v>
      </c>
      <c r="G24" s="13" t="n">
        <f aca="false">G55+G93+G94+G75</f>
        <v>195</v>
      </c>
      <c r="H24" s="13" t="n">
        <f aca="false">H55+H93+H94+H75</f>
        <v>2</v>
      </c>
      <c r="I24" s="13" t="n">
        <f aca="false">I55+I93+I94+I75</f>
        <v>50</v>
      </c>
      <c r="J24" s="13" t="n">
        <f aca="false">J55+J93+J94+J75</f>
        <v>31</v>
      </c>
    </row>
    <row r="25" s="16" customFormat="true" ht="15" hidden="false" customHeight="true" outlineLevel="0" collapsed="false">
      <c r="A25" s="17" t="s">
        <v>30</v>
      </c>
      <c r="B25" s="13" t="n">
        <f aca="false">B56</f>
        <v>10</v>
      </c>
      <c r="C25" s="13" t="n">
        <f aca="false">C56</f>
        <v>558</v>
      </c>
      <c r="D25" s="13" t="n">
        <f aca="false">D56</f>
        <v>320</v>
      </c>
      <c r="E25" s="13" t="n">
        <f aca="false">E56</f>
        <v>7</v>
      </c>
      <c r="F25" s="13" t="n">
        <f aca="false">F56</f>
        <v>642</v>
      </c>
      <c r="G25" s="13" t="n">
        <f aca="false">G56</f>
        <v>348</v>
      </c>
      <c r="H25" s="13" t="n">
        <f aca="false">H56</f>
        <v>3</v>
      </c>
      <c r="I25" s="13" t="n">
        <f aca="false">I56</f>
        <v>46</v>
      </c>
      <c r="J25" s="13" t="n">
        <f aca="false">J56</f>
        <v>56</v>
      </c>
    </row>
    <row r="26" s="16" customFormat="true" ht="15" hidden="false" customHeight="true" outlineLevel="0" collapsed="false">
      <c r="A26" s="17" t="s">
        <v>19</v>
      </c>
      <c r="B26" s="13" t="n">
        <f aca="false">B45+B62+B63+B66</f>
        <v>13</v>
      </c>
      <c r="C26" s="13" t="n">
        <f aca="false">C45+C62+C63+C66</f>
        <v>921</v>
      </c>
      <c r="D26" s="13" t="n">
        <f aca="false">D45+D62+D63+D66</f>
        <v>520</v>
      </c>
      <c r="E26" s="13" t="n">
        <f aca="false">E45+E62+E63+E66</f>
        <v>9</v>
      </c>
      <c r="F26" s="13" t="n">
        <f aca="false">F45+F62+F63+F66</f>
        <v>930</v>
      </c>
      <c r="G26" s="13" t="n">
        <f aca="false">G45+G62+G63+G66</f>
        <v>513</v>
      </c>
      <c r="H26" s="13" t="n">
        <f aca="false">H45+H62+H63+H66</f>
        <v>5</v>
      </c>
      <c r="I26" s="13" t="n">
        <f aca="false">I45+I62+I63+I66</f>
        <v>269</v>
      </c>
      <c r="J26" s="13" t="n">
        <f aca="false">J45+J62+J63+J66</f>
        <v>171</v>
      </c>
    </row>
    <row r="27" s="16" customFormat="true" ht="15" hidden="false" customHeight="true" outlineLevel="0" collapsed="false">
      <c r="A27" s="17" t="s">
        <v>31</v>
      </c>
      <c r="B27" s="13" t="n">
        <f aca="false">B54+B57+B59</f>
        <v>20</v>
      </c>
      <c r="C27" s="13" t="n">
        <f aca="false">C54+C57+C59</f>
        <v>1445</v>
      </c>
      <c r="D27" s="13" t="n">
        <f aca="false">D54+D57+D59</f>
        <v>807</v>
      </c>
      <c r="E27" s="13" t="n">
        <f aca="false">E54+E57+E59</f>
        <v>11</v>
      </c>
      <c r="F27" s="13" t="n">
        <f aca="false">F54+F57+F59</f>
        <v>1175</v>
      </c>
      <c r="G27" s="13" t="n">
        <f aca="false">G54+G57+G59</f>
        <v>637</v>
      </c>
      <c r="H27" s="13" t="n">
        <f aca="false">H54+H57+H59</f>
        <v>3</v>
      </c>
      <c r="I27" s="13" t="n">
        <f aca="false">I54+I57+I59</f>
        <v>203</v>
      </c>
      <c r="J27" s="13" t="n">
        <f aca="false">J54+J57+J59</f>
        <v>130</v>
      </c>
    </row>
    <row r="28" s="16" customFormat="true" ht="15" hidden="false" customHeight="true" outlineLevel="0" collapsed="false">
      <c r="A28" s="17" t="s">
        <v>32</v>
      </c>
      <c r="B28" s="13" t="n">
        <f aca="false">B53+B58+B61</f>
        <v>11</v>
      </c>
      <c r="C28" s="13" t="n">
        <f aca="false">C53+C58+C61</f>
        <v>880</v>
      </c>
      <c r="D28" s="13" t="n">
        <f aca="false">D53+D58+D61</f>
        <v>522</v>
      </c>
      <c r="E28" s="13" t="n">
        <f aca="false">E53+E58+E61</f>
        <v>5</v>
      </c>
      <c r="F28" s="13" t="n">
        <f aca="false">F53+F58+F61</f>
        <v>660</v>
      </c>
      <c r="G28" s="13" t="n">
        <f aca="false">G53+G58+G61</f>
        <v>372</v>
      </c>
      <c r="H28" s="13" t="n">
        <f aca="false">H53+H58+H61</f>
        <v>1</v>
      </c>
      <c r="I28" s="13" t="n">
        <f aca="false">I53+I58+I61</f>
        <v>496</v>
      </c>
      <c r="J28" s="13" t="n">
        <f aca="false">J53+J58+J61</f>
        <v>421</v>
      </c>
    </row>
    <row r="29" s="16" customFormat="true" ht="15" hidden="false" customHeight="true" outlineLevel="0" collapsed="false">
      <c r="A29" s="17" t="s">
        <v>33</v>
      </c>
      <c r="B29" s="13" t="n">
        <f aca="false">B73+B80+B81+B82</f>
        <v>7</v>
      </c>
      <c r="C29" s="13" t="n">
        <f aca="false">C73+C80+C81+C82</f>
        <v>456</v>
      </c>
      <c r="D29" s="13" t="n">
        <f aca="false">D73+D80+D81+D82</f>
        <v>286</v>
      </c>
      <c r="E29" s="13" t="n">
        <f aca="false">E73+E80+E81+E82</f>
        <v>4</v>
      </c>
      <c r="F29" s="13" t="n">
        <f aca="false">F73+F80+F81+F82</f>
        <v>360</v>
      </c>
      <c r="G29" s="13" t="n">
        <f aca="false">G73+G80+G81+G82</f>
        <v>210</v>
      </c>
      <c r="H29" s="13" t="n">
        <f aca="false">H73+H80+H81+H82</f>
        <v>4</v>
      </c>
      <c r="I29" s="13" t="n">
        <f aca="false">I73+I80+I81+I82</f>
        <v>102</v>
      </c>
      <c r="J29" s="13" t="n">
        <f aca="false">J73+J80+J81+J82</f>
        <v>86</v>
      </c>
    </row>
    <row r="30" s="16" customFormat="true" ht="15" hidden="false" customHeight="true" outlineLevel="0" collapsed="false">
      <c r="A30" s="17" t="s">
        <v>34</v>
      </c>
      <c r="B30" s="13" t="n">
        <f aca="false">B41+B52+B72</f>
        <v>10</v>
      </c>
      <c r="C30" s="13" t="n">
        <f aca="false">C41+C52+C72</f>
        <v>764</v>
      </c>
      <c r="D30" s="13" t="n">
        <f aca="false">D41+D52+D72</f>
        <v>443</v>
      </c>
      <c r="E30" s="13" t="n">
        <f aca="false">E41+E52+E72</f>
        <v>7</v>
      </c>
      <c r="F30" s="13" t="n">
        <f aca="false">F41+F52+F72</f>
        <v>640</v>
      </c>
      <c r="G30" s="13" t="n">
        <f aca="false">G41+G52+G72</f>
        <v>358</v>
      </c>
      <c r="H30" s="13" t="n">
        <f aca="false">H41+H52+H72</f>
        <v>3</v>
      </c>
      <c r="I30" s="13" t="n">
        <f aca="false">I41+I52+I72</f>
        <v>71</v>
      </c>
      <c r="J30" s="13" t="n">
        <f aca="false">J41+J52+J72</f>
        <v>58</v>
      </c>
    </row>
    <row r="31" s="16" customFormat="true" ht="15" hidden="false" customHeight="true" outlineLevel="0" collapsed="false">
      <c r="A31" s="17" t="s">
        <v>35</v>
      </c>
      <c r="B31" s="13" t="n">
        <f aca="false">B51+B74+B83+B84+B85+B86</f>
        <v>12</v>
      </c>
      <c r="C31" s="13" t="n">
        <f aca="false">C51+C74+C83+C84+C85+C86</f>
        <v>750</v>
      </c>
      <c r="D31" s="13" t="n">
        <f aca="false">D51+D74+D83+D84+D85+D86</f>
        <v>441</v>
      </c>
      <c r="E31" s="13" t="n">
        <f aca="false">E51+E74+E83+E84+E85+E86</f>
        <v>6</v>
      </c>
      <c r="F31" s="13" t="n">
        <f aca="false">F51+F74+F83+F84+F85+F86</f>
        <v>555</v>
      </c>
      <c r="G31" s="13" t="n">
        <f aca="false">G51+G74+G83+G84+G85+G86</f>
        <v>329</v>
      </c>
      <c r="H31" s="13" t="n">
        <f aca="false">H51+H74+H83+H84+H85+H86</f>
        <v>5</v>
      </c>
      <c r="I31" s="13" t="n">
        <f aca="false">I51+I74+I83+I84+I85+I86</f>
        <v>114</v>
      </c>
      <c r="J31" s="13" t="n">
        <f aca="false">J51+J74+J83+J84+J85+J86</f>
        <v>82</v>
      </c>
    </row>
    <row r="32" s="16" customFormat="true" ht="15" hidden="false" customHeight="true" outlineLevel="0" collapsed="false">
      <c r="A32" s="17" t="s">
        <v>18</v>
      </c>
      <c r="B32" s="13" t="n">
        <f aca="false">B44+B60+B71+B95</f>
        <v>12</v>
      </c>
      <c r="C32" s="13" t="n">
        <f aca="false">C44+C60+C71+C95</f>
        <v>779</v>
      </c>
      <c r="D32" s="13" t="n">
        <f aca="false">D44+D60+D71+D95</f>
        <v>430</v>
      </c>
      <c r="E32" s="13" t="n">
        <f aca="false">E44+E60+E71+E95</f>
        <v>6</v>
      </c>
      <c r="F32" s="13" t="n">
        <f aca="false">F44+F60+F71+F95</f>
        <v>587</v>
      </c>
      <c r="G32" s="13" t="n">
        <f aca="false">G44+G60+G71+G95</f>
        <v>359</v>
      </c>
      <c r="H32" s="13" t="n">
        <f aca="false">H44+H60+H71+H95</f>
        <v>7</v>
      </c>
      <c r="I32" s="13" t="n">
        <f aca="false">I44+I60+I71+I95</f>
        <v>414</v>
      </c>
      <c r="J32" s="13" t="n">
        <f aca="false">J44+J60+J71+J95</f>
        <v>276</v>
      </c>
    </row>
    <row r="33" s="16" customFormat="true" ht="13.5" hidden="false" customHeight="true" outlineLevel="0" collapsed="false">
      <c r="A33" s="17"/>
      <c r="B33" s="13"/>
      <c r="C33" s="13"/>
      <c r="D33" s="13"/>
      <c r="E33" s="13"/>
      <c r="F33" s="13"/>
      <c r="G33" s="13"/>
      <c r="H33" s="13"/>
      <c r="I33" s="13"/>
      <c r="J33" s="15"/>
    </row>
    <row r="34" customFormat="false" ht="13.5" hidden="false" customHeight="false" outlineLevel="0" collapsed="false">
      <c r="A34" s="1" t="s">
        <v>36</v>
      </c>
      <c r="B34" s="14" t="n">
        <v>28</v>
      </c>
      <c r="C34" s="14" t="n">
        <v>1992</v>
      </c>
      <c r="D34" s="14" t="n">
        <v>1171</v>
      </c>
      <c r="E34" s="14" t="n">
        <v>20</v>
      </c>
      <c r="F34" s="14" t="n">
        <v>1874</v>
      </c>
      <c r="G34" s="14" t="n">
        <v>1028</v>
      </c>
      <c r="H34" s="14" t="n">
        <v>7</v>
      </c>
      <c r="I34" s="14" t="n">
        <v>369</v>
      </c>
      <c r="J34" s="11" t="n">
        <v>265</v>
      </c>
    </row>
    <row r="35" customFormat="false" ht="13.5" hidden="false" customHeight="false" outlineLevel="0" collapsed="false">
      <c r="A35" s="1" t="s">
        <v>37</v>
      </c>
      <c r="B35" s="14" t="n">
        <v>4</v>
      </c>
      <c r="C35" s="14" t="n">
        <v>232</v>
      </c>
      <c r="D35" s="14" t="n">
        <v>164</v>
      </c>
      <c r="E35" s="14" t="n">
        <v>4</v>
      </c>
      <c r="F35" s="14" t="n">
        <v>392</v>
      </c>
      <c r="G35" s="14" t="n">
        <v>231</v>
      </c>
      <c r="H35" s="14" t="n">
        <v>2</v>
      </c>
      <c r="I35" s="14" t="n">
        <v>50</v>
      </c>
      <c r="J35" s="11" t="n">
        <v>45</v>
      </c>
    </row>
    <row r="36" customFormat="false" ht="13.5" hidden="false" customHeight="false" outlineLevel="0" collapsed="false">
      <c r="A36" s="1" t="s">
        <v>38</v>
      </c>
      <c r="B36" s="14" t="n">
        <v>4</v>
      </c>
      <c r="C36" s="14" t="n">
        <v>300</v>
      </c>
      <c r="D36" s="14" t="n">
        <v>141</v>
      </c>
      <c r="E36" s="14" t="n">
        <v>5</v>
      </c>
      <c r="F36" s="14" t="n">
        <v>442</v>
      </c>
      <c r="G36" s="14" t="n">
        <v>241</v>
      </c>
      <c r="H36" s="14" t="n">
        <v>1</v>
      </c>
      <c r="I36" s="14" t="n">
        <v>36</v>
      </c>
      <c r="J36" s="11" t="n">
        <v>18</v>
      </c>
    </row>
    <row r="37" customFormat="false" ht="13.5" hidden="false" customHeight="false" outlineLevel="0" collapsed="false">
      <c r="A37" s="1" t="s">
        <v>39</v>
      </c>
      <c r="B37" s="14" t="n">
        <v>2</v>
      </c>
      <c r="C37" s="14" t="n">
        <v>160</v>
      </c>
      <c r="D37" s="14" t="n">
        <v>71</v>
      </c>
      <c r="E37" s="14" t="n">
        <v>3</v>
      </c>
      <c r="F37" s="14" t="n">
        <v>300</v>
      </c>
      <c r="G37" s="14" t="n">
        <v>164</v>
      </c>
      <c r="H37" s="14" t="n">
        <v>1</v>
      </c>
      <c r="I37" s="14" t="n">
        <v>59</v>
      </c>
      <c r="J37" s="11" t="n">
        <v>41</v>
      </c>
    </row>
    <row r="38" customFormat="false" ht="13.5" hidden="false" customHeight="false" outlineLevel="0" collapsed="false">
      <c r="A38" s="1" t="s">
        <v>40</v>
      </c>
      <c r="B38" s="14" t="n">
        <v>11</v>
      </c>
      <c r="C38" s="14" t="n">
        <v>730</v>
      </c>
      <c r="D38" s="14" t="n">
        <v>450</v>
      </c>
      <c r="E38" s="14" t="n">
        <v>4</v>
      </c>
      <c r="F38" s="14" t="n">
        <v>360</v>
      </c>
      <c r="G38" s="14" t="n">
        <v>183</v>
      </c>
      <c r="H38" s="14" t="n">
        <v>1</v>
      </c>
      <c r="I38" s="14" t="n">
        <v>201</v>
      </c>
      <c r="J38" s="11" t="n">
        <v>130</v>
      </c>
    </row>
    <row r="39" customFormat="false" ht="13.5" hidden="false" customHeight="false" outlineLevel="0" collapsed="false">
      <c r="A39" s="1" t="s">
        <v>41</v>
      </c>
      <c r="B39" s="14" t="n">
        <v>5</v>
      </c>
      <c r="C39" s="14" t="n">
        <v>420</v>
      </c>
      <c r="D39" s="14" t="n">
        <v>253</v>
      </c>
      <c r="E39" s="14" t="n">
        <v>4</v>
      </c>
      <c r="F39" s="14" t="n">
        <v>380</v>
      </c>
      <c r="G39" s="14" t="n">
        <v>209</v>
      </c>
      <c r="H39" s="14" t="n">
        <v>0</v>
      </c>
      <c r="I39" s="14" t="n">
        <v>0</v>
      </c>
      <c r="J39" s="11" t="n">
        <v>0</v>
      </c>
    </row>
    <row r="40" customFormat="false" ht="13.5" hidden="false" customHeight="false" outlineLevel="0" collapsed="false">
      <c r="A40" s="1" t="s">
        <v>42</v>
      </c>
      <c r="B40" s="14" t="n">
        <v>2</v>
      </c>
      <c r="C40" s="14" t="n">
        <v>150</v>
      </c>
      <c r="D40" s="14" t="n">
        <v>92</v>
      </c>
      <c r="E40" s="14" t="n">
        <v>0</v>
      </c>
      <c r="F40" s="14" t="n">
        <v>0</v>
      </c>
      <c r="G40" s="14" t="n">
        <v>0</v>
      </c>
      <c r="H40" s="14" t="n">
        <v>2</v>
      </c>
      <c r="I40" s="14" t="n">
        <v>23</v>
      </c>
      <c r="J40" s="11" t="n">
        <v>31</v>
      </c>
    </row>
    <row r="41" customFormat="false" ht="13.5" hidden="false" customHeight="false" outlineLevel="0" collapsed="false">
      <c r="A41" s="1" t="s">
        <v>43</v>
      </c>
      <c r="B41" s="14" t="n">
        <v>2</v>
      </c>
      <c r="C41" s="14" t="n">
        <v>194</v>
      </c>
      <c r="D41" s="14" t="n">
        <v>114</v>
      </c>
      <c r="E41" s="14" t="n">
        <v>3</v>
      </c>
      <c r="F41" s="14" t="n">
        <v>280</v>
      </c>
      <c r="G41" s="14" t="n">
        <v>142</v>
      </c>
      <c r="H41" s="14" t="n">
        <v>2</v>
      </c>
      <c r="I41" s="14" t="n">
        <v>62</v>
      </c>
      <c r="J41" s="11" t="n">
        <v>47</v>
      </c>
    </row>
    <row r="42" customFormat="false" ht="13.5" hidden="false" customHeight="false" outlineLevel="0" collapsed="false">
      <c r="A42" s="1" t="s">
        <v>44</v>
      </c>
      <c r="B42" s="14" t="n">
        <v>6</v>
      </c>
      <c r="C42" s="14" t="n">
        <v>502</v>
      </c>
      <c r="D42" s="14" t="n">
        <v>344</v>
      </c>
      <c r="E42" s="14" t="n">
        <v>7</v>
      </c>
      <c r="F42" s="14" t="n">
        <v>800</v>
      </c>
      <c r="G42" s="14" t="n">
        <v>511</v>
      </c>
      <c r="H42" s="14" t="n">
        <v>2</v>
      </c>
      <c r="I42" s="14" t="n">
        <v>131</v>
      </c>
      <c r="J42" s="11" t="n">
        <v>59</v>
      </c>
    </row>
    <row r="43" customFormat="false" ht="13.5" hidden="false" customHeight="false" outlineLevel="0" collapsed="false">
      <c r="A43" s="1" t="s">
        <v>45</v>
      </c>
      <c r="B43" s="14" t="n">
        <v>15</v>
      </c>
      <c r="C43" s="14" t="n">
        <v>1176</v>
      </c>
      <c r="D43" s="14" t="n">
        <v>643</v>
      </c>
      <c r="E43" s="14" t="n">
        <v>11</v>
      </c>
      <c r="F43" s="14" t="n">
        <v>981</v>
      </c>
      <c r="G43" s="14" t="n">
        <v>570</v>
      </c>
      <c r="H43" s="14" t="n">
        <v>0</v>
      </c>
      <c r="I43" s="14" t="n">
        <v>0</v>
      </c>
      <c r="J43" s="11" t="n">
        <v>0</v>
      </c>
    </row>
    <row r="44" customFormat="false" ht="13.5" hidden="false" customHeight="false" outlineLevel="0" collapsed="false">
      <c r="A44" s="1" t="s">
        <v>46</v>
      </c>
      <c r="B44" s="14" t="n">
        <v>2</v>
      </c>
      <c r="C44" s="14" t="n">
        <v>150</v>
      </c>
      <c r="D44" s="14" t="n">
        <v>70</v>
      </c>
      <c r="E44" s="14" t="n">
        <v>2</v>
      </c>
      <c r="F44" s="14" t="n">
        <v>200</v>
      </c>
      <c r="G44" s="14" t="n">
        <v>122</v>
      </c>
      <c r="H44" s="14" t="n">
        <v>2</v>
      </c>
      <c r="I44" s="14" t="n">
        <v>134</v>
      </c>
      <c r="J44" s="11" t="n">
        <v>93</v>
      </c>
    </row>
    <row r="45" customFormat="false" ht="13.5" hidden="false" customHeight="false" outlineLevel="0" collapsed="false">
      <c r="A45" s="1" t="s">
        <v>47</v>
      </c>
      <c r="B45" s="14" t="n">
        <v>4</v>
      </c>
      <c r="C45" s="14" t="n">
        <v>304</v>
      </c>
      <c r="D45" s="14" t="n">
        <v>207</v>
      </c>
      <c r="E45" s="14" t="n">
        <v>3</v>
      </c>
      <c r="F45" s="14" t="n">
        <v>370</v>
      </c>
      <c r="G45" s="14" t="n">
        <v>189</v>
      </c>
      <c r="H45" s="14" t="n">
        <v>2</v>
      </c>
      <c r="I45" s="14" t="n">
        <v>39</v>
      </c>
      <c r="J45" s="11" t="n">
        <v>39</v>
      </c>
    </row>
    <row r="46" customFormat="false" ht="13.5" hidden="false" customHeight="false" outlineLevel="0" collapsed="false">
      <c r="A46" s="1" t="s">
        <v>48</v>
      </c>
      <c r="B46" s="14" t="n">
        <v>11</v>
      </c>
      <c r="C46" s="14" t="n">
        <v>796</v>
      </c>
      <c r="D46" s="14" t="n">
        <v>482</v>
      </c>
      <c r="E46" s="14" t="n">
        <v>3</v>
      </c>
      <c r="F46" s="14" t="n">
        <v>196</v>
      </c>
      <c r="G46" s="14" t="n">
        <v>102</v>
      </c>
      <c r="H46" s="14" t="n">
        <v>5</v>
      </c>
      <c r="I46" s="14" t="n">
        <v>209</v>
      </c>
      <c r="J46" s="11" t="n">
        <v>137</v>
      </c>
    </row>
    <row r="47" customFormat="false" ht="13.5" hidden="false" customHeight="false" outlineLevel="0" collapsed="false">
      <c r="A47" s="1" t="s">
        <v>49</v>
      </c>
      <c r="B47" s="14" t="n">
        <v>6</v>
      </c>
      <c r="C47" s="14" t="n">
        <v>408</v>
      </c>
      <c r="D47" s="14" t="n">
        <v>231</v>
      </c>
      <c r="E47" s="14" t="n">
        <v>3</v>
      </c>
      <c r="F47" s="14" t="n">
        <v>324</v>
      </c>
      <c r="G47" s="14" t="n">
        <v>130</v>
      </c>
      <c r="H47" s="14" t="n">
        <v>2</v>
      </c>
      <c r="I47" s="14" t="n">
        <v>78</v>
      </c>
      <c r="J47" s="11" t="n">
        <v>44</v>
      </c>
    </row>
    <row r="48" customFormat="false" ht="13.5" hidden="false" customHeight="false" outlineLevel="0" collapsed="false">
      <c r="A48" s="1" t="s">
        <v>50</v>
      </c>
      <c r="B48" s="14" t="n">
        <v>5</v>
      </c>
      <c r="C48" s="14" t="n">
        <v>274</v>
      </c>
      <c r="D48" s="14" t="n">
        <v>174</v>
      </c>
      <c r="E48" s="14" t="n">
        <v>2</v>
      </c>
      <c r="F48" s="14" t="n">
        <v>210</v>
      </c>
      <c r="G48" s="14" t="n">
        <v>98</v>
      </c>
      <c r="H48" s="14" t="n">
        <v>0</v>
      </c>
      <c r="I48" s="14" t="n">
        <v>0</v>
      </c>
      <c r="J48" s="11" t="n">
        <v>0</v>
      </c>
    </row>
    <row r="49" customFormat="false" ht="13.5" hidden="false" customHeight="false" outlineLevel="0" collapsed="false">
      <c r="A49" s="1" t="s">
        <v>51</v>
      </c>
      <c r="B49" s="14" t="n">
        <v>4</v>
      </c>
      <c r="C49" s="14" t="n">
        <v>240</v>
      </c>
      <c r="D49" s="14" t="n">
        <v>143</v>
      </c>
      <c r="E49" s="14" t="n">
        <v>3</v>
      </c>
      <c r="F49" s="14" t="n">
        <v>258</v>
      </c>
      <c r="G49" s="14" t="n">
        <v>126</v>
      </c>
      <c r="H49" s="14" t="n">
        <v>1</v>
      </c>
      <c r="I49" s="14" t="n">
        <v>60</v>
      </c>
      <c r="J49" s="11" t="n">
        <v>28</v>
      </c>
    </row>
    <row r="50" customFormat="false" ht="13.5" hidden="false" customHeight="false" outlineLevel="0" collapsed="false">
      <c r="A50" s="1" t="s">
        <v>52</v>
      </c>
      <c r="B50" s="14" t="n">
        <v>5</v>
      </c>
      <c r="C50" s="14" t="n">
        <v>330</v>
      </c>
      <c r="D50" s="14" t="n">
        <v>186</v>
      </c>
      <c r="E50" s="14" t="n">
        <v>4</v>
      </c>
      <c r="F50" s="14" t="n">
        <v>376</v>
      </c>
      <c r="G50" s="14" t="n">
        <v>221</v>
      </c>
      <c r="H50" s="14" t="n">
        <v>1</v>
      </c>
      <c r="I50" s="14" t="n">
        <v>50</v>
      </c>
      <c r="J50" s="11" t="n">
        <v>33</v>
      </c>
    </row>
    <row r="51" customFormat="false" ht="13.5" hidden="false" customHeight="false" outlineLevel="0" collapsed="false">
      <c r="A51" s="1" t="s">
        <v>53</v>
      </c>
      <c r="B51" s="14" t="n">
        <v>2</v>
      </c>
      <c r="C51" s="14" t="n">
        <v>130</v>
      </c>
      <c r="D51" s="14" t="n">
        <v>72</v>
      </c>
      <c r="E51" s="14" t="n">
        <v>1</v>
      </c>
      <c r="F51" s="14" t="n">
        <v>115</v>
      </c>
      <c r="G51" s="14" t="n">
        <v>80</v>
      </c>
      <c r="H51" s="14" t="n">
        <v>2</v>
      </c>
      <c r="I51" s="14" t="n">
        <v>38</v>
      </c>
      <c r="J51" s="11" t="n">
        <v>42</v>
      </c>
    </row>
    <row r="52" customFormat="false" ht="13.5" hidden="false" customHeight="false" outlineLevel="0" collapsed="false">
      <c r="A52" s="1" t="s">
        <v>54</v>
      </c>
      <c r="B52" s="14" t="n">
        <v>5</v>
      </c>
      <c r="C52" s="14" t="n">
        <v>350</v>
      </c>
      <c r="D52" s="14" t="n">
        <v>195</v>
      </c>
      <c r="E52" s="14" t="n">
        <v>2</v>
      </c>
      <c r="F52" s="14" t="n">
        <v>180</v>
      </c>
      <c r="G52" s="14" t="n">
        <v>117</v>
      </c>
      <c r="H52" s="14" t="n">
        <v>0</v>
      </c>
      <c r="I52" s="14" t="n">
        <v>0</v>
      </c>
      <c r="J52" s="11" t="n">
        <v>0</v>
      </c>
    </row>
    <row r="53" customFormat="false" ht="13.5" hidden="false" customHeight="false" outlineLevel="0" collapsed="false">
      <c r="A53" s="1" t="s">
        <v>55</v>
      </c>
      <c r="B53" s="14" t="n">
        <v>3</v>
      </c>
      <c r="C53" s="14" t="n">
        <v>305</v>
      </c>
      <c r="D53" s="14" t="n">
        <v>180</v>
      </c>
      <c r="E53" s="14" t="n">
        <v>1</v>
      </c>
      <c r="F53" s="14" t="n">
        <v>200</v>
      </c>
      <c r="G53" s="14" t="n">
        <v>117</v>
      </c>
      <c r="H53" s="14" t="n">
        <v>0</v>
      </c>
      <c r="I53" s="14" t="n">
        <v>0</v>
      </c>
      <c r="J53" s="11" t="n">
        <v>0</v>
      </c>
    </row>
    <row r="54" customFormat="false" ht="13.5" hidden="false" customHeight="false" outlineLevel="0" collapsed="false">
      <c r="A54" s="1" t="s">
        <v>56</v>
      </c>
      <c r="B54" s="14" t="n">
        <v>13</v>
      </c>
      <c r="C54" s="14" t="n">
        <v>873</v>
      </c>
      <c r="D54" s="14" t="n">
        <v>510</v>
      </c>
      <c r="E54" s="14" t="n">
        <v>7</v>
      </c>
      <c r="F54" s="14" t="n">
        <v>690</v>
      </c>
      <c r="G54" s="14" t="n">
        <v>369</v>
      </c>
      <c r="H54" s="14" t="n">
        <v>1</v>
      </c>
      <c r="I54" s="14" t="n">
        <v>100</v>
      </c>
      <c r="J54" s="11" t="n">
        <v>64</v>
      </c>
    </row>
    <row r="55" customFormat="false" ht="13.5" hidden="false" customHeight="false" outlineLevel="0" collapsed="false">
      <c r="A55" s="1" t="s">
        <v>57</v>
      </c>
      <c r="B55" s="14" t="n">
        <v>2</v>
      </c>
      <c r="C55" s="14" t="n">
        <v>130</v>
      </c>
      <c r="D55" s="14" t="n">
        <v>70</v>
      </c>
      <c r="E55" s="14" t="n">
        <v>1</v>
      </c>
      <c r="F55" s="14" t="n">
        <v>100</v>
      </c>
      <c r="G55" s="14" t="n">
        <v>64</v>
      </c>
      <c r="H55" s="14" t="n">
        <v>0</v>
      </c>
      <c r="I55" s="14" t="n">
        <v>0</v>
      </c>
      <c r="J55" s="11" t="n">
        <v>0</v>
      </c>
    </row>
    <row r="56" customFormat="false" ht="13.5" hidden="false" customHeight="false" outlineLevel="0" collapsed="false">
      <c r="A56" s="1" t="s">
        <v>58</v>
      </c>
      <c r="B56" s="14" t="n">
        <v>10</v>
      </c>
      <c r="C56" s="14" t="n">
        <v>558</v>
      </c>
      <c r="D56" s="14" t="n">
        <v>320</v>
      </c>
      <c r="E56" s="14" t="n">
        <v>7</v>
      </c>
      <c r="F56" s="14" t="n">
        <v>642</v>
      </c>
      <c r="G56" s="14" t="n">
        <v>348</v>
      </c>
      <c r="H56" s="14" t="n">
        <v>3</v>
      </c>
      <c r="I56" s="14" t="n">
        <v>46</v>
      </c>
      <c r="J56" s="11" t="n">
        <v>56</v>
      </c>
    </row>
    <row r="57" customFormat="false" ht="13.5" hidden="false" customHeight="false" outlineLevel="0" collapsed="false">
      <c r="A57" s="1" t="s">
        <v>59</v>
      </c>
      <c r="B57" s="14" t="n">
        <v>4</v>
      </c>
      <c r="C57" s="14" t="n">
        <v>318</v>
      </c>
      <c r="D57" s="14" t="n">
        <v>150</v>
      </c>
      <c r="E57" s="14" t="n">
        <v>2</v>
      </c>
      <c r="F57" s="14" t="n">
        <v>240</v>
      </c>
      <c r="G57" s="14" t="n">
        <v>140</v>
      </c>
      <c r="H57" s="14" t="n">
        <v>1</v>
      </c>
      <c r="I57" s="14" t="n">
        <v>55</v>
      </c>
      <c r="J57" s="11" t="n">
        <v>34</v>
      </c>
    </row>
    <row r="58" customFormat="false" ht="13.5" hidden="false" customHeight="false" outlineLevel="0" collapsed="false">
      <c r="A58" s="1" t="s">
        <v>60</v>
      </c>
      <c r="B58" s="14" t="n">
        <v>5</v>
      </c>
      <c r="C58" s="14" t="n">
        <v>335</v>
      </c>
      <c r="D58" s="14" t="n">
        <v>204</v>
      </c>
      <c r="E58" s="14" t="n">
        <v>3</v>
      </c>
      <c r="F58" s="14" t="n">
        <v>300</v>
      </c>
      <c r="G58" s="14" t="n">
        <v>167</v>
      </c>
      <c r="H58" s="14" t="n">
        <v>0</v>
      </c>
      <c r="I58" s="14" t="n">
        <v>0</v>
      </c>
      <c r="J58" s="11" t="n">
        <v>0</v>
      </c>
    </row>
    <row r="59" customFormat="false" ht="13.5" hidden="false" customHeight="false" outlineLevel="0" collapsed="false">
      <c r="A59" s="1" t="s">
        <v>61</v>
      </c>
      <c r="B59" s="14" t="n">
        <v>3</v>
      </c>
      <c r="C59" s="14" t="n">
        <v>254</v>
      </c>
      <c r="D59" s="14" t="n">
        <v>147</v>
      </c>
      <c r="E59" s="14" t="n">
        <v>2</v>
      </c>
      <c r="F59" s="14" t="n">
        <v>245</v>
      </c>
      <c r="G59" s="14" t="n">
        <v>128</v>
      </c>
      <c r="H59" s="14" t="n">
        <v>1</v>
      </c>
      <c r="I59" s="14" t="n">
        <v>48</v>
      </c>
      <c r="J59" s="11" t="n">
        <v>32</v>
      </c>
    </row>
    <row r="60" customFormat="false" ht="13.5" hidden="false" customHeight="false" outlineLevel="0" collapsed="false">
      <c r="A60" s="1" t="s">
        <v>62</v>
      </c>
      <c r="B60" s="14" t="n">
        <v>2</v>
      </c>
      <c r="C60" s="14" t="n">
        <v>168</v>
      </c>
      <c r="D60" s="14" t="n">
        <v>101</v>
      </c>
      <c r="E60" s="14" t="n">
        <v>1</v>
      </c>
      <c r="F60" s="14" t="n">
        <v>100</v>
      </c>
      <c r="G60" s="14" t="n">
        <v>56</v>
      </c>
      <c r="H60" s="14" t="n">
        <v>4</v>
      </c>
      <c r="I60" s="14" t="n">
        <v>212</v>
      </c>
      <c r="J60" s="11" t="n">
        <v>141</v>
      </c>
    </row>
    <row r="61" customFormat="false" ht="13.5" hidden="false" customHeight="false" outlineLevel="0" collapsed="false">
      <c r="A61" s="1" t="s">
        <v>63</v>
      </c>
      <c r="B61" s="14" t="n">
        <v>3</v>
      </c>
      <c r="C61" s="14" t="n">
        <v>240</v>
      </c>
      <c r="D61" s="14" t="n">
        <v>138</v>
      </c>
      <c r="E61" s="14" t="n">
        <v>1</v>
      </c>
      <c r="F61" s="14" t="n">
        <v>160</v>
      </c>
      <c r="G61" s="14" t="n">
        <v>88</v>
      </c>
      <c r="H61" s="14" t="n">
        <v>1</v>
      </c>
      <c r="I61" s="14" t="n">
        <v>496</v>
      </c>
      <c r="J61" s="11" t="n">
        <v>421</v>
      </c>
    </row>
    <row r="62" customFormat="false" ht="13.5" hidden="false" customHeight="false" outlineLevel="0" collapsed="false">
      <c r="A62" s="1" t="s">
        <v>64</v>
      </c>
      <c r="B62" s="14" t="n">
        <v>2</v>
      </c>
      <c r="C62" s="14" t="n">
        <v>260</v>
      </c>
      <c r="D62" s="14" t="n">
        <v>123</v>
      </c>
      <c r="E62" s="14" t="n">
        <v>2</v>
      </c>
      <c r="F62" s="14" t="n">
        <v>200</v>
      </c>
      <c r="G62" s="14" t="n">
        <v>112</v>
      </c>
      <c r="H62" s="14" t="n">
        <v>3</v>
      </c>
      <c r="I62" s="14" t="n">
        <v>230</v>
      </c>
      <c r="J62" s="11" t="n">
        <v>132</v>
      </c>
    </row>
    <row r="63" customFormat="false" ht="13.5" hidden="false" customHeight="false" outlineLevel="0" collapsed="false">
      <c r="A63" s="1" t="s">
        <v>65</v>
      </c>
      <c r="B63" s="14" t="n">
        <v>4</v>
      </c>
      <c r="C63" s="14" t="n">
        <v>202</v>
      </c>
      <c r="D63" s="14" t="n">
        <v>126</v>
      </c>
      <c r="E63" s="14" t="n">
        <v>2</v>
      </c>
      <c r="F63" s="14" t="n">
        <v>200</v>
      </c>
      <c r="G63" s="14" t="n">
        <v>131</v>
      </c>
      <c r="H63" s="14" t="n">
        <v>0</v>
      </c>
      <c r="I63" s="14" t="n">
        <v>0</v>
      </c>
      <c r="J63" s="11" t="n">
        <v>0</v>
      </c>
    </row>
    <row r="64" customFormat="false" ht="13.5" hidden="false" customHeight="false" outlineLevel="0" collapsed="false">
      <c r="A64" s="1" t="s">
        <v>66</v>
      </c>
      <c r="B64" s="14" t="n">
        <v>2</v>
      </c>
      <c r="C64" s="14" t="n">
        <v>160</v>
      </c>
      <c r="D64" s="14" t="n">
        <v>116</v>
      </c>
      <c r="E64" s="14" t="n">
        <v>1</v>
      </c>
      <c r="F64" s="14" t="n">
        <v>100</v>
      </c>
      <c r="G64" s="14" t="n">
        <v>54</v>
      </c>
      <c r="H64" s="14" t="n">
        <v>0</v>
      </c>
      <c r="I64" s="14" t="n">
        <v>0</v>
      </c>
      <c r="J64" s="11" t="n">
        <v>0</v>
      </c>
    </row>
    <row r="65" customFormat="false" ht="13.5" hidden="false" customHeight="false" outlineLevel="0" collapsed="false">
      <c r="A65" s="1" t="s">
        <v>67</v>
      </c>
      <c r="B65" s="14" t="n">
        <v>2</v>
      </c>
      <c r="C65" s="14" t="n">
        <v>130</v>
      </c>
      <c r="D65" s="14" t="n">
        <v>80</v>
      </c>
      <c r="E65" s="14" t="n">
        <v>2</v>
      </c>
      <c r="F65" s="14" t="n">
        <v>203</v>
      </c>
      <c r="G65" s="14" t="n">
        <v>114</v>
      </c>
      <c r="H65" s="14" t="n">
        <v>2</v>
      </c>
      <c r="I65" s="14" t="n">
        <v>14</v>
      </c>
      <c r="J65" s="11" t="n">
        <v>21</v>
      </c>
    </row>
    <row r="66" customFormat="false" ht="13.5" hidden="false" customHeight="false" outlineLevel="0" collapsed="false">
      <c r="A66" s="1" t="s">
        <v>68</v>
      </c>
      <c r="B66" s="14" t="n">
        <v>3</v>
      </c>
      <c r="C66" s="14" t="n">
        <v>155</v>
      </c>
      <c r="D66" s="14" t="n">
        <v>64</v>
      </c>
      <c r="E66" s="14" t="n">
        <v>2</v>
      </c>
      <c r="F66" s="14" t="n">
        <v>160</v>
      </c>
      <c r="G66" s="14" t="n">
        <v>81</v>
      </c>
      <c r="H66" s="14" t="n">
        <v>0</v>
      </c>
      <c r="I66" s="14" t="n">
        <v>0</v>
      </c>
      <c r="J66" s="11" t="n">
        <v>0</v>
      </c>
    </row>
    <row r="67" customFormat="false" ht="13.5" hidden="false" customHeight="false" outlineLevel="0" collapsed="false">
      <c r="A67" s="1" t="s">
        <v>69</v>
      </c>
      <c r="B67" s="14" t="n">
        <v>2</v>
      </c>
      <c r="C67" s="14" t="n">
        <v>138</v>
      </c>
      <c r="D67" s="14" t="n">
        <v>83</v>
      </c>
      <c r="E67" s="14" t="n">
        <v>1</v>
      </c>
      <c r="F67" s="14" t="n">
        <v>80</v>
      </c>
      <c r="G67" s="14" t="n">
        <v>40</v>
      </c>
      <c r="H67" s="14" t="n">
        <v>2</v>
      </c>
      <c r="I67" s="14" t="n">
        <v>115</v>
      </c>
      <c r="J67" s="11" t="n">
        <v>70</v>
      </c>
    </row>
    <row r="68" customFormat="false" ht="13.5" hidden="false" customHeight="false" outlineLevel="0" collapsed="false">
      <c r="A68" s="1" t="s">
        <v>70</v>
      </c>
      <c r="B68" s="14" t="n">
        <v>2</v>
      </c>
      <c r="C68" s="14" t="n">
        <v>150</v>
      </c>
      <c r="D68" s="14" t="n">
        <v>77</v>
      </c>
      <c r="E68" s="14" t="n">
        <v>1</v>
      </c>
      <c r="F68" s="14" t="n">
        <v>78</v>
      </c>
      <c r="G68" s="14" t="n">
        <v>50</v>
      </c>
      <c r="H68" s="14" t="n">
        <v>1</v>
      </c>
      <c r="I68" s="14" t="n">
        <v>18</v>
      </c>
      <c r="J68" s="11" t="n">
        <v>17</v>
      </c>
    </row>
    <row r="69" customFormat="false" ht="13.5" hidden="false" customHeight="false" outlineLevel="0" collapsed="false">
      <c r="A69" s="1" t="s">
        <v>71</v>
      </c>
      <c r="B69" s="14" t="n">
        <v>1</v>
      </c>
      <c r="C69" s="14" t="n">
        <v>80</v>
      </c>
      <c r="D69" s="14" t="n">
        <v>67</v>
      </c>
      <c r="E69" s="14" t="n">
        <v>1</v>
      </c>
      <c r="F69" s="14" t="n">
        <v>100</v>
      </c>
      <c r="G69" s="14" t="n">
        <v>65</v>
      </c>
      <c r="H69" s="14" t="n">
        <v>1</v>
      </c>
      <c r="I69" s="14" t="n">
        <v>48</v>
      </c>
      <c r="J69" s="11" t="n">
        <v>23</v>
      </c>
    </row>
    <row r="70" customFormat="false" ht="13.5" hidden="false" customHeight="false" outlineLevel="0" collapsed="false">
      <c r="A70" s="1" t="s">
        <v>72</v>
      </c>
      <c r="B70" s="14" t="n">
        <v>1</v>
      </c>
      <c r="C70" s="14" t="n">
        <v>80</v>
      </c>
      <c r="D70" s="14" t="n">
        <v>47</v>
      </c>
      <c r="E70" s="14" t="n">
        <v>1</v>
      </c>
      <c r="F70" s="14" t="n">
        <v>100</v>
      </c>
      <c r="G70" s="14" t="n">
        <v>65</v>
      </c>
      <c r="H70" s="14" t="n">
        <v>1</v>
      </c>
      <c r="I70" s="14" t="n">
        <v>120</v>
      </c>
      <c r="J70" s="11" t="n">
        <v>64</v>
      </c>
    </row>
    <row r="71" customFormat="false" ht="13.5" hidden="false" customHeight="false" outlineLevel="0" collapsed="false">
      <c r="A71" s="1" t="s">
        <v>73</v>
      </c>
      <c r="B71" s="14" t="n">
        <v>7</v>
      </c>
      <c r="C71" s="14" t="n">
        <v>381</v>
      </c>
      <c r="D71" s="14" t="n">
        <v>218</v>
      </c>
      <c r="E71" s="14" t="n">
        <v>3</v>
      </c>
      <c r="F71" s="14" t="n">
        <v>287</v>
      </c>
      <c r="G71" s="14" t="n">
        <v>181</v>
      </c>
      <c r="H71" s="14" t="n">
        <v>1</v>
      </c>
      <c r="I71" s="14" t="n">
        <v>68</v>
      </c>
      <c r="J71" s="11" t="n">
        <v>42</v>
      </c>
    </row>
    <row r="72" customFormat="false" ht="13.5" hidden="false" customHeight="false" outlineLevel="0" collapsed="false">
      <c r="A72" s="1" t="s">
        <v>74</v>
      </c>
      <c r="B72" s="14" t="n">
        <v>3</v>
      </c>
      <c r="C72" s="14" t="n">
        <v>220</v>
      </c>
      <c r="D72" s="14" t="n">
        <v>134</v>
      </c>
      <c r="E72" s="14" t="n">
        <v>2</v>
      </c>
      <c r="F72" s="14" t="n">
        <v>180</v>
      </c>
      <c r="G72" s="14" t="n">
        <v>99</v>
      </c>
      <c r="H72" s="14" t="n">
        <v>1</v>
      </c>
      <c r="I72" s="14" t="n">
        <v>9</v>
      </c>
      <c r="J72" s="11" t="n">
        <v>11</v>
      </c>
    </row>
    <row r="73" customFormat="false" ht="13.5" hidden="false" customHeight="false" outlineLevel="0" collapsed="false">
      <c r="A73" s="1" t="s">
        <v>75</v>
      </c>
      <c r="B73" s="14" t="n">
        <v>4</v>
      </c>
      <c r="C73" s="14" t="n">
        <v>256</v>
      </c>
      <c r="D73" s="14" t="n">
        <v>166</v>
      </c>
      <c r="E73" s="14" t="n">
        <v>3</v>
      </c>
      <c r="F73" s="14" t="n">
        <v>280</v>
      </c>
      <c r="G73" s="14" t="n">
        <v>174</v>
      </c>
      <c r="H73" s="14" t="n">
        <v>2</v>
      </c>
      <c r="I73" s="14" t="n">
        <v>26</v>
      </c>
      <c r="J73" s="11" t="n">
        <v>40</v>
      </c>
    </row>
    <row r="74" customFormat="false" ht="13.5" hidden="false" customHeight="false" outlineLevel="0" collapsed="false">
      <c r="A74" s="1" t="s">
        <v>76</v>
      </c>
      <c r="B74" s="14" t="n">
        <v>4</v>
      </c>
      <c r="C74" s="14" t="n">
        <v>294</v>
      </c>
      <c r="D74" s="14" t="n">
        <v>166</v>
      </c>
      <c r="E74" s="14" t="n">
        <v>3</v>
      </c>
      <c r="F74" s="14" t="n">
        <v>240</v>
      </c>
      <c r="G74" s="14" t="n">
        <v>143</v>
      </c>
      <c r="H74" s="14" t="n">
        <v>0</v>
      </c>
      <c r="I74" s="14" t="n">
        <v>0</v>
      </c>
      <c r="J74" s="11" t="n">
        <v>0</v>
      </c>
    </row>
    <row r="75" customFormat="false" ht="13.5" hidden="false" customHeight="false" outlineLevel="0" collapsed="false">
      <c r="A75" s="1" t="s">
        <v>77</v>
      </c>
      <c r="B75" s="14" t="n">
        <v>3</v>
      </c>
      <c r="C75" s="14" t="n">
        <v>200</v>
      </c>
      <c r="D75" s="14" t="n">
        <v>130</v>
      </c>
      <c r="E75" s="14" t="n">
        <v>2</v>
      </c>
      <c r="F75" s="14" t="n">
        <v>200</v>
      </c>
      <c r="G75" s="14" t="n">
        <v>131</v>
      </c>
      <c r="H75" s="14" t="n">
        <v>0</v>
      </c>
      <c r="I75" s="14" t="n">
        <v>0</v>
      </c>
      <c r="J75" s="11" t="n">
        <v>0</v>
      </c>
    </row>
    <row r="76" customFormat="false" ht="13.5" hidden="false" customHeight="false" outlineLevel="0" collapsed="false">
      <c r="A76" s="1" t="s">
        <v>78</v>
      </c>
      <c r="B76" s="14" t="n">
        <v>1</v>
      </c>
      <c r="C76" s="14" t="n">
        <v>54</v>
      </c>
      <c r="D76" s="14" t="n">
        <v>42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1" t="n">
        <v>0</v>
      </c>
    </row>
    <row r="77" customFormat="false" ht="13.5" hidden="false" customHeight="false" outlineLevel="0" collapsed="false">
      <c r="A77" s="1" t="s">
        <v>79</v>
      </c>
      <c r="B77" s="14" t="n">
        <v>1</v>
      </c>
      <c r="C77" s="14" t="n">
        <v>50</v>
      </c>
      <c r="D77" s="14" t="n">
        <v>25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1" t="n">
        <v>0</v>
      </c>
    </row>
    <row r="78" customFormat="false" ht="13.5" hidden="false" customHeight="false" outlineLevel="0" collapsed="false">
      <c r="A78" s="1" t="s">
        <v>80</v>
      </c>
      <c r="B78" s="14" t="n">
        <v>1</v>
      </c>
      <c r="C78" s="14" t="n">
        <v>56</v>
      </c>
      <c r="D78" s="14" t="n">
        <v>28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1" t="n">
        <v>0</v>
      </c>
    </row>
    <row r="79" customFormat="false" ht="13.5" hidden="false" customHeight="false" outlineLevel="0" collapsed="false">
      <c r="A79" s="1" t="s">
        <v>81</v>
      </c>
      <c r="B79" s="14" t="n">
        <v>1</v>
      </c>
      <c r="C79" s="14" t="n">
        <v>50</v>
      </c>
      <c r="D79" s="14" t="n">
        <v>26</v>
      </c>
      <c r="E79" s="14" t="n">
        <v>1</v>
      </c>
      <c r="F79" s="14" t="n">
        <v>80</v>
      </c>
      <c r="G79" s="14" t="n">
        <v>36</v>
      </c>
      <c r="H79" s="14" t="n">
        <v>0</v>
      </c>
      <c r="I79" s="14" t="n">
        <v>0</v>
      </c>
      <c r="J79" s="11" t="n">
        <v>0</v>
      </c>
    </row>
    <row r="80" customFormat="false" ht="13.5" hidden="false" customHeight="false" outlineLevel="0" collapsed="false">
      <c r="A80" s="1" t="s">
        <v>82</v>
      </c>
      <c r="B80" s="14" t="n">
        <v>1</v>
      </c>
      <c r="C80" s="14" t="n">
        <v>70</v>
      </c>
      <c r="D80" s="14" t="n">
        <v>45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1" t="n">
        <v>0</v>
      </c>
    </row>
    <row r="81" customFormat="false" ht="13.5" hidden="false" customHeight="false" outlineLevel="0" collapsed="false">
      <c r="A81" s="1" t="s">
        <v>83</v>
      </c>
      <c r="B81" s="14" t="n">
        <v>1</v>
      </c>
      <c r="C81" s="14" t="n">
        <v>80</v>
      </c>
      <c r="D81" s="14" t="n">
        <v>43</v>
      </c>
      <c r="E81" s="14" t="n">
        <v>0</v>
      </c>
      <c r="F81" s="14" t="n">
        <v>0</v>
      </c>
      <c r="G81" s="14" t="n">
        <v>0</v>
      </c>
      <c r="H81" s="14" t="n">
        <v>1</v>
      </c>
      <c r="I81" s="14" t="n">
        <v>30</v>
      </c>
      <c r="J81" s="11" t="n">
        <v>28</v>
      </c>
    </row>
    <row r="82" customFormat="false" ht="13.5" hidden="false" customHeight="false" outlineLevel="0" collapsed="false">
      <c r="A82" s="1" t="s">
        <v>84</v>
      </c>
      <c r="B82" s="14" t="n">
        <v>1</v>
      </c>
      <c r="C82" s="14" t="n">
        <v>50</v>
      </c>
      <c r="D82" s="14" t="n">
        <v>32</v>
      </c>
      <c r="E82" s="14" t="n">
        <v>1</v>
      </c>
      <c r="F82" s="14" t="n">
        <v>80</v>
      </c>
      <c r="G82" s="14" t="n">
        <v>36</v>
      </c>
      <c r="H82" s="14" t="n">
        <v>1</v>
      </c>
      <c r="I82" s="14" t="n">
        <v>46</v>
      </c>
      <c r="J82" s="11" t="n">
        <v>18</v>
      </c>
    </row>
    <row r="83" customFormat="false" ht="13.5" hidden="false" customHeight="false" outlineLevel="0" collapsed="false">
      <c r="A83" s="1" t="s">
        <v>85</v>
      </c>
      <c r="B83" s="14" t="n">
        <v>2</v>
      </c>
      <c r="C83" s="14" t="n">
        <v>108</v>
      </c>
      <c r="D83" s="14" t="n">
        <v>70</v>
      </c>
      <c r="E83" s="14" t="n">
        <v>1</v>
      </c>
      <c r="F83" s="14" t="n">
        <v>100</v>
      </c>
      <c r="G83" s="14" t="n">
        <v>58</v>
      </c>
      <c r="H83" s="14" t="n">
        <v>0</v>
      </c>
      <c r="I83" s="14" t="n">
        <v>0</v>
      </c>
      <c r="J83" s="11" t="n">
        <v>0</v>
      </c>
    </row>
    <row r="84" customFormat="false" ht="13.5" hidden="false" customHeight="false" outlineLevel="0" collapsed="false">
      <c r="A84" s="1" t="s">
        <v>86</v>
      </c>
      <c r="B84" s="14" t="n">
        <v>1</v>
      </c>
      <c r="C84" s="14" t="n">
        <v>50</v>
      </c>
      <c r="D84" s="14" t="n">
        <v>23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1" t="n">
        <v>0</v>
      </c>
    </row>
    <row r="85" customFormat="false" ht="13.5" hidden="false" customHeight="false" outlineLevel="0" collapsed="false">
      <c r="A85" s="1" t="s">
        <v>87</v>
      </c>
      <c r="B85" s="14" t="n">
        <v>1</v>
      </c>
      <c r="C85" s="14" t="n">
        <v>54</v>
      </c>
      <c r="D85" s="14" t="n">
        <v>30</v>
      </c>
      <c r="E85" s="14" t="n">
        <v>1</v>
      </c>
      <c r="F85" s="14" t="n">
        <v>100</v>
      </c>
      <c r="G85" s="14" t="n">
        <v>48</v>
      </c>
      <c r="H85" s="14" t="n">
        <v>1</v>
      </c>
      <c r="I85" s="14" t="n">
        <v>44</v>
      </c>
      <c r="J85" s="11" t="n">
        <v>27</v>
      </c>
    </row>
    <row r="86" customFormat="false" ht="13.5" hidden="false" customHeight="false" outlineLevel="0" collapsed="false">
      <c r="A86" s="1" t="s">
        <v>88</v>
      </c>
      <c r="B86" s="14" t="n">
        <v>2</v>
      </c>
      <c r="C86" s="14" t="n">
        <v>114</v>
      </c>
      <c r="D86" s="14" t="n">
        <v>80</v>
      </c>
      <c r="E86" s="14" t="n">
        <v>0</v>
      </c>
      <c r="F86" s="14" t="n">
        <v>0</v>
      </c>
      <c r="G86" s="14" t="n">
        <v>0</v>
      </c>
      <c r="H86" s="14" t="n">
        <v>2</v>
      </c>
      <c r="I86" s="14" t="n">
        <v>32</v>
      </c>
      <c r="J86" s="11" t="n">
        <v>13</v>
      </c>
    </row>
    <row r="87" customFormat="false" ht="13.5" hidden="false" customHeight="false" outlineLevel="0" collapsed="false">
      <c r="A87" s="1" t="s">
        <v>89</v>
      </c>
      <c r="B87" s="14" t="n">
        <v>1</v>
      </c>
      <c r="C87" s="14" t="n">
        <v>54</v>
      </c>
      <c r="D87" s="14" t="n">
        <v>34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1" t="n">
        <v>0</v>
      </c>
    </row>
    <row r="88" customFormat="false" ht="13.5" hidden="false" customHeight="false" outlineLevel="0" collapsed="false">
      <c r="A88" s="1" t="s">
        <v>90</v>
      </c>
      <c r="B88" s="14" t="n">
        <v>1</v>
      </c>
      <c r="C88" s="14" t="n">
        <v>54</v>
      </c>
      <c r="D88" s="14" t="n">
        <v>35</v>
      </c>
      <c r="E88" s="14" t="n">
        <v>1</v>
      </c>
      <c r="F88" s="14" t="n">
        <v>100</v>
      </c>
      <c r="G88" s="14" t="n">
        <v>51</v>
      </c>
      <c r="H88" s="14" t="n">
        <v>0</v>
      </c>
      <c r="I88" s="14" t="n">
        <v>0</v>
      </c>
      <c r="J88" s="11" t="n">
        <v>0</v>
      </c>
    </row>
    <row r="89" customFormat="false" ht="13.5" hidden="false" customHeight="false" outlineLevel="0" collapsed="false">
      <c r="A89" s="1" t="s">
        <v>91</v>
      </c>
      <c r="B89" s="14" t="n">
        <v>1</v>
      </c>
      <c r="C89" s="14" t="n">
        <v>50</v>
      </c>
      <c r="D89" s="14" t="n">
        <v>26</v>
      </c>
      <c r="E89" s="14" t="n">
        <v>0</v>
      </c>
      <c r="F89" s="14" t="n">
        <v>0</v>
      </c>
      <c r="G89" s="14" t="n">
        <v>0</v>
      </c>
      <c r="H89" s="14" t="n">
        <v>1</v>
      </c>
      <c r="I89" s="14" t="n">
        <v>6</v>
      </c>
      <c r="J89" s="11" t="n">
        <v>7</v>
      </c>
    </row>
    <row r="90" customFormat="false" ht="13.5" hidden="false" customHeight="false" outlineLevel="0" collapsed="false">
      <c r="A90" s="1" t="s">
        <v>92</v>
      </c>
      <c r="B90" s="14" t="n">
        <v>1</v>
      </c>
      <c r="C90" s="14" t="n">
        <v>50</v>
      </c>
      <c r="D90" s="14" t="n">
        <v>28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1" t="n">
        <v>0</v>
      </c>
    </row>
    <row r="91" customFormat="false" ht="13.5" hidden="false" customHeight="false" outlineLevel="0" collapsed="false">
      <c r="A91" s="1" t="s">
        <v>93</v>
      </c>
      <c r="B91" s="14" t="n">
        <v>1</v>
      </c>
      <c r="C91" s="14" t="n">
        <v>50</v>
      </c>
      <c r="D91" s="14" t="n">
        <v>30</v>
      </c>
      <c r="E91" s="14" t="n">
        <v>1</v>
      </c>
      <c r="F91" s="14" t="n">
        <v>138</v>
      </c>
      <c r="G91" s="14" t="n">
        <v>81</v>
      </c>
      <c r="H91" s="14" t="n">
        <v>1</v>
      </c>
      <c r="I91" s="14" t="n">
        <v>176</v>
      </c>
      <c r="J91" s="11" t="n">
        <v>103</v>
      </c>
    </row>
    <row r="92" customFormat="false" ht="13.5" hidden="false" customHeight="false" outlineLevel="0" collapsed="false">
      <c r="A92" s="1" t="s">
        <v>94</v>
      </c>
      <c r="B92" s="14" t="n">
        <v>1</v>
      </c>
      <c r="C92" s="14" t="n">
        <v>50</v>
      </c>
      <c r="D92" s="14" t="n">
        <v>38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1" t="n">
        <v>0</v>
      </c>
    </row>
    <row r="93" customFormat="false" ht="13.5" hidden="false" customHeight="false" outlineLevel="0" collapsed="false">
      <c r="A93" s="1" t="s">
        <v>95</v>
      </c>
      <c r="B93" s="14" t="n">
        <v>1</v>
      </c>
      <c r="C93" s="14" t="n">
        <v>80</v>
      </c>
      <c r="D93" s="14" t="n">
        <v>45</v>
      </c>
      <c r="E93" s="14" t="n">
        <v>0</v>
      </c>
      <c r="F93" s="14" t="n">
        <v>0</v>
      </c>
      <c r="G93" s="14" t="n">
        <v>0</v>
      </c>
      <c r="H93" s="14" t="n">
        <v>2</v>
      </c>
      <c r="I93" s="14" t="n">
        <v>50</v>
      </c>
      <c r="J93" s="11" t="n">
        <v>31</v>
      </c>
    </row>
    <row r="94" customFormat="false" ht="13.5" hidden="false" customHeight="false" outlineLevel="0" collapsed="false">
      <c r="A94" s="1" t="s">
        <v>96</v>
      </c>
      <c r="B94" s="14" t="n">
        <v>1</v>
      </c>
      <c r="C94" s="14" t="n">
        <v>50</v>
      </c>
      <c r="D94" s="14" t="n">
        <v>28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1" t="n">
        <v>0</v>
      </c>
    </row>
    <row r="95" customFormat="false" ht="13.5" hidden="false" customHeight="false" outlineLevel="0" collapsed="false">
      <c r="A95" s="1" t="s">
        <v>97</v>
      </c>
      <c r="B95" s="14" t="n">
        <v>1</v>
      </c>
      <c r="C95" s="14" t="n">
        <v>80</v>
      </c>
      <c r="D95" s="14" t="n">
        <v>41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1" t="n">
        <v>0</v>
      </c>
    </row>
  </sheetData>
  <mergeCells count="4">
    <mergeCell ref="A2:J2"/>
    <mergeCell ref="B3:D3"/>
    <mergeCell ref="E3:G3"/>
    <mergeCell ref="H3:J3"/>
  </mergeCells>
  <printOptions headings="false" gridLines="true" gridLinesSet="true" horizontalCentered="false" verticalCentered="false"/>
  <pageMargins left="0.679861111111111" right="0.6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 </cp:lastModifiedBy>
  <cp:lastPrinted>2008-07-28T05:28:35Z</cp:lastPrinted>
  <dcterms:modified xsi:type="dcterms:W3CDTF">2009-03-06T00:37:57Z</dcterms:modified>
  <cp:revision>0</cp:revision>
  <dc:subject/>
  <dc:title/>
</cp:coreProperties>
</file>