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AE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382">
  <si>
    <t xml:space="preserve">第１３表　死因分類、性・年齢（５歳階級）別</t>
  </si>
  <si>
    <t xml:space="preserve"> 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１）</t>
    </r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5</t>
    </r>
    <r>
      <rPr>
        <sz val="20"/>
        <rFont val="Noto Sans"/>
        <family val="2"/>
      </rPr>
      <t xml:space="preserve">年</t>
    </r>
  </si>
  <si>
    <t xml:space="preserve">死　　　　　因　　　　　　　　　</t>
  </si>
  <si>
    <t xml:space="preserve">性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r>
      <rPr>
        <sz val="20"/>
        <rFont val=""/>
        <family val="1"/>
        <charset val="128"/>
      </rPr>
      <t xml:space="preserve">1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1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2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3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4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5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5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5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6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6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6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0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7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75</t>
    </r>
    <r>
      <rPr>
        <sz val="20"/>
        <rFont val="Noto Sans"/>
        <family val="2"/>
      </rPr>
      <t xml:space="preserve">～ </t>
    </r>
    <r>
      <rPr>
        <sz val="20"/>
        <rFont val=""/>
        <family val="1"/>
        <charset val="128"/>
      </rPr>
      <t xml:space="preserve">7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0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8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85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8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0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94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95</t>
    </r>
    <r>
      <rPr>
        <sz val="20"/>
        <rFont val="Noto Sans"/>
        <family val="2"/>
      </rPr>
      <t xml:space="preserve">～  </t>
    </r>
    <r>
      <rPr>
        <sz val="20"/>
        <rFont val=""/>
        <family val="1"/>
        <charset val="128"/>
      </rPr>
      <t xml:space="preserve">99</t>
    </r>
    <r>
      <rPr>
        <sz val="20"/>
        <rFont val="Noto Sans"/>
        <family val="2"/>
      </rPr>
      <t xml:space="preserve">歳</t>
    </r>
  </si>
  <si>
    <r>
      <rPr>
        <sz val="20"/>
        <rFont val=""/>
        <family val="1"/>
        <charset val="128"/>
      </rPr>
      <t xml:space="preserve">100</t>
    </r>
    <r>
      <rPr>
        <sz val="20"/>
        <rFont val="Noto Sans"/>
        <family val="2"/>
      </rPr>
      <t xml:space="preserve">歳以上</t>
    </r>
  </si>
  <si>
    <t xml:space="preserve">不詳</t>
  </si>
  <si>
    <t xml:space="preserve">総　　　　　　数</t>
  </si>
  <si>
    <t xml:space="preserve">-</t>
  </si>
  <si>
    <t xml:space="preserve">　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 腸管感染症</t>
  </si>
  <si>
    <t xml:space="preserve">01200</t>
  </si>
  <si>
    <t xml:space="preserve">　  結核</t>
  </si>
  <si>
    <t xml:space="preserve">01201</t>
  </si>
  <si>
    <t xml:space="preserve">　　  呼吸器結核</t>
  </si>
  <si>
    <t xml:space="preserve">01202</t>
  </si>
  <si>
    <t xml:space="preserve">　　  その他の結核</t>
  </si>
  <si>
    <t xml:space="preserve">01300</t>
  </si>
  <si>
    <t xml:space="preserve">　  敗血症</t>
  </si>
  <si>
    <t xml:space="preserve">01400</t>
  </si>
  <si>
    <t xml:space="preserve">    ウイルス肝炎</t>
  </si>
  <si>
    <t xml:space="preserve">01401</t>
  </si>
  <si>
    <t xml:space="preserve">　　  Ｂ型ウイルス</t>
  </si>
  <si>
    <t xml:space="preserve">　　  肝炎</t>
  </si>
  <si>
    <t xml:space="preserve">01402</t>
  </si>
  <si>
    <t xml:space="preserve">　　  Ｃ型ウイルス</t>
  </si>
  <si>
    <t xml:space="preserve">01403</t>
  </si>
  <si>
    <t xml:space="preserve">　　  その他のウイル</t>
  </si>
  <si>
    <t xml:space="preserve">　　  ス肝炎</t>
  </si>
  <si>
    <t xml:space="preserve">01500</t>
  </si>
  <si>
    <t xml:space="preserve"> 　ヒト免疫不全ウイ</t>
  </si>
  <si>
    <r>
      <rPr>
        <sz val="20"/>
        <rFont val="Noto Sans"/>
        <family val="2"/>
      </rPr>
      <t xml:space="preserve">　 ルス</t>
    </r>
    <r>
      <rPr>
        <sz val="20"/>
        <rFont val=""/>
        <family val="1"/>
        <charset val="128"/>
      </rPr>
      <t xml:space="preserve">[</t>
    </r>
    <r>
      <rPr>
        <sz val="20"/>
        <rFont val="Noto Sans"/>
        <family val="2"/>
      </rPr>
      <t xml:space="preserve">ＨＩＶ］病</t>
    </r>
  </si>
  <si>
    <t xml:space="preserve">01600</t>
  </si>
  <si>
    <t xml:space="preserve">　 その他の感染症</t>
  </si>
  <si>
    <t xml:space="preserve">　 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 　口唇、口腔及び</t>
  </si>
  <si>
    <t xml:space="preserve">　　 咽頭の悪性新生</t>
  </si>
  <si>
    <t xml:space="preserve">　　 物</t>
  </si>
  <si>
    <t xml:space="preserve">02102</t>
  </si>
  <si>
    <t xml:space="preserve">　　 食道の悪性新生</t>
  </si>
  <si>
    <t xml:space="preserve">　 　物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２）</t>
    </r>
  </si>
  <si>
    <t xml:space="preserve">02103</t>
  </si>
  <si>
    <t xml:space="preserve">　　胃の悪性新生物</t>
  </si>
  <si>
    <t xml:space="preserve">02104</t>
  </si>
  <si>
    <t xml:space="preserve">　　結腸の悪性新生</t>
  </si>
  <si>
    <t xml:space="preserve">　　物</t>
  </si>
  <si>
    <t xml:space="preserve">  </t>
  </si>
  <si>
    <t xml:space="preserve">02105</t>
  </si>
  <si>
    <t xml:space="preserve">　　直腸Ｓ状結腸移</t>
  </si>
  <si>
    <t xml:space="preserve">　　行部及び直腸の</t>
  </si>
  <si>
    <t xml:space="preserve">　　悪性新生物</t>
  </si>
  <si>
    <t xml:space="preserve">02106</t>
  </si>
  <si>
    <t xml:space="preserve">　　肝及び肝内胆管</t>
  </si>
  <si>
    <t xml:space="preserve">　　の悪性新生物</t>
  </si>
  <si>
    <t xml:space="preserve">02107</t>
  </si>
  <si>
    <t xml:space="preserve">　　胆のう及びその</t>
  </si>
  <si>
    <t xml:space="preserve">　　他の胆道の悪性</t>
  </si>
  <si>
    <t xml:space="preserve">　　新生物</t>
  </si>
  <si>
    <t xml:space="preserve">02108</t>
  </si>
  <si>
    <t xml:space="preserve">　　膵の悪性新生物</t>
  </si>
  <si>
    <t xml:space="preserve">02109</t>
  </si>
  <si>
    <t xml:space="preserve">　　喉頭の悪性新生</t>
  </si>
  <si>
    <t xml:space="preserve">02110</t>
  </si>
  <si>
    <t xml:space="preserve">　　気管，気管支及</t>
  </si>
  <si>
    <t xml:space="preserve">　　び肺の悪性新生</t>
  </si>
  <si>
    <t xml:space="preserve">02111</t>
  </si>
  <si>
    <t xml:space="preserve">　　皮膚の悪性新生</t>
  </si>
  <si>
    <t xml:space="preserve">02112</t>
  </si>
  <si>
    <t xml:space="preserve">　　乳房の悪性新生</t>
  </si>
  <si>
    <t xml:space="preserve">02113</t>
  </si>
  <si>
    <t xml:space="preserve">　　子宮の悪性新生</t>
  </si>
  <si>
    <t xml:space="preserve">02114</t>
  </si>
  <si>
    <t xml:space="preserve">　　卵巣の悪性新生</t>
  </si>
  <si>
    <t xml:space="preserve">02115</t>
  </si>
  <si>
    <t xml:space="preserve">　　前立腺の悪性新</t>
  </si>
  <si>
    <t xml:space="preserve">　　生物</t>
  </si>
  <si>
    <t xml:space="preserve">02116</t>
  </si>
  <si>
    <t xml:space="preserve">　　膀胱の悪性新生</t>
  </si>
  <si>
    <t xml:space="preserve">02117</t>
  </si>
  <si>
    <t xml:space="preserve">　　中枢神経系の悪</t>
  </si>
  <si>
    <t xml:space="preserve">　　性新生物</t>
  </si>
  <si>
    <t xml:space="preserve">02118</t>
  </si>
  <si>
    <t xml:space="preserve">　　悪性リンパ腫</t>
  </si>
  <si>
    <t xml:space="preserve">02119</t>
  </si>
  <si>
    <t xml:space="preserve">　　白血病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３）</t>
    </r>
  </si>
  <si>
    <t xml:space="preserve">02120</t>
  </si>
  <si>
    <t xml:space="preserve">　　  その他のリンパ組織</t>
  </si>
  <si>
    <t xml:space="preserve">　 　 ，造血組織及び関連</t>
  </si>
  <si>
    <t xml:space="preserve">　　   組織の悪性新生物</t>
  </si>
  <si>
    <t xml:space="preserve">02121</t>
  </si>
  <si>
    <t xml:space="preserve">　　  その他の悪性新</t>
  </si>
  <si>
    <t xml:space="preserve">　  　生物</t>
  </si>
  <si>
    <t xml:space="preserve">02200</t>
  </si>
  <si>
    <t xml:space="preserve">　  その他の新生物</t>
  </si>
  <si>
    <t xml:space="preserve">02201</t>
  </si>
  <si>
    <t xml:space="preserve">　　  中枢神経系のそ</t>
  </si>
  <si>
    <t xml:space="preserve">　　  の他の新生物</t>
  </si>
  <si>
    <t xml:space="preserve">02202</t>
  </si>
  <si>
    <t xml:space="preserve">　　  中枢神経系を除</t>
  </si>
  <si>
    <t xml:space="preserve">　　  くその他の新生</t>
  </si>
  <si>
    <t xml:space="preserve">　　  物</t>
  </si>
  <si>
    <t xml:space="preserve">03000</t>
  </si>
  <si>
    <t xml:space="preserve">血液及び造血器の疾</t>
  </si>
  <si>
    <t xml:space="preserve">患並びに免疫機構の</t>
  </si>
  <si>
    <t xml:space="preserve">障害</t>
  </si>
  <si>
    <t xml:space="preserve">03100</t>
  </si>
  <si>
    <t xml:space="preserve">　 貧血</t>
  </si>
  <si>
    <t xml:space="preserve">03200</t>
  </si>
  <si>
    <t xml:space="preserve">　 その他の血液及び</t>
  </si>
  <si>
    <t xml:space="preserve">　 造血器の疾患並び</t>
  </si>
  <si>
    <t xml:space="preserve">　 に免疫機構の障害</t>
  </si>
  <si>
    <t xml:space="preserve">04000</t>
  </si>
  <si>
    <t xml:space="preserve">内分泌，栄養及び</t>
  </si>
  <si>
    <t xml:space="preserve">代謝疾患</t>
  </si>
  <si>
    <t xml:space="preserve">04100</t>
  </si>
  <si>
    <t xml:space="preserve">　 糖尿病</t>
  </si>
  <si>
    <t xml:space="preserve">04200</t>
  </si>
  <si>
    <t xml:space="preserve">　 その他の内分泌，</t>
  </si>
  <si>
    <t xml:space="preserve">　 栄養及び代謝疾患</t>
  </si>
  <si>
    <t xml:space="preserve">05000</t>
  </si>
  <si>
    <t xml:space="preserve">精神及び行動の障害</t>
  </si>
  <si>
    <t xml:space="preserve">05100</t>
  </si>
  <si>
    <t xml:space="preserve">　 血管性及び詳細不</t>
  </si>
  <si>
    <t xml:space="preserve">　 明の痴呆</t>
  </si>
  <si>
    <t xml:space="preserve">05200</t>
  </si>
  <si>
    <t xml:space="preserve">　 その他の精神及び</t>
  </si>
  <si>
    <t xml:space="preserve">　 行動の障害</t>
  </si>
  <si>
    <t xml:space="preserve">06000</t>
  </si>
  <si>
    <t xml:space="preserve">神経系の疾患</t>
  </si>
  <si>
    <t xml:space="preserve">06100</t>
  </si>
  <si>
    <t xml:space="preserve">　 髄膜炎</t>
  </si>
  <si>
    <t xml:space="preserve">06200</t>
  </si>
  <si>
    <t xml:space="preserve">　 脊髄性筋萎縮症</t>
  </si>
  <si>
    <t xml:space="preserve">　 及び関連症候群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４）</t>
    </r>
  </si>
  <si>
    <t xml:space="preserve">06300</t>
  </si>
  <si>
    <t xml:space="preserve">　  パーキンソン病</t>
  </si>
  <si>
    <t xml:space="preserve">06400</t>
  </si>
  <si>
    <t xml:space="preserve">　  アルツハイマー病</t>
  </si>
  <si>
    <t xml:space="preserve">06500</t>
  </si>
  <si>
    <t xml:space="preserve">　  その他の神経系の</t>
  </si>
  <si>
    <t xml:space="preserve">　  疾患</t>
  </si>
  <si>
    <t xml:space="preserve">07000</t>
  </si>
  <si>
    <t xml:space="preserve">眼及び付属器の疾患</t>
  </si>
  <si>
    <t xml:space="preserve">08000</t>
  </si>
  <si>
    <t xml:space="preserve">耳及び乳様突起の疾</t>
  </si>
  <si>
    <t xml:space="preserve">患</t>
  </si>
  <si>
    <t xml:space="preserve">09000 </t>
  </si>
  <si>
    <t xml:space="preserve">循環器系の疾患</t>
  </si>
  <si>
    <t xml:space="preserve">09100</t>
  </si>
  <si>
    <t xml:space="preserve">　 高血圧性疾患</t>
  </si>
  <si>
    <t xml:space="preserve">09101</t>
  </si>
  <si>
    <t xml:space="preserve">　　  高血圧性心疾患</t>
  </si>
  <si>
    <t xml:space="preserve">　　  及び心腎疾患</t>
  </si>
  <si>
    <t xml:space="preserve">09102</t>
  </si>
  <si>
    <t xml:space="preserve">　　  その他の高血圧</t>
  </si>
  <si>
    <t xml:space="preserve">　　  性疾患</t>
  </si>
  <si>
    <t xml:space="preserve">09200</t>
  </si>
  <si>
    <t xml:space="preserve">　 心疾患（高血圧性</t>
  </si>
  <si>
    <t xml:space="preserve">　　を除く）</t>
  </si>
  <si>
    <t xml:space="preserve">09201</t>
  </si>
  <si>
    <t xml:space="preserve">　　  慢性リウマチ性</t>
  </si>
  <si>
    <t xml:space="preserve">　　  心疾患</t>
  </si>
  <si>
    <t xml:space="preserve">09202</t>
  </si>
  <si>
    <t xml:space="preserve">　　  急性心筋梗塞</t>
  </si>
  <si>
    <t xml:space="preserve">09203</t>
  </si>
  <si>
    <t xml:space="preserve">　　  その他の虚血性</t>
  </si>
  <si>
    <t xml:space="preserve">09204</t>
  </si>
  <si>
    <t xml:space="preserve">　　  慢性非リウマチ</t>
  </si>
  <si>
    <t xml:space="preserve">　  　性心内膜疾患</t>
  </si>
  <si>
    <t xml:space="preserve">09205</t>
  </si>
  <si>
    <t xml:space="preserve">　　  心筋症</t>
  </si>
  <si>
    <t xml:space="preserve">09206</t>
  </si>
  <si>
    <t xml:space="preserve">　　  不整脈及び伝導</t>
  </si>
  <si>
    <t xml:space="preserve">　　  障害</t>
  </si>
  <si>
    <t xml:space="preserve">09207</t>
  </si>
  <si>
    <t xml:space="preserve">　　  心不全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５）</t>
    </r>
  </si>
  <si>
    <t xml:space="preserve">09208</t>
  </si>
  <si>
    <t xml:space="preserve">　　  その他の心疾患</t>
  </si>
  <si>
    <t xml:space="preserve">09300</t>
  </si>
  <si>
    <t xml:space="preserve">  脳血管疾患</t>
  </si>
  <si>
    <t xml:space="preserve">09301</t>
  </si>
  <si>
    <t xml:space="preserve">　　  くも膜下出血</t>
  </si>
  <si>
    <t xml:space="preserve">09302</t>
  </si>
  <si>
    <t xml:space="preserve">　　  脳内出血</t>
  </si>
  <si>
    <t xml:space="preserve">09303</t>
  </si>
  <si>
    <t xml:space="preserve">　  　脳梗塞</t>
  </si>
  <si>
    <t xml:space="preserve">09304</t>
  </si>
  <si>
    <t xml:space="preserve">　　  その他の脳血管</t>
  </si>
  <si>
    <t xml:space="preserve">　　  疾患</t>
  </si>
  <si>
    <t xml:space="preserve">09400</t>
  </si>
  <si>
    <t xml:space="preserve">　大動脈瘤及び解離</t>
  </si>
  <si>
    <t xml:space="preserve">09500</t>
  </si>
  <si>
    <t xml:space="preserve">　その他の循環器系</t>
  </si>
  <si>
    <t xml:space="preserve">　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.</t>
  </si>
  <si>
    <t xml:space="preserve">10500</t>
  </si>
  <si>
    <t xml:space="preserve">　喘息</t>
  </si>
  <si>
    <t xml:space="preserve">10600</t>
  </si>
  <si>
    <t xml:space="preserve">　その他の呼吸器系</t>
  </si>
  <si>
    <t xml:space="preserve">11000</t>
  </si>
  <si>
    <t xml:space="preserve">消化器系の疾患</t>
  </si>
  <si>
    <t xml:space="preserve">11100</t>
  </si>
  <si>
    <t xml:space="preserve">　胃潰瘍及び十二指</t>
  </si>
  <si>
    <t xml:space="preserve">　腸潰瘍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６）</t>
    </r>
  </si>
  <si>
    <t xml:space="preserve">11200</t>
  </si>
  <si>
    <t xml:space="preserve">　  ヘルニア及び腸閉</t>
  </si>
  <si>
    <t xml:space="preserve">　  塞</t>
  </si>
  <si>
    <t xml:space="preserve">11300</t>
  </si>
  <si>
    <t xml:space="preserve">　  肝疾患</t>
  </si>
  <si>
    <t xml:space="preserve">11301</t>
  </si>
  <si>
    <t xml:space="preserve">　　  肝硬変（アルコ</t>
  </si>
  <si>
    <t xml:space="preserve">　　  ール性を除く）</t>
  </si>
  <si>
    <t xml:space="preserve">11302</t>
  </si>
  <si>
    <t xml:space="preserve">　　  その他の肝疾患</t>
  </si>
  <si>
    <t xml:space="preserve">11400</t>
  </si>
  <si>
    <t xml:space="preserve">　その他の消化器系</t>
  </si>
  <si>
    <t xml:space="preserve">12000</t>
  </si>
  <si>
    <t xml:space="preserve">皮膚及び皮下組織の</t>
  </si>
  <si>
    <t xml:space="preserve">疾患</t>
  </si>
  <si>
    <t xml:space="preserve">13000</t>
  </si>
  <si>
    <t xml:space="preserve">筋骨格系及び結合組</t>
  </si>
  <si>
    <t xml:space="preserve">織の疾患</t>
  </si>
  <si>
    <t xml:space="preserve">14000</t>
  </si>
  <si>
    <t xml:space="preserve">尿路性器系の疾患</t>
  </si>
  <si>
    <t xml:space="preserve">14100</t>
  </si>
  <si>
    <t xml:space="preserve">　糸球体疾患及び腎</t>
  </si>
  <si>
    <t xml:space="preserve">　尿細管間質性疾患</t>
  </si>
  <si>
    <t xml:space="preserve">14200</t>
  </si>
  <si>
    <t xml:space="preserve">　 腎不全</t>
  </si>
  <si>
    <t xml:space="preserve">14201</t>
  </si>
  <si>
    <t xml:space="preserve">　　  急性腎不全</t>
  </si>
  <si>
    <t xml:space="preserve">14202</t>
  </si>
  <si>
    <t xml:space="preserve">　　  慢性腎不全</t>
  </si>
  <si>
    <t xml:space="preserve">14203</t>
  </si>
  <si>
    <t xml:space="preserve">　　  詳細不明の腎不</t>
  </si>
  <si>
    <t xml:space="preserve">　　  全</t>
  </si>
  <si>
    <t xml:space="preserve">14300</t>
  </si>
  <si>
    <t xml:space="preserve">　その他の尿路性器</t>
  </si>
  <si>
    <t xml:space="preserve">　系の疾患</t>
  </si>
  <si>
    <t xml:space="preserve">15000</t>
  </si>
  <si>
    <t xml:space="preserve">妊娠，分娩及び</t>
  </si>
  <si>
    <t xml:space="preserve">産じょく</t>
  </si>
  <si>
    <t xml:space="preserve">16000</t>
  </si>
  <si>
    <t xml:space="preserve">周産期に発生した病</t>
  </si>
  <si>
    <t xml:space="preserve">態</t>
  </si>
  <si>
    <t xml:space="preserve">16100</t>
  </si>
  <si>
    <t xml:space="preserve">　妊娠期間及び胎児</t>
  </si>
  <si>
    <t xml:space="preserve">　発育に関連する障</t>
  </si>
  <si>
    <t xml:space="preserve">　害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７）</t>
    </r>
  </si>
  <si>
    <t xml:space="preserve">16200</t>
  </si>
  <si>
    <t xml:space="preserve">　出産外傷</t>
  </si>
  <si>
    <t xml:space="preserve">16300</t>
  </si>
  <si>
    <t xml:space="preserve">　周産期に特異的な</t>
  </si>
  <si>
    <t xml:space="preserve">　呼吸障害及び心血</t>
  </si>
  <si>
    <t xml:space="preserve">　管障害</t>
  </si>
  <si>
    <t xml:space="preserve">16400</t>
  </si>
  <si>
    <t xml:space="preserve">　感染症</t>
  </si>
  <si>
    <t xml:space="preserve">16500</t>
  </si>
  <si>
    <t xml:space="preserve">　胎児及び新生児の</t>
  </si>
  <si>
    <t xml:space="preserve">　出血性障害及び血</t>
  </si>
  <si>
    <t xml:space="preserve">　液障害</t>
  </si>
  <si>
    <t xml:space="preserve">16600</t>
  </si>
  <si>
    <t xml:space="preserve">　その他の周産期に</t>
  </si>
  <si>
    <t xml:space="preserve">　発生した病態</t>
  </si>
  <si>
    <t xml:space="preserve">17000</t>
  </si>
  <si>
    <t xml:space="preserve">先天奇形，変形及び</t>
  </si>
  <si>
    <t xml:space="preserve">染色体異常</t>
  </si>
  <si>
    <t xml:space="preserve">17100</t>
  </si>
  <si>
    <t xml:space="preserve">　神経系の先天奇形</t>
  </si>
  <si>
    <t xml:space="preserve">17200</t>
  </si>
  <si>
    <t xml:space="preserve">　循環器系の先天奇</t>
  </si>
  <si>
    <t xml:space="preserve">　形</t>
  </si>
  <si>
    <t xml:space="preserve">17201</t>
  </si>
  <si>
    <t xml:space="preserve">　   心臓の先天奇形</t>
  </si>
  <si>
    <t xml:space="preserve">17202</t>
  </si>
  <si>
    <t xml:space="preserve">　   その他の循環器</t>
  </si>
  <si>
    <t xml:space="preserve">　   系の先天奇形</t>
  </si>
  <si>
    <t xml:space="preserve">17300</t>
  </si>
  <si>
    <t xml:space="preserve">　消化器系の先天奇</t>
  </si>
  <si>
    <t xml:space="preserve">17400</t>
  </si>
  <si>
    <t xml:space="preserve">　その他の先天奇形</t>
  </si>
  <si>
    <t xml:space="preserve">　及び変形</t>
  </si>
  <si>
    <t xml:space="preserve">17500</t>
  </si>
  <si>
    <t xml:space="preserve">　染色体異常，他に</t>
  </si>
  <si>
    <t xml:space="preserve">　分類されないもの</t>
  </si>
  <si>
    <t xml:space="preserve">18000</t>
  </si>
  <si>
    <t xml:space="preserve">症状，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　老衰</t>
  </si>
  <si>
    <t xml:space="preserve">18200</t>
  </si>
  <si>
    <t xml:space="preserve">　乳幼児突然死症候</t>
  </si>
  <si>
    <t xml:space="preserve">　群</t>
  </si>
  <si>
    <t xml:space="preserve">　その他の症状，徴候及</t>
  </si>
  <si>
    <t xml:space="preserve">18300</t>
  </si>
  <si>
    <t xml:space="preserve">　び異常臨床所見・異常</t>
  </si>
  <si>
    <t xml:space="preserve">　検査所見で他に分類さ</t>
  </si>
  <si>
    <t xml:space="preserve">　れないもの</t>
  </si>
  <si>
    <r>
      <rPr>
        <sz val="20"/>
        <rFont val="Noto Sans"/>
        <family val="2"/>
      </rPr>
      <t xml:space="preserve">（８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８）</t>
    </r>
  </si>
  <si>
    <t xml:space="preserve">20000</t>
  </si>
  <si>
    <t xml:space="preserve">傷病及び死亡の外因</t>
  </si>
  <si>
    <t xml:space="preserve">20100</t>
  </si>
  <si>
    <t xml:space="preserve">　 不慮の事故</t>
  </si>
  <si>
    <t xml:space="preserve">20101</t>
  </si>
  <si>
    <t xml:space="preserve">　　   交通事故</t>
  </si>
  <si>
    <t xml:space="preserve">20102</t>
  </si>
  <si>
    <t xml:space="preserve">　　   転倒・転落</t>
  </si>
  <si>
    <t xml:space="preserve">20103</t>
  </si>
  <si>
    <t xml:space="preserve">　　   不慮の溺死及び</t>
  </si>
  <si>
    <t xml:space="preserve">　　   溺水</t>
  </si>
  <si>
    <t xml:space="preserve">20104</t>
  </si>
  <si>
    <t xml:space="preserve">　　   不慮の窒息</t>
  </si>
  <si>
    <t xml:space="preserve">20105</t>
  </si>
  <si>
    <t xml:space="preserve">　　   煙，火及び火災</t>
  </si>
  <si>
    <t xml:space="preserve">　　   への曝露</t>
  </si>
  <si>
    <t xml:space="preserve">20106</t>
  </si>
  <si>
    <t xml:space="preserve">　　  有害物質による不</t>
  </si>
  <si>
    <t xml:space="preserve">　　  慮の中毒及び有害</t>
  </si>
  <si>
    <t xml:space="preserve">　　  物質への曝露</t>
  </si>
  <si>
    <t xml:space="preserve">20107</t>
  </si>
  <si>
    <t xml:space="preserve">　　  その他の不慮の</t>
  </si>
  <si>
    <t xml:space="preserve">　　  事故</t>
  </si>
  <si>
    <t xml:space="preserve">20200</t>
  </si>
  <si>
    <t xml:space="preserve">　  自殺</t>
  </si>
  <si>
    <t xml:space="preserve">20300</t>
  </si>
  <si>
    <t xml:space="preserve">　  他殺</t>
  </si>
  <si>
    <t xml:space="preserve">20400</t>
  </si>
  <si>
    <t xml:space="preserve">　  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16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b val="true"/>
      <sz val="20"/>
      <name val="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4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64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8.69"/>
    <col collapsed="false" customWidth="true" hidden="false" outlineLevel="0" max="3" min="3" style="0" width="6.69"/>
    <col collapsed="false" customWidth="true" hidden="false" outlineLevel="0" max="4" min="4" style="0" width="12.69"/>
    <col collapsed="false" customWidth="true" hidden="false" outlineLevel="0" max="6" min="5" style="0" width="7.69"/>
    <col collapsed="false" customWidth="true" hidden="false" outlineLevel="0" max="7" min="7" style="0" width="7.89"/>
    <col collapsed="false" customWidth="true" hidden="false" outlineLevel="0" max="9" min="8" style="0" width="7.69"/>
    <col collapsed="false" customWidth="true" hidden="false" outlineLevel="0" max="18" min="10" style="0" width="8.69"/>
    <col collapsed="false" customWidth="true" hidden="false" outlineLevel="0" max="28" min="19" style="0" width="9.69"/>
    <col collapsed="false" customWidth="true" hidden="false" outlineLevel="0" max="30" min="29" style="0" width="8.69"/>
    <col collapsed="false" customWidth="true" hidden="false" outlineLevel="0" max="31" min="31" style="0" width="6.69"/>
    <col collapsed="false" customWidth="true" hidden="false" outlineLevel="0" max="33" min="32" style="0" width="8.69"/>
    <col collapsed="false" customWidth="true" hidden="false" outlineLevel="0" max="34" min="34" style="0" width="6.69"/>
    <col collapsed="false" customWidth="true" hidden="false" outlineLevel="0" max="35" min="35" style="0" width="2.69"/>
    <col collapsed="false" customWidth="true" hidden="false" outlineLevel="0" max="36" min="36" style="0" width="25.69"/>
    <col collapsed="false" customWidth="true" hidden="false" outlineLevel="0" max="37" min="37" style="0" width="5.69"/>
    <col collapsed="false" customWidth="true" hidden="false" outlineLevel="0" max="42" min="38" style="0" width="2.69"/>
    <col collapsed="false" customWidth="true" hidden="false" outlineLevel="0" max="46" min="43" style="0" width="3.69"/>
    <col collapsed="false" customWidth="true" hidden="false" outlineLevel="0" max="48" min="47" style="0" width="4.69"/>
    <col collapsed="false" customWidth="true" hidden="false" outlineLevel="0" max="49" min="49" style="0" width="12.69"/>
    <col collapsed="false" customWidth="true" hidden="false" outlineLevel="0" max="50" min="50" style="0" width="2.69"/>
    <col collapsed="false" customWidth="true" hidden="false" outlineLevel="0" max="51" min="51" style="0" width="6.69"/>
    <col collapsed="false" customWidth="true" hidden="false" outlineLevel="0" max="53" min="52" style="0" width="3.69"/>
    <col collapsed="false" customWidth="true" hidden="false" outlineLevel="0" max="64" min="54" style="0" width="4.69"/>
    <col collapsed="false" customWidth="true" hidden="false" outlineLevel="0" max="67" min="65" style="0" width="3.69"/>
    <col collapsed="false" customWidth="true" hidden="false" outlineLevel="0" max="69" min="69" style="0" width="3.6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4.75" hidden="false" customHeight="false" outlineLevel="0" collapsed="false">
      <c r="A3" s="4" t="s">
        <v>2</v>
      </c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3</v>
      </c>
      <c r="AE3" s="4"/>
    </row>
    <row r="4" customFormat="false" ht="53.25" hidden="false" customHeight="true" outlineLevel="0" collapsed="false">
      <c r="A4" s="6"/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0" t="s">
        <v>33</v>
      </c>
    </row>
    <row r="5" customFormat="false" ht="28.5" hidden="false" customHeight="true" outlineLevel="0" collapsed="false">
      <c r="A5" s="4"/>
      <c r="B5" s="12" t="s">
        <v>34</v>
      </c>
      <c r="C5" s="13" t="s">
        <v>6</v>
      </c>
      <c r="D5" s="14" t="n">
        <f aca="false">SUM(J5:AE5)</f>
        <v>40579</v>
      </c>
      <c r="E5" s="15" t="n">
        <f aca="false">SUM(E9,E57,E163,E175,E187,E199,E224,E228,E232,E313,E341,E370,E374,E378,E406,E410,E439,E471,E488)</f>
        <v>154</v>
      </c>
      <c r="F5" s="16" t="n">
        <f aca="false">SUM(F9,F57,F163,F175,F187,F199,F224,F228,F232,F313,F341,F370,F374,F378,F406,F410,F439,F471,F488)</f>
        <v>24</v>
      </c>
      <c r="G5" s="16" t="n">
        <f aca="false">SUM(G9,G57,G163,G175,G187,G199,G224,G228,G232,G313,G341,G370,G374,G378,G406,G410,G439,G471,G488)</f>
        <v>18</v>
      </c>
      <c r="H5" s="16" t="n">
        <f aca="false">SUM(H9,H57,H163,H175,H187,H199,H224,H228,H232,H313,H341,H370,H374,H378,H406,H410,H439,H471,H488)</f>
        <v>10</v>
      </c>
      <c r="I5" s="16" t="n">
        <f aca="false">SUM(I9,I57,I163,I175,I187,I199,I224,I228,I232,I313,I341,I370,I374,I378,I406,I410,I439,I471,I488)</f>
        <v>8</v>
      </c>
      <c r="J5" s="16" t="n">
        <f aca="false">SUM(J9,J57,J163,J175,J187,J199,J224,J228,J232,J313,J341,J370,J374,J378,J406,J410,J439,J471,J488)</f>
        <v>214</v>
      </c>
      <c r="K5" s="16" t="n">
        <f aca="false">SUM(K9,K57,K163,K175,K187,K199,K224,K228,K232,K313,K341,K370,K374,K378,K406,K410,K439,K471,K488)</f>
        <v>32</v>
      </c>
      <c r="L5" s="16" t="n">
        <f aca="false">SUM(L9,L57,L163,L175,L187,L199,L224,L228,L232,L313,L341,L370,L374,L378,L406,L410,L439,L471,L488)</f>
        <v>25</v>
      </c>
      <c r="M5" s="16" t="n">
        <f aca="false">SUM(M9,M57,M163,M175,M187,M199,M224,M228,M232,M313,M341,M370,M374,M378,M406,M410,M439,M471,M488)</f>
        <v>108</v>
      </c>
      <c r="N5" s="16" t="n">
        <f aca="false">SUM(N9,N57,N163,N175,N187,N199,N224,N228,N232,N313,N341,N370,N374,N378,N406,N410,N439,N471,N488)</f>
        <v>160</v>
      </c>
      <c r="O5" s="16" t="n">
        <f aca="false">SUM(O9,O57,O163,O175,O187,O199,O224,O228,O232,O313,O341,O370,O374,O378,O406,O410,O439,O471,O488)</f>
        <v>240</v>
      </c>
      <c r="P5" s="16" t="n">
        <f aca="false">SUM(P9,P57,P163,P175,P187,P199,P224,P228,P232,P313,P341,P370,P374,P378,P406,P410,P439,P471,P488)</f>
        <v>279</v>
      </c>
      <c r="Q5" s="16" t="n">
        <f aca="false">SUM(Q9,Q57,Q163,Q175,Q187,Q199,Q224,Q228,Q232,Q313,Q341,Q370,Q374,Q378,Q406,Q410,Q439,Q471,Q488)</f>
        <v>368</v>
      </c>
      <c r="R5" s="16" t="n">
        <f aca="false">SUM(R9,R57,R163,R175,R187,R199,R224,R228,R232,R313,R341,R370,R374,R378,R406,R410,R439,R471,R488)</f>
        <v>503</v>
      </c>
      <c r="S5" s="16" t="n">
        <f aca="false">SUM(S9,S57,S163,S175,S187,S199,S224,S228,S232,S313,S341,S370,S374,S378,S406,S410,S439,S471,S488)</f>
        <v>721</v>
      </c>
      <c r="T5" s="16" t="n">
        <f aca="false">SUM(T9,T57,T163,T175,T187,T199,T224,T228,T232,T313,T341,T370,T374,T378,T406,T410,T439,T471,T488)</f>
        <v>1500</v>
      </c>
      <c r="U5" s="16" t="n">
        <f aca="false">SUM(U9,U57,U163,U175,U187,U199,U224,U228,U232,U313,U341,U370,U374,U378,U406,U410,U439,U471,U488)</f>
        <v>2317</v>
      </c>
      <c r="V5" s="16" t="n">
        <f aca="false">SUM(V9,V57,V163,V175,V187,V199,V224,V228,V232,V313,V341,V370,V374,V378,V406,V410,V439,V471,V488)</f>
        <v>2886</v>
      </c>
      <c r="W5" s="16" t="n">
        <f aca="false">SUM(W9,W57,W163,W175,W187,W199,W224,W228,W232,W313,W341,W370,W374,W378,W406,W410,W439,W471,W488)</f>
        <v>3788</v>
      </c>
      <c r="X5" s="16" t="n">
        <f aca="false">SUM(X9,X57,X163,X175,X187,X199,X224,X228,X232,X313,X341,X370,X374,X378,X406,X410,X439,X471,X488)</f>
        <v>4757</v>
      </c>
      <c r="Y5" s="16" t="n">
        <f aca="false">SUM(Y9,Y57,Y163,Y175,Y187,Y199,Y224,Y228,Y232,Y313,Y341,Y370,Y374,Y378,Y406,Y410,Y439,Y471,Y488)</f>
        <v>5720</v>
      </c>
      <c r="Z5" s="16" t="n">
        <f aca="false">SUM(Z9,Z57,Z163,Z175,Z187,Z199,Z224,Z228,Z232,Z313,Z341,Z370,Z374,Z378,Z406,Z410,Z439,Z471,Z488)</f>
        <v>5736</v>
      </c>
      <c r="AA5" s="16" t="n">
        <f aca="false">SUM(AA9,AA57,AA163,AA175,AA187,AA199,AA224,AA228,AA232,AA313,AA341,AA370,AA374,AA378,AA406,AA410,AA439,AA471,AA488)</f>
        <v>5730</v>
      </c>
      <c r="AB5" s="16" t="n">
        <f aca="false">SUM(AB9,AB57,AB163,AB175,AB187,AB199,AB224,AB228,AB232,AB313,AB341,AB370,AB374,AB378,AB406,AB410,AB439,AB471,AB488)</f>
        <v>3984</v>
      </c>
      <c r="AC5" s="16" t="n">
        <f aca="false">SUM(AC9,AC57,AC163,AC175,AC187,AC199,AC224,AC228,AC232,AC313,AC341,AC370,AC374,AC378,AC406,AC410,AC439,AC471,AC488)</f>
        <v>1287</v>
      </c>
      <c r="AD5" s="16" t="n">
        <f aca="false">SUM(AD9,AD57,AD163,AD175,AD187,AD199,AD224,AD228,AD232,AD313,AD341,AD370,AD374,AD378,AD406,AD410,AD439,AD471,AD488)</f>
        <v>224</v>
      </c>
      <c r="AE5" s="17" t="s">
        <v>35</v>
      </c>
    </row>
    <row r="6" customFormat="false" ht="28.5" hidden="false" customHeight="true" outlineLevel="0" collapsed="false">
      <c r="A6" s="4"/>
      <c r="B6" s="4" t="s">
        <v>36</v>
      </c>
      <c r="C6" s="18" t="s">
        <v>37</v>
      </c>
      <c r="D6" s="14" t="n">
        <f aca="false">SUM(J6:AE6)</f>
        <v>22783</v>
      </c>
      <c r="E6" s="19" t="n">
        <f aca="false">SUM(E10,E58,E164,E176,E188,E200,E225,E229,E233,E314,E342,E371,E375,E379,E407,E411,E440,E472,E489)</f>
        <v>79</v>
      </c>
      <c r="F6" s="20" t="n">
        <f aca="false">SUM(F10,F58,F164,F176,F188,F200,F225,F229,F233,F314,F342,F371,F375,F379,F407,F411,F440,F472,F489)</f>
        <v>13</v>
      </c>
      <c r="G6" s="20" t="n">
        <f aca="false">SUM(G10,G58,G164,G176,G188,G200,G225,G229,G233,G314,G342,G371,G375,G379,G407,G411,G440,G472,G489)</f>
        <v>8</v>
      </c>
      <c r="H6" s="20" t="n">
        <f aca="false">SUM(H10,H58,H164,H176,H188,H200,H225,H229,H233,H314,H342,H371,H375,H379,H407,H411,H440,H472,H489)</f>
        <v>5</v>
      </c>
      <c r="I6" s="20" t="n">
        <f aca="false">SUM(I10,I58,I164,I176,I188,I200,I225,I229,I233,I314,I342,I371,I375,I379,I407,I411,I440,I472,I489)</f>
        <v>7</v>
      </c>
      <c r="J6" s="20" t="n">
        <f aca="false">SUM(J10,J58,J164,J176,J188,J200,J225,J229,J233,J314,J342,J371,J375,J379,J407,J411,J440,J472,J489)</f>
        <v>112</v>
      </c>
      <c r="K6" s="20" t="n">
        <f aca="false">SUM(K10,K58,K164,K176,K188,K200,K225,K229,K233,K314,K342,K371,K375,K379,K407,K411,K440,K472,K489)</f>
        <v>19</v>
      </c>
      <c r="L6" s="20" t="n">
        <f aca="false">SUM(L10,L58,L164,L176,L188,L200,L225,L229,L233,L314,L342,L371,L375,L379,L407,L411,L440,L472,L489)</f>
        <v>15</v>
      </c>
      <c r="M6" s="20" t="n">
        <f aca="false">SUM(M10,M58,M164,M176,M188,M200,M225,M229,M233,M314,M342,M371,M375,M379,M407,M411,M440,M472,M489)</f>
        <v>73</v>
      </c>
      <c r="N6" s="20" t="n">
        <f aca="false">SUM(N10,N58,N164,N176,N188,N200,N225,N229,N233,N314,N342,N371,N375,N379,N407,N411,N440,N472,N489)</f>
        <v>118</v>
      </c>
      <c r="O6" s="20" t="n">
        <f aca="false">SUM(O10,O58,O164,O176,O188,O200,O225,O229,O233,O314,O342,O371,O375,O379,O407,O411,O440,O472,O489)</f>
        <v>158</v>
      </c>
      <c r="P6" s="20" t="n">
        <f aca="false">SUM(P10,P58,P164,P176,P188,P200,P225,P229,P233,P314,P342,P371,P375,P379,P407,P411,P440,P472,P489)</f>
        <v>181</v>
      </c>
      <c r="Q6" s="20" t="n">
        <f aca="false">SUM(Q10,Q58,Q164,Q176,Q188,Q200,Q225,Q229,Q233,Q314,Q342,Q371,Q375,Q379,Q407,Q411,Q440,Q472,Q489)</f>
        <v>247</v>
      </c>
      <c r="R6" s="20" t="n">
        <f aca="false">SUM(R10,R58,R164,R176,R188,R200,R225,R229,R233,R314,R342,R371,R375,R379,R407,R411,R440,R472,R489)</f>
        <v>343</v>
      </c>
      <c r="S6" s="20" t="n">
        <f aca="false">SUM(S10,S58,S164,S176,S188,S200,S225,S229,S233,S314,S342,S371,S375,S379,S407,S411,S440,S472,S489)</f>
        <v>497</v>
      </c>
      <c r="T6" s="20" t="n">
        <f aca="false">SUM(T10,T58,T164,T176,T188,T200,T225,T229,T233,T314,T342,T371,T375,T379,T407,T411,T440,T472,T489)</f>
        <v>1028</v>
      </c>
      <c r="U6" s="20" t="n">
        <f aca="false">SUM(U10,U58,U164,U176,U188,U200,U225,U229,U233,U314,U342,U371,U375,U379,U407,U411,U440,U472,U489)</f>
        <v>1655</v>
      </c>
      <c r="V6" s="20" t="n">
        <f aca="false">SUM(V10,V58,V164,V176,V188,V200,V225,V229,V233,V314,V342,V371,V375,V379,V407,V411,V440,V472,V489)</f>
        <v>2010</v>
      </c>
      <c r="W6" s="20" t="n">
        <f aca="false">SUM(W10,W58,W164,W176,W188,W200,W225,W229,W233,W314,W342,W371,W375,W379,W407,W411,W440,W472,W489)</f>
        <v>2720</v>
      </c>
      <c r="X6" s="20" t="n">
        <f aca="false">SUM(X10,X58,X164,X176,X188,X200,X225,X229,X233,X314,X342,X371,X375,X379,X407,X411,X440,X472,X489)</f>
        <v>3173</v>
      </c>
      <c r="Y6" s="20" t="n">
        <f aca="false">SUM(Y10,Y58,Y164,Y176,Y188,Y200,Y225,Y229,Y233,Y314,Y342,Y371,Y375,Y379,Y407,Y411,Y440,Y472,Y489)</f>
        <v>3440</v>
      </c>
      <c r="Z6" s="20" t="n">
        <f aca="false">SUM(Z10,Z58,Z164,Z176,Z188,Z200,Z225,Z229,Z233,Z314,Z342,Z371,Z375,Z379,Z407,Z411,Z440,Z472,Z489)</f>
        <v>2846</v>
      </c>
      <c r="AA6" s="20" t="n">
        <f aca="false">SUM(AA10,AA58,AA164,AA176,AA188,AA200,AA225,AA229,AA233,AA314,AA342,AA371,AA375,AA379,AA407,AA411,AA440,AA472,AA489)</f>
        <v>2400</v>
      </c>
      <c r="AB6" s="20" t="n">
        <f aca="false">SUM(AB10,AB58,AB164,AB176,AB188,AB200,AB225,AB229,AB233,AB314,AB342,AB371,AB375,AB379,AB407,AB411,AB440,AB472,AB489)</f>
        <v>1373</v>
      </c>
      <c r="AC6" s="20" t="n">
        <f aca="false">SUM(AC10,AC58,AC164,AC176,AC188,AC200,AC225,AC229,AC233,AC314,AC342,AC371,AC375,AC379,AC407,AC411,AC440,AC472,AC489)</f>
        <v>328</v>
      </c>
      <c r="AD6" s="20" t="n">
        <f aca="false">SUM(AD10,AD58,AD164,AD176,AD188,AD200,AD225,AD229,AD233,AD314,AD342,AD371,AD375,AD379,AD407,AD411,AD440,AD472,AD489)</f>
        <v>47</v>
      </c>
      <c r="AE6" s="17" t="s">
        <v>35</v>
      </c>
    </row>
    <row r="7" customFormat="false" ht="28.5" hidden="false" customHeight="true" outlineLevel="0" collapsed="false">
      <c r="A7" s="4"/>
      <c r="B7" s="4"/>
      <c r="C7" s="18" t="s">
        <v>38</v>
      </c>
      <c r="D7" s="14" t="n">
        <f aca="false">SUM(J7:AE7)</f>
        <v>17796</v>
      </c>
      <c r="E7" s="19" t="n">
        <f aca="false">SUM(E11,E59,E165,E177,E189,E201,E226,E230,E234,E315,E343,E372,E376,E380,E408,E412,E441,E473,E490)</f>
        <v>75</v>
      </c>
      <c r="F7" s="20" t="n">
        <f aca="false">SUM(F11,F59,F165,F177,F189,F201,F226,F230,F234,F315,F343,F372,F376,F380,F408,F412,F441,F473,F490)</f>
        <v>11</v>
      </c>
      <c r="G7" s="20" t="n">
        <f aca="false">SUM(G11,G59,G165,G177,G189,G201,G226,G230,G234,G315,G343,G372,G376,G380,G408,G412,G441,G473,G490)</f>
        <v>10</v>
      </c>
      <c r="H7" s="20" t="n">
        <f aca="false">SUM(H11,H59,H165,H177,H189,H201,H226,H230,H234,H315,H343,H372,H376,H380,H408,H412,H441,H473,H490)</f>
        <v>5</v>
      </c>
      <c r="I7" s="20" t="n">
        <f aca="false">SUM(I11,I59,I165,I177,I189,I201,I226,I230,I234,I315,I343,I372,I376,I380,I408,I412,I441,I473,I490)</f>
        <v>1</v>
      </c>
      <c r="J7" s="20" t="n">
        <f aca="false">SUM(J11,J59,J165,J177,J189,J201,J226,J230,J234,J315,J343,J372,J376,J380,J408,J412,J441,J473,J490)</f>
        <v>102</v>
      </c>
      <c r="K7" s="20" t="n">
        <f aca="false">SUM(K11,K59,K165,K177,K189,K201,K226,K230,K234,K315,K343,K372,K376,K380,K408,K412,K441,K473,K490)</f>
        <v>13</v>
      </c>
      <c r="L7" s="20" t="n">
        <f aca="false">SUM(L11,L59,L165,L177,L189,L201,L226,L230,L234,L315,L343,L372,L376,L380,L408,L412,L441,L473,L490)</f>
        <v>10</v>
      </c>
      <c r="M7" s="20" t="n">
        <f aca="false">SUM(M11,M59,M165,M177,M189,M201,M226,M230,M234,M315,M343,M372,M376,M380,M408,M412,M441,M473,M490)</f>
        <v>35</v>
      </c>
      <c r="N7" s="20" t="n">
        <f aca="false">SUM(N11,N59,N165,N177,N189,N201,N226,N230,N234,N315,N343,N372,N376,N380,N408,N412,N441,N473,N490)</f>
        <v>42</v>
      </c>
      <c r="O7" s="20" t="n">
        <f aca="false">SUM(O11,O59,O165,O177,O189,O201,O226,O230,O234,O315,O343,O372,O376,O380,O408,O412,O441,O473,O490)</f>
        <v>82</v>
      </c>
      <c r="P7" s="20" t="n">
        <f aca="false">SUM(P11,P59,P165,P177,P189,P201,P226,P230,P234,P315,P343,P372,P376,P380,P408,P412,P441,P473,P490)</f>
        <v>98</v>
      </c>
      <c r="Q7" s="20" t="n">
        <f aca="false">SUM(Q11,Q59,Q165,Q177,Q189,Q201,Q226,Q230,Q234,Q315,Q343,Q372,Q376,Q380,Q408,Q412,Q441,Q473,Q490)</f>
        <v>121</v>
      </c>
      <c r="R7" s="20" t="n">
        <f aca="false">SUM(R11,R59,R165,R177,R189,R201,R226,R230,R234,R315,R343,R372,R376,R380,R408,R412,R441,R473,R490)</f>
        <v>160</v>
      </c>
      <c r="S7" s="20" t="n">
        <f aca="false">SUM(S11,S59,S165,S177,S189,S201,S226,S230,S234,S315,S343,S372,S376,S380,S408,S412,S441,S473,S490)</f>
        <v>224</v>
      </c>
      <c r="T7" s="20" t="n">
        <f aca="false">SUM(T11,T59,T165,T177,T189,T201,T226,T230,T234,T315,T343,T372,T376,T380,T408,T412,T441,T473,T490)</f>
        <v>472</v>
      </c>
      <c r="U7" s="20" t="n">
        <f aca="false">SUM(U11,U59,U165,U177,U189,U201,U226,U230,U234,U315,U343,U372,U376,U380,U408,U412,U441,U473,U490)</f>
        <v>662</v>
      </c>
      <c r="V7" s="20" t="n">
        <f aca="false">SUM(V11,V59,V165,V177,V189,V201,V226,V230,V234,V315,V343,V372,V376,V380,V408,V412,V441,V473,V490)</f>
        <v>876</v>
      </c>
      <c r="W7" s="20" t="n">
        <f aca="false">SUM(W11,W59,W165,W177,W189,W201,W226,W230,W234,W315,W343,W372,W376,W380,W408,W412,W441,W473,W490)</f>
        <v>1068</v>
      </c>
      <c r="X7" s="20" t="n">
        <f aca="false">SUM(X11,X59,X165,X177,X189,X201,X226,X230,X234,X315,X343,X372,X376,X380,X408,X412,X441,X473,X490)</f>
        <v>1584</v>
      </c>
      <c r="Y7" s="20" t="n">
        <f aca="false">SUM(Y11,Y59,Y165,Y177,Y189,Y201,Y226,Y230,Y234,Y315,Y343,Y372,Y376,Y380,Y408,Y412,Y441,Y473,Y490)</f>
        <v>2280</v>
      </c>
      <c r="Z7" s="20" t="n">
        <f aca="false">SUM(Z11,Z59,Z165,Z177,Z189,Z201,Z226,Z230,Z234,Z315,Z343,Z372,Z376,Z380,Z408,Z412,Z441,Z473,Z490)</f>
        <v>2890</v>
      </c>
      <c r="AA7" s="20" t="n">
        <f aca="false">SUM(AA11,AA59,AA165,AA177,AA189,AA201,AA226,AA230,AA234,AA315,AA343,AA372,AA376,AA380,AA408,AA412,AA441,AA473,AA490)</f>
        <v>3330</v>
      </c>
      <c r="AB7" s="20" t="n">
        <f aca="false">SUM(AB11,AB59,AB165,AB177,AB189,AB201,AB226,AB230,AB234,AB315,AB343,AB372,AB376,AB380,AB408,AB412,AB441,AB473,AB490)</f>
        <v>2611</v>
      </c>
      <c r="AC7" s="20" t="n">
        <f aca="false">SUM(AC11,AC59,AC165,AC177,AC189,AC201,AC226,AC230,AC234,AC315,AC343,AC372,AC376,AC380,AC408,AC412,AC441,AC473,AC490)</f>
        <v>959</v>
      </c>
      <c r="AD7" s="20" t="n">
        <f aca="false">SUM(AD11,AD59,AD165,AD177,AD189,AD201,AD226,AD230,AD234,AD315,AD343,AD372,AD376,AD380,AD408,AD412,AD441,AD473,AD490)</f>
        <v>177</v>
      </c>
      <c r="AE7" s="17" t="s">
        <v>35</v>
      </c>
      <c r="AJ7" s="21"/>
    </row>
    <row r="8" customFormat="false" ht="15" hidden="false" customHeight="true" outlineLevel="0" collapsed="false">
      <c r="A8" s="4"/>
      <c r="B8" s="4"/>
      <c r="C8" s="18"/>
      <c r="D8" s="14"/>
      <c r="E8" s="2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21"/>
      <c r="AJ8" s="23"/>
    </row>
    <row r="9" customFormat="false" ht="28.5" hidden="false" customHeight="true" outlineLevel="0" collapsed="false">
      <c r="A9" s="24" t="s">
        <v>39</v>
      </c>
      <c r="B9" s="4" t="s">
        <v>40</v>
      </c>
      <c r="C9" s="18" t="s">
        <v>6</v>
      </c>
      <c r="D9" s="14" t="n">
        <f aca="false">SUM(J9:AE9)</f>
        <v>768</v>
      </c>
      <c r="E9" s="25" t="n">
        <f aca="false">SUM(E10:E11)</f>
        <v>6</v>
      </c>
      <c r="F9" s="26" t="n">
        <f aca="false">SUM(F10:F11)</f>
        <v>2</v>
      </c>
      <c r="G9" s="26" t="n">
        <f aca="false">SUM(G10:G11)</f>
        <v>3</v>
      </c>
      <c r="H9" s="26" t="n">
        <f aca="false">SUM(H10:H11)</f>
        <v>0</v>
      </c>
      <c r="I9" s="26" t="n">
        <f aca="false">SUM(I10:I11)</f>
        <v>0</v>
      </c>
      <c r="J9" s="26" t="n">
        <f aca="false">SUM(J10:J11)</f>
        <v>11</v>
      </c>
      <c r="K9" s="26" t="n">
        <f aca="false">SUM(K10:K11)</f>
        <v>0</v>
      </c>
      <c r="L9" s="26" t="n">
        <f aca="false">SUM(L10:L11)</f>
        <v>0</v>
      </c>
      <c r="M9" s="26" t="n">
        <f aca="false">SUM(M10:M11)</f>
        <v>0</v>
      </c>
      <c r="N9" s="26" t="n">
        <f aca="false">SUM(N10:N11)</f>
        <v>2</v>
      </c>
      <c r="O9" s="26" t="n">
        <f aca="false">SUM(O10:O11)</f>
        <v>7</v>
      </c>
      <c r="P9" s="26" t="n">
        <f aca="false">SUM(P10:P11)</f>
        <v>8</v>
      </c>
      <c r="Q9" s="26" t="n">
        <f aca="false">SUM(Q10:Q11)</f>
        <v>7</v>
      </c>
      <c r="R9" s="17" t="n">
        <f aca="false">SUM(R10:R11)</f>
        <v>6</v>
      </c>
      <c r="S9" s="17" t="n">
        <f aca="false">SUM(S10:S11)</f>
        <v>9</v>
      </c>
      <c r="T9" s="17" t="n">
        <f aca="false">SUM(T10:T11)</f>
        <v>24</v>
      </c>
      <c r="U9" s="17" t="n">
        <f aca="false">SUM(U10:U11)</f>
        <v>43</v>
      </c>
      <c r="V9" s="17" t="n">
        <f aca="false">SUM(V10:V11)</f>
        <v>54</v>
      </c>
      <c r="W9" s="17" t="n">
        <f aca="false">SUM(W10:W11)</f>
        <v>99</v>
      </c>
      <c r="X9" s="17" t="n">
        <f aca="false">SUM(X10:X11)</f>
        <v>135</v>
      </c>
      <c r="Y9" s="17" t="n">
        <f aca="false">SUM(Y10:Y11)</f>
        <v>120</v>
      </c>
      <c r="Z9" s="17" t="n">
        <f aca="false">SUM(Z10:Z11)</f>
        <v>113</v>
      </c>
      <c r="AA9" s="17" t="n">
        <f aca="false">SUM(AA10:AA11)</f>
        <v>80</v>
      </c>
      <c r="AB9" s="17" t="n">
        <f aca="false">SUM(AB10:AB11)</f>
        <v>43</v>
      </c>
      <c r="AC9" s="17" t="n">
        <f aca="false">SUM(AC10:AC11)</f>
        <v>5</v>
      </c>
      <c r="AD9" s="17" t="n">
        <f aca="false">SUM(AD10:AD11)</f>
        <v>2</v>
      </c>
      <c r="AE9" s="21" t="s">
        <v>35</v>
      </c>
      <c r="AJ9" s="21"/>
      <c r="AW9" s="27"/>
    </row>
    <row r="10" customFormat="false" ht="28.5" hidden="false" customHeight="true" outlineLevel="0" collapsed="false">
      <c r="A10" s="24"/>
      <c r="B10" s="4"/>
      <c r="C10" s="18" t="s">
        <v>37</v>
      </c>
      <c r="D10" s="14" t="n">
        <f aca="false">SUM(J10:AE10)</f>
        <v>443</v>
      </c>
      <c r="E10" s="25" t="n">
        <v>4</v>
      </c>
      <c r="F10" s="26" t="n">
        <v>1</v>
      </c>
      <c r="G10" s="26" t="n">
        <v>0</v>
      </c>
      <c r="H10" s="26" t="n">
        <v>0</v>
      </c>
      <c r="I10" s="26" t="n">
        <v>0</v>
      </c>
      <c r="J10" s="17" t="n">
        <v>5</v>
      </c>
      <c r="K10" s="26" t="n">
        <v>0</v>
      </c>
      <c r="L10" s="26" t="n">
        <v>0</v>
      </c>
      <c r="M10" s="26" t="n">
        <v>0</v>
      </c>
      <c r="N10" s="28" t="n">
        <v>1</v>
      </c>
      <c r="O10" s="17" t="n">
        <v>3</v>
      </c>
      <c r="P10" s="17" t="n">
        <v>6</v>
      </c>
      <c r="Q10" s="17" t="n">
        <v>7</v>
      </c>
      <c r="R10" s="17" t="n">
        <v>5</v>
      </c>
      <c r="S10" s="17" t="n">
        <v>9</v>
      </c>
      <c r="T10" s="17" t="n">
        <v>18</v>
      </c>
      <c r="U10" s="17" t="n">
        <v>32</v>
      </c>
      <c r="V10" s="17" t="n">
        <v>36</v>
      </c>
      <c r="W10" s="17" t="n">
        <v>71</v>
      </c>
      <c r="X10" s="17" t="n">
        <v>82</v>
      </c>
      <c r="Y10" s="17" t="n">
        <v>66</v>
      </c>
      <c r="Z10" s="17" t="n">
        <v>53</v>
      </c>
      <c r="AA10" s="17" t="n">
        <v>30</v>
      </c>
      <c r="AB10" s="17" t="n">
        <v>18</v>
      </c>
      <c r="AC10" s="28" t="n">
        <v>0</v>
      </c>
      <c r="AD10" s="17" t="n">
        <v>1</v>
      </c>
      <c r="AE10" s="21" t="s">
        <v>35</v>
      </c>
      <c r="AJ10" s="23"/>
      <c r="AW10" s="27"/>
    </row>
    <row r="11" customFormat="false" ht="28.5" hidden="false" customHeight="true" outlineLevel="0" collapsed="false">
      <c r="A11" s="24"/>
      <c r="B11" s="4"/>
      <c r="C11" s="18" t="s">
        <v>38</v>
      </c>
      <c r="D11" s="14" t="n">
        <f aca="false">SUM(J11:AE11)</f>
        <v>325</v>
      </c>
      <c r="E11" s="25" t="n">
        <v>2</v>
      </c>
      <c r="F11" s="28" t="n">
        <v>1</v>
      </c>
      <c r="G11" s="17" t="n">
        <v>3</v>
      </c>
      <c r="H11" s="26" t="n">
        <v>0</v>
      </c>
      <c r="I11" s="26" t="n">
        <v>0</v>
      </c>
      <c r="J11" s="17" t="n">
        <v>6</v>
      </c>
      <c r="K11" s="26" t="n">
        <v>0</v>
      </c>
      <c r="L11" s="26" t="n">
        <v>0</v>
      </c>
      <c r="M11" s="26" t="n">
        <v>0</v>
      </c>
      <c r="N11" s="17" t="n">
        <v>1</v>
      </c>
      <c r="O11" s="17" t="n">
        <v>4</v>
      </c>
      <c r="P11" s="17" t="n">
        <v>2</v>
      </c>
      <c r="Q11" s="28" t="n">
        <v>0</v>
      </c>
      <c r="R11" s="17" t="n">
        <v>1</v>
      </c>
      <c r="S11" s="28" t="n">
        <v>0</v>
      </c>
      <c r="T11" s="17" t="n">
        <v>6</v>
      </c>
      <c r="U11" s="17" t="n">
        <v>11</v>
      </c>
      <c r="V11" s="17" t="n">
        <v>18</v>
      </c>
      <c r="W11" s="17" t="n">
        <v>28</v>
      </c>
      <c r="X11" s="17" t="n">
        <v>53</v>
      </c>
      <c r="Y11" s="17" t="n">
        <v>54</v>
      </c>
      <c r="Z11" s="17" t="n">
        <v>60</v>
      </c>
      <c r="AA11" s="17" t="n">
        <v>50</v>
      </c>
      <c r="AB11" s="17" t="n">
        <v>25</v>
      </c>
      <c r="AC11" s="17" t="n">
        <v>5</v>
      </c>
      <c r="AD11" s="17" t="n">
        <v>1</v>
      </c>
      <c r="AE11" s="21" t="s">
        <v>35</v>
      </c>
      <c r="AW11" s="27"/>
    </row>
    <row r="12" customFormat="false" ht="15" hidden="false" customHeight="true" outlineLevel="0" collapsed="false">
      <c r="A12" s="24"/>
      <c r="B12" s="4"/>
      <c r="C12" s="18"/>
      <c r="D12" s="14"/>
      <c r="E12" s="22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1"/>
      <c r="AW12" s="29"/>
    </row>
    <row r="13" customFormat="false" ht="28.5" hidden="false" customHeight="true" outlineLevel="0" collapsed="false">
      <c r="A13" s="24" t="s">
        <v>41</v>
      </c>
      <c r="B13" s="4" t="s">
        <v>42</v>
      </c>
      <c r="C13" s="18" t="s">
        <v>6</v>
      </c>
      <c r="D13" s="14" t="n">
        <f aca="false">SUM(J13:AE13)</f>
        <v>42</v>
      </c>
      <c r="E13" s="26" t="n">
        <f aca="false">SUM(E14:E15)</f>
        <v>0</v>
      </c>
      <c r="F13" s="26" t="n">
        <f aca="false">SUM(F14:F15)</f>
        <v>0</v>
      </c>
      <c r="G13" s="26" t="n">
        <f aca="false">SUM(G14:G15)</f>
        <v>1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1</v>
      </c>
      <c r="K13" s="26" t="n">
        <f aca="false">SUM(K14:K15)</f>
        <v>0</v>
      </c>
      <c r="L13" s="26" t="n">
        <f aca="false">SUM(L14:L15)</f>
        <v>0</v>
      </c>
      <c r="M13" s="26" t="n">
        <f aca="false">SUM(M14:M15)</f>
        <v>0</v>
      </c>
      <c r="N13" s="26" t="n">
        <f aca="false">SUM(N14:N15)</f>
        <v>0</v>
      </c>
      <c r="O13" s="26" t="n">
        <f aca="false">SUM(O14:O15)</f>
        <v>0</v>
      </c>
      <c r="P13" s="26" t="n">
        <f aca="false">SUM(P14:P15)</f>
        <v>1</v>
      </c>
      <c r="Q13" s="26" t="n">
        <f aca="false">SUM(Q14:Q15)</f>
        <v>0</v>
      </c>
      <c r="R13" s="26" t="n">
        <f aca="false">SUM(R14:R15)</f>
        <v>0</v>
      </c>
      <c r="S13" s="26" t="n">
        <f aca="false">SUM(S14:S15)</f>
        <v>2</v>
      </c>
      <c r="T13" s="17" t="s">
        <v>35</v>
      </c>
      <c r="U13" s="17" t="n">
        <f aca="false">SUM(U14:U15)</f>
        <v>1</v>
      </c>
      <c r="V13" s="17" t="n">
        <f aca="false">SUM(V14:V15)</f>
        <v>3</v>
      </c>
      <c r="W13" s="17" t="n">
        <f aca="false">SUM(W14:W15)</f>
        <v>5</v>
      </c>
      <c r="X13" s="17" t="n">
        <f aca="false">SUM(X14:X15)</f>
        <v>2</v>
      </c>
      <c r="Y13" s="17" t="n">
        <f aca="false">SUM(Y14:Y15)</f>
        <v>10</v>
      </c>
      <c r="Z13" s="17" t="n">
        <f aca="false">SUM(Z14:Z15)</f>
        <v>7</v>
      </c>
      <c r="AA13" s="17" t="n">
        <f aca="false">SUM(AA14:AA15)</f>
        <v>6</v>
      </c>
      <c r="AB13" s="17" t="n">
        <f aca="false">SUM(AB14:AB15)</f>
        <v>3</v>
      </c>
      <c r="AC13" s="26" t="n">
        <f aca="false">SUM(AC14:AC15)</f>
        <v>1</v>
      </c>
      <c r="AD13" s="26" t="n">
        <f aca="false">SUM(AD14:AD15)</f>
        <v>0</v>
      </c>
      <c r="AE13" s="26" t="s">
        <v>35</v>
      </c>
      <c r="AW13" s="29"/>
    </row>
    <row r="14" customFormat="false" ht="28.5" hidden="false" customHeight="true" outlineLevel="0" collapsed="false">
      <c r="A14" s="24"/>
      <c r="B14" s="4"/>
      <c r="C14" s="18" t="s">
        <v>37</v>
      </c>
      <c r="D14" s="14" t="n">
        <f aca="false">SUM(J14:AE14)</f>
        <v>18</v>
      </c>
      <c r="E14" s="30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1</v>
      </c>
      <c r="Q14" s="28" t="n">
        <v>0</v>
      </c>
      <c r="R14" s="17" t="s">
        <v>35</v>
      </c>
      <c r="S14" s="17" t="n">
        <v>2</v>
      </c>
      <c r="T14" s="17" t="s">
        <v>35</v>
      </c>
      <c r="U14" s="17" t="n">
        <v>1</v>
      </c>
      <c r="V14" s="17" t="n">
        <v>2</v>
      </c>
      <c r="W14" s="17" t="n">
        <v>5</v>
      </c>
      <c r="X14" s="17" t="n">
        <v>1</v>
      </c>
      <c r="Y14" s="26" t="n">
        <v>2</v>
      </c>
      <c r="Z14" s="28" t="n">
        <v>2</v>
      </c>
      <c r="AA14" s="17" t="n">
        <v>2</v>
      </c>
      <c r="AB14" s="26" t="n">
        <v>0</v>
      </c>
      <c r="AC14" s="28" t="n">
        <v>0</v>
      </c>
      <c r="AD14" s="17" t="s">
        <v>35</v>
      </c>
      <c r="AE14" s="21" t="s">
        <v>35</v>
      </c>
      <c r="AW14" s="27"/>
    </row>
    <row r="15" customFormat="false" ht="28.5" hidden="false" customHeight="true" outlineLevel="0" collapsed="false">
      <c r="A15" s="24"/>
      <c r="B15" s="4"/>
      <c r="C15" s="18" t="s">
        <v>38</v>
      </c>
      <c r="D15" s="14" t="n">
        <f aca="false">SUM(J15:AE15)</f>
        <v>24</v>
      </c>
      <c r="E15" s="30" t="n">
        <v>0</v>
      </c>
      <c r="F15" s="26" t="n">
        <v>0</v>
      </c>
      <c r="G15" s="26" t="n">
        <v>1</v>
      </c>
      <c r="H15" s="26" t="n">
        <v>0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17" t="n">
        <v>1</v>
      </c>
      <c r="W15" s="28" t="n">
        <v>0</v>
      </c>
      <c r="X15" s="17" t="n">
        <v>1</v>
      </c>
      <c r="Y15" s="17" t="n">
        <v>8</v>
      </c>
      <c r="Z15" s="17" t="n">
        <v>5</v>
      </c>
      <c r="AA15" s="17" t="n">
        <v>4</v>
      </c>
      <c r="AB15" s="17" t="n">
        <v>3</v>
      </c>
      <c r="AC15" s="17" t="n">
        <v>1</v>
      </c>
      <c r="AD15" s="17" t="s">
        <v>35</v>
      </c>
      <c r="AE15" s="21" t="s">
        <v>35</v>
      </c>
      <c r="AW15" s="27"/>
    </row>
    <row r="16" customFormat="false" ht="15" hidden="false" customHeight="true" outlineLevel="0" collapsed="false">
      <c r="A16" s="24"/>
      <c r="B16" s="4"/>
      <c r="C16" s="18"/>
      <c r="D16" s="14"/>
      <c r="E16" s="22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1"/>
      <c r="AW16" s="27"/>
    </row>
    <row r="17" customFormat="false" ht="28.5" hidden="false" customHeight="true" outlineLevel="0" collapsed="false">
      <c r="A17" s="24" t="s">
        <v>43</v>
      </c>
      <c r="B17" s="4" t="s">
        <v>44</v>
      </c>
      <c r="C17" s="18" t="s">
        <v>6</v>
      </c>
      <c r="D17" s="14" t="n">
        <f aca="false">SUM(J17:AE17)</f>
        <v>102</v>
      </c>
      <c r="E17" s="30" t="n">
        <f aca="false">SUM(E18:E19)</f>
        <v>0</v>
      </c>
      <c r="F17" s="26" t="n">
        <f aca="false">SUM(F18:F19)</f>
        <v>0</v>
      </c>
      <c r="G17" s="26" t="n">
        <f aca="false">SUM(G18:G19)</f>
        <v>0</v>
      </c>
      <c r="H17" s="26" t="n">
        <f aca="false">SUM(H18:H19)</f>
        <v>0</v>
      </c>
      <c r="I17" s="26" t="n">
        <f aca="false">SUM(I18:I19)</f>
        <v>0</v>
      </c>
      <c r="J17" s="26" t="n">
        <f aca="false">SUM(J18:J19)</f>
        <v>0</v>
      </c>
      <c r="K17" s="26" t="n">
        <f aca="false">SUM(K18:K19)</f>
        <v>0</v>
      </c>
      <c r="L17" s="26" t="n">
        <f aca="false">SUM(L18:L19)</f>
        <v>0</v>
      </c>
      <c r="M17" s="26" t="n">
        <f aca="false">SUM(M18:M19)</f>
        <v>0</v>
      </c>
      <c r="N17" s="26" t="n">
        <f aca="false">SUM(N18:N19)</f>
        <v>0</v>
      </c>
      <c r="O17" s="26" t="n">
        <f aca="false">SUM(O18:O19)</f>
        <v>2</v>
      </c>
      <c r="P17" s="26" t="n">
        <f aca="false">SUM(P18:P19)</f>
        <v>1</v>
      </c>
      <c r="Q17" s="26" t="n">
        <f aca="false">SUM(Q18:Q19)</f>
        <v>1</v>
      </c>
      <c r="R17" s="26" t="n">
        <f aca="false">SUM(R18:R19)</f>
        <v>0</v>
      </c>
      <c r="S17" s="26" t="n">
        <f aca="false">SUM(S18:S19)</f>
        <v>0</v>
      </c>
      <c r="T17" s="17" t="n">
        <f aca="false">SUM(T18:T19)</f>
        <v>1</v>
      </c>
      <c r="U17" s="17" t="n">
        <f aca="false">SUM(U18:U19)</f>
        <v>4</v>
      </c>
      <c r="V17" s="17" t="n">
        <f aca="false">SUM(V18:V19)</f>
        <v>5</v>
      </c>
      <c r="W17" s="17" t="n">
        <f aca="false">SUM(W18:W19)</f>
        <v>13</v>
      </c>
      <c r="X17" s="17" t="n">
        <f aca="false">SUM(X18:X19)</f>
        <v>17</v>
      </c>
      <c r="Y17" s="17" t="n">
        <f aca="false">SUM(Y18:Y19)</f>
        <v>21</v>
      </c>
      <c r="Z17" s="17" t="n">
        <f aca="false">SUM(Z18:Z19)</f>
        <v>15</v>
      </c>
      <c r="AA17" s="17" t="n">
        <f aca="false">SUM(AA18:AA19)</f>
        <v>13</v>
      </c>
      <c r="AB17" s="17" t="n">
        <f aca="false">SUM(AB18:AB19)</f>
        <v>9</v>
      </c>
      <c r="AC17" s="26" t="n">
        <f aca="false">SUM(AC18:AC19)</f>
        <v>0</v>
      </c>
      <c r="AD17" s="26" t="n">
        <f aca="false">SUM(AD18:AD19)</f>
        <v>0</v>
      </c>
      <c r="AE17" s="26" t="s">
        <v>35</v>
      </c>
      <c r="AW17" s="27"/>
    </row>
    <row r="18" customFormat="false" ht="28.5" hidden="false" customHeight="true" outlineLevel="0" collapsed="false">
      <c r="A18" s="24"/>
      <c r="B18" s="4"/>
      <c r="C18" s="18" t="s">
        <v>37</v>
      </c>
      <c r="D18" s="14" t="n">
        <f aca="false">SUM(J18:AE18)</f>
        <v>72</v>
      </c>
      <c r="E18" s="30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</v>
      </c>
      <c r="P18" s="26" t="n">
        <v>1</v>
      </c>
      <c r="Q18" s="28" t="n">
        <v>1</v>
      </c>
      <c r="R18" s="17" t="s">
        <v>35</v>
      </c>
      <c r="S18" s="17" t="s">
        <v>35</v>
      </c>
      <c r="T18" s="17" t="n">
        <v>1</v>
      </c>
      <c r="U18" s="17" t="n">
        <v>3</v>
      </c>
      <c r="V18" s="17" t="n">
        <v>5</v>
      </c>
      <c r="W18" s="17" t="n">
        <v>13</v>
      </c>
      <c r="X18" s="17" t="n">
        <v>8</v>
      </c>
      <c r="Y18" s="17" t="n">
        <v>13</v>
      </c>
      <c r="Z18" s="17" t="n">
        <v>11</v>
      </c>
      <c r="AA18" s="17" t="n">
        <v>10</v>
      </c>
      <c r="AB18" s="17" t="n">
        <v>5</v>
      </c>
      <c r="AC18" s="26" t="n">
        <v>0</v>
      </c>
      <c r="AD18" s="26" t="n">
        <v>0</v>
      </c>
      <c r="AE18" s="26" t="n">
        <v>0</v>
      </c>
    </row>
    <row r="19" customFormat="false" ht="28.5" hidden="false" customHeight="true" outlineLevel="0" collapsed="false">
      <c r="A19" s="24"/>
      <c r="B19" s="4"/>
      <c r="C19" s="18" t="s">
        <v>38</v>
      </c>
      <c r="D19" s="14" t="n">
        <f aca="false">SUM(J19:AE19)</f>
        <v>30</v>
      </c>
      <c r="E19" s="30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8" t="n">
        <v>0</v>
      </c>
      <c r="R19" s="17" t="s">
        <v>35</v>
      </c>
      <c r="S19" s="26" t="n">
        <v>0</v>
      </c>
      <c r="T19" s="26" t="n">
        <v>0</v>
      </c>
      <c r="U19" s="28" t="n">
        <v>1</v>
      </c>
      <c r="V19" s="17" t="s">
        <v>35</v>
      </c>
      <c r="W19" s="17" t="s">
        <v>35</v>
      </c>
      <c r="X19" s="17" t="n">
        <v>9</v>
      </c>
      <c r="Y19" s="17" t="n">
        <v>8</v>
      </c>
      <c r="Z19" s="17" t="n">
        <v>4</v>
      </c>
      <c r="AA19" s="17" t="n">
        <v>3</v>
      </c>
      <c r="AB19" s="17" t="n">
        <v>4</v>
      </c>
      <c r="AC19" s="26" t="n">
        <v>0</v>
      </c>
      <c r="AD19" s="26" t="n">
        <v>0</v>
      </c>
      <c r="AE19" s="26" t="n">
        <v>0</v>
      </c>
      <c r="AW19" s="23"/>
    </row>
    <row r="20" customFormat="false" ht="15" hidden="false" customHeight="true" outlineLevel="0" collapsed="false">
      <c r="A20" s="24"/>
      <c r="B20" s="4"/>
      <c r="C20" s="18"/>
      <c r="D20" s="14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28.5" hidden="false" customHeight="true" outlineLevel="0" collapsed="false">
      <c r="A21" s="24" t="s">
        <v>45</v>
      </c>
      <c r="B21" s="4" t="s">
        <v>46</v>
      </c>
      <c r="C21" s="18" t="s">
        <v>6</v>
      </c>
      <c r="D21" s="14" t="n">
        <f aca="false">SUM(J21:AE21)</f>
        <v>93</v>
      </c>
      <c r="E21" s="30" t="n">
        <f aca="false">SUM(E22:E23)</f>
        <v>0</v>
      </c>
      <c r="F21" s="26" t="n">
        <f aca="false">SUM(F22:F23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2</v>
      </c>
      <c r="P21" s="26" t="n">
        <f aca="false">SUM(P22:P23)</f>
        <v>1</v>
      </c>
      <c r="Q21" s="26" t="n">
        <f aca="false">SUM(Q22:Q23)</f>
        <v>1</v>
      </c>
      <c r="R21" s="26" t="n">
        <f aca="false">SUM(R22:R23)</f>
        <v>0</v>
      </c>
      <c r="S21" s="26" t="n">
        <f aca="false">SUM(S22:S23)</f>
        <v>0</v>
      </c>
      <c r="T21" s="17" t="n">
        <f aca="false">SUM(T22:T23)</f>
        <v>1</v>
      </c>
      <c r="U21" s="17" t="n">
        <f aca="false">SUM(U22:U23)</f>
        <v>4</v>
      </c>
      <c r="V21" s="17" t="n">
        <f aca="false">SUM(V22:V23)</f>
        <v>4</v>
      </c>
      <c r="W21" s="17" t="n">
        <f aca="false">SUM(W22:W23)</f>
        <v>11</v>
      </c>
      <c r="X21" s="17" t="n">
        <f aca="false">SUM(X22:X23)</f>
        <v>14</v>
      </c>
      <c r="Y21" s="17" t="n">
        <f aca="false">SUM(Y22:Y23)</f>
        <v>19</v>
      </c>
      <c r="Z21" s="17" t="n">
        <f aca="false">SUM(Z22:Z23)</f>
        <v>15</v>
      </c>
      <c r="AA21" s="17" t="n">
        <f aca="false">SUM(AA22:AA23)</f>
        <v>13</v>
      </c>
      <c r="AB21" s="17" t="n">
        <f aca="false">SUM(AB22:AB23)</f>
        <v>8</v>
      </c>
      <c r="AC21" s="26" t="n">
        <f aca="false">SUM(AC22:AC23)</f>
        <v>0</v>
      </c>
      <c r="AD21" s="26" t="n">
        <f aca="false">SUM(AD22:AD23)</f>
        <v>0</v>
      </c>
      <c r="AE21" s="26" t="s">
        <v>35</v>
      </c>
    </row>
    <row r="22" customFormat="false" ht="28.5" hidden="false" customHeight="true" outlineLevel="0" collapsed="false">
      <c r="A22" s="24"/>
      <c r="B22" s="4"/>
      <c r="C22" s="18" t="s">
        <v>37</v>
      </c>
      <c r="D22" s="14" t="n">
        <f aca="false">SUM(J22:AE22)</f>
        <v>67</v>
      </c>
      <c r="E22" s="30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</v>
      </c>
      <c r="P22" s="26" t="n">
        <v>1</v>
      </c>
      <c r="Q22" s="28" t="n">
        <v>1</v>
      </c>
      <c r="R22" s="17" t="s">
        <v>35</v>
      </c>
      <c r="S22" s="17" t="s">
        <v>35</v>
      </c>
      <c r="T22" s="17" t="n">
        <v>1</v>
      </c>
      <c r="U22" s="17" t="n">
        <v>3</v>
      </c>
      <c r="V22" s="17" t="n">
        <v>4</v>
      </c>
      <c r="W22" s="17" t="n">
        <v>11</v>
      </c>
      <c r="X22" s="17" t="n">
        <v>7</v>
      </c>
      <c r="Y22" s="17" t="n">
        <v>13</v>
      </c>
      <c r="Z22" s="17" t="n">
        <v>11</v>
      </c>
      <c r="AA22" s="17" t="n">
        <v>10</v>
      </c>
      <c r="AB22" s="17" t="n">
        <v>4</v>
      </c>
      <c r="AC22" s="26" t="n">
        <v>0</v>
      </c>
      <c r="AD22" s="26" t="n">
        <v>0</v>
      </c>
      <c r="AE22" s="26" t="n">
        <v>0</v>
      </c>
    </row>
    <row r="23" customFormat="false" ht="28.5" hidden="false" customHeight="true" outlineLevel="0" collapsed="false">
      <c r="A23" s="24"/>
      <c r="B23" s="4"/>
      <c r="C23" s="18" t="s">
        <v>38</v>
      </c>
      <c r="D23" s="14" t="n">
        <f aca="false">SUM(J23:AE23)</f>
        <v>26</v>
      </c>
      <c r="E23" s="30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0</v>
      </c>
      <c r="Q23" s="28" t="n">
        <v>0</v>
      </c>
      <c r="R23" s="17" t="s">
        <v>35</v>
      </c>
      <c r="S23" s="26" t="n">
        <v>0</v>
      </c>
      <c r="T23" s="26" t="n">
        <v>0</v>
      </c>
      <c r="U23" s="28" t="n">
        <v>1</v>
      </c>
      <c r="V23" s="17" t="s">
        <v>35</v>
      </c>
      <c r="W23" s="17" t="s">
        <v>35</v>
      </c>
      <c r="X23" s="17" t="n">
        <v>7</v>
      </c>
      <c r="Y23" s="17" t="n">
        <v>6</v>
      </c>
      <c r="Z23" s="17" t="n">
        <v>4</v>
      </c>
      <c r="AA23" s="17" t="n">
        <v>3</v>
      </c>
      <c r="AB23" s="17" t="n">
        <v>4</v>
      </c>
      <c r="AC23" s="26" t="n">
        <v>0</v>
      </c>
      <c r="AD23" s="26" t="n">
        <v>0</v>
      </c>
      <c r="AE23" s="26" t="n">
        <v>0</v>
      </c>
    </row>
    <row r="24" customFormat="false" ht="15" hidden="false" customHeight="true" outlineLevel="0" collapsed="false">
      <c r="A24" s="24"/>
      <c r="B24" s="4"/>
      <c r="C24" s="18"/>
      <c r="D24" s="14"/>
      <c r="E24" s="22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28.5" hidden="false" customHeight="true" outlineLevel="0" collapsed="false">
      <c r="A25" s="24" t="s">
        <v>47</v>
      </c>
      <c r="B25" s="4" t="s">
        <v>48</v>
      </c>
      <c r="C25" s="18" t="s">
        <v>6</v>
      </c>
      <c r="D25" s="14" t="n">
        <f aca="false">SUM(J25:AE25)</f>
        <v>9</v>
      </c>
      <c r="E25" s="30" t="n">
        <f aca="false">SUM(E26:E27)</f>
        <v>0</v>
      </c>
      <c r="F25" s="26" t="n">
        <f aca="false">SUM(F26:F27)</f>
        <v>0</v>
      </c>
      <c r="G25" s="26" t="n">
        <f aca="false">SUM(G26:G27)</f>
        <v>0</v>
      </c>
      <c r="H25" s="26" t="n">
        <f aca="false">SUM(H26:H27)</f>
        <v>0</v>
      </c>
      <c r="I25" s="26" t="n">
        <f aca="false">SUM(I26:I27)</f>
        <v>0</v>
      </c>
      <c r="J25" s="26" t="n">
        <f aca="false">SUM(J26:J27)</f>
        <v>0</v>
      </c>
      <c r="K25" s="26" t="n">
        <f aca="false">SUM(K26:K27)</f>
        <v>0</v>
      </c>
      <c r="L25" s="26" t="n">
        <f aca="false">SUM(L26:L27)</f>
        <v>0</v>
      </c>
      <c r="M25" s="26" t="n">
        <f aca="false">SUM(M26:M27)</f>
        <v>0</v>
      </c>
      <c r="N25" s="26" t="n">
        <f aca="false">SUM(N26:N27)</f>
        <v>0</v>
      </c>
      <c r="O25" s="26" t="n">
        <f aca="false">SUM(O26:O27)</f>
        <v>0</v>
      </c>
      <c r="P25" s="26" t="n">
        <f aca="false">SUM(P26:P27)</f>
        <v>0</v>
      </c>
      <c r="Q25" s="26" t="n">
        <f aca="false">SUM(Q26:Q27)</f>
        <v>0</v>
      </c>
      <c r="R25" s="26" t="n">
        <f aca="false">SUM(R26:R27)</f>
        <v>0</v>
      </c>
      <c r="S25" s="26" t="n">
        <f aca="false">SUM(S26:S27)</f>
        <v>0</v>
      </c>
      <c r="T25" s="26" t="n">
        <f aca="false">SUM(T26:T27)</f>
        <v>0</v>
      </c>
      <c r="U25" s="26" t="n">
        <f aca="false">SUM(U26:U27)</f>
        <v>0</v>
      </c>
      <c r="V25" s="26" t="n">
        <f aca="false">SUM(V26:V27)</f>
        <v>1</v>
      </c>
      <c r="W25" s="26" t="n">
        <f aca="false">SUM(W26:W27)</f>
        <v>2</v>
      </c>
      <c r="X25" s="26" t="n">
        <f aca="false">SUM(X26:X27)</f>
        <v>3</v>
      </c>
      <c r="Y25" s="26" t="n">
        <f aca="false">SUM(Y26:Y27)</f>
        <v>2</v>
      </c>
      <c r="Z25" s="26" t="n">
        <f aca="false">SUM(Z26:Z27)</f>
        <v>0</v>
      </c>
      <c r="AA25" s="26" t="n">
        <f aca="false">SUM(AA26:AA27)</f>
        <v>0</v>
      </c>
      <c r="AB25" s="26" t="n">
        <f aca="false">SUM(AB26:AB27)</f>
        <v>1</v>
      </c>
      <c r="AC25" s="26" t="n">
        <f aca="false">SUM(AC26:AC27)</f>
        <v>0</v>
      </c>
      <c r="AD25" s="26" t="n">
        <f aca="false">SUM(AD26:AD27)</f>
        <v>0</v>
      </c>
      <c r="AE25" s="26" t="s">
        <v>35</v>
      </c>
    </row>
    <row r="26" customFormat="false" ht="28.5" hidden="false" customHeight="true" outlineLevel="0" collapsed="false">
      <c r="A26" s="24"/>
      <c r="B26" s="4"/>
      <c r="C26" s="18" t="s">
        <v>37</v>
      </c>
      <c r="D26" s="14" t="n">
        <f aca="false">SUM(J26:AE26)</f>
        <v>5</v>
      </c>
      <c r="E26" s="30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17" t="n">
        <v>1</v>
      </c>
      <c r="W26" s="17" t="n">
        <v>2</v>
      </c>
      <c r="X26" s="17" t="n">
        <v>1</v>
      </c>
      <c r="Y26" s="26" t="n">
        <v>0</v>
      </c>
      <c r="Z26" s="26" t="n">
        <v>0</v>
      </c>
      <c r="AA26" s="26" t="n">
        <v>0</v>
      </c>
      <c r="AB26" s="17" t="n">
        <v>1</v>
      </c>
      <c r="AC26" s="26" t="n">
        <v>0</v>
      </c>
      <c r="AD26" s="26" t="n">
        <v>0</v>
      </c>
      <c r="AE26" s="26" t="n">
        <v>0</v>
      </c>
    </row>
    <row r="27" customFormat="false" ht="28.5" hidden="false" customHeight="true" outlineLevel="0" collapsed="false">
      <c r="A27" s="24"/>
      <c r="B27" s="4"/>
      <c r="C27" s="18" t="s">
        <v>38</v>
      </c>
      <c r="D27" s="14" t="n">
        <f aca="false">SUM(J27:AE27)</f>
        <v>4</v>
      </c>
      <c r="E27" s="30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17" t="n">
        <v>2</v>
      </c>
      <c r="Y27" s="17" t="n">
        <v>2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</row>
    <row r="28" customFormat="false" ht="15" hidden="false" customHeight="true" outlineLevel="0" collapsed="false">
      <c r="A28" s="24"/>
      <c r="B28" s="4"/>
      <c r="C28" s="18"/>
      <c r="D28" s="14"/>
      <c r="E28" s="22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1"/>
    </row>
    <row r="29" customFormat="false" ht="28.5" hidden="false" customHeight="true" outlineLevel="0" collapsed="false">
      <c r="A29" s="24" t="s">
        <v>49</v>
      </c>
      <c r="B29" s="4" t="s">
        <v>50</v>
      </c>
      <c r="C29" s="18" t="s">
        <v>6</v>
      </c>
      <c r="D29" s="14" t="n">
        <f aca="false">SUM(J29:AE29)</f>
        <v>256</v>
      </c>
      <c r="E29" s="25" t="n">
        <f aca="false">SUM(E30:E31)</f>
        <v>5</v>
      </c>
      <c r="F29" s="26" t="n">
        <f aca="false">SUM(F30:F31)</f>
        <v>2</v>
      </c>
      <c r="G29" s="26" t="n">
        <f aca="false">SUM(G30:G31)</f>
        <v>1</v>
      </c>
      <c r="H29" s="26" t="n">
        <f aca="false">SUM(H30:H31)</f>
        <v>0</v>
      </c>
      <c r="I29" s="26" t="n">
        <f aca="false">SUM(I30:I31)</f>
        <v>0</v>
      </c>
      <c r="J29" s="26" t="n">
        <f aca="false">SUM(J30:J31)</f>
        <v>8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 t="n">
        <f aca="false">SUM(N30:N31)</f>
        <v>0</v>
      </c>
      <c r="O29" s="26" t="n">
        <f aca="false">SUM(O30:O31)</f>
        <v>2</v>
      </c>
      <c r="P29" s="26" t="n">
        <f aca="false">SUM(P30:P31)</f>
        <v>1</v>
      </c>
      <c r="Q29" s="26" t="n">
        <f aca="false">SUM(Q30:Q31)</f>
        <v>1</v>
      </c>
      <c r="R29" s="26" t="n">
        <f aca="false">SUM(R30:R31)</f>
        <v>1</v>
      </c>
      <c r="S29" s="17" t="n">
        <f aca="false">SUM(S30:S31)</f>
        <v>1</v>
      </c>
      <c r="T29" s="17" t="n">
        <f aca="false">SUM(T30:T31)</f>
        <v>7</v>
      </c>
      <c r="U29" s="17" t="n">
        <f aca="false">SUM(U30:U31)</f>
        <v>17</v>
      </c>
      <c r="V29" s="17" t="n">
        <f aca="false">SUM(V30:V31)</f>
        <v>19</v>
      </c>
      <c r="W29" s="17" t="n">
        <f aca="false">SUM(W30:W31)</f>
        <v>26</v>
      </c>
      <c r="X29" s="17" t="n">
        <f aca="false">SUM(X30:X31)</f>
        <v>29</v>
      </c>
      <c r="Y29" s="17" t="n">
        <f aca="false">SUM(Y30:Y31)</f>
        <v>40</v>
      </c>
      <c r="Z29" s="17" t="n">
        <f aca="false">SUM(Z30:Z31)</f>
        <v>46</v>
      </c>
      <c r="AA29" s="17" t="n">
        <f aca="false">SUM(AA30:AA31)</f>
        <v>32</v>
      </c>
      <c r="AB29" s="17" t="n">
        <f aca="false">SUM(AB30:AB31)</f>
        <v>23</v>
      </c>
      <c r="AC29" s="17" t="n">
        <f aca="false">SUM(AC30:AC31)</f>
        <v>2</v>
      </c>
      <c r="AD29" s="17" t="n">
        <f aca="false">SUM(AD30:AD31)</f>
        <v>1</v>
      </c>
      <c r="AE29" s="21" t="s">
        <v>35</v>
      </c>
    </row>
    <row r="30" customFormat="false" ht="28.5" hidden="false" customHeight="true" outlineLevel="0" collapsed="false">
      <c r="A30" s="24"/>
      <c r="B30" s="4"/>
      <c r="C30" s="18" t="s">
        <v>37</v>
      </c>
      <c r="D30" s="14" t="n">
        <f aca="false">SUM(J30:AE30)</f>
        <v>128</v>
      </c>
      <c r="E30" s="25" t="n">
        <v>3</v>
      </c>
      <c r="F30" s="26" t="n">
        <v>1</v>
      </c>
      <c r="G30" s="26" t="n">
        <v>0</v>
      </c>
      <c r="H30" s="26" t="n">
        <v>0</v>
      </c>
      <c r="I30" s="26" t="n">
        <v>0</v>
      </c>
      <c r="J30" s="17" t="n">
        <v>4</v>
      </c>
      <c r="K30" s="26" t="n">
        <v>0</v>
      </c>
      <c r="L30" s="26" t="n">
        <v>0</v>
      </c>
      <c r="M30" s="26" t="n">
        <v>0</v>
      </c>
      <c r="N30" s="28" t="n">
        <v>0</v>
      </c>
      <c r="O30" s="17" t="s">
        <v>35</v>
      </c>
      <c r="P30" s="26" t="n">
        <v>1</v>
      </c>
      <c r="Q30" s="26" t="n">
        <v>1</v>
      </c>
      <c r="R30" s="28" t="n">
        <v>1</v>
      </c>
      <c r="S30" s="17" t="n">
        <v>1</v>
      </c>
      <c r="T30" s="17" t="n">
        <v>5</v>
      </c>
      <c r="U30" s="17" t="n">
        <v>11</v>
      </c>
      <c r="V30" s="17" t="n">
        <v>11</v>
      </c>
      <c r="W30" s="17" t="n">
        <v>15</v>
      </c>
      <c r="X30" s="17" t="n">
        <v>17</v>
      </c>
      <c r="Y30" s="17" t="n">
        <v>23</v>
      </c>
      <c r="Z30" s="17" t="n">
        <v>18</v>
      </c>
      <c r="AA30" s="17" t="n">
        <v>9</v>
      </c>
      <c r="AB30" s="17" t="n">
        <v>10</v>
      </c>
      <c r="AC30" s="21" t="s">
        <v>35</v>
      </c>
      <c r="AD30" s="17" t="n">
        <v>1</v>
      </c>
      <c r="AE30" s="21" t="s">
        <v>35</v>
      </c>
    </row>
    <row r="31" customFormat="false" ht="28.5" hidden="false" customHeight="true" outlineLevel="0" collapsed="false">
      <c r="A31" s="24"/>
      <c r="B31" s="4"/>
      <c r="C31" s="18" t="s">
        <v>38</v>
      </c>
      <c r="D31" s="14" t="n">
        <f aca="false">SUM(J31:AE31)</f>
        <v>128</v>
      </c>
      <c r="E31" s="25" t="n">
        <v>2</v>
      </c>
      <c r="F31" s="28" t="n">
        <v>1</v>
      </c>
      <c r="G31" s="17" t="n">
        <v>1</v>
      </c>
      <c r="H31" s="26" t="n">
        <v>0</v>
      </c>
      <c r="I31" s="28" t="n">
        <v>0</v>
      </c>
      <c r="J31" s="17" t="n">
        <v>4</v>
      </c>
      <c r="K31" s="26" t="n">
        <v>0</v>
      </c>
      <c r="L31" s="28" t="n">
        <v>0</v>
      </c>
      <c r="M31" s="26" t="n">
        <v>0</v>
      </c>
      <c r="N31" s="26" t="n">
        <v>0</v>
      </c>
      <c r="O31" s="26" t="n">
        <v>2</v>
      </c>
      <c r="P31" s="17" t="s">
        <v>35</v>
      </c>
      <c r="Q31" s="17" t="s">
        <v>35</v>
      </c>
      <c r="R31" s="28" t="n">
        <v>0</v>
      </c>
      <c r="S31" s="17" t="s">
        <v>35</v>
      </c>
      <c r="T31" s="28" t="n">
        <v>2</v>
      </c>
      <c r="U31" s="17" t="n">
        <v>6</v>
      </c>
      <c r="V31" s="17" t="n">
        <v>8</v>
      </c>
      <c r="W31" s="17" t="n">
        <v>11</v>
      </c>
      <c r="X31" s="17" t="n">
        <v>12</v>
      </c>
      <c r="Y31" s="17" t="n">
        <v>17</v>
      </c>
      <c r="Z31" s="17" t="n">
        <v>28</v>
      </c>
      <c r="AA31" s="17" t="n">
        <v>23</v>
      </c>
      <c r="AB31" s="17" t="n">
        <v>13</v>
      </c>
      <c r="AC31" s="17" t="n">
        <v>2</v>
      </c>
      <c r="AD31" s="17" t="s">
        <v>35</v>
      </c>
      <c r="AE31" s="21" t="s">
        <v>35</v>
      </c>
    </row>
    <row r="32" customFormat="false" ht="15" hidden="false" customHeight="true" outlineLevel="0" collapsed="false">
      <c r="A32" s="24"/>
      <c r="B32" s="4"/>
      <c r="C32" s="18"/>
      <c r="D32" s="14"/>
      <c r="E32" s="22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21"/>
    </row>
    <row r="33" customFormat="false" ht="28.5" hidden="false" customHeight="true" outlineLevel="0" collapsed="false">
      <c r="A33" s="24" t="s">
        <v>51</v>
      </c>
      <c r="B33" s="4" t="s">
        <v>52</v>
      </c>
      <c r="C33" s="18" t="s">
        <v>6</v>
      </c>
      <c r="D33" s="14" t="n">
        <f aca="false">SUM(J33:AE33)</f>
        <v>218</v>
      </c>
      <c r="E33" s="30" t="n">
        <f aca="false">SUM(E34:E35)</f>
        <v>0</v>
      </c>
      <c r="F33" s="26" t="n">
        <f aca="false">SUM(F34:F35)</f>
        <v>0</v>
      </c>
      <c r="G33" s="26" t="n">
        <f aca="false">SUM(G34:G35)</f>
        <v>0</v>
      </c>
      <c r="H33" s="26" t="n">
        <f aca="false">SUM(H34:H35)</f>
        <v>0</v>
      </c>
      <c r="I33" s="26" t="n">
        <f aca="false">SUM(I34:I35)</f>
        <v>0</v>
      </c>
      <c r="J33" s="26" t="n">
        <f aca="false">SUM(J34:J35)</f>
        <v>0</v>
      </c>
      <c r="K33" s="26" t="n">
        <f aca="false">SUM(K34:K35)</f>
        <v>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2</v>
      </c>
      <c r="O33" s="26" t="n">
        <f aca="false">SUM(O34:O35)</f>
        <v>2</v>
      </c>
      <c r="P33" s="26" t="n">
        <f aca="false">SUM(P34:P35)</f>
        <v>2</v>
      </c>
      <c r="Q33" s="26" t="n">
        <f aca="false">SUM(Q34:Q35)</f>
        <v>4</v>
      </c>
      <c r="R33" s="26" t="n">
        <f aca="false">SUM(R34:R35)</f>
        <v>3</v>
      </c>
      <c r="S33" s="26" t="n">
        <f aca="false">SUM(S34:S35)</f>
        <v>5</v>
      </c>
      <c r="T33" s="26" t="n">
        <f aca="false">SUM(T34:T35)</f>
        <v>12</v>
      </c>
      <c r="U33" s="26" t="n">
        <f aca="false">SUM(U34:U35)</f>
        <v>20</v>
      </c>
      <c r="V33" s="26" t="n">
        <f aca="false">SUM(V34:V35)</f>
        <v>16</v>
      </c>
      <c r="W33" s="26" t="n">
        <f aca="false">SUM(W34:W35)</f>
        <v>43</v>
      </c>
      <c r="X33" s="26" t="n">
        <f aca="false">SUM(X34:X35)</f>
        <v>58</v>
      </c>
      <c r="Y33" s="26" t="n">
        <f aca="false">SUM(Y34:Y35)</f>
        <v>24</v>
      </c>
      <c r="Z33" s="26" t="n">
        <f aca="false">SUM(Z34:Z35)</f>
        <v>17</v>
      </c>
      <c r="AA33" s="26" t="n">
        <f aca="false">SUM(AA34:AA35)</f>
        <v>8</v>
      </c>
      <c r="AB33" s="26" t="n">
        <f aca="false">SUM(AB34:AB35)</f>
        <v>2</v>
      </c>
      <c r="AC33" s="26" t="n">
        <f aca="false">SUM(AC34:AC35)</f>
        <v>0</v>
      </c>
      <c r="AD33" s="26" t="n">
        <f aca="false">SUM(AD34:AD35)</f>
        <v>0</v>
      </c>
      <c r="AE33" s="21" t="s">
        <v>35</v>
      </c>
    </row>
    <row r="34" customFormat="false" ht="28.5" hidden="false" customHeight="true" outlineLevel="0" collapsed="false">
      <c r="A34" s="24"/>
      <c r="B34" s="4"/>
      <c r="C34" s="18" t="s">
        <v>37</v>
      </c>
      <c r="D34" s="14" t="n">
        <f aca="false">SUM(J34:AE34)</f>
        <v>134</v>
      </c>
      <c r="E34" s="30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8" t="n">
        <v>1</v>
      </c>
      <c r="O34" s="17" t="n">
        <v>1</v>
      </c>
      <c r="P34" s="17" t="n">
        <v>1</v>
      </c>
      <c r="Q34" s="17" t="n">
        <v>4</v>
      </c>
      <c r="R34" s="17" t="n">
        <v>3</v>
      </c>
      <c r="S34" s="17" t="n">
        <v>5</v>
      </c>
      <c r="T34" s="17" t="n">
        <v>9</v>
      </c>
      <c r="U34" s="17" t="n">
        <v>16</v>
      </c>
      <c r="V34" s="17" t="n">
        <v>11</v>
      </c>
      <c r="W34" s="17" t="n">
        <v>32</v>
      </c>
      <c r="X34" s="17" t="n">
        <v>36</v>
      </c>
      <c r="Y34" s="17" t="n">
        <v>11</v>
      </c>
      <c r="Z34" s="17" t="n">
        <v>4</v>
      </c>
      <c r="AA34" s="17" t="s">
        <v>35</v>
      </c>
      <c r="AB34" s="17" t="s">
        <v>35</v>
      </c>
      <c r="AC34" s="28" t="n">
        <v>0</v>
      </c>
      <c r="AD34" s="17" t="s">
        <v>35</v>
      </c>
      <c r="AE34" s="21" t="s">
        <v>35</v>
      </c>
    </row>
    <row r="35" customFormat="false" ht="28.5" hidden="false" customHeight="true" outlineLevel="0" collapsed="false">
      <c r="A35" s="24"/>
      <c r="B35" s="4"/>
      <c r="C35" s="18" t="s">
        <v>38</v>
      </c>
      <c r="D35" s="14" t="n">
        <f aca="false">SUM(J35:AE35)</f>
        <v>84</v>
      </c>
      <c r="E35" s="30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1" t="s">
        <v>35</v>
      </c>
      <c r="N35" s="26" t="n">
        <v>1</v>
      </c>
      <c r="O35" s="26" t="n">
        <v>1</v>
      </c>
      <c r="P35" s="26" t="n">
        <v>1</v>
      </c>
      <c r="Q35" s="31" t="n">
        <v>0</v>
      </c>
      <c r="R35" s="28" t="n">
        <v>0</v>
      </c>
      <c r="S35" s="17" t="s">
        <v>35</v>
      </c>
      <c r="T35" s="17" t="n">
        <v>3</v>
      </c>
      <c r="U35" s="17" t="n">
        <v>4</v>
      </c>
      <c r="V35" s="17" t="n">
        <v>5</v>
      </c>
      <c r="W35" s="17" t="n">
        <v>11</v>
      </c>
      <c r="X35" s="17" t="n">
        <v>22</v>
      </c>
      <c r="Y35" s="17" t="n">
        <v>13</v>
      </c>
      <c r="Z35" s="17" t="n">
        <v>13</v>
      </c>
      <c r="AA35" s="17" t="n">
        <v>8</v>
      </c>
      <c r="AB35" s="17" t="n">
        <v>2</v>
      </c>
      <c r="AC35" s="17" t="s">
        <v>35</v>
      </c>
      <c r="AD35" s="17" t="s">
        <v>35</v>
      </c>
      <c r="AE35" s="21" t="s">
        <v>35</v>
      </c>
    </row>
    <row r="36" customFormat="false" ht="15" hidden="false" customHeight="true" outlineLevel="0" collapsed="false">
      <c r="A36" s="24"/>
      <c r="B36" s="4"/>
      <c r="C36" s="18"/>
      <c r="D36" s="14"/>
      <c r="E36" s="22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21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21"/>
    </row>
    <row r="37" customFormat="false" ht="28.5" hidden="false" customHeight="true" outlineLevel="0" collapsed="false">
      <c r="A37" s="24" t="s">
        <v>53</v>
      </c>
      <c r="B37" s="4" t="s">
        <v>54</v>
      </c>
      <c r="C37" s="18" t="s">
        <v>6</v>
      </c>
      <c r="D37" s="14" t="n">
        <f aca="false">SUM(J37:AE37)</f>
        <v>25</v>
      </c>
      <c r="E37" s="30" t="n">
        <f aca="false">SUM(E38:E39)</f>
        <v>0</v>
      </c>
      <c r="F37" s="26" t="n">
        <f aca="false">SUM(F38:F39)</f>
        <v>0</v>
      </c>
      <c r="G37" s="26" t="n">
        <f aca="false">SUM(G38:G39)</f>
        <v>0</v>
      </c>
      <c r="H37" s="26" t="n">
        <f aca="false">SUM(H38:H39)</f>
        <v>0</v>
      </c>
      <c r="I37" s="26" t="n">
        <f aca="false">SUM(I38:I39)</f>
        <v>0</v>
      </c>
      <c r="J37" s="26" t="n">
        <f aca="false">SUM(J38:J39)</f>
        <v>0</v>
      </c>
      <c r="K37" s="26" t="n">
        <f aca="false">SUM(K38:K39)</f>
        <v>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1</v>
      </c>
      <c r="O37" s="26" t="n">
        <f aca="false">SUM(O38:O39)</f>
        <v>2</v>
      </c>
      <c r="P37" s="26" t="n">
        <f aca="false">SUM(P38:P39)</f>
        <v>0</v>
      </c>
      <c r="Q37" s="26" t="n">
        <f aca="false">SUM(Q38:Q39)</f>
        <v>0</v>
      </c>
      <c r="R37" s="26" t="n">
        <f aca="false">SUM(R38:R39)</f>
        <v>1</v>
      </c>
      <c r="S37" s="26" t="n">
        <f aca="false">SUM(S38:S39)</f>
        <v>2</v>
      </c>
      <c r="T37" s="26" t="n">
        <f aca="false">SUM(T38:T39)</f>
        <v>2</v>
      </c>
      <c r="U37" s="26" t="n">
        <f aca="false">SUM(U38:U39)</f>
        <v>4</v>
      </c>
      <c r="V37" s="26" t="n">
        <f aca="false">SUM(V38:V39)</f>
        <v>5</v>
      </c>
      <c r="W37" s="26" t="n">
        <f aca="false">SUM(W38:W39)</f>
        <v>3</v>
      </c>
      <c r="X37" s="26" t="n">
        <f aca="false">SUM(X38:X39)</f>
        <v>3</v>
      </c>
      <c r="Y37" s="26" t="n">
        <f aca="false">SUM(Y38:Y39)</f>
        <v>1</v>
      </c>
      <c r="Z37" s="26" t="n">
        <f aca="false">SUM(Z38:Z39)</f>
        <v>0</v>
      </c>
      <c r="AA37" s="26" t="n">
        <f aca="false">SUM(AA38:AA39)</f>
        <v>1</v>
      </c>
      <c r="AB37" s="26" t="n">
        <f aca="false">SUM(AB38:AB39)</f>
        <v>0</v>
      </c>
      <c r="AC37" s="26" t="n">
        <f aca="false">SUM(AC38:AC39)</f>
        <v>0</v>
      </c>
      <c r="AD37" s="26" t="n">
        <f aca="false">SUM(AD38:AD39)</f>
        <v>0</v>
      </c>
      <c r="AE37" s="26" t="s">
        <v>35</v>
      </c>
    </row>
    <row r="38" customFormat="false" ht="28.5" hidden="false" customHeight="true" outlineLevel="0" collapsed="false">
      <c r="A38" s="24"/>
      <c r="B38" s="4" t="s">
        <v>55</v>
      </c>
      <c r="C38" s="18" t="s">
        <v>37</v>
      </c>
      <c r="D38" s="14" t="n">
        <f aca="false">SUM(J38:AE38)</f>
        <v>19</v>
      </c>
      <c r="E38" s="30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1</v>
      </c>
      <c r="O38" s="26" t="n">
        <v>1</v>
      </c>
      <c r="P38" s="26" t="n">
        <v>0</v>
      </c>
      <c r="Q38" s="26" t="n">
        <v>0</v>
      </c>
      <c r="R38" s="28" t="n">
        <v>1</v>
      </c>
      <c r="S38" s="17" t="n">
        <v>2</v>
      </c>
      <c r="T38" s="17" t="n">
        <v>2</v>
      </c>
      <c r="U38" s="17" t="n">
        <v>3</v>
      </c>
      <c r="V38" s="28" t="n">
        <v>4</v>
      </c>
      <c r="W38" s="17" t="n">
        <v>1</v>
      </c>
      <c r="X38" s="28" t="n">
        <v>3</v>
      </c>
      <c r="Y38" s="17" t="n">
        <v>1</v>
      </c>
      <c r="Z38" s="17" t="s">
        <v>35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</row>
    <row r="39" customFormat="false" ht="28.5" hidden="false" customHeight="true" outlineLevel="0" collapsed="false">
      <c r="A39" s="24"/>
      <c r="B39" s="4"/>
      <c r="C39" s="18" t="s">
        <v>38</v>
      </c>
      <c r="D39" s="14" t="n">
        <f aca="false">SUM(J39:AE39)</f>
        <v>6</v>
      </c>
      <c r="E39" s="30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1</v>
      </c>
      <c r="P39" s="26" t="n">
        <v>0</v>
      </c>
      <c r="Q39" s="26" t="n">
        <v>0</v>
      </c>
      <c r="R39" s="28" t="n">
        <v>0</v>
      </c>
      <c r="S39" s="17" t="s">
        <v>35</v>
      </c>
      <c r="T39" s="28" t="n">
        <v>0</v>
      </c>
      <c r="U39" s="17" t="n">
        <v>1</v>
      </c>
      <c r="V39" s="17" t="n">
        <v>1</v>
      </c>
      <c r="W39" s="17" t="n">
        <v>2</v>
      </c>
      <c r="X39" s="17" t="s">
        <v>35</v>
      </c>
      <c r="Y39" s="17" t="s">
        <v>35</v>
      </c>
      <c r="Z39" s="17" t="s">
        <v>35</v>
      </c>
      <c r="AA39" s="17" t="n">
        <v>1</v>
      </c>
      <c r="AB39" s="26" t="n">
        <v>0</v>
      </c>
      <c r="AC39" s="26" t="n">
        <v>0</v>
      </c>
      <c r="AD39" s="26" t="n">
        <v>0</v>
      </c>
      <c r="AE39" s="21" t="s">
        <v>35</v>
      </c>
    </row>
    <row r="40" customFormat="false" ht="15" hidden="false" customHeight="true" outlineLevel="0" collapsed="false">
      <c r="A40" s="24"/>
      <c r="B40" s="4"/>
      <c r="C40" s="18"/>
      <c r="D40" s="14"/>
      <c r="E40" s="22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21"/>
    </row>
    <row r="41" customFormat="false" ht="28.5" hidden="false" customHeight="true" outlineLevel="0" collapsed="false">
      <c r="A41" s="24" t="s">
        <v>56</v>
      </c>
      <c r="B41" s="4" t="s">
        <v>57</v>
      </c>
      <c r="C41" s="18" t="s">
        <v>6</v>
      </c>
      <c r="D41" s="14" t="n">
        <f aca="false">SUM(J41:AE41)</f>
        <v>174</v>
      </c>
      <c r="E41" s="30" t="n">
        <f aca="false">SUM(E42:E43)</f>
        <v>0</v>
      </c>
      <c r="F41" s="26" t="n">
        <f aca="false">SUM(F42:F43)</f>
        <v>0</v>
      </c>
      <c r="G41" s="26" t="n">
        <f aca="false">SUM(G42:G43)</f>
        <v>0</v>
      </c>
      <c r="H41" s="26" t="n">
        <f aca="false">SUM(H42:H43)</f>
        <v>0</v>
      </c>
      <c r="I41" s="26" t="n">
        <f aca="false">SUM(I42:I43)</f>
        <v>0</v>
      </c>
      <c r="J41" s="26" t="n">
        <f aca="false">SUM(J42:J43)</f>
        <v>0</v>
      </c>
      <c r="K41" s="26" t="n">
        <f aca="false">SUM(K42:K43)</f>
        <v>0</v>
      </c>
      <c r="L41" s="26" t="n">
        <f aca="false">SUM(L42:L43)</f>
        <v>0</v>
      </c>
      <c r="M41" s="26" t="n">
        <f aca="false">SUM(M42:M43)</f>
        <v>0</v>
      </c>
      <c r="N41" s="26" t="n">
        <f aca="false">SUM(N42:N43)</f>
        <v>0</v>
      </c>
      <c r="O41" s="26" t="n">
        <f aca="false">SUM(O42:O43)</f>
        <v>0</v>
      </c>
      <c r="P41" s="26" t="n">
        <f aca="false">SUM(P42:P43)</f>
        <v>0</v>
      </c>
      <c r="Q41" s="26" t="n">
        <f aca="false">SUM(Q42:Q43)</f>
        <v>3</v>
      </c>
      <c r="R41" s="26" t="n">
        <f aca="false">SUM(R42:R43)</f>
        <v>2</v>
      </c>
      <c r="S41" s="26" t="n">
        <f aca="false">SUM(S42:S43)</f>
        <v>2</v>
      </c>
      <c r="T41" s="26" t="n">
        <f aca="false">SUM(T42:T43)</f>
        <v>10</v>
      </c>
      <c r="U41" s="26" t="n">
        <f aca="false">SUM(U42:U43)</f>
        <v>12</v>
      </c>
      <c r="V41" s="26" t="n">
        <f aca="false">SUM(V42:V43)</f>
        <v>11</v>
      </c>
      <c r="W41" s="26" t="n">
        <f aca="false">SUM(W42:W43)</f>
        <v>37</v>
      </c>
      <c r="X41" s="26" t="n">
        <f aca="false">SUM(X42:X43)</f>
        <v>55</v>
      </c>
      <c r="Y41" s="26" t="n">
        <f aca="false">SUM(Y42:Y43)</f>
        <v>20</v>
      </c>
      <c r="Z41" s="26" t="n">
        <f aca="false">SUM(Z42:Z43)</f>
        <v>15</v>
      </c>
      <c r="AA41" s="26" t="n">
        <f aca="false">SUM(AA42:AA43)</f>
        <v>6</v>
      </c>
      <c r="AB41" s="26" t="n">
        <f aca="false">SUM(AB42:AB43)</f>
        <v>1</v>
      </c>
      <c r="AC41" s="26" t="n">
        <f aca="false">SUM(AC42:AC43)</f>
        <v>0</v>
      </c>
      <c r="AD41" s="26" t="n">
        <f aca="false">SUM(AD42:AD43)</f>
        <v>0</v>
      </c>
      <c r="AE41" s="26" t="s">
        <v>35</v>
      </c>
    </row>
    <row r="42" customFormat="false" ht="28.5" hidden="false" customHeight="true" outlineLevel="0" collapsed="false">
      <c r="A42" s="24"/>
      <c r="B42" s="4" t="s">
        <v>55</v>
      </c>
      <c r="C42" s="18" t="s">
        <v>37</v>
      </c>
      <c r="D42" s="14" t="n">
        <f aca="false">SUM(J42:AE42)</f>
        <v>106</v>
      </c>
      <c r="E42" s="30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3</v>
      </c>
      <c r="R42" s="28" t="n">
        <v>2</v>
      </c>
      <c r="S42" s="17" t="n">
        <v>2</v>
      </c>
      <c r="T42" s="17" t="n">
        <v>7</v>
      </c>
      <c r="U42" s="17" t="n">
        <v>10</v>
      </c>
      <c r="V42" s="28" t="n">
        <v>7</v>
      </c>
      <c r="W42" s="17" t="n">
        <v>28</v>
      </c>
      <c r="X42" s="28" t="n">
        <v>33</v>
      </c>
      <c r="Y42" s="17" t="n">
        <v>10</v>
      </c>
      <c r="Z42" s="17" t="n">
        <v>4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</row>
    <row r="43" customFormat="false" ht="28.5" hidden="false" customHeight="true" outlineLevel="0" collapsed="false">
      <c r="A43" s="24"/>
      <c r="B43" s="4"/>
      <c r="C43" s="18" t="s">
        <v>38</v>
      </c>
      <c r="D43" s="14" t="n">
        <f aca="false">SUM(J43:AE43)</f>
        <v>68</v>
      </c>
      <c r="E43" s="30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8" t="n">
        <v>0</v>
      </c>
      <c r="S43" s="17" t="s">
        <v>35</v>
      </c>
      <c r="T43" s="28" t="n">
        <v>3</v>
      </c>
      <c r="U43" s="17" t="n">
        <v>2</v>
      </c>
      <c r="V43" s="17" t="n">
        <v>4</v>
      </c>
      <c r="W43" s="17" t="n">
        <v>9</v>
      </c>
      <c r="X43" s="17" t="n">
        <v>22</v>
      </c>
      <c r="Y43" s="17" t="n">
        <v>10</v>
      </c>
      <c r="Z43" s="17" t="n">
        <v>11</v>
      </c>
      <c r="AA43" s="17" t="n">
        <v>6</v>
      </c>
      <c r="AB43" s="26" t="n">
        <v>1</v>
      </c>
      <c r="AC43" s="26" t="n">
        <v>0</v>
      </c>
      <c r="AD43" s="26" t="n">
        <v>0</v>
      </c>
      <c r="AE43" s="21" t="s">
        <v>35</v>
      </c>
    </row>
    <row r="44" customFormat="false" ht="15" hidden="false" customHeight="true" outlineLevel="0" collapsed="false">
      <c r="A44" s="24"/>
      <c r="B44" s="4"/>
      <c r="C44" s="18"/>
      <c r="D44" s="14"/>
      <c r="E44" s="22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21"/>
    </row>
    <row r="45" customFormat="false" ht="28.5" hidden="false" customHeight="true" outlineLevel="0" collapsed="false">
      <c r="A45" s="24" t="s">
        <v>58</v>
      </c>
      <c r="B45" s="4" t="s">
        <v>59</v>
      </c>
      <c r="C45" s="18" t="s">
        <v>6</v>
      </c>
      <c r="D45" s="14" t="n">
        <f aca="false">SUM(J45:AE45)</f>
        <v>19</v>
      </c>
      <c r="E45" s="30" t="n">
        <f aca="false">SUM(E46:E47)</f>
        <v>0</v>
      </c>
      <c r="F45" s="26" t="n">
        <f aca="false">SUM(F46:F47)</f>
        <v>0</v>
      </c>
      <c r="G45" s="26" t="n">
        <f aca="false">SUM(G46:G47)</f>
        <v>0</v>
      </c>
      <c r="H45" s="26" t="n">
        <f aca="false">SUM(H46:H47)</f>
        <v>0</v>
      </c>
      <c r="I45" s="26" t="n">
        <f aca="false">SUM(I46:I47)</f>
        <v>0</v>
      </c>
      <c r="J45" s="26" t="n">
        <f aca="false">SUM(J46:J47)</f>
        <v>0</v>
      </c>
      <c r="K45" s="26" t="n">
        <f aca="false">SUM(K46:K47)</f>
        <v>0</v>
      </c>
      <c r="L45" s="26" t="n">
        <f aca="false">SUM(L46:L47)</f>
        <v>0</v>
      </c>
      <c r="M45" s="26" t="n">
        <f aca="false">SUM(M46:M47)</f>
        <v>0</v>
      </c>
      <c r="N45" s="26" t="n">
        <f aca="false">SUM(N46:N47)</f>
        <v>1</v>
      </c>
      <c r="O45" s="26" t="n">
        <f aca="false">SUM(O46:O47)</f>
        <v>0</v>
      </c>
      <c r="P45" s="26" t="n">
        <f aca="false">SUM(P46:P47)</f>
        <v>2</v>
      </c>
      <c r="Q45" s="26" t="n">
        <f aca="false">SUM(Q46:Q47)</f>
        <v>1</v>
      </c>
      <c r="R45" s="26" t="n">
        <f aca="false">SUM(R46:R47)</f>
        <v>0</v>
      </c>
      <c r="S45" s="26" t="n">
        <f aca="false">SUM(S46:S47)</f>
        <v>1</v>
      </c>
      <c r="T45" s="26" t="n">
        <f aca="false">SUM(T46:T47)</f>
        <v>0</v>
      </c>
      <c r="U45" s="26" t="n">
        <f aca="false">SUM(U46:U47)</f>
        <v>4</v>
      </c>
      <c r="V45" s="26" t="n">
        <f aca="false">SUM(V46:V47)</f>
        <v>0</v>
      </c>
      <c r="W45" s="26" t="n">
        <f aca="false">SUM(W46:W47)</f>
        <v>3</v>
      </c>
      <c r="X45" s="26" t="n">
        <f aca="false">SUM(X46:X47)</f>
        <v>0</v>
      </c>
      <c r="Y45" s="26" t="n">
        <f aca="false">SUM(Y46:Y47)</f>
        <v>3</v>
      </c>
      <c r="Z45" s="17" t="n">
        <f aca="false">SUM(Z46:Z47)</f>
        <v>2</v>
      </c>
      <c r="AA45" s="26" t="n">
        <f aca="false">SUM(AA46:AA47)</f>
        <v>1</v>
      </c>
      <c r="AB45" s="26" t="n">
        <f aca="false">SUM(AB46:AB47)</f>
        <v>1</v>
      </c>
      <c r="AC45" s="26" t="n">
        <f aca="false">SUM(AC46:AC47)</f>
        <v>0</v>
      </c>
      <c r="AD45" s="26" t="n">
        <f aca="false">SUM(AD46:AD47)</f>
        <v>0</v>
      </c>
      <c r="AE45" s="26" t="s">
        <v>35</v>
      </c>
    </row>
    <row r="46" customFormat="false" ht="28.5" hidden="false" customHeight="true" outlineLevel="0" collapsed="false">
      <c r="A46" s="24"/>
      <c r="B46" s="4" t="s">
        <v>60</v>
      </c>
      <c r="C46" s="18" t="s">
        <v>37</v>
      </c>
      <c r="D46" s="14" t="n">
        <f aca="false">SUM(J46:AE46)</f>
        <v>9</v>
      </c>
      <c r="E46" s="30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17" t="s">
        <v>35</v>
      </c>
      <c r="P46" s="26" t="n">
        <v>1</v>
      </c>
      <c r="Q46" s="17" t="n">
        <v>1</v>
      </c>
      <c r="R46" s="28" t="n">
        <v>0</v>
      </c>
      <c r="S46" s="17" t="n">
        <v>1</v>
      </c>
      <c r="T46" s="17" t="s">
        <v>35</v>
      </c>
      <c r="U46" s="17" t="n">
        <v>3</v>
      </c>
      <c r="V46" s="26" t="n">
        <v>0</v>
      </c>
      <c r="W46" s="26" t="n">
        <v>3</v>
      </c>
      <c r="X46" s="17" t="s">
        <v>35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17" t="s">
        <v>35</v>
      </c>
    </row>
    <row r="47" customFormat="false" ht="28.5" hidden="false" customHeight="true" outlineLevel="0" collapsed="false">
      <c r="A47" s="24"/>
      <c r="B47" s="4"/>
      <c r="C47" s="18" t="s">
        <v>38</v>
      </c>
      <c r="D47" s="14" t="n">
        <f aca="false">SUM(J47:AE47)</f>
        <v>10</v>
      </c>
      <c r="E47" s="30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1</v>
      </c>
      <c r="O47" s="26" t="n">
        <v>0</v>
      </c>
      <c r="P47" s="26" t="n">
        <v>1</v>
      </c>
      <c r="Q47" s="26" t="n">
        <v>0</v>
      </c>
      <c r="R47" s="28" t="n">
        <v>0</v>
      </c>
      <c r="S47" s="17" t="s">
        <v>35</v>
      </c>
      <c r="T47" s="17" t="s">
        <v>35</v>
      </c>
      <c r="U47" s="26" t="n">
        <v>1</v>
      </c>
      <c r="V47" s="17" t="s">
        <v>35</v>
      </c>
      <c r="W47" s="17" t="s">
        <v>35</v>
      </c>
      <c r="X47" s="26" t="n">
        <v>0</v>
      </c>
      <c r="Y47" s="26" t="n">
        <v>3</v>
      </c>
      <c r="Z47" s="17" t="n">
        <v>2</v>
      </c>
      <c r="AA47" s="26" t="n">
        <v>1</v>
      </c>
      <c r="AB47" s="26" t="n">
        <v>1</v>
      </c>
      <c r="AC47" s="26" t="n">
        <v>0</v>
      </c>
      <c r="AD47" s="17" t="s">
        <v>35</v>
      </c>
      <c r="AE47" s="17" t="s">
        <v>35</v>
      </c>
    </row>
    <row r="48" customFormat="false" ht="15" hidden="false" customHeight="true" outlineLevel="0" collapsed="false">
      <c r="A48" s="24"/>
      <c r="B48" s="4"/>
      <c r="C48" s="18"/>
      <c r="D48" s="14"/>
      <c r="E48" s="22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28.5" hidden="false" customHeight="true" outlineLevel="0" collapsed="false">
      <c r="A49" s="24" t="s">
        <v>61</v>
      </c>
      <c r="B49" s="4" t="s">
        <v>62</v>
      </c>
      <c r="C49" s="18" t="s">
        <v>6</v>
      </c>
      <c r="D49" s="14" t="n">
        <f aca="false">SUM(J49:AE49)</f>
        <v>4</v>
      </c>
      <c r="E49" s="30" t="n">
        <f aca="false">SUM(E50:E51)</f>
        <v>0</v>
      </c>
      <c r="F49" s="26" t="n">
        <f aca="false">SUM(F50:F51)</f>
        <v>0</v>
      </c>
      <c r="G49" s="26" t="n">
        <f aca="false">SUM(G50:G51)</f>
        <v>0</v>
      </c>
      <c r="H49" s="26" t="n">
        <f aca="false">SUM(H50:H51)</f>
        <v>0</v>
      </c>
      <c r="I49" s="26" t="n">
        <f aca="false">SUM(I50:I51)</f>
        <v>0</v>
      </c>
      <c r="J49" s="26" t="n">
        <f aca="false">SUM(J50:J51)</f>
        <v>0</v>
      </c>
      <c r="K49" s="26" t="n">
        <f aca="false">SUM(K50:K51)</f>
        <v>0</v>
      </c>
      <c r="L49" s="26" t="n">
        <f aca="false">SUM(L50:L51)</f>
        <v>0</v>
      </c>
      <c r="M49" s="26" t="n">
        <f aca="false">SUM(M50:M51)</f>
        <v>0</v>
      </c>
      <c r="N49" s="26" t="n">
        <f aca="false">SUM(N50:N51)</f>
        <v>0</v>
      </c>
      <c r="O49" s="26" t="n">
        <f aca="false">SUM(O50:O51)</f>
        <v>0</v>
      </c>
      <c r="P49" s="26" t="n">
        <f aca="false">SUM(P50:P51)</f>
        <v>1</v>
      </c>
      <c r="Q49" s="26" t="n">
        <f aca="false">SUM(Q50:Q51)</f>
        <v>1</v>
      </c>
      <c r="R49" s="26" t="n">
        <f aca="false">SUM(R50:R51)</f>
        <v>1</v>
      </c>
      <c r="S49" s="26" t="n">
        <f aca="false">SUM(S50:S51)</f>
        <v>0</v>
      </c>
      <c r="T49" s="26" t="n">
        <f aca="false">SUM(T50:T51)</f>
        <v>0</v>
      </c>
      <c r="U49" s="26" t="n">
        <f aca="false">SUM(U50:U51)</f>
        <v>0</v>
      </c>
      <c r="V49" s="26" t="n">
        <f aca="false">SUM(V50:V51)</f>
        <v>0</v>
      </c>
      <c r="W49" s="26" t="n">
        <f aca="false">SUM(W50:W51)</f>
        <v>0</v>
      </c>
      <c r="X49" s="26" t="n">
        <f aca="false">SUM(X50:X51)</f>
        <v>1</v>
      </c>
      <c r="Y49" s="26" t="n">
        <f aca="false">SUM(Y50:Y51)</f>
        <v>0</v>
      </c>
      <c r="Z49" s="26" t="n">
        <f aca="false">SUM(Z50:Z51)</f>
        <v>0</v>
      </c>
      <c r="AA49" s="26" t="n">
        <f aca="false">SUM(AA50:AA51)</f>
        <v>0</v>
      </c>
      <c r="AB49" s="26" t="n">
        <f aca="false">SUM(AB50:AB51)</f>
        <v>0</v>
      </c>
      <c r="AC49" s="26" t="n">
        <f aca="false">SUM(AC50:AC51)</f>
        <v>0</v>
      </c>
      <c r="AD49" s="26" t="n">
        <f aca="false">SUM(AD50:AD51)</f>
        <v>0</v>
      </c>
      <c r="AE49" s="26" t="s">
        <v>35</v>
      </c>
    </row>
    <row r="50" customFormat="false" ht="28.5" hidden="false" customHeight="true" outlineLevel="0" collapsed="false">
      <c r="A50" s="24"/>
      <c r="B50" s="4" t="s">
        <v>63</v>
      </c>
      <c r="C50" s="18" t="s">
        <v>37</v>
      </c>
      <c r="D50" s="14" t="n">
        <f aca="false">SUM(J50:AE50)</f>
        <v>4</v>
      </c>
      <c r="E50" s="30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1</v>
      </c>
      <c r="Q50" s="26" t="n">
        <v>1</v>
      </c>
      <c r="R50" s="26" t="n">
        <v>1</v>
      </c>
      <c r="S50" s="17" t="s">
        <v>35</v>
      </c>
      <c r="T50" s="17" t="s">
        <v>35</v>
      </c>
      <c r="U50" s="17" t="s">
        <v>35</v>
      </c>
      <c r="V50" s="26" t="n">
        <v>0</v>
      </c>
      <c r="W50" s="26" t="n">
        <v>0</v>
      </c>
      <c r="X50" s="26" t="n">
        <v>1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17" t="s">
        <v>35</v>
      </c>
    </row>
    <row r="51" customFormat="false" ht="28.5" hidden="false" customHeight="true" outlineLevel="0" collapsed="false">
      <c r="A51" s="24"/>
      <c r="B51" s="4"/>
      <c r="C51" s="18" t="s">
        <v>38</v>
      </c>
      <c r="D51" s="14" t="s">
        <v>35</v>
      </c>
      <c r="E51" s="30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17" t="s">
        <v>35</v>
      </c>
    </row>
    <row r="52" customFormat="false" ht="15" hidden="false" customHeight="true" outlineLevel="0" collapsed="false">
      <c r="A52" s="24"/>
      <c r="B52" s="4"/>
      <c r="C52" s="18"/>
      <c r="D52" s="14"/>
      <c r="E52" s="22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28.5" hidden="false" customHeight="true" outlineLevel="0" collapsed="false">
      <c r="A53" s="24" t="s">
        <v>64</v>
      </c>
      <c r="B53" s="4" t="s">
        <v>65</v>
      </c>
      <c r="C53" s="18" t="s">
        <v>6</v>
      </c>
      <c r="D53" s="14" t="n">
        <f aca="false">SUM(J53:AE53)</f>
        <v>146</v>
      </c>
      <c r="E53" s="25" t="n">
        <f aca="false">SUM(E54:E55)</f>
        <v>1</v>
      </c>
      <c r="F53" s="26" t="n">
        <f aca="false">SUM(F54:F55)</f>
        <v>0</v>
      </c>
      <c r="G53" s="26" t="n">
        <f aca="false">SUM(G54:G55)</f>
        <v>1</v>
      </c>
      <c r="H53" s="26" t="n">
        <f aca="false">SUM(H54:H55)</f>
        <v>0</v>
      </c>
      <c r="I53" s="26" t="n">
        <f aca="false">SUM(I54:I55)</f>
        <v>0</v>
      </c>
      <c r="J53" s="26" t="n">
        <f aca="false">SUM(J54:J55)</f>
        <v>2</v>
      </c>
      <c r="K53" s="26" t="n">
        <f aca="false">SUM(K54:K55)</f>
        <v>0</v>
      </c>
      <c r="L53" s="26" t="n">
        <f aca="false">SUM(L54:L55)</f>
        <v>0</v>
      </c>
      <c r="M53" s="26" t="n">
        <f aca="false">SUM(M54:M55)</f>
        <v>0</v>
      </c>
      <c r="N53" s="26" t="n">
        <f aca="false">SUM(N54:N55)</f>
        <v>0</v>
      </c>
      <c r="O53" s="26" t="n">
        <f aca="false">SUM(O54:O55)</f>
        <v>1</v>
      </c>
      <c r="P53" s="26" t="n">
        <f aca="false">SUM(P54:P55)</f>
        <v>2</v>
      </c>
      <c r="Q53" s="26" t="n">
        <f aca="false">SUM(Q54:Q55)</f>
        <v>0</v>
      </c>
      <c r="R53" s="26" t="n">
        <f aca="false">SUM(R54:R55)</f>
        <v>1</v>
      </c>
      <c r="S53" s="17" t="n">
        <f aca="false">SUM(S54:S55)</f>
        <v>1</v>
      </c>
      <c r="T53" s="17" t="n">
        <f aca="false">SUM(T54:T55)</f>
        <v>4</v>
      </c>
      <c r="U53" s="17" t="n">
        <f aca="false">SUM(U54:U55)</f>
        <v>1</v>
      </c>
      <c r="V53" s="17" t="n">
        <f aca="false">SUM(V54:V55)</f>
        <v>11</v>
      </c>
      <c r="W53" s="17" t="n">
        <f aca="false">SUM(W54:W55)</f>
        <v>12</v>
      </c>
      <c r="X53" s="17" t="n">
        <f aca="false">SUM(X54:X55)</f>
        <v>28</v>
      </c>
      <c r="Y53" s="17" t="n">
        <f aca="false">SUM(Y54:Y55)</f>
        <v>25</v>
      </c>
      <c r="Z53" s="17" t="n">
        <f aca="false">SUM(Z54:Z55)</f>
        <v>28</v>
      </c>
      <c r="AA53" s="17" t="n">
        <f aca="false">SUM(AA54:AA55)</f>
        <v>21</v>
      </c>
      <c r="AB53" s="17" t="n">
        <f aca="false">SUM(AB54:AB55)</f>
        <v>6</v>
      </c>
      <c r="AC53" s="17" t="n">
        <f aca="false">SUM(AC54:AC55)</f>
        <v>2</v>
      </c>
      <c r="AD53" s="26" t="n">
        <f aca="false">SUM(AD54:AD55)</f>
        <v>1</v>
      </c>
      <c r="AE53" s="26" t="s">
        <v>35</v>
      </c>
    </row>
    <row r="54" customFormat="false" ht="28.5" hidden="false" customHeight="true" outlineLevel="0" collapsed="false">
      <c r="A54" s="24"/>
      <c r="B54" s="4" t="s">
        <v>66</v>
      </c>
      <c r="C54" s="18" t="s">
        <v>37</v>
      </c>
      <c r="D54" s="14" t="n">
        <f aca="false">SUM(J54:AE54)</f>
        <v>87</v>
      </c>
      <c r="E54" s="25" t="n">
        <v>1</v>
      </c>
      <c r="F54" s="26" t="n">
        <v>0</v>
      </c>
      <c r="G54" s="26" t="n">
        <v>0</v>
      </c>
      <c r="H54" s="26" t="n">
        <v>0</v>
      </c>
      <c r="I54" s="26" t="n">
        <v>0</v>
      </c>
      <c r="J54" s="17" t="n">
        <v>1</v>
      </c>
      <c r="K54" s="26" t="n">
        <v>0</v>
      </c>
      <c r="L54" s="26" t="n">
        <v>0</v>
      </c>
      <c r="M54" s="26" t="n">
        <v>0</v>
      </c>
      <c r="N54" s="32" t="n">
        <v>0</v>
      </c>
      <c r="O54" s="17" t="n">
        <v>1</v>
      </c>
      <c r="P54" s="17" t="n">
        <v>1</v>
      </c>
      <c r="Q54" s="26" t="n">
        <v>0</v>
      </c>
      <c r="R54" s="26" t="n">
        <v>0</v>
      </c>
      <c r="S54" s="21" t="n">
        <v>1</v>
      </c>
      <c r="T54" s="17" t="n">
        <v>3</v>
      </c>
      <c r="U54" s="17" t="n">
        <v>1</v>
      </c>
      <c r="V54" s="17" t="n">
        <v>7</v>
      </c>
      <c r="W54" s="17" t="n">
        <v>6</v>
      </c>
      <c r="X54" s="17" t="n">
        <v>19</v>
      </c>
      <c r="Y54" s="17" t="n">
        <v>17</v>
      </c>
      <c r="Z54" s="17" t="n">
        <v>18</v>
      </c>
      <c r="AA54" s="17" t="n">
        <v>9</v>
      </c>
      <c r="AB54" s="17" t="n">
        <v>3</v>
      </c>
      <c r="AC54" s="28" t="n">
        <v>0</v>
      </c>
      <c r="AD54" s="17" t="s">
        <v>35</v>
      </c>
      <c r="AE54" s="21" t="s">
        <v>35</v>
      </c>
    </row>
    <row r="55" customFormat="false" ht="28.5" hidden="false" customHeight="true" outlineLevel="0" collapsed="false">
      <c r="A55" s="24"/>
      <c r="B55" s="4"/>
      <c r="C55" s="18" t="s">
        <v>38</v>
      </c>
      <c r="D55" s="14" t="n">
        <f aca="false">SUM(J55:AE55)</f>
        <v>59</v>
      </c>
      <c r="E55" s="25" t="s">
        <v>35</v>
      </c>
      <c r="F55" s="26" t="n">
        <v>0</v>
      </c>
      <c r="G55" s="26" t="n">
        <v>1</v>
      </c>
      <c r="H55" s="26" t="n">
        <v>0</v>
      </c>
      <c r="I55" s="26" t="n">
        <v>0</v>
      </c>
      <c r="J55" s="17" t="n">
        <v>1</v>
      </c>
      <c r="K55" s="26" t="n">
        <v>0</v>
      </c>
      <c r="L55" s="28" t="n">
        <v>0</v>
      </c>
      <c r="M55" s="26" t="n">
        <v>0</v>
      </c>
      <c r="N55" s="28" t="n">
        <v>0</v>
      </c>
      <c r="O55" s="26" t="n">
        <v>0</v>
      </c>
      <c r="P55" s="17" t="n">
        <v>1</v>
      </c>
      <c r="Q55" s="26" t="n">
        <v>0</v>
      </c>
      <c r="R55" s="28" t="n">
        <v>1</v>
      </c>
      <c r="S55" s="17" t="s">
        <v>35</v>
      </c>
      <c r="T55" s="17" t="n">
        <v>1</v>
      </c>
      <c r="U55" s="17" t="s">
        <v>35</v>
      </c>
      <c r="V55" s="17" t="n">
        <v>4</v>
      </c>
      <c r="W55" s="17" t="n">
        <v>6</v>
      </c>
      <c r="X55" s="17" t="n">
        <v>9</v>
      </c>
      <c r="Y55" s="17" t="n">
        <v>8</v>
      </c>
      <c r="Z55" s="17" t="n">
        <v>10</v>
      </c>
      <c r="AA55" s="17" t="n">
        <v>12</v>
      </c>
      <c r="AB55" s="17" t="n">
        <v>3</v>
      </c>
      <c r="AC55" s="17" t="n">
        <v>2</v>
      </c>
      <c r="AD55" s="17" t="n">
        <v>1</v>
      </c>
      <c r="AE55" s="21" t="s">
        <v>35</v>
      </c>
    </row>
    <row r="56" customFormat="false" ht="15" hidden="false" customHeight="true" outlineLevel="0" collapsed="false">
      <c r="A56" s="24"/>
      <c r="B56" s="4"/>
      <c r="C56" s="18"/>
      <c r="D56" s="14"/>
      <c r="E56" s="22"/>
      <c r="F56" s="17"/>
      <c r="G56" s="17"/>
      <c r="H56" s="17"/>
      <c r="I56" s="17"/>
      <c r="J56" s="17"/>
      <c r="K56" s="17"/>
      <c r="L56" s="17"/>
      <c r="M56" s="17"/>
      <c r="N56" s="33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21"/>
    </row>
    <row r="57" customFormat="false" ht="28.5" hidden="false" customHeight="true" outlineLevel="0" collapsed="false">
      <c r="A57" s="24" t="s">
        <v>67</v>
      </c>
      <c r="B57" s="4" t="s">
        <v>68</v>
      </c>
      <c r="C57" s="18" t="s">
        <v>6</v>
      </c>
      <c r="D57" s="14" t="n">
        <f aca="false">SUM(J57:AE57)</f>
        <v>12905</v>
      </c>
      <c r="E57" s="25" t="n">
        <f aca="false">SUM(E58:E59)</f>
        <v>4</v>
      </c>
      <c r="F57" s="26" t="n">
        <f aca="false">SUM(F58:F59)</f>
        <v>1</v>
      </c>
      <c r="G57" s="17" t="n">
        <f aca="false">SUM(G58:G59)</f>
        <v>1</v>
      </c>
      <c r="H57" s="17" t="n">
        <f aca="false">SUM(H58:H59)</f>
        <v>2</v>
      </c>
      <c r="I57" s="17" t="n">
        <f aca="false">SUM(I58:I59)</f>
        <v>3</v>
      </c>
      <c r="J57" s="17" t="n">
        <f aca="false">SUM(J58:J59)</f>
        <v>11</v>
      </c>
      <c r="K57" s="17" t="n">
        <f aca="false">SUM(K58:K59)</f>
        <v>13</v>
      </c>
      <c r="L57" s="17" t="n">
        <f aca="false">SUM(L58:L59)</f>
        <v>7</v>
      </c>
      <c r="M57" s="17" t="n">
        <f aca="false">SUM(M58:M59)</f>
        <v>10</v>
      </c>
      <c r="N57" s="33" t="n">
        <f aca="false">SUM(N58:N59)</f>
        <v>11</v>
      </c>
      <c r="O57" s="17" t="n">
        <f aca="false">SUM(O58:O59)</f>
        <v>23</v>
      </c>
      <c r="P57" s="17" t="n">
        <f aca="false">SUM(P58:P59)</f>
        <v>56</v>
      </c>
      <c r="Q57" s="17" t="n">
        <f aca="false">SUM(Q58:Q59)</f>
        <v>88</v>
      </c>
      <c r="R57" s="17" t="n">
        <f aca="false">SUM(R58:R59)</f>
        <v>149</v>
      </c>
      <c r="S57" s="17" t="n">
        <f aca="false">SUM(S58:S59)</f>
        <v>284</v>
      </c>
      <c r="T57" s="17" t="n">
        <f aca="false">SUM(T58:T59)</f>
        <v>650</v>
      </c>
      <c r="U57" s="17" t="n">
        <f aca="false">SUM(U58:U59)</f>
        <v>1041</v>
      </c>
      <c r="V57" s="17" t="n">
        <f aca="false">SUM(V58:V59)</f>
        <v>1396</v>
      </c>
      <c r="W57" s="17" t="n">
        <f aca="false">SUM(W58:W59)</f>
        <v>1792</v>
      </c>
      <c r="X57" s="17" t="n">
        <f aca="false">SUM(X58:X59)</f>
        <v>2056</v>
      </c>
      <c r="Y57" s="17" t="n">
        <f aca="false">SUM(Y58:Y59)</f>
        <v>2020</v>
      </c>
      <c r="Z57" s="17" t="n">
        <f aca="false">SUM(Z58:Z59)</f>
        <v>1504</v>
      </c>
      <c r="AA57" s="17" t="n">
        <f aca="false">SUM(AA58:AA59)</f>
        <v>1137</v>
      </c>
      <c r="AB57" s="26" t="n">
        <f aca="false">SUM(AB58:AB59)</f>
        <v>534</v>
      </c>
      <c r="AC57" s="26" t="n">
        <f aca="false">SUM(AC58:AC59)</f>
        <v>113</v>
      </c>
      <c r="AD57" s="26" t="n">
        <f aca="false">SUM(AD58:AD59)</f>
        <v>10</v>
      </c>
      <c r="AE57" s="26" t="s">
        <v>35</v>
      </c>
    </row>
    <row r="58" customFormat="false" ht="28.5" hidden="false" customHeight="true" outlineLevel="0" collapsed="false">
      <c r="A58" s="24"/>
      <c r="B58" s="4"/>
      <c r="C58" s="18" t="s">
        <v>37</v>
      </c>
      <c r="D58" s="14" t="n">
        <f aca="false">SUM(J58:AE58)</f>
        <v>8004</v>
      </c>
      <c r="E58" s="30" t="n">
        <v>3</v>
      </c>
      <c r="F58" s="26" t="n">
        <v>1</v>
      </c>
      <c r="G58" s="26" t="n">
        <v>0</v>
      </c>
      <c r="H58" s="26" t="n">
        <v>0</v>
      </c>
      <c r="I58" s="26" t="n">
        <v>2</v>
      </c>
      <c r="J58" s="26" t="n">
        <v>6</v>
      </c>
      <c r="K58" s="26" t="n">
        <v>5</v>
      </c>
      <c r="L58" s="26" t="n">
        <v>5</v>
      </c>
      <c r="M58" s="26" t="n">
        <v>6</v>
      </c>
      <c r="N58" s="26" t="n">
        <v>9</v>
      </c>
      <c r="O58" s="26" t="n">
        <v>10</v>
      </c>
      <c r="P58" s="26" t="n">
        <v>27</v>
      </c>
      <c r="Q58" s="26" t="n">
        <v>46</v>
      </c>
      <c r="R58" s="26" t="n">
        <v>74</v>
      </c>
      <c r="S58" s="26" t="n">
        <v>149</v>
      </c>
      <c r="T58" s="26" t="n">
        <v>374</v>
      </c>
      <c r="U58" s="26" t="n">
        <v>661</v>
      </c>
      <c r="V58" s="26" t="n">
        <v>941</v>
      </c>
      <c r="W58" s="26" t="n">
        <v>1276</v>
      </c>
      <c r="X58" s="26" t="n">
        <v>1456</v>
      </c>
      <c r="Y58" s="26" t="n">
        <v>1308</v>
      </c>
      <c r="Z58" s="26" t="n">
        <v>824</v>
      </c>
      <c r="AA58" s="26" t="n">
        <v>550</v>
      </c>
      <c r="AB58" s="26" t="n">
        <v>235</v>
      </c>
      <c r="AC58" s="26" t="n">
        <v>39</v>
      </c>
      <c r="AD58" s="26" t="n">
        <v>3</v>
      </c>
      <c r="AE58" s="26" t="n">
        <v>0</v>
      </c>
    </row>
    <row r="59" customFormat="false" ht="28.5" hidden="false" customHeight="true" outlineLevel="0" collapsed="false">
      <c r="A59" s="24"/>
      <c r="B59" s="4"/>
      <c r="C59" s="18" t="s">
        <v>38</v>
      </c>
      <c r="D59" s="14" t="n">
        <f aca="false">SUM(J59:AE59)</f>
        <v>4901</v>
      </c>
      <c r="E59" s="30" t="n">
        <v>1</v>
      </c>
      <c r="F59" s="26" t="n">
        <v>0</v>
      </c>
      <c r="G59" s="26" t="n">
        <v>1</v>
      </c>
      <c r="H59" s="26" t="n">
        <v>2</v>
      </c>
      <c r="I59" s="26" t="n">
        <v>1</v>
      </c>
      <c r="J59" s="26" t="n">
        <v>5</v>
      </c>
      <c r="K59" s="26" t="n">
        <v>8</v>
      </c>
      <c r="L59" s="26" t="n">
        <v>2</v>
      </c>
      <c r="M59" s="26" t="n">
        <v>4</v>
      </c>
      <c r="N59" s="26" t="n">
        <v>2</v>
      </c>
      <c r="O59" s="26" t="n">
        <v>13</v>
      </c>
      <c r="P59" s="26" t="n">
        <v>29</v>
      </c>
      <c r="Q59" s="26" t="n">
        <v>42</v>
      </c>
      <c r="R59" s="26" t="n">
        <v>75</v>
      </c>
      <c r="S59" s="26" t="n">
        <v>135</v>
      </c>
      <c r="T59" s="26" t="n">
        <v>276</v>
      </c>
      <c r="U59" s="26" t="n">
        <v>380</v>
      </c>
      <c r="V59" s="26" t="n">
        <v>455</v>
      </c>
      <c r="W59" s="26" t="n">
        <v>516</v>
      </c>
      <c r="X59" s="26" t="n">
        <v>600</v>
      </c>
      <c r="Y59" s="26" t="n">
        <v>712</v>
      </c>
      <c r="Z59" s="26" t="n">
        <v>680</v>
      </c>
      <c r="AA59" s="26" t="n">
        <v>587</v>
      </c>
      <c r="AB59" s="26" t="n">
        <v>299</v>
      </c>
      <c r="AC59" s="26" t="n">
        <v>74</v>
      </c>
      <c r="AD59" s="17" t="n">
        <v>7</v>
      </c>
      <c r="AE59" s="17" t="s">
        <v>35</v>
      </c>
    </row>
    <row r="60" customFormat="false" ht="15" hidden="false" customHeight="true" outlineLevel="0" collapsed="false">
      <c r="A60" s="24"/>
      <c r="B60" s="4"/>
      <c r="C60" s="18"/>
      <c r="D60" s="14"/>
      <c r="E60" s="25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customFormat="false" ht="28.5" hidden="false" customHeight="true" outlineLevel="0" collapsed="false">
      <c r="A61" s="24" t="s">
        <v>69</v>
      </c>
      <c r="B61" s="4" t="s">
        <v>70</v>
      </c>
      <c r="C61" s="18" t="s">
        <v>6</v>
      </c>
      <c r="D61" s="14" t="n">
        <f aca="false">SUM(J61:AE61)</f>
        <v>12476</v>
      </c>
      <c r="E61" s="30" t="n">
        <f aca="false">SUM(E62:E63)</f>
        <v>0</v>
      </c>
      <c r="F61" s="26" t="n">
        <f aca="false">SUM(F62:F63)</f>
        <v>1</v>
      </c>
      <c r="G61" s="17" t="n">
        <f aca="false">SUM(G62:G63)</f>
        <v>1</v>
      </c>
      <c r="H61" s="17" t="n">
        <f aca="false">SUM(H62:H63)</f>
        <v>1</v>
      </c>
      <c r="I61" s="26" t="n">
        <f aca="false">SUM(I62:I63)</f>
        <v>2</v>
      </c>
      <c r="J61" s="17" t="n">
        <f aca="false">SUM(J62:J63)</f>
        <v>5</v>
      </c>
      <c r="K61" s="17" t="n">
        <f aca="false">SUM(K62:K63)</f>
        <v>7</v>
      </c>
      <c r="L61" s="17" t="n">
        <f aca="false">SUM(L62:L63)</f>
        <v>4</v>
      </c>
      <c r="M61" s="17" t="n">
        <f aca="false">SUM(M62:M63)</f>
        <v>9</v>
      </c>
      <c r="N61" s="17" t="n">
        <f aca="false">SUM(N62:N63)</f>
        <v>11</v>
      </c>
      <c r="O61" s="17" t="n">
        <f aca="false">SUM(O62:O63)</f>
        <v>19</v>
      </c>
      <c r="P61" s="17" t="n">
        <f aca="false">SUM(P62:P63)</f>
        <v>50</v>
      </c>
      <c r="Q61" s="17" t="n">
        <f aca="false">SUM(Q62:Q63)</f>
        <v>82</v>
      </c>
      <c r="R61" s="17" t="n">
        <f aca="false">SUM(R62:R63)</f>
        <v>144</v>
      </c>
      <c r="S61" s="17" t="n">
        <f aca="false">SUM(S62:S63)</f>
        <v>273</v>
      </c>
      <c r="T61" s="17" t="n">
        <f aca="false">SUM(T62:T63)</f>
        <v>642</v>
      </c>
      <c r="U61" s="17" t="n">
        <f aca="false">SUM(U62:U63)</f>
        <v>1019</v>
      </c>
      <c r="V61" s="17" t="n">
        <f aca="false">SUM(V62:V63)</f>
        <v>1351</v>
      </c>
      <c r="W61" s="17" t="n">
        <f aca="false">SUM(W62:W63)</f>
        <v>1743</v>
      </c>
      <c r="X61" s="17" t="n">
        <f aca="false">SUM(X62:X63)</f>
        <v>1996</v>
      </c>
      <c r="Y61" s="17" t="n">
        <f aca="false">SUM(Y62:Y63)</f>
        <v>1966</v>
      </c>
      <c r="Z61" s="17" t="n">
        <f aca="false">SUM(Z62:Z63)</f>
        <v>1448</v>
      </c>
      <c r="AA61" s="17" t="n">
        <f aca="false">SUM(AA62:AA63)</f>
        <v>1090</v>
      </c>
      <c r="AB61" s="17" t="n">
        <f aca="false">SUM(AB62:AB63)</f>
        <v>507</v>
      </c>
      <c r="AC61" s="17" t="n">
        <f aca="false">SUM(AC62:AC63)</f>
        <v>100</v>
      </c>
      <c r="AD61" s="17" t="n">
        <f aca="false">SUM(AD62:AD63)</f>
        <v>10</v>
      </c>
      <c r="AE61" s="26" t="s">
        <v>35</v>
      </c>
    </row>
    <row r="62" customFormat="false" ht="28.5" hidden="false" customHeight="true" outlineLevel="0" collapsed="false">
      <c r="A62" s="24"/>
      <c r="B62" s="4"/>
      <c r="C62" s="18" t="s">
        <v>37</v>
      </c>
      <c r="D62" s="14" t="n">
        <f aca="false">SUM(J62:AE62)</f>
        <v>7751</v>
      </c>
      <c r="E62" s="26" t="n">
        <v>0</v>
      </c>
      <c r="F62" s="26" t="n">
        <v>1</v>
      </c>
      <c r="G62" s="26" t="n">
        <v>0</v>
      </c>
      <c r="H62" s="26" t="n">
        <v>0</v>
      </c>
      <c r="I62" s="26" t="n">
        <v>1</v>
      </c>
      <c r="J62" s="26" t="n">
        <v>2</v>
      </c>
      <c r="K62" s="26" t="n">
        <v>1</v>
      </c>
      <c r="L62" s="26" t="n">
        <v>2</v>
      </c>
      <c r="M62" s="26" t="n">
        <v>5</v>
      </c>
      <c r="N62" s="26" t="n">
        <v>9</v>
      </c>
      <c r="O62" s="26" t="n">
        <v>8</v>
      </c>
      <c r="P62" s="26" t="n">
        <v>23</v>
      </c>
      <c r="Q62" s="26" t="n">
        <v>43</v>
      </c>
      <c r="R62" s="26" t="n">
        <v>70</v>
      </c>
      <c r="S62" s="26" t="n">
        <v>143</v>
      </c>
      <c r="T62" s="26" t="n">
        <v>369</v>
      </c>
      <c r="U62" s="26" t="n">
        <v>646</v>
      </c>
      <c r="V62" s="26" t="n">
        <v>911</v>
      </c>
      <c r="W62" s="26" t="n">
        <v>1241</v>
      </c>
      <c r="X62" s="26" t="n">
        <v>1414</v>
      </c>
      <c r="Y62" s="26" t="n">
        <v>1272</v>
      </c>
      <c r="Z62" s="26" t="n">
        <v>801</v>
      </c>
      <c r="AA62" s="26" t="n">
        <v>530</v>
      </c>
      <c r="AB62" s="26" t="n">
        <v>224</v>
      </c>
      <c r="AC62" s="26" t="n">
        <v>34</v>
      </c>
      <c r="AD62" s="26" t="n">
        <v>3</v>
      </c>
      <c r="AE62" s="26" t="n">
        <v>0</v>
      </c>
    </row>
    <row r="63" customFormat="false" ht="28.5" hidden="false" customHeight="true" outlineLevel="0" collapsed="false">
      <c r="A63" s="24"/>
      <c r="B63" s="4"/>
      <c r="C63" s="18" t="s">
        <v>38</v>
      </c>
      <c r="D63" s="14" t="n">
        <f aca="false">SUM(J63:AE63)</f>
        <v>4725</v>
      </c>
      <c r="E63" s="30" t="n">
        <v>0</v>
      </c>
      <c r="F63" s="26" t="n">
        <v>0</v>
      </c>
      <c r="G63" s="26" t="n">
        <v>1</v>
      </c>
      <c r="H63" s="26" t="n">
        <v>1</v>
      </c>
      <c r="I63" s="26" t="n">
        <v>1</v>
      </c>
      <c r="J63" s="26" t="n">
        <v>3</v>
      </c>
      <c r="K63" s="26" t="n">
        <v>6</v>
      </c>
      <c r="L63" s="26" t="n">
        <v>2</v>
      </c>
      <c r="M63" s="26" t="n">
        <v>4</v>
      </c>
      <c r="N63" s="26" t="n">
        <v>2</v>
      </c>
      <c r="O63" s="26" t="n">
        <v>11</v>
      </c>
      <c r="P63" s="26" t="n">
        <v>27</v>
      </c>
      <c r="Q63" s="26" t="n">
        <v>39</v>
      </c>
      <c r="R63" s="26" t="n">
        <v>74</v>
      </c>
      <c r="S63" s="26" t="n">
        <v>130</v>
      </c>
      <c r="T63" s="26" t="n">
        <v>273</v>
      </c>
      <c r="U63" s="26" t="n">
        <v>373</v>
      </c>
      <c r="V63" s="26" t="n">
        <v>440</v>
      </c>
      <c r="W63" s="26" t="n">
        <v>502</v>
      </c>
      <c r="X63" s="26" t="n">
        <v>582</v>
      </c>
      <c r="Y63" s="26" t="n">
        <v>694</v>
      </c>
      <c r="Z63" s="26" t="n">
        <v>647</v>
      </c>
      <c r="AA63" s="26" t="n">
        <v>560</v>
      </c>
      <c r="AB63" s="26" t="n">
        <v>283</v>
      </c>
      <c r="AC63" s="26" t="n">
        <v>66</v>
      </c>
      <c r="AD63" s="26" t="n">
        <v>7</v>
      </c>
      <c r="AE63" s="17" t="s">
        <v>35</v>
      </c>
    </row>
    <row r="64" customFormat="false" ht="15" hidden="false" customHeight="true" outlineLevel="0" collapsed="false">
      <c r="A64" s="24"/>
      <c r="B64" s="4"/>
      <c r="C64" s="18"/>
      <c r="D64" s="14"/>
      <c r="E64" s="25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28.5" hidden="false" customHeight="true" outlineLevel="0" collapsed="false">
      <c r="A65" s="24" t="s">
        <v>71</v>
      </c>
      <c r="B65" s="4" t="s">
        <v>72</v>
      </c>
      <c r="C65" s="18" t="s">
        <v>6</v>
      </c>
      <c r="D65" s="14" t="n">
        <f aca="false">SUM(J65:AE65)</f>
        <v>229</v>
      </c>
      <c r="E65" s="30" t="n">
        <f aca="false">SUM(E66:E67)</f>
        <v>0</v>
      </c>
      <c r="F65" s="26" t="n">
        <f aca="false">SUM(F66:F67)</f>
        <v>0</v>
      </c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SUM(K66:K67)</f>
        <v>0</v>
      </c>
      <c r="L65" s="26" t="n">
        <f aca="false">SUM(L66:L67)</f>
        <v>0</v>
      </c>
      <c r="M65" s="26" t="n">
        <f aca="false">SUM(M66:M67)</f>
        <v>0</v>
      </c>
      <c r="N65" s="26" t="n">
        <f aca="false">SUM(N66:N67)</f>
        <v>0</v>
      </c>
      <c r="O65" s="26" t="n">
        <f aca="false">SUM(O66:O67)</f>
        <v>1</v>
      </c>
      <c r="P65" s="26" t="n">
        <f aca="false">SUM(P66:P67)</f>
        <v>0</v>
      </c>
      <c r="Q65" s="17" t="n">
        <f aca="false">SUM(Q66:Q67)</f>
        <v>3</v>
      </c>
      <c r="R65" s="17" t="n">
        <f aca="false">SUM(R66:R67)</f>
        <v>5</v>
      </c>
      <c r="S65" s="17" t="n">
        <f aca="false">SUM(S66:S67)</f>
        <v>3</v>
      </c>
      <c r="T65" s="17" t="n">
        <f aca="false">SUM(T66:T67)</f>
        <v>16</v>
      </c>
      <c r="U65" s="17" t="n">
        <f aca="false">SUM(U66:U67)</f>
        <v>33</v>
      </c>
      <c r="V65" s="17" t="n">
        <f aca="false">SUM(V66:V67)</f>
        <v>36</v>
      </c>
      <c r="W65" s="17" t="n">
        <f aca="false">SUM(W66:W67)</f>
        <v>31</v>
      </c>
      <c r="X65" s="17" t="n">
        <f aca="false">SUM(X66:X67)</f>
        <v>32</v>
      </c>
      <c r="Y65" s="17" t="n">
        <f aca="false">SUM(Y66:Y67)</f>
        <v>35</v>
      </c>
      <c r="Z65" s="17" t="n">
        <f aca="false">SUM(Z66:Z67)</f>
        <v>15</v>
      </c>
      <c r="AA65" s="17" t="n">
        <f aca="false">SUM(AA66:AA67)</f>
        <v>14</v>
      </c>
      <c r="AB65" s="17" t="n">
        <f aca="false">SUM(AB66:AB67)</f>
        <v>3</v>
      </c>
      <c r="AC65" s="26" t="n">
        <f aca="false">SUM(AC66:AC67)</f>
        <v>2</v>
      </c>
      <c r="AD65" s="26" t="n">
        <f aca="false">SUM(AD66:AD67)</f>
        <v>0</v>
      </c>
      <c r="AE65" s="26" t="s">
        <v>35</v>
      </c>
    </row>
    <row r="66" customFormat="false" ht="28.5" hidden="false" customHeight="true" outlineLevel="0" collapsed="false">
      <c r="A66" s="24"/>
      <c r="B66" s="4" t="s">
        <v>73</v>
      </c>
      <c r="C66" s="18" t="s">
        <v>37</v>
      </c>
      <c r="D66" s="14" t="n">
        <f aca="false">SUM(J66:AE66)</f>
        <v>166</v>
      </c>
      <c r="E66" s="30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17" t="s">
        <v>35</v>
      </c>
      <c r="O66" s="17" t="n">
        <v>1</v>
      </c>
      <c r="P66" s="26" t="n">
        <v>0</v>
      </c>
      <c r="Q66" s="17" t="n">
        <v>3</v>
      </c>
      <c r="R66" s="17" t="n">
        <v>4</v>
      </c>
      <c r="S66" s="17" t="n">
        <v>3</v>
      </c>
      <c r="T66" s="17" t="n">
        <v>14</v>
      </c>
      <c r="U66" s="17" t="n">
        <v>28</v>
      </c>
      <c r="V66" s="17" t="n">
        <v>28</v>
      </c>
      <c r="W66" s="17" t="n">
        <v>20</v>
      </c>
      <c r="X66" s="17" t="n">
        <v>27</v>
      </c>
      <c r="Y66" s="17" t="n">
        <v>23</v>
      </c>
      <c r="Z66" s="17" t="n">
        <v>7</v>
      </c>
      <c r="AA66" s="17" t="n">
        <v>8</v>
      </c>
      <c r="AB66" s="17" t="s">
        <v>35</v>
      </c>
      <c r="AC66" s="26" t="n">
        <v>0</v>
      </c>
      <c r="AD66" s="17" t="s">
        <v>35</v>
      </c>
      <c r="AE66" s="17" t="s">
        <v>35</v>
      </c>
    </row>
    <row r="67" customFormat="false" ht="28.5" hidden="false" customHeight="true" outlineLevel="0" collapsed="false">
      <c r="A67" s="24"/>
      <c r="B67" s="4" t="s">
        <v>74</v>
      </c>
      <c r="C67" s="18" t="s">
        <v>38</v>
      </c>
      <c r="D67" s="14" t="n">
        <f aca="false">SUM(J67:AE67)</f>
        <v>63</v>
      </c>
      <c r="E67" s="30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17" t="s">
        <v>35</v>
      </c>
      <c r="O67" s="26" t="n">
        <v>0</v>
      </c>
      <c r="P67" s="17" t="s">
        <v>35</v>
      </c>
      <c r="Q67" s="17" t="s">
        <v>35</v>
      </c>
      <c r="R67" s="26" t="n">
        <v>1</v>
      </c>
      <c r="S67" s="17" t="s">
        <v>35</v>
      </c>
      <c r="T67" s="17" t="n">
        <v>2</v>
      </c>
      <c r="U67" s="17" t="n">
        <v>5</v>
      </c>
      <c r="V67" s="17" t="n">
        <v>8</v>
      </c>
      <c r="W67" s="17" t="n">
        <v>11</v>
      </c>
      <c r="X67" s="17" t="n">
        <v>5</v>
      </c>
      <c r="Y67" s="17" t="n">
        <v>12</v>
      </c>
      <c r="Z67" s="17" t="n">
        <v>8</v>
      </c>
      <c r="AA67" s="17" t="n">
        <v>6</v>
      </c>
      <c r="AB67" s="17" t="n">
        <v>3</v>
      </c>
      <c r="AC67" s="26" t="n">
        <v>2</v>
      </c>
      <c r="AD67" s="17" t="s">
        <v>35</v>
      </c>
      <c r="AE67" s="17" t="s">
        <v>35</v>
      </c>
      <c r="AF67" s="0" t="s">
        <v>35</v>
      </c>
    </row>
    <row r="68" customFormat="false" ht="15" hidden="false" customHeight="true" outlineLevel="0" collapsed="false">
      <c r="A68" s="24"/>
      <c r="B68" s="4"/>
      <c r="C68" s="18"/>
      <c r="D68" s="14"/>
      <c r="E68" s="25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28.5" hidden="false" customHeight="true" outlineLevel="0" collapsed="false">
      <c r="A69" s="24" t="s">
        <v>75</v>
      </c>
      <c r="B69" s="4" t="s">
        <v>76</v>
      </c>
      <c r="C69" s="18" t="s">
        <v>6</v>
      </c>
      <c r="D69" s="14" t="n">
        <f aca="false">SUM(J69:AE69)</f>
        <v>518</v>
      </c>
      <c r="E69" s="30" t="n">
        <f aca="false">SUM(E70:E71)</f>
        <v>0</v>
      </c>
      <c r="F69" s="26" t="n">
        <f aca="false">SUM(F70:F71)</f>
        <v>0</v>
      </c>
      <c r="G69" s="26" t="n">
        <f aca="false">SUM(G70:G71)</f>
        <v>0</v>
      </c>
      <c r="H69" s="26" t="n">
        <f aca="false">SUM(H70:H71)</f>
        <v>0</v>
      </c>
      <c r="I69" s="26" t="n">
        <f aca="false">SUM(I70:I71)</f>
        <v>0</v>
      </c>
      <c r="J69" s="26" t="n">
        <f aca="false">SUM(J70:J71)</f>
        <v>0</v>
      </c>
      <c r="K69" s="26" t="n">
        <f aca="false">SUM(K70:K71)</f>
        <v>0</v>
      </c>
      <c r="L69" s="26" t="n">
        <f aca="false">SUM(L70:L71)</f>
        <v>0</v>
      </c>
      <c r="M69" s="26" t="n">
        <f aca="false">SUM(M70:M71)</f>
        <v>0</v>
      </c>
      <c r="N69" s="26" t="n">
        <f aca="false">SUM(N70:N71)</f>
        <v>0</v>
      </c>
      <c r="O69" s="26" t="n">
        <f aca="false">SUM(O70:O71)</f>
        <v>0</v>
      </c>
      <c r="P69" s="26" t="n">
        <f aca="false">SUM(P70:P71)</f>
        <v>0</v>
      </c>
      <c r="Q69" s="26" t="n">
        <f aca="false">SUM(Q70:Q71)</f>
        <v>0</v>
      </c>
      <c r="R69" s="17" t="n">
        <f aca="false">SUM(R70:R71)</f>
        <v>3</v>
      </c>
      <c r="S69" s="17" t="n">
        <f aca="false">SUM(S70:S71)</f>
        <v>8</v>
      </c>
      <c r="T69" s="17" t="n">
        <f aca="false">SUM(T70:T71)</f>
        <v>34</v>
      </c>
      <c r="U69" s="17" t="n">
        <f aca="false">SUM(U70:U71)</f>
        <v>62</v>
      </c>
      <c r="V69" s="17" t="n">
        <f aca="false">SUM(V70:V71)</f>
        <v>87</v>
      </c>
      <c r="W69" s="17" t="n">
        <f aca="false">SUM(W70:W71)</f>
        <v>85</v>
      </c>
      <c r="X69" s="17" t="n">
        <f aca="false">SUM(X70:X71)</f>
        <v>69</v>
      </c>
      <c r="Y69" s="17" t="n">
        <f aca="false">SUM(Y70:Y71)</f>
        <v>82</v>
      </c>
      <c r="Z69" s="17" t="n">
        <f aca="false">SUM(Z70:Z71)</f>
        <v>42</v>
      </c>
      <c r="AA69" s="17" t="n">
        <f aca="false">SUM(AA70:AA71)</f>
        <v>34</v>
      </c>
      <c r="AB69" s="17" t="n">
        <f aca="false">SUM(AB70:AB71)</f>
        <v>9</v>
      </c>
      <c r="AC69" s="17" t="n">
        <f aca="false">SUM(AC70:AC71)</f>
        <v>3</v>
      </c>
      <c r="AD69" s="26" t="n">
        <f aca="false">SUM(AD70:AD71)</f>
        <v>0</v>
      </c>
      <c r="AE69" s="26" t="s">
        <v>35</v>
      </c>
    </row>
    <row r="70" customFormat="false" ht="28.5" hidden="false" customHeight="true" outlineLevel="0" collapsed="false">
      <c r="A70" s="24"/>
      <c r="B70" s="4" t="s">
        <v>77</v>
      </c>
      <c r="C70" s="18" t="s">
        <v>37</v>
      </c>
      <c r="D70" s="14" t="n">
        <f aca="false">SUM(J70:AE70)</f>
        <v>447</v>
      </c>
      <c r="E70" s="30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17" t="s">
        <v>35</v>
      </c>
      <c r="O70" s="26" t="n">
        <v>0</v>
      </c>
      <c r="P70" s="26" t="n">
        <v>0</v>
      </c>
      <c r="Q70" s="17" t="s">
        <v>35</v>
      </c>
      <c r="R70" s="17" t="n">
        <v>1</v>
      </c>
      <c r="S70" s="17" t="n">
        <v>7</v>
      </c>
      <c r="T70" s="17" t="n">
        <v>31</v>
      </c>
      <c r="U70" s="17" t="n">
        <v>56</v>
      </c>
      <c r="V70" s="17" t="n">
        <v>77</v>
      </c>
      <c r="W70" s="17" t="n">
        <v>78</v>
      </c>
      <c r="X70" s="17" t="n">
        <v>63</v>
      </c>
      <c r="Y70" s="17" t="n">
        <v>74</v>
      </c>
      <c r="Z70" s="17" t="n">
        <v>33</v>
      </c>
      <c r="AA70" s="17" t="n">
        <v>22</v>
      </c>
      <c r="AB70" s="17" t="n">
        <v>5</v>
      </c>
      <c r="AC70" s="17" t="s">
        <v>35</v>
      </c>
      <c r="AD70" s="17" t="s">
        <v>35</v>
      </c>
      <c r="AE70" s="26" t="n">
        <v>0</v>
      </c>
    </row>
    <row r="71" customFormat="false" ht="28.5" hidden="false" customHeight="true" outlineLevel="0" collapsed="false">
      <c r="A71" s="34"/>
      <c r="B71" s="34"/>
      <c r="C71" s="35" t="s">
        <v>38</v>
      </c>
      <c r="D71" s="36" t="n">
        <f aca="false">SUM(J71:AE71)</f>
        <v>71</v>
      </c>
      <c r="E71" s="37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9" t="s">
        <v>35</v>
      </c>
      <c r="Q71" s="38" t="n">
        <v>0</v>
      </c>
      <c r="R71" s="39" t="n">
        <v>2</v>
      </c>
      <c r="S71" s="39" t="n">
        <v>1</v>
      </c>
      <c r="T71" s="39" t="n">
        <v>3</v>
      </c>
      <c r="U71" s="39" t="n">
        <v>6</v>
      </c>
      <c r="V71" s="39" t="n">
        <v>10</v>
      </c>
      <c r="W71" s="39" t="n">
        <v>7</v>
      </c>
      <c r="X71" s="39" t="n">
        <v>6</v>
      </c>
      <c r="Y71" s="39" t="n">
        <v>8</v>
      </c>
      <c r="Z71" s="39" t="n">
        <v>9</v>
      </c>
      <c r="AA71" s="39" t="n">
        <v>12</v>
      </c>
      <c r="AB71" s="38" t="n">
        <v>4</v>
      </c>
      <c r="AC71" s="38" t="n">
        <v>3</v>
      </c>
      <c r="AD71" s="39" t="s">
        <v>35</v>
      </c>
      <c r="AE71" s="39" t="s">
        <v>35</v>
      </c>
    </row>
    <row r="72" customFormat="false" ht="24.75" hidden="false" customHeight="false" outlineLevel="0" collapsed="false">
      <c r="A72" s="4" t="s">
        <v>78</v>
      </c>
      <c r="B72" s="4"/>
      <c r="C72" s="40" t="s">
        <v>1</v>
      </c>
      <c r="D72" s="41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3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 t="s">
        <v>3</v>
      </c>
      <c r="AE72" s="4"/>
    </row>
    <row r="73" customFormat="false" ht="53.25" hidden="false" customHeight="true" outlineLevel="0" collapsed="false">
      <c r="A73" s="6"/>
      <c r="B73" s="7" t="s">
        <v>4</v>
      </c>
      <c r="C73" s="8" t="s">
        <v>5</v>
      </c>
      <c r="D73" s="9" t="s">
        <v>6</v>
      </c>
      <c r="E73" s="9" t="s">
        <v>7</v>
      </c>
      <c r="F73" s="9" t="s">
        <v>8</v>
      </c>
      <c r="G73" s="9" t="s">
        <v>9</v>
      </c>
      <c r="H73" s="9" t="s">
        <v>10</v>
      </c>
      <c r="I73" s="9" t="s">
        <v>11</v>
      </c>
      <c r="J73" s="10" t="s">
        <v>12</v>
      </c>
      <c r="K73" s="10" t="s">
        <v>13</v>
      </c>
      <c r="L73" s="11" t="s">
        <v>14</v>
      </c>
      <c r="M73" s="11" t="s">
        <v>15</v>
      </c>
      <c r="N73" s="11" t="s">
        <v>16</v>
      </c>
      <c r="O73" s="11" t="s">
        <v>17</v>
      </c>
      <c r="P73" s="11" t="s">
        <v>18</v>
      </c>
      <c r="Q73" s="11" t="s">
        <v>19</v>
      </c>
      <c r="R73" s="11" t="s">
        <v>20</v>
      </c>
      <c r="S73" s="11" t="s">
        <v>21</v>
      </c>
      <c r="T73" s="11" t="s">
        <v>22</v>
      </c>
      <c r="U73" s="11" t="s">
        <v>23</v>
      </c>
      <c r="V73" s="11" t="s">
        <v>24</v>
      </c>
      <c r="W73" s="11" t="s">
        <v>25</v>
      </c>
      <c r="X73" s="11" t="s">
        <v>26</v>
      </c>
      <c r="Y73" s="11" t="s">
        <v>27</v>
      </c>
      <c r="Z73" s="11" t="s">
        <v>28</v>
      </c>
      <c r="AA73" s="11" t="s">
        <v>29</v>
      </c>
      <c r="AB73" s="11" t="s">
        <v>30</v>
      </c>
      <c r="AC73" s="11" t="s">
        <v>31</v>
      </c>
      <c r="AD73" s="11" t="s">
        <v>32</v>
      </c>
      <c r="AE73" s="10" t="s">
        <v>33</v>
      </c>
    </row>
    <row r="74" customFormat="false" ht="28.5" hidden="false" customHeight="true" outlineLevel="0" collapsed="false">
      <c r="A74" s="5" t="s">
        <v>79</v>
      </c>
      <c r="B74" s="12" t="s">
        <v>80</v>
      </c>
      <c r="C74" s="13" t="s">
        <v>6</v>
      </c>
      <c r="D74" s="14" t="n">
        <f aca="false">SUM(J74:AE74)</f>
        <v>2058</v>
      </c>
      <c r="E74" s="42" t="n">
        <f aca="false">SUM(E75:E76)</f>
        <v>0</v>
      </c>
      <c r="F74" s="43" t="n">
        <f aca="false">SUM(F75:F76)</f>
        <v>0</v>
      </c>
      <c r="G74" s="43" t="n">
        <f aca="false">SUM(G75:G76)</f>
        <v>0</v>
      </c>
      <c r="H74" s="43" t="n">
        <f aca="false">SUM(H75:H76)</f>
        <v>0</v>
      </c>
      <c r="I74" s="43" t="n">
        <f aca="false">SUM(I75:I76)</f>
        <v>0</v>
      </c>
      <c r="J74" s="43" t="n">
        <f aca="false">SUM(J75:J76)</f>
        <v>0</v>
      </c>
      <c r="K74" s="43" t="n">
        <f aca="false">SUM(K75:K76)</f>
        <v>0</v>
      </c>
      <c r="L74" s="43" t="n">
        <f aca="false">SUM(L75:L76)</f>
        <v>0</v>
      </c>
      <c r="M74" s="43" t="n">
        <f aca="false">SUM(M75:M76)</f>
        <v>0</v>
      </c>
      <c r="N74" s="43" t="n">
        <f aca="false">SUM(N75:N76)</f>
        <v>1</v>
      </c>
      <c r="O74" s="43" t="n">
        <f aca="false">SUM(O75:O76)</f>
        <v>0</v>
      </c>
      <c r="P74" s="44" t="n">
        <f aca="false">SUM(P75:P76)</f>
        <v>5</v>
      </c>
      <c r="Q74" s="44" t="n">
        <f aca="false">SUM(Q75:Q76)</f>
        <v>14</v>
      </c>
      <c r="R74" s="44" t="n">
        <f aca="false">SUM(R75:R76)</f>
        <v>21</v>
      </c>
      <c r="S74" s="44" t="n">
        <f aca="false">SUM(S75:S76)</f>
        <v>47</v>
      </c>
      <c r="T74" s="44" t="n">
        <f aca="false">SUM(T75:T76)</f>
        <v>106</v>
      </c>
      <c r="U74" s="44" t="n">
        <f aca="false">SUM(U75:U76)</f>
        <v>145</v>
      </c>
      <c r="V74" s="44" t="n">
        <f aca="false">SUM(V75:V76)</f>
        <v>194</v>
      </c>
      <c r="W74" s="44" t="n">
        <f aca="false">SUM(W75:W76)</f>
        <v>274</v>
      </c>
      <c r="X74" s="44" t="n">
        <f aca="false">SUM(X75:X76)</f>
        <v>340</v>
      </c>
      <c r="Y74" s="44" t="n">
        <f aca="false">SUM(Y75:Y76)</f>
        <v>336</v>
      </c>
      <c r="Z74" s="44" t="n">
        <f aca="false">SUM(Z75:Z76)</f>
        <v>265</v>
      </c>
      <c r="AA74" s="44" t="n">
        <f aca="false">SUM(AA75:AA76)</f>
        <v>199</v>
      </c>
      <c r="AB74" s="44" t="n">
        <f aca="false">SUM(AB75:AB76)</f>
        <v>96</v>
      </c>
      <c r="AC74" s="44" t="n">
        <f aca="false">SUM(AC75:AC76)</f>
        <v>14</v>
      </c>
      <c r="AD74" s="43" t="n">
        <f aca="false">SUM(AD75:AD76)</f>
        <v>1</v>
      </c>
      <c r="AE74" s="43" t="n">
        <f aca="false">SUM(AE75:AE76)</f>
        <v>0</v>
      </c>
    </row>
    <row r="75" customFormat="false" ht="28.5" hidden="false" customHeight="true" outlineLevel="0" collapsed="false">
      <c r="A75" s="4" t="s">
        <v>36</v>
      </c>
      <c r="B75" s="4" t="s">
        <v>36</v>
      </c>
      <c r="C75" s="18" t="s">
        <v>37</v>
      </c>
      <c r="D75" s="14" t="n">
        <f aca="false">SUM(J75:AE75)</f>
        <v>1373</v>
      </c>
      <c r="E75" s="30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17" t="s">
        <v>35</v>
      </c>
      <c r="N75" s="17" t="s">
        <v>35</v>
      </c>
      <c r="O75" s="17" t="s">
        <v>35</v>
      </c>
      <c r="P75" s="17" t="n">
        <v>4</v>
      </c>
      <c r="Q75" s="17" t="n">
        <v>9</v>
      </c>
      <c r="R75" s="17" t="n">
        <v>7</v>
      </c>
      <c r="S75" s="17" t="n">
        <v>27</v>
      </c>
      <c r="T75" s="17" t="n">
        <v>73</v>
      </c>
      <c r="U75" s="17" t="n">
        <v>94</v>
      </c>
      <c r="V75" s="17" t="n">
        <v>147</v>
      </c>
      <c r="W75" s="17" t="n">
        <v>218</v>
      </c>
      <c r="X75" s="17" t="n">
        <v>257</v>
      </c>
      <c r="Y75" s="17" t="n">
        <v>226</v>
      </c>
      <c r="Z75" s="17" t="n">
        <v>151</v>
      </c>
      <c r="AA75" s="17" t="n">
        <v>101</v>
      </c>
      <c r="AB75" s="17" t="n">
        <v>55</v>
      </c>
      <c r="AC75" s="17" t="n">
        <v>3</v>
      </c>
      <c r="AD75" s="17" t="n">
        <v>1</v>
      </c>
      <c r="AE75" s="17" t="s">
        <v>35</v>
      </c>
    </row>
    <row r="76" customFormat="false" ht="28.5" hidden="false" customHeight="true" outlineLevel="0" collapsed="false">
      <c r="A76" s="4" t="s">
        <v>36</v>
      </c>
      <c r="B76" s="4"/>
      <c r="C76" s="18" t="s">
        <v>38</v>
      </c>
      <c r="D76" s="14" t="n">
        <f aca="false">SUM(J76:AE76)</f>
        <v>685</v>
      </c>
      <c r="E76" s="30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17" t="s">
        <v>35</v>
      </c>
      <c r="N76" s="17" t="n">
        <v>1</v>
      </c>
      <c r="O76" s="17" t="s">
        <v>35</v>
      </c>
      <c r="P76" s="17" t="n">
        <v>1</v>
      </c>
      <c r="Q76" s="17" t="n">
        <v>5</v>
      </c>
      <c r="R76" s="17" t="n">
        <v>14</v>
      </c>
      <c r="S76" s="17" t="n">
        <v>20</v>
      </c>
      <c r="T76" s="17" t="n">
        <v>33</v>
      </c>
      <c r="U76" s="17" t="n">
        <v>51</v>
      </c>
      <c r="V76" s="17" t="n">
        <v>47</v>
      </c>
      <c r="W76" s="17" t="n">
        <v>56</v>
      </c>
      <c r="X76" s="17" t="n">
        <v>83</v>
      </c>
      <c r="Y76" s="17" t="n">
        <v>110</v>
      </c>
      <c r="Z76" s="17" t="n">
        <v>114</v>
      </c>
      <c r="AA76" s="17" t="n">
        <v>98</v>
      </c>
      <c r="AB76" s="17" t="n">
        <v>41</v>
      </c>
      <c r="AC76" s="17" t="n">
        <v>11</v>
      </c>
      <c r="AD76" s="17" t="s">
        <v>35</v>
      </c>
      <c r="AE76" s="17" t="s">
        <v>35</v>
      </c>
    </row>
    <row r="77" customFormat="false" ht="15" hidden="false" customHeight="true" outlineLevel="0" collapsed="false">
      <c r="A77" s="4"/>
      <c r="B77" s="4"/>
      <c r="C77" s="18"/>
      <c r="D77" s="14"/>
      <c r="E77" s="25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28.5" hidden="false" customHeight="true" outlineLevel="0" collapsed="false">
      <c r="A78" s="24" t="s">
        <v>81</v>
      </c>
      <c r="B78" s="4" t="s">
        <v>82</v>
      </c>
      <c r="C78" s="18" t="s">
        <v>6</v>
      </c>
      <c r="D78" s="14" t="n">
        <f aca="false">SUM(J78:AE78)</f>
        <v>1047</v>
      </c>
      <c r="E78" s="30" t="n">
        <f aca="false">SUM(E79:E80)</f>
        <v>0</v>
      </c>
      <c r="F78" s="26" t="n">
        <f aca="false">SUM(F79:F80)</f>
        <v>0</v>
      </c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6" t="n">
        <f aca="false">SUM(K79:K80)</f>
        <v>0</v>
      </c>
      <c r="L78" s="26" t="n">
        <f aca="false">SUM(L79:L80)</f>
        <v>0</v>
      </c>
      <c r="M78" s="26" t="n">
        <f aca="false">SUM(M79:M80)</f>
        <v>0</v>
      </c>
      <c r="N78" s="26" t="n">
        <f aca="false">SUM(N79:N80)</f>
        <v>0</v>
      </c>
      <c r="O78" s="17" t="n">
        <f aca="false">SUM(O79:O80)</f>
        <v>2</v>
      </c>
      <c r="P78" s="17" t="n">
        <f aca="false">SUM(P79:P80)</f>
        <v>2</v>
      </c>
      <c r="Q78" s="17" t="n">
        <f aca="false">SUM(Q79:Q80)</f>
        <v>6</v>
      </c>
      <c r="R78" s="17" t="n">
        <f aca="false">SUM(R79:R80)</f>
        <v>8</v>
      </c>
      <c r="S78" s="17" t="n">
        <f aca="false">SUM(S79:S80)</f>
        <v>19</v>
      </c>
      <c r="T78" s="17" t="n">
        <f aca="false">SUM(T79:T80)</f>
        <v>48</v>
      </c>
      <c r="U78" s="17" t="n">
        <f aca="false">SUM(U79:U80)</f>
        <v>75</v>
      </c>
      <c r="V78" s="17" t="n">
        <f aca="false">SUM(V79:V80)</f>
        <v>103</v>
      </c>
      <c r="W78" s="17" t="n">
        <f aca="false">SUM(W79:W80)</f>
        <v>133</v>
      </c>
      <c r="X78" s="17" t="n">
        <f aca="false">SUM(X79:X80)</f>
        <v>149</v>
      </c>
      <c r="Y78" s="17" t="n">
        <f aca="false">SUM(Y79:Y80)</f>
        <v>160</v>
      </c>
      <c r="Z78" s="17" t="n">
        <f aca="false">SUM(Z79:Z80)</f>
        <v>148</v>
      </c>
      <c r="AA78" s="17" t="n">
        <f aca="false">SUM(AA79:AA80)</f>
        <v>114</v>
      </c>
      <c r="AB78" s="17" t="n">
        <f aca="false">SUM(AB79:AB80)</f>
        <v>58</v>
      </c>
      <c r="AC78" s="17" t="n">
        <f aca="false">SUM(AC79:AC80)</f>
        <v>19</v>
      </c>
      <c r="AD78" s="26" t="n">
        <f aca="false">SUM(AD79:AD80)</f>
        <v>3</v>
      </c>
      <c r="AE78" s="26" t="s">
        <v>35</v>
      </c>
    </row>
    <row r="79" customFormat="false" ht="28.5" hidden="false" customHeight="true" outlineLevel="0" collapsed="false">
      <c r="A79" s="45" t="s">
        <v>36</v>
      </c>
      <c r="B79" s="4" t="s">
        <v>83</v>
      </c>
      <c r="C79" s="18" t="s">
        <v>37</v>
      </c>
      <c r="D79" s="14" t="n">
        <f aca="false">SUM(J79:AE79)</f>
        <v>567</v>
      </c>
      <c r="E79" s="30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17" t="n">
        <v>2</v>
      </c>
      <c r="P79" s="17" t="n">
        <v>2</v>
      </c>
      <c r="Q79" s="17" t="n">
        <v>2</v>
      </c>
      <c r="R79" s="17" t="n">
        <v>7</v>
      </c>
      <c r="S79" s="17" t="n">
        <v>13</v>
      </c>
      <c r="T79" s="17" t="n">
        <v>24</v>
      </c>
      <c r="U79" s="17" t="n">
        <v>50</v>
      </c>
      <c r="V79" s="17" t="n">
        <v>64</v>
      </c>
      <c r="W79" s="17" t="n">
        <v>86</v>
      </c>
      <c r="X79" s="17" t="n">
        <v>96</v>
      </c>
      <c r="Y79" s="17" t="n">
        <v>94</v>
      </c>
      <c r="Z79" s="17" t="n">
        <v>64</v>
      </c>
      <c r="AA79" s="17" t="n">
        <v>38</v>
      </c>
      <c r="AB79" s="17" t="n">
        <v>19</v>
      </c>
      <c r="AC79" s="17" t="n">
        <v>5</v>
      </c>
      <c r="AD79" s="17" t="n">
        <v>1</v>
      </c>
      <c r="AE79" s="17" t="s">
        <v>35</v>
      </c>
    </row>
    <row r="80" customFormat="false" ht="28.5" hidden="false" customHeight="true" outlineLevel="0" collapsed="false">
      <c r="A80" s="24" t="s">
        <v>84</v>
      </c>
      <c r="B80" s="4"/>
      <c r="C80" s="18" t="s">
        <v>38</v>
      </c>
      <c r="D80" s="14" t="n">
        <f aca="false">SUM(J80:AE80)</f>
        <v>480</v>
      </c>
      <c r="E80" s="30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17" t="s">
        <v>35</v>
      </c>
      <c r="P80" s="17" t="s">
        <v>35</v>
      </c>
      <c r="Q80" s="17" t="n">
        <v>4</v>
      </c>
      <c r="R80" s="17" t="n">
        <v>1</v>
      </c>
      <c r="S80" s="17" t="n">
        <v>6</v>
      </c>
      <c r="T80" s="17" t="n">
        <v>24</v>
      </c>
      <c r="U80" s="17" t="n">
        <v>25</v>
      </c>
      <c r="V80" s="17" t="n">
        <v>39</v>
      </c>
      <c r="W80" s="17" t="n">
        <v>47</v>
      </c>
      <c r="X80" s="17" t="n">
        <v>53</v>
      </c>
      <c r="Y80" s="17" t="n">
        <v>66</v>
      </c>
      <c r="Z80" s="17" t="n">
        <v>84</v>
      </c>
      <c r="AA80" s="17" t="n">
        <v>76</v>
      </c>
      <c r="AB80" s="17" t="n">
        <v>39</v>
      </c>
      <c r="AC80" s="17" t="n">
        <v>14</v>
      </c>
      <c r="AD80" s="26" t="n">
        <v>2</v>
      </c>
      <c r="AE80" s="17" t="s">
        <v>35</v>
      </c>
    </row>
    <row r="81" customFormat="false" ht="15" hidden="false" customHeight="true" outlineLevel="0" collapsed="false">
      <c r="A81" s="45"/>
      <c r="B81" s="4"/>
      <c r="C81" s="18"/>
      <c r="D81" s="14"/>
      <c r="E81" s="25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28.5" hidden="false" customHeight="true" outlineLevel="0" collapsed="false">
      <c r="A82" s="24" t="s">
        <v>85</v>
      </c>
      <c r="B82" s="4" t="s">
        <v>86</v>
      </c>
      <c r="C82" s="18" t="s">
        <v>6</v>
      </c>
      <c r="D82" s="14" t="n">
        <f aca="false">SUM(J82:AE82)</f>
        <v>583</v>
      </c>
      <c r="E82" s="30" t="n">
        <f aca="false">SUM(E83:E84)</f>
        <v>0</v>
      </c>
      <c r="F82" s="26" t="n">
        <f aca="false">SUM(F83:F84)</f>
        <v>0</v>
      </c>
      <c r="G82" s="26" t="n">
        <f aca="false">SUM(G83:G84)</f>
        <v>0</v>
      </c>
      <c r="H82" s="26" t="n">
        <f aca="false">SUM(H83:H84)</f>
        <v>0</v>
      </c>
      <c r="I82" s="26" t="n">
        <f aca="false">SUM(I83:I84)</f>
        <v>0</v>
      </c>
      <c r="J82" s="26" t="n">
        <f aca="false">SUM(J83:J84)</f>
        <v>0</v>
      </c>
      <c r="K82" s="26" t="n">
        <f aca="false">SUM(K83:K84)</f>
        <v>0</v>
      </c>
      <c r="L82" s="26" t="n">
        <f aca="false">SUM(L83:L84)</f>
        <v>0</v>
      </c>
      <c r="M82" s="26" t="n">
        <f aca="false">SUM(M83:M84)</f>
        <v>0</v>
      </c>
      <c r="N82" s="26" t="n">
        <f aca="false">SUM(N83:N84)</f>
        <v>1</v>
      </c>
      <c r="O82" s="26" t="n">
        <f aca="false">SUM(O83:O84)</f>
        <v>0</v>
      </c>
      <c r="P82" s="26" t="n">
        <f aca="false">SUM(P83:P84)</f>
        <v>5</v>
      </c>
      <c r="Q82" s="17" t="n">
        <f aca="false">SUM(Q83:Q84)</f>
        <v>4</v>
      </c>
      <c r="R82" s="17" t="n">
        <f aca="false">SUM(R83:R84)</f>
        <v>10</v>
      </c>
      <c r="S82" s="17" t="n">
        <f aca="false">SUM(S83:S84)</f>
        <v>22</v>
      </c>
      <c r="T82" s="17" t="n">
        <f aca="false">SUM(T83:T84)</f>
        <v>41</v>
      </c>
      <c r="U82" s="17" t="n">
        <f aca="false">SUM(U83:U84)</f>
        <v>65</v>
      </c>
      <c r="V82" s="17" t="n">
        <f aca="false">SUM(V83:V84)</f>
        <v>76</v>
      </c>
      <c r="W82" s="17" t="n">
        <f aca="false">SUM(W83:W84)</f>
        <v>78</v>
      </c>
      <c r="X82" s="17" t="n">
        <f aca="false">SUM(X83:X84)</f>
        <v>86</v>
      </c>
      <c r="Y82" s="17" t="n">
        <f aca="false">SUM(Y83:Y84)</f>
        <v>92</v>
      </c>
      <c r="Z82" s="17" t="n">
        <f aca="false">SUM(Z83:Z84)</f>
        <v>41</v>
      </c>
      <c r="AA82" s="17" t="n">
        <f aca="false">SUM(AA83:AA84)</f>
        <v>32</v>
      </c>
      <c r="AB82" s="17" t="n">
        <f aca="false">SUM(AB83:AB84)</f>
        <v>23</v>
      </c>
      <c r="AC82" s="17" t="n">
        <f aca="false">SUM(AC83:AC84)</f>
        <v>6</v>
      </c>
      <c r="AD82" s="26" t="n">
        <f aca="false">SUM(AD83:AD84)</f>
        <v>1</v>
      </c>
      <c r="AE82" s="17" t="s">
        <v>35</v>
      </c>
    </row>
    <row r="83" customFormat="false" ht="28.5" hidden="false" customHeight="true" outlineLevel="0" collapsed="false">
      <c r="A83" s="45" t="s">
        <v>36</v>
      </c>
      <c r="B83" s="4" t="s">
        <v>87</v>
      </c>
      <c r="C83" s="18" t="s">
        <v>37</v>
      </c>
      <c r="D83" s="14" t="n">
        <f aca="false">SUM(J83:AE83)</f>
        <v>386</v>
      </c>
      <c r="E83" s="25" t="s">
        <v>35</v>
      </c>
      <c r="F83" s="17" t="s">
        <v>35</v>
      </c>
      <c r="G83" s="17" t="s">
        <v>35</v>
      </c>
      <c r="H83" s="17" t="s">
        <v>35</v>
      </c>
      <c r="I83" s="17" t="s">
        <v>35</v>
      </c>
      <c r="J83" s="17" t="s">
        <v>35</v>
      </c>
      <c r="K83" s="17" t="s">
        <v>35</v>
      </c>
      <c r="L83" s="17" t="s">
        <v>35</v>
      </c>
      <c r="M83" s="26" t="n">
        <v>0</v>
      </c>
      <c r="N83" s="17" t="n">
        <v>1</v>
      </c>
      <c r="O83" s="26" t="n">
        <v>0</v>
      </c>
      <c r="P83" s="26" t="n">
        <v>3</v>
      </c>
      <c r="Q83" s="17" t="n">
        <v>3</v>
      </c>
      <c r="R83" s="17" t="n">
        <v>6</v>
      </c>
      <c r="S83" s="17" t="n">
        <v>11</v>
      </c>
      <c r="T83" s="17" t="n">
        <v>27</v>
      </c>
      <c r="U83" s="17" t="n">
        <v>48</v>
      </c>
      <c r="V83" s="17" t="n">
        <v>58</v>
      </c>
      <c r="W83" s="17" t="n">
        <v>61</v>
      </c>
      <c r="X83" s="17" t="n">
        <v>61</v>
      </c>
      <c r="Y83" s="17" t="n">
        <v>57</v>
      </c>
      <c r="Z83" s="17" t="n">
        <v>20</v>
      </c>
      <c r="AA83" s="17" t="n">
        <v>18</v>
      </c>
      <c r="AB83" s="17" t="n">
        <v>9</v>
      </c>
      <c r="AC83" s="17" t="n">
        <v>3</v>
      </c>
      <c r="AD83" s="26" t="n">
        <v>0</v>
      </c>
      <c r="AE83" s="17" t="s">
        <v>35</v>
      </c>
    </row>
    <row r="84" customFormat="false" ht="28.5" hidden="false" customHeight="true" outlineLevel="0" collapsed="false">
      <c r="A84" s="45" t="s">
        <v>36</v>
      </c>
      <c r="B84" s="4" t="s">
        <v>88</v>
      </c>
      <c r="C84" s="18" t="s">
        <v>38</v>
      </c>
      <c r="D84" s="14" t="n">
        <f aca="false">SUM(J84:AE84)</f>
        <v>197</v>
      </c>
      <c r="E84" s="25" t="s">
        <v>35</v>
      </c>
      <c r="F84" s="17" t="s">
        <v>35</v>
      </c>
      <c r="G84" s="17" t="s">
        <v>35</v>
      </c>
      <c r="H84" s="17" t="s">
        <v>35</v>
      </c>
      <c r="I84" s="17" t="s">
        <v>35</v>
      </c>
      <c r="J84" s="17" t="s">
        <v>35</v>
      </c>
      <c r="K84" s="17" t="s">
        <v>35</v>
      </c>
      <c r="L84" s="17" t="s">
        <v>35</v>
      </c>
      <c r="M84" s="26" t="n">
        <v>0</v>
      </c>
      <c r="N84" s="26" t="n">
        <v>0</v>
      </c>
      <c r="O84" s="26" t="n">
        <v>0</v>
      </c>
      <c r="P84" s="26" t="n">
        <v>2</v>
      </c>
      <c r="Q84" s="17" t="n">
        <v>1</v>
      </c>
      <c r="R84" s="17" t="n">
        <v>4</v>
      </c>
      <c r="S84" s="17" t="n">
        <v>11</v>
      </c>
      <c r="T84" s="17" t="n">
        <v>14</v>
      </c>
      <c r="U84" s="17" t="n">
        <v>17</v>
      </c>
      <c r="V84" s="17" t="n">
        <v>18</v>
      </c>
      <c r="W84" s="17" t="n">
        <v>17</v>
      </c>
      <c r="X84" s="17" t="n">
        <v>25</v>
      </c>
      <c r="Y84" s="17" t="n">
        <v>35</v>
      </c>
      <c r="Z84" s="17" t="n">
        <v>21</v>
      </c>
      <c r="AA84" s="17" t="n">
        <v>14</v>
      </c>
      <c r="AB84" s="17" t="n">
        <v>14</v>
      </c>
      <c r="AC84" s="17" t="n">
        <v>3</v>
      </c>
      <c r="AD84" s="17" t="n">
        <v>1</v>
      </c>
      <c r="AE84" s="17" t="s">
        <v>35</v>
      </c>
    </row>
    <row r="85" customFormat="false" ht="15" hidden="false" customHeight="true" outlineLevel="0" collapsed="false">
      <c r="A85" s="45"/>
      <c r="B85" s="4"/>
      <c r="C85" s="18"/>
      <c r="D85" s="14"/>
      <c r="E85" s="25"/>
      <c r="F85" s="17"/>
      <c r="G85" s="17"/>
      <c r="H85" s="17"/>
      <c r="I85" s="17"/>
      <c r="J85" s="17"/>
      <c r="K85" s="17"/>
      <c r="L85" s="17"/>
      <c r="M85" s="17"/>
      <c r="N85" s="26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28.5" hidden="false" customHeight="true" outlineLevel="0" collapsed="false">
      <c r="A86" s="24" t="s">
        <v>89</v>
      </c>
      <c r="B86" s="4" t="s">
        <v>90</v>
      </c>
      <c r="C86" s="18" t="s">
        <v>6</v>
      </c>
      <c r="D86" s="14" t="n">
        <f aca="false">SUM(J86:AE86)</f>
        <v>1306</v>
      </c>
      <c r="E86" s="30" t="n">
        <f aca="false">SUM(E87:E88)</f>
        <v>0</v>
      </c>
      <c r="F86" s="26" t="n">
        <f aca="false">SUM(F87:F88)</f>
        <v>0</v>
      </c>
      <c r="G86" s="26" t="n">
        <f aca="false">SUM(G87:G88)</f>
        <v>0</v>
      </c>
      <c r="H86" s="26" t="n">
        <f aca="false">SUM(H87:H88)</f>
        <v>0</v>
      </c>
      <c r="I86" s="26" t="n">
        <f aca="false">SUM(I87:I88)</f>
        <v>0</v>
      </c>
      <c r="J86" s="31" t="n">
        <f aca="false">SUM(J87:J88)</f>
        <v>0</v>
      </c>
      <c r="K86" s="26" t="n">
        <f aca="false">SUM(K87:K88)</f>
        <v>0</v>
      </c>
      <c r="L86" s="26" t="n">
        <f aca="false">SUM(L87:L88)</f>
        <v>0</v>
      </c>
      <c r="M86" s="26" t="n">
        <f aca="false">SUM(M87:M88)</f>
        <v>0</v>
      </c>
      <c r="N86" s="26" t="n">
        <f aca="false">SUM(N87:N88)</f>
        <v>0</v>
      </c>
      <c r="O86" s="26" t="n">
        <f aca="false">SUM(O87:O88)</f>
        <v>0</v>
      </c>
      <c r="P86" s="26" t="n">
        <f aca="false">SUM(P87:P88)</f>
        <v>3</v>
      </c>
      <c r="Q86" s="17" t="n">
        <f aca="false">SUM(Q87:Q88)</f>
        <v>2</v>
      </c>
      <c r="R86" s="17" t="n">
        <f aca="false">SUM(R87:R88)</f>
        <v>8</v>
      </c>
      <c r="S86" s="17" t="n">
        <f aca="false">SUM(S87:S88)</f>
        <v>12</v>
      </c>
      <c r="T86" s="17" t="n">
        <f aca="false">SUM(T87:T88)</f>
        <v>53</v>
      </c>
      <c r="U86" s="17" t="n">
        <f aca="false">SUM(U87:U88)</f>
        <v>105</v>
      </c>
      <c r="V86" s="17" t="n">
        <f aca="false">SUM(V87:V88)</f>
        <v>137</v>
      </c>
      <c r="W86" s="17" t="n">
        <f aca="false">SUM(W87:W88)</f>
        <v>258</v>
      </c>
      <c r="X86" s="17" t="n">
        <f aca="false">SUM(X87:X88)</f>
        <v>306</v>
      </c>
      <c r="Y86" s="17" t="n">
        <f aca="false">SUM(Y87:Y88)</f>
        <v>202</v>
      </c>
      <c r="Z86" s="17" t="n">
        <f aca="false">SUM(Z87:Z88)</f>
        <v>135</v>
      </c>
      <c r="AA86" s="17" t="n">
        <f aca="false">SUM(AA87:AA88)</f>
        <v>60</v>
      </c>
      <c r="AB86" s="17" t="n">
        <f aca="false">SUM(AB87:AB88)</f>
        <v>22</v>
      </c>
      <c r="AC86" s="17" t="n">
        <f aca="false">SUM(AC87:AC88)</f>
        <v>3</v>
      </c>
      <c r="AD86" s="26" t="n">
        <f aca="false">SUM(AD87:AD88)</f>
        <v>0</v>
      </c>
      <c r="AE86" s="17" t="s">
        <v>35</v>
      </c>
    </row>
    <row r="87" customFormat="false" ht="28.5" hidden="false" customHeight="true" outlineLevel="0" collapsed="false">
      <c r="A87" s="45" t="s">
        <v>36</v>
      </c>
      <c r="B87" s="4" t="s">
        <v>91</v>
      </c>
      <c r="C87" s="18" t="s">
        <v>37</v>
      </c>
      <c r="D87" s="14" t="n">
        <f aca="false">SUM(J87:AE87)</f>
        <v>966</v>
      </c>
      <c r="E87" s="25" t="s">
        <v>35</v>
      </c>
      <c r="F87" s="17" t="s">
        <v>35</v>
      </c>
      <c r="G87" s="17" t="s">
        <v>35</v>
      </c>
      <c r="H87" s="17" t="s">
        <v>35</v>
      </c>
      <c r="I87" s="17" t="s">
        <v>35</v>
      </c>
      <c r="J87" s="21" t="s">
        <v>35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2</v>
      </c>
      <c r="Q87" s="26" t="n">
        <v>1</v>
      </c>
      <c r="R87" s="17" t="n">
        <v>8</v>
      </c>
      <c r="S87" s="17" t="n">
        <v>12</v>
      </c>
      <c r="T87" s="17" t="n">
        <v>47</v>
      </c>
      <c r="U87" s="17" t="n">
        <v>90</v>
      </c>
      <c r="V87" s="17" t="n">
        <v>120</v>
      </c>
      <c r="W87" s="17" t="n">
        <v>214</v>
      </c>
      <c r="X87" s="17" t="n">
        <v>227</v>
      </c>
      <c r="Y87" s="17" t="n">
        <v>139</v>
      </c>
      <c r="Z87" s="17" t="n">
        <v>62</v>
      </c>
      <c r="AA87" s="17" t="n">
        <v>31</v>
      </c>
      <c r="AB87" s="17" t="n">
        <v>11</v>
      </c>
      <c r="AC87" s="17" t="n">
        <v>2</v>
      </c>
      <c r="AD87" s="17" t="s">
        <v>35</v>
      </c>
      <c r="AE87" s="17" t="s">
        <v>35</v>
      </c>
    </row>
    <row r="88" customFormat="false" ht="28.5" hidden="false" customHeight="true" outlineLevel="0" collapsed="false">
      <c r="A88" s="45" t="s">
        <v>36</v>
      </c>
      <c r="B88" s="4"/>
      <c r="C88" s="18" t="s">
        <v>38</v>
      </c>
      <c r="D88" s="14" t="n">
        <f aca="false">SUM(J88:AE88)</f>
        <v>340</v>
      </c>
      <c r="E88" s="30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1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17" t="n">
        <v>1</v>
      </c>
      <c r="Q88" s="17" t="n">
        <v>1</v>
      </c>
      <c r="R88" s="26" t="n">
        <v>0</v>
      </c>
      <c r="S88" s="17" t="s">
        <v>35</v>
      </c>
      <c r="T88" s="17" t="n">
        <v>6</v>
      </c>
      <c r="U88" s="17" t="n">
        <v>15</v>
      </c>
      <c r="V88" s="17" t="n">
        <v>17</v>
      </c>
      <c r="W88" s="17" t="n">
        <v>44</v>
      </c>
      <c r="X88" s="17" t="n">
        <v>79</v>
      </c>
      <c r="Y88" s="17" t="n">
        <v>63</v>
      </c>
      <c r="Z88" s="17" t="n">
        <v>73</v>
      </c>
      <c r="AA88" s="17" t="n">
        <v>29</v>
      </c>
      <c r="AB88" s="17" t="n">
        <v>11</v>
      </c>
      <c r="AC88" s="17" t="n">
        <v>1</v>
      </c>
      <c r="AD88" s="17" t="s">
        <v>35</v>
      </c>
      <c r="AE88" s="17" t="s">
        <v>35</v>
      </c>
    </row>
    <row r="89" customFormat="false" ht="15" hidden="false" customHeight="true" outlineLevel="0" collapsed="false">
      <c r="A89" s="45"/>
      <c r="B89" s="4"/>
      <c r="C89" s="18"/>
      <c r="D89" s="14"/>
      <c r="E89" s="25"/>
      <c r="F89" s="17"/>
      <c r="G89" s="17"/>
      <c r="H89" s="17"/>
      <c r="I89" s="17"/>
      <c r="J89" s="21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28.5" hidden="false" customHeight="true" outlineLevel="0" collapsed="false">
      <c r="A90" s="24" t="s">
        <v>92</v>
      </c>
      <c r="B90" s="4" t="s">
        <v>93</v>
      </c>
      <c r="C90" s="18" t="s">
        <v>6</v>
      </c>
      <c r="D90" s="14" t="n">
        <f aca="false">SUM(J90:AE90)</f>
        <v>572</v>
      </c>
      <c r="E90" s="30" t="n">
        <f aca="false">SUM(E91:E92)</f>
        <v>0</v>
      </c>
      <c r="F90" s="26" t="n">
        <f aca="false">SUM(F91:F92)</f>
        <v>0</v>
      </c>
      <c r="G90" s="26" t="n">
        <f aca="false">SUM(G91:G92)</f>
        <v>0</v>
      </c>
      <c r="H90" s="26" t="n">
        <f aca="false">SUM(H91:H92)</f>
        <v>0</v>
      </c>
      <c r="I90" s="26" t="n">
        <f aca="false">SUM(I91:I92)</f>
        <v>0</v>
      </c>
      <c r="J90" s="26" t="n">
        <f aca="false">SUM(J91:J92)</f>
        <v>0</v>
      </c>
      <c r="K90" s="26" t="n">
        <f aca="false">SUM(K91:K92)</f>
        <v>0</v>
      </c>
      <c r="L90" s="26" t="n">
        <f aca="false">SUM(L91:L92)</f>
        <v>0</v>
      </c>
      <c r="M90" s="26" t="n">
        <f aca="false">SUM(M91:M92)</f>
        <v>0</v>
      </c>
      <c r="N90" s="26" t="n">
        <f aca="false">SUM(N91:N92)</f>
        <v>0</v>
      </c>
      <c r="O90" s="26" t="n">
        <f aca="false">SUM(O91:O92)</f>
        <v>1</v>
      </c>
      <c r="P90" s="26" t="n">
        <f aca="false">SUM(P91:P92)</f>
        <v>0</v>
      </c>
      <c r="Q90" s="26" t="n">
        <f aca="false">SUM(Q91:Q92)</f>
        <v>0</v>
      </c>
      <c r="R90" s="26" t="n">
        <f aca="false">SUM(R91:R92)</f>
        <v>4</v>
      </c>
      <c r="S90" s="26" t="n">
        <f aca="false">SUM(S91:S92)</f>
        <v>3</v>
      </c>
      <c r="T90" s="26" t="n">
        <f aca="false">SUM(T91:T92)</f>
        <v>18</v>
      </c>
      <c r="U90" s="26" t="n">
        <f aca="false">SUM(U91:U92)</f>
        <v>30</v>
      </c>
      <c r="V90" s="26" t="n">
        <f aca="false">SUM(V91:V92)</f>
        <v>56</v>
      </c>
      <c r="W90" s="26" t="n">
        <f aca="false">SUM(W91:W92)</f>
        <v>58</v>
      </c>
      <c r="X90" s="26" t="n">
        <f aca="false">SUM(X91:X92)</f>
        <v>93</v>
      </c>
      <c r="Y90" s="26" t="n">
        <f aca="false">SUM(Y91:Y92)</f>
        <v>103</v>
      </c>
      <c r="Z90" s="26" t="n">
        <f aca="false">SUM(Z91:Z92)</f>
        <v>91</v>
      </c>
      <c r="AA90" s="26" t="n">
        <f aca="false">SUM(AA91:AA92)</f>
        <v>80</v>
      </c>
      <c r="AB90" s="26" t="n">
        <f aca="false">SUM(AB91:AB92)</f>
        <v>30</v>
      </c>
      <c r="AC90" s="26" t="n">
        <f aca="false">SUM(AC91:AC92)</f>
        <v>5</v>
      </c>
      <c r="AD90" s="26" t="n">
        <f aca="false">SUM(AD91:AD92)</f>
        <v>0</v>
      </c>
      <c r="AE90" s="26" t="s">
        <v>35</v>
      </c>
    </row>
    <row r="91" customFormat="false" ht="28.5" hidden="false" customHeight="true" outlineLevel="0" collapsed="false">
      <c r="A91" s="45" t="s">
        <v>36</v>
      </c>
      <c r="B91" s="4" t="s">
        <v>94</v>
      </c>
      <c r="C91" s="18" t="s">
        <v>37</v>
      </c>
      <c r="D91" s="14" t="n">
        <f aca="false">SUM(J91:AE91)</f>
        <v>272</v>
      </c>
      <c r="E91" s="25" t="s">
        <v>35</v>
      </c>
      <c r="F91" s="17" t="s">
        <v>35</v>
      </c>
      <c r="G91" s="17" t="s">
        <v>35</v>
      </c>
      <c r="H91" s="17" t="s">
        <v>35</v>
      </c>
      <c r="I91" s="17" t="s">
        <v>35</v>
      </c>
      <c r="J91" s="17" t="s">
        <v>35</v>
      </c>
      <c r="K91" s="17" t="s">
        <v>35</v>
      </c>
      <c r="L91" s="17" t="s">
        <v>35</v>
      </c>
      <c r="M91" s="26" t="n">
        <v>0</v>
      </c>
      <c r="N91" s="26" t="n">
        <v>0</v>
      </c>
      <c r="O91" s="26" t="n">
        <v>1</v>
      </c>
      <c r="P91" s="26" t="n">
        <v>0</v>
      </c>
      <c r="Q91" s="26" t="n">
        <v>0</v>
      </c>
      <c r="R91" s="26" t="n">
        <v>2</v>
      </c>
      <c r="S91" s="17" t="n">
        <v>1</v>
      </c>
      <c r="T91" s="17" t="n">
        <v>12</v>
      </c>
      <c r="U91" s="17" t="n">
        <v>19</v>
      </c>
      <c r="V91" s="17" t="n">
        <v>37</v>
      </c>
      <c r="W91" s="17" t="n">
        <v>37</v>
      </c>
      <c r="X91" s="17" t="n">
        <v>51</v>
      </c>
      <c r="Y91" s="17" t="n">
        <v>49</v>
      </c>
      <c r="Z91" s="17" t="n">
        <v>37</v>
      </c>
      <c r="AA91" s="17" t="n">
        <v>21</v>
      </c>
      <c r="AB91" s="17" t="n">
        <v>3</v>
      </c>
      <c r="AC91" s="17" t="n">
        <v>2</v>
      </c>
      <c r="AD91" s="17" t="s">
        <v>35</v>
      </c>
      <c r="AE91" s="17" t="s">
        <v>35</v>
      </c>
    </row>
    <row r="92" customFormat="false" ht="28.5" hidden="false" customHeight="true" outlineLevel="0" collapsed="false">
      <c r="A92" s="45" t="s">
        <v>36</v>
      </c>
      <c r="B92" s="4" t="s">
        <v>95</v>
      </c>
      <c r="C92" s="18" t="s">
        <v>38</v>
      </c>
      <c r="D92" s="14" t="n">
        <f aca="false">SUM(J92:AE92)</f>
        <v>300</v>
      </c>
      <c r="E92" s="25" t="s">
        <v>35</v>
      </c>
      <c r="F92" s="17" t="s">
        <v>35</v>
      </c>
      <c r="G92" s="17" t="s">
        <v>35</v>
      </c>
      <c r="H92" s="17" t="s">
        <v>35</v>
      </c>
      <c r="I92" s="17" t="s">
        <v>35</v>
      </c>
      <c r="J92" s="17" t="s">
        <v>35</v>
      </c>
      <c r="K92" s="17" t="s">
        <v>35</v>
      </c>
      <c r="L92" s="17" t="s">
        <v>35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2</v>
      </c>
      <c r="S92" s="17" t="n">
        <v>2</v>
      </c>
      <c r="T92" s="17" t="n">
        <v>6</v>
      </c>
      <c r="U92" s="17" t="n">
        <v>11</v>
      </c>
      <c r="V92" s="17" t="n">
        <v>19</v>
      </c>
      <c r="W92" s="17" t="n">
        <v>21</v>
      </c>
      <c r="X92" s="17" t="n">
        <v>42</v>
      </c>
      <c r="Y92" s="17" t="n">
        <v>54</v>
      </c>
      <c r="Z92" s="17" t="n">
        <v>54</v>
      </c>
      <c r="AA92" s="17" t="n">
        <v>59</v>
      </c>
      <c r="AB92" s="17" t="n">
        <v>27</v>
      </c>
      <c r="AC92" s="17" t="n">
        <v>3</v>
      </c>
      <c r="AD92" s="17" t="s">
        <v>35</v>
      </c>
      <c r="AE92" s="17" t="s">
        <v>35</v>
      </c>
    </row>
    <row r="93" customFormat="false" ht="15" hidden="false" customHeight="true" outlineLevel="0" collapsed="false">
      <c r="A93" s="45"/>
      <c r="B93" s="4"/>
      <c r="C93" s="18"/>
      <c r="D93" s="14"/>
      <c r="E93" s="25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28.5" hidden="false" customHeight="true" outlineLevel="0" collapsed="false">
      <c r="A94" s="24" t="s">
        <v>96</v>
      </c>
      <c r="B94" s="4" t="s">
        <v>97</v>
      </c>
      <c r="C94" s="18" t="s">
        <v>6</v>
      </c>
      <c r="D94" s="14" t="n">
        <f aca="false">SUM(J94:AE94)</f>
        <v>801</v>
      </c>
      <c r="E94" s="30" t="n">
        <f aca="false">SUM(E95:E96)</f>
        <v>0</v>
      </c>
      <c r="F94" s="26" t="n">
        <f aca="false">SUM(F95:F96)</f>
        <v>0</v>
      </c>
      <c r="G94" s="26" t="n">
        <f aca="false">SUM(G95:G96)</f>
        <v>0</v>
      </c>
      <c r="H94" s="26" t="n">
        <f aca="false">SUM(H95:H96)</f>
        <v>0</v>
      </c>
      <c r="I94" s="26" t="n">
        <f aca="false">SUM(I95:I96)</f>
        <v>0</v>
      </c>
      <c r="J94" s="26" t="n">
        <f aca="false">SUM(J95:J96)</f>
        <v>0</v>
      </c>
      <c r="K94" s="26" t="n">
        <f aca="false">SUM(K95:K96)</f>
        <v>0</v>
      </c>
      <c r="L94" s="26" t="n">
        <f aca="false">SUM(L95:L96)</f>
        <v>0</v>
      </c>
      <c r="M94" s="26" t="n">
        <f aca="false">SUM(M95:M96)</f>
        <v>0</v>
      </c>
      <c r="N94" s="26" t="n">
        <f aca="false">SUM(N95:N96)</f>
        <v>0</v>
      </c>
      <c r="O94" s="26" t="n">
        <f aca="false">SUM(O95:O96)</f>
        <v>0</v>
      </c>
      <c r="P94" s="26" t="n">
        <f aca="false">SUM(P95:P96)</f>
        <v>1</v>
      </c>
      <c r="Q94" s="17" t="n">
        <f aca="false">SUM(Q95:Q96)</f>
        <v>5</v>
      </c>
      <c r="R94" s="17" t="n">
        <f aca="false">SUM(R95:R96)</f>
        <v>6</v>
      </c>
      <c r="S94" s="17" t="n">
        <f aca="false">SUM(S95:S96)</f>
        <v>13</v>
      </c>
      <c r="T94" s="17" t="n">
        <f aca="false">SUM(T95:T96)</f>
        <v>41</v>
      </c>
      <c r="U94" s="17" t="n">
        <f aca="false">SUM(U95:U96)</f>
        <v>67</v>
      </c>
      <c r="V94" s="17" t="n">
        <f aca="false">SUM(V95:V96)</f>
        <v>101</v>
      </c>
      <c r="W94" s="17" t="n">
        <f aca="false">SUM(W95:W96)</f>
        <v>127</v>
      </c>
      <c r="X94" s="17" t="n">
        <f aca="false">SUM(X95:X96)</f>
        <v>146</v>
      </c>
      <c r="Y94" s="17" t="n">
        <f aca="false">SUM(Y95:Y96)</f>
        <v>109</v>
      </c>
      <c r="Z94" s="17" t="n">
        <f aca="false">SUM(Z95:Z96)</f>
        <v>78</v>
      </c>
      <c r="AA94" s="17" t="n">
        <f aca="false">SUM(AA95:AA96)</f>
        <v>70</v>
      </c>
      <c r="AB94" s="17" t="n">
        <f aca="false">SUM(AB95:AB96)</f>
        <v>30</v>
      </c>
      <c r="AC94" s="17" t="n">
        <f aca="false">SUM(AC95:AC96)</f>
        <v>7</v>
      </c>
      <c r="AD94" s="26" t="n">
        <f aca="false">SUM(AD95:AD96)</f>
        <v>0</v>
      </c>
      <c r="AE94" s="26" t="s">
        <v>35</v>
      </c>
    </row>
    <row r="95" customFormat="false" ht="28.5" hidden="false" customHeight="true" outlineLevel="0" collapsed="false">
      <c r="A95" s="45" t="s">
        <v>36</v>
      </c>
      <c r="B95" s="4" t="s">
        <v>36</v>
      </c>
      <c r="C95" s="18" t="s">
        <v>37</v>
      </c>
      <c r="D95" s="14" t="n">
        <f aca="false">SUM(J95:AE95)</f>
        <v>465</v>
      </c>
      <c r="E95" s="25" t="s">
        <v>35</v>
      </c>
      <c r="F95" s="17" t="s">
        <v>35</v>
      </c>
      <c r="G95" s="17" t="s">
        <v>35</v>
      </c>
      <c r="H95" s="17" t="s">
        <v>35</v>
      </c>
      <c r="I95" s="17" t="s">
        <v>35</v>
      </c>
      <c r="J95" s="17" t="s">
        <v>35</v>
      </c>
      <c r="K95" s="17" t="s">
        <v>35</v>
      </c>
      <c r="L95" s="17" t="s">
        <v>35</v>
      </c>
      <c r="M95" s="26" t="n">
        <v>0</v>
      </c>
      <c r="N95" s="26" t="n">
        <v>0</v>
      </c>
      <c r="O95" s="26" t="n">
        <v>0</v>
      </c>
      <c r="P95" s="26" t="n">
        <v>1</v>
      </c>
      <c r="Q95" s="26" t="n">
        <v>3</v>
      </c>
      <c r="R95" s="17" t="n">
        <v>2</v>
      </c>
      <c r="S95" s="17" t="n">
        <v>7</v>
      </c>
      <c r="T95" s="17" t="n">
        <v>29</v>
      </c>
      <c r="U95" s="17" t="n">
        <v>46</v>
      </c>
      <c r="V95" s="17" t="n">
        <v>62</v>
      </c>
      <c r="W95" s="17" t="n">
        <v>86</v>
      </c>
      <c r="X95" s="17" t="n">
        <v>91</v>
      </c>
      <c r="Y95" s="17" t="n">
        <v>61</v>
      </c>
      <c r="Z95" s="17" t="n">
        <v>42</v>
      </c>
      <c r="AA95" s="17" t="n">
        <v>23</v>
      </c>
      <c r="AB95" s="17" t="n">
        <v>11</v>
      </c>
      <c r="AC95" s="17" t="n">
        <v>1</v>
      </c>
      <c r="AD95" s="17" t="s">
        <v>35</v>
      </c>
      <c r="AE95" s="17" t="s">
        <v>35</v>
      </c>
    </row>
    <row r="96" customFormat="false" ht="28.5" hidden="false" customHeight="true" outlineLevel="0" collapsed="false">
      <c r="A96" s="45" t="s">
        <v>36</v>
      </c>
      <c r="B96" s="4"/>
      <c r="C96" s="18" t="s">
        <v>38</v>
      </c>
      <c r="D96" s="14" t="n">
        <f aca="false">SUM(J96:AE96)</f>
        <v>336</v>
      </c>
      <c r="E96" s="25" t="s">
        <v>35</v>
      </c>
      <c r="F96" s="17" t="s">
        <v>35</v>
      </c>
      <c r="G96" s="17" t="s">
        <v>35</v>
      </c>
      <c r="H96" s="17" t="s">
        <v>35</v>
      </c>
      <c r="I96" s="17" t="s">
        <v>35</v>
      </c>
      <c r="J96" s="17" t="s">
        <v>35</v>
      </c>
      <c r="K96" s="17" t="s">
        <v>35</v>
      </c>
      <c r="L96" s="17" t="s">
        <v>35</v>
      </c>
      <c r="M96" s="26" t="n">
        <v>0</v>
      </c>
      <c r="N96" s="26" t="n">
        <v>0</v>
      </c>
      <c r="O96" s="26" t="n">
        <v>0</v>
      </c>
      <c r="P96" s="26" t="n">
        <v>0</v>
      </c>
      <c r="Q96" s="17" t="n">
        <v>2</v>
      </c>
      <c r="R96" s="17" t="n">
        <v>4</v>
      </c>
      <c r="S96" s="17" t="n">
        <v>6</v>
      </c>
      <c r="T96" s="17" t="n">
        <v>12</v>
      </c>
      <c r="U96" s="17" t="n">
        <v>21</v>
      </c>
      <c r="V96" s="17" t="n">
        <v>39</v>
      </c>
      <c r="W96" s="17" t="n">
        <v>41</v>
      </c>
      <c r="X96" s="17" t="n">
        <v>55</v>
      </c>
      <c r="Y96" s="17" t="n">
        <v>48</v>
      </c>
      <c r="Z96" s="17" t="n">
        <v>36</v>
      </c>
      <c r="AA96" s="17" t="n">
        <v>47</v>
      </c>
      <c r="AB96" s="17" t="n">
        <v>19</v>
      </c>
      <c r="AC96" s="17" t="n">
        <v>6</v>
      </c>
      <c r="AD96" s="17" t="s">
        <v>35</v>
      </c>
      <c r="AE96" s="17" t="s">
        <v>35</v>
      </c>
    </row>
    <row r="97" customFormat="false" ht="15" hidden="false" customHeight="true" outlineLevel="0" collapsed="false">
      <c r="A97" s="45"/>
      <c r="B97" s="4"/>
      <c r="C97" s="18"/>
      <c r="D97" s="14"/>
      <c r="E97" s="25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28.5" hidden="false" customHeight="true" outlineLevel="0" collapsed="false">
      <c r="A98" s="24" t="s">
        <v>98</v>
      </c>
      <c r="B98" s="4" t="s">
        <v>99</v>
      </c>
      <c r="C98" s="18" t="s">
        <v>6</v>
      </c>
      <c r="D98" s="14" t="n">
        <f aca="false">SUM(J98:AE98)</f>
        <v>49</v>
      </c>
      <c r="E98" s="30" t="n">
        <f aca="false">SUM(E99:E100)</f>
        <v>0</v>
      </c>
      <c r="F98" s="26" t="n">
        <f aca="false">SUM(F99:F100)</f>
        <v>0</v>
      </c>
      <c r="G98" s="26" t="n">
        <f aca="false">SUM(G99:G100)</f>
        <v>0</v>
      </c>
      <c r="H98" s="26" t="n">
        <f aca="false">SUM(H99:H100)</f>
        <v>0</v>
      </c>
      <c r="I98" s="26" t="n">
        <f aca="false">SUM(I99:I100)</f>
        <v>0</v>
      </c>
      <c r="J98" s="26" t="n">
        <f aca="false">SUM(J99:J100)</f>
        <v>0</v>
      </c>
      <c r="K98" s="26" t="n">
        <f aca="false">SUM(K99:K100)</f>
        <v>0</v>
      </c>
      <c r="L98" s="26" t="n">
        <f aca="false">SUM(L99:L100)</f>
        <v>0</v>
      </c>
      <c r="M98" s="26" t="n">
        <f aca="false">SUM(M99:M100)</f>
        <v>0</v>
      </c>
      <c r="N98" s="26" t="n">
        <f aca="false">SUM(N99:N100)</f>
        <v>0</v>
      </c>
      <c r="O98" s="26" t="n">
        <f aca="false">SUM(O99:O100)</f>
        <v>0</v>
      </c>
      <c r="P98" s="26" t="n">
        <f aca="false">SUM(P99:P100)</f>
        <v>0</v>
      </c>
      <c r="Q98" s="26" t="n">
        <f aca="false">SUM(Q99:Q100)</f>
        <v>0</v>
      </c>
      <c r="R98" s="26" t="n">
        <f aca="false">SUM(R99:R100)</f>
        <v>0</v>
      </c>
      <c r="S98" s="26" t="n">
        <f aca="false">SUM(S99:S100)</f>
        <v>0</v>
      </c>
      <c r="T98" s="17" t="n">
        <f aca="false">SUM(T99:T100)</f>
        <v>4</v>
      </c>
      <c r="U98" s="17" t="n">
        <f aca="false">SUM(U99:U100)</f>
        <v>5</v>
      </c>
      <c r="V98" s="17" t="n">
        <f aca="false">SUM(V99:V100)</f>
        <v>3</v>
      </c>
      <c r="W98" s="17" t="n">
        <f aca="false">SUM(W99:W100)</f>
        <v>10</v>
      </c>
      <c r="X98" s="17" t="n">
        <f aca="false">SUM(X99:X100)</f>
        <v>9</v>
      </c>
      <c r="Y98" s="17" t="n">
        <f aca="false">SUM(Y99:Y100)</f>
        <v>6</v>
      </c>
      <c r="Z98" s="17" t="n">
        <f aca="false">SUM(Z99:Z100)</f>
        <v>2</v>
      </c>
      <c r="AA98" s="17" t="n">
        <f aca="false">SUM(AA99:AA100)</f>
        <v>9</v>
      </c>
      <c r="AB98" s="26" t="n">
        <f aca="false">SUM(AB99:AB100)</f>
        <v>1</v>
      </c>
      <c r="AC98" s="26" t="n">
        <f aca="false">SUM(AC99:AC100)</f>
        <v>0</v>
      </c>
      <c r="AD98" s="26" t="n">
        <f aca="false">SUM(AD99:AD100)</f>
        <v>0</v>
      </c>
      <c r="AE98" s="26" t="s">
        <v>35</v>
      </c>
    </row>
    <row r="99" customFormat="false" ht="28.5" hidden="false" customHeight="true" outlineLevel="0" collapsed="false">
      <c r="A99" s="45" t="s">
        <v>36</v>
      </c>
      <c r="B99" s="4" t="s">
        <v>83</v>
      </c>
      <c r="C99" s="18" t="s">
        <v>37</v>
      </c>
      <c r="D99" s="14" t="n">
        <f aca="false">SUM(J99:AE99)</f>
        <v>46</v>
      </c>
      <c r="E99" s="25" t="s">
        <v>35</v>
      </c>
      <c r="F99" s="17" t="s">
        <v>35</v>
      </c>
      <c r="G99" s="17" t="s">
        <v>35</v>
      </c>
      <c r="H99" s="17" t="s">
        <v>35</v>
      </c>
      <c r="I99" s="17" t="s">
        <v>35</v>
      </c>
      <c r="J99" s="17" t="s">
        <v>35</v>
      </c>
      <c r="K99" s="17" t="s">
        <v>35</v>
      </c>
      <c r="L99" s="17" t="s">
        <v>35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17" t="s">
        <v>35</v>
      </c>
      <c r="S99" s="17" t="s">
        <v>35</v>
      </c>
      <c r="T99" s="26" t="n">
        <v>4</v>
      </c>
      <c r="U99" s="17" t="n">
        <v>5</v>
      </c>
      <c r="V99" s="17" t="n">
        <v>3</v>
      </c>
      <c r="W99" s="17" t="n">
        <v>8</v>
      </c>
      <c r="X99" s="17" t="n">
        <v>9</v>
      </c>
      <c r="Y99" s="17" t="n">
        <v>6</v>
      </c>
      <c r="Z99" s="17" t="n">
        <v>2</v>
      </c>
      <c r="AA99" s="17" t="n">
        <v>8</v>
      </c>
      <c r="AB99" s="26" t="n">
        <v>1</v>
      </c>
      <c r="AC99" s="17" t="s">
        <v>35</v>
      </c>
      <c r="AD99" s="17" t="s">
        <v>35</v>
      </c>
      <c r="AE99" s="17" t="s">
        <v>35</v>
      </c>
    </row>
    <row r="100" customFormat="false" ht="28.5" hidden="false" customHeight="true" outlineLevel="0" collapsed="false">
      <c r="A100" s="45" t="s">
        <v>36</v>
      </c>
      <c r="B100" s="4" t="s">
        <v>36</v>
      </c>
      <c r="C100" s="18" t="s">
        <v>38</v>
      </c>
      <c r="D100" s="14" t="n">
        <f aca="false">SUM(J100:AE100)</f>
        <v>3</v>
      </c>
      <c r="E100" s="25" t="s">
        <v>35</v>
      </c>
      <c r="F100" s="17" t="s">
        <v>35</v>
      </c>
      <c r="G100" s="17" t="s">
        <v>35</v>
      </c>
      <c r="H100" s="17" t="s">
        <v>35</v>
      </c>
      <c r="I100" s="17" t="s">
        <v>35</v>
      </c>
      <c r="J100" s="17" t="s">
        <v>35</v>
      </c>
      <c r="K100" s="17" t="s">
        <v>35</v>
      </c>
      <c r="L100" s="17" t="s">
        <v>35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17" t="s">
        <v>35</v>
      </c>
      <c r="U100" s="17" t="s">
        <v>35</v>
      </c>
      <c r="V100" s="26" t="n">
        <v>0</v>
      </c>
      <c r="W100" s="17" t="n">
        <v>2</v>
      </c>
      <c r="X100" s="17" t="s">
        <v>35</v>
      </c>
      <c r="Y100" s="26" t="n">
        <v>0</v>
      </c>
      <c r="Z100" s="17" t="s">
        <v>35</v>
      </c>
      <c r="AA100" s="17" t="n">
        <v>1</v>
      </c>
      <c r="AB100" s="17" t="s">
        <v>35</v>
      </c>
      <c r="AC100" s="17" t="s">
        <v>35</v>
      </c>
      <c r="AD100" s="17" t="s">
        <v>35</v>
      </c>
      <c r="AE100" s="17" t="s">
        <v>35</v>
      </c>
    </row>
    <row r="101" customFormat="false" ht="15" hidden="false" customHeight="true" outlineLevel="0" collapsed="false">
      <c r="A101" s="45"/>
      <c r="B101" s="4"/>
      <c r="C101" s="18"/>
      <c r="D101" s="14"/>
      <c r="E101" s="25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28.5" hidden="false" customHeight="true" outlineLevel="0" collapsed="false">
      <c r="A102" s="24" t="s">
        <v>100</v>
      </c>
      <c r="B102" s="4" t="s">
        <v>101</v>
      </c>
      <c r="C102" s="18" t="s">
        <v>6</v>
      </c>
      <c r="D102" s="14" t="n">
        <f aca="false">SUM(J102:AE102)</f>
        <v>2148</v>
      </c>
      <c r="E102" s="30" t="n">
        <f aca="false">SUM(E103:E104)</f>
        <v>0</v>
      </c>
      <c r="F102" s="26" t="n">
        <f aca="false">SUM(F103:F104)</f>
        <v>0</v>
      </c>
      <c r="G102" s="26" t="n">
        <f aca="false">SUM(G103:G104)</f>
        <v>0</v>
      </c>
      <c r="H102" s="26" t="n">
        <f aca="false">SUM(H103:H104)</f>
        <v>0</v>
      </c>
      <c r="I102" s="26" t="n">
        <f aca="false">SUM(I103:I104)</f>
        <v>0</v>
      </c>
      <c r="J102" s="26" t="n">
        <f aca="false">SUM(J103:J104)</f>
        <v>0</v>
      </c>
      <c r="K102" s="26" t="n">
        <f aca="false">SUM(K103:K104)</f>
        <v>0</v>
      </c>
      <c r="L102" s="26" t="n">
        <f aca="false">SUM(L103:L104)</f>
        <v>0</v>
      </c>
      <c r="M102" s="26" t="n">
        <f aca="false">SUM(M103:M104)</f>
        <v>0</v>
      </c>
      <c r="N102" s="26" t="n">
        <f aca="false">SUM(N103:N104)</f>
        <v>0</v>
      </c>
      <c r="O102" s="26" t="n">
        <f aca="false">SUM(O103:O104)</f>
        <v>0</v>
      </c>
      <c r="P102" s="26" t="n">
        <f aca="false">SUM(P103:P104)</f>
        <v>4</v>
      </c>
      <c r="Q102" s="26" t="n">
        <f aca="false">SUM(Q103:Q104)</f>
        <v>4</v>
      </c>
      <c r="R102" s="26" t="n">
        <f aca="false">SUM(R103:R104)</f>
        <v>17</v>
      </c>
      <c r="S102" s="26" t="n">
        <f aca="false">SUM(S103:S104)</f>
        <v>42</v>
      </c>
      <c r="T102" s="26" t="n">
        <f aca="false">SUM(T103:T104)</f>
        <v>72</v>
      </c>
      <c r="U102" s="26" t="n">
        <f aca="false">SUM(U103:U104)</f>
        <v>140</v>
      </c>
      <c r="V102" s="26" t="n">
        <f aca="false">SUM(V103:V104)</f>
        <v>225</v>
      </c>
      <c r="W102" s="26" t="n">
        <f aca="false">SUM(W103:W104)</f>
        <v>291</v>
      </c>
      <c r="X102" s="26" t="n">
        <f aca="false">SUM(X103:X104)</f>
        <v>364</v>
      </c>
      <c r="Y102" s="26" t="n">
        <f aca="false">SUM(Y103:Y104)</f>
        <v>395</v>
      </c>
      <c r="Z102" s="26" t="n">
        <f aca="false">SUM(Z103:Z104)</f>
        <v>278</v>
      </c>
      <c r="AA102" s="26" t="n">
        <f aca="false">SUM(AA103:AA104)</f>
        <v>213</v>
      </c>
      <c r="AB102" s="26" t="n">
        <f aca="false">SUM(AB103:AB104)</f>
        <v>92</v>
      </c>
      <c r="AC102" s="26" t="n">
        <f aca="false">SUM(AC103:AC104)</f>
        <v>10</v>
      </c>
      <c r="AD102" s="26" t="n">
        <f aca="false">SUM(AD103:AD104)</f>
        <v>1</v>
      </c>
      <c r="AE102" s="26" t="s">
        <v>35</v>
      </c>
    </row>
    <row r="103" customFormat="false" ht="28.5" hidden="false" customHeight="true" outlineLevel="0" collapsed="false">
      <c r="A103" s="45" t="s">
        <v>36</v>
      </c>
      <c r="B103" s="4" t="s">
        <v>102</v>
      </c>
      <c r="C103" s="18" t="s">
        <v>37</v>
      </c>
      <c r="D103" s="14" t="n">
        <f aca="false">SUM(J103:AE103)</f>
        <v>1584</v>
      </c>
      <c r="E103" s="25" t="s">
        <v>35</v>
      </c>
      <c r="F103" s="17" t="s">
        <v>35</v>
      </c>
      <c r="G103" s="17" t="s">
        <v>35</v>
      </c>
      <c r="H103" s="17" t="s">
        <v>35</v>
      </c>
      <c r="I103" s="17" t="s">
        <v>35</v>
      </c>
      <c r="J103" s="17" t="s">
        <v>35</v>
      </c>
      <c r="K103" s="17" t="s">
        <v>35</v>
      </c>
      <c r="L103" s="17" t="s">
        <v>35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3</v>
      </c>
      <c r="R103" s="26" t="n">
        <v>14</v>
      </c>
      <c r="S103" s="17" t="n">
        <v>30</v>
      </c>
      <c r="T103" s="17" t="n">
        <v>50</v>
      </c>
      <c r="U103" s="17" t="n">
        <v>107</v>
      </c>
      <c r="V103" s="17" t="n">
        <v>173</v>
      </c>
      <c r="W103" s="17" t="n">
        <v>231</v>
      </c>
      <c r="X103" s="17" t="n">
        <v>295</v>
      </c>
      <c r="Y103" s="17" t="n">
        <v>317</v>
      </c>
      <c r="Z103" s="17" t="n">
        <v>187</v>
      </c>
      <c r="AA103" s="17" t="n">
        <v>131</v>
      </c>
      <c r="AB103" s="17" t="n">
        <v>42</v>
      </c>
      <c r="AC103" s="17" t="n">
        <v>4</v>
      </c>
      <c r="AD103" s="17" t="s">
        <v>35</v>
      </c>
      <c r="AE103" s="17" t="s">
        <v>35</v>
      </c>
    </row>
    <row r="104" customFormat="false" ht="28.5" hidden="false" customHeight="true" outlineLevel="0" collapsed="false">
      <c r="A104" s="45" t="s">
        <v>36</v>
      </c>
      <c r="B104" s="4" t="s">
        <v>83</v>
      </c>
      <c r="C104" s="18" t="s">
        <v>38</v>
      </c>
      <c r="D104" s="14" t="n">
        <f aca="false">SUM(J104:AE104)</f>
        <v>564</v>
      </c>
      <c r="E104" s="25" t="s">
        <v>35</v>
      </c>
      <c r="F104" s="17" t="s">
        <v>35</v>
      </c>
      <c r="G104" s="17" t="s">
        <v>35</v>
      </c>
      <c r="H104" s="17" t="s">
        <v>35</v>
      </c>
      <c r="I104" s="17" t="s">
        <v>35</v>
      </c>
      <c r="J104" s="17" t="s">
        <v>35</v>
      </c>
      <c r="K104" s="17" t="s">
        <v>35</v>
      </c>
      <c r="L104" s="17" t="s">
        <v>35</v>
      </c>
      <c r="M104" s="26" t="n">
        <v>0</v>
      </c>
      <c r="N104" s="26" t="n">
        <v>0</v>
      </c>
      <c r="O104" s="17" t="s">
        <v>35</v>
      </c>
      <c r="P104" s="17" t="n">
        <v>4</v>
      </c>
      <c r="Q104" s="17" t="n">
        <v>1</v>
      </c>
      <c r="R104" s="17" t="n">
        <v>3</v>
      </c>
      <c r="S104" s="17" t="n">
        <v>12</v>
      </c>
      <c r="T104" s="17" t="n">
        <v>22</v>
      </c>
      <c r="U104" s="17" t="n">
        <v>33</v>
      </c>
      <c r="V104" s="17" t="n">
        <v>52</v>
      </c>
      <c r="W104" s="17" t="n">
        <v>60</v>
      </c>
      <c r="X104" s="17" t="n">
        <v>69</v>
      </c>
      <c r="Y104" s="17" t="n">
        <v>78</v>
      </c>
      <c r="Z104" s="17" t="n">
        <v>91</v>
      </c>
      <c r="AA104" s="17" t="n">
        <v>82</v>
      </c>
      <c r="AB104" s="17" t="n">
        <v>50</v>
      </c>
      <c r="AC104" s="17" t="n">
        <v>6</v>
      </c>
      <c r="AD104" s="26" t="n">
        <v>1</v>
      </c>
      <c r="AE104" s="17" t="s">
        <v>35</v>
      </c>
    </row>
    <row r="105" customFormat="false" ht="15" hidden="false" customHeight="true" outlineLevel="0" collapsed="false">
      <c r="A105" s="45"/>
      <c r="B105" s="4"/>
      <c r="C105" s="18"/>
      <c r="D105" s="14"/>
      <c r="E105" s="25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28.5" hidden="false" customHeight="true" outlineLevel="0" collapsed="false">
      <c r="A106" s="24" t="s">
        <v>103</v>
      </c>
      <c r="B106" s="4" t="s">
        <v>104</v>
      </c>
      <c r="C106" s="18" t="s">
        <v>6</v>
      </c>
      <c r="D106" s="14" t="n">
        <f aca="false">SUM(J106:AE106)</f>
        <v>42</v>
      </c>
      <c r="E106" s="30" t="n">
        <f aca="false">SUM(E107:E108)</f>
        <v>0</v>
      </c>
      <c r="F106" s="26" t="n">
        <f aca="false">SUM(F107:F108)</f>
        <v>0</v>
      </c>
      <c r="G106" s="26" t="n">
        <f aca="false">SUM(G107:G108)</f>
        <v>0</v>
      </c>
      <c r="H106" s="26" t="n">
        <f aca="false">SUM(H107:H108)</f>
        <v>0</v>
      </c>
      <c r="I106" s="26" t="n">
        <f aca="false">SUM(I107:I108)</f>
        <v>0</v>
      </c>
      <c r="J106" s="26" t="n">
        <f aca="false">SUM(J107:J108)</f>
        <v>0</v>
      </c>
      <c r="K106" s="26" t="n">
        <f aca="false">SUM(K107:K108)</f>
        <v>0</v>
      </c>
      <c r="L106" s="26" t="n">
        <f aca="false">SUM(L107:L108)</f>
        <v>0</v>
      </c>
      <c r="M106" s="26" t="n">
        <f aca="false">SUM(M107:M108)</f>
        <v>0</v>
      </c>
      <c r="N106" s="26" t="n">
        <f aca="false">SUM(N107:N108)</f>
        <v>0</v>
      </c>
      <c r="O106" s="26" t="n">
        <f aca="false">SUM(O107:O108)</f>
        <v>0</v>
      </c>
      <c r="P106" s="26" t="n">
        <f aca="false">SUM(P107:P108)</f>
        <v>0</v>
      </c>
      <c r="Q106" s="26" t="n">
        <f aca="false">SUM(Q107:Q108)</f>
        <v>2</v>
      </c>
      <c r="R106" s="26" t="n">
        <f aca="false">SUM(R107:R108)</f>
        <v>2</v>
      </c>
      <c r="S106" s="26" t="n">
        <f aca="false">SUM(S107:S108)</f>
        <v>2</v>
      </c>
      <c r="T106" s="26" t="n">
        <f aca="false">SUM(T107:T108)</f>
        <v>3</v>
      </c>
      <c r="U106" s="26" t="n">
        <f aca="false">SUM(U107:U108)</f>
        <v>3</v>
      </c>
      <c r="V106" s="17" t="n">
        <f aca="false">SUM(V107:V108)</f>
        <v>3</v>
      </c>
      <c r="W106" s="17" t="n">
        <f aca="false">SUM(W107:W108)</f>
        <v>8</v>
      </c>
      <c r="X106" s="17" t="n">
        <f aca="false">SUM(X107:X108)</f>
        <v>2</v>
      </c>
      <c r="Y106" s="17" t="n">
        <f aca="false">SUM(Y107:Y108)</f>
        <v>5</v>
      </c>
      <c r="Z106" s="17" t="n">
        <f aca="false">SUM(Z107:Z108)</f>
        <v>3</v>
      </c>
      <c r="AA106" s="17" t="n">
        <f aca="false">SUM(AA107:AA108)</f>
        <v>6</v>
      </c>
      <c r="AB106" s="17" t="n">
        <f aca="false">SUM(AB107:AB108)</f>
        <v>3</v>
      </c>
      <c r="AC106" s="26" t="n">
        <f aca="false">SUM(AC107:AC108)</f>
        <v>0</v>
      </c>
      <c r="AD106" s="26" t="n">
        <f aca="false">SUM(AD107:AD108)</f>
        <v>0</v>
      </c>
      <c r="AE106" s="26" t="s">
        <v>35</v>
      </c>
    </row>
    <row r="107" customFormat="false" ht="28.5" hidden="false" customHeight="true" outlineLevel="0" collapsed="false">
      <c r="A107" s="45" t="s">
        <v>36</v>
      </c>
      <c r="B107" s="4" t="s">
        <v>83</v>
      </c>
      <c r="C107" s="18" t="s">
        <v>37</v>
      </c>
      <c r="D107" s="14" t="n">
        <f aca="false">SUM(J107:AE107)</f>
        <v>26</v>
      </c>
      <c r="E107" s="25" t="s">
        <v>35</v>
      </c>
      <c r="F107" s="17" t="s">
        <v>35</v>
      </c>
      <c r="G107" s="17" t="s">
        <v>35</v>
      </c>
      <c r="H107" s="17" t="s">
        <v>35</v>
      </c>
      <c r="I107" s="17" t="s">
        <v>35</v>
      </c>
      <c r="J107" s="17" t="s">
        <v>35</v>
      </c>
      <c r="K107" s="17" t="s">
        <v>35</v>
      </c>
      <c r="L107" s="17" t="s">
        <v>35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2</v>
      </c>
      <c r="R107" s="17" t="n">
        <v>1</v>
      </c>
      <c r="S107" s="17" t="n">
        <v>1</v>
      </c>
      <c r="T107" s="17" t="n">
        <v>3</v>
      </c>
      <c r="U107" s="26" t="n">
        <v>1</v>
      </c>
      <c r="V107" s="17" t="n">
        <v>2</v>
      </c>
      <c r="W107" s="26" t="n">
        <v>5</v>
      </c>
      <c r="X107" s="17" t="s">
        <v>35</v>
      </c>
      <c r="Y107" s="17" t="n">
        <v>4</v>
      </c>
      <c r="Z107" s="26" t="n">
        <v>2</v>
      </c>
      <c r="AA107" s="26" t="n">
        <v>4</v>
      </c>
      <c r="AB107" s="17" t="n">
        <v>1</v>
      </c>
      <c r="AC107" s="17" t="s">
        <v>35</v>
      </c>
      <c r="AD107" s="17" t="s">
        <v>35</v>
      </c>
      <c r="AE107" s="17" t="s">
        <v>35</v>
      </c>
    </row>
    <row r="108" customFormat="false" ht="28.5" hidden="false" customHeight="true" outlineLevel="0" collapsed="false">
      <c r="A108" s="45" t="s">
        <v>36</v>
      </c>
      <c r="B108" s="4"/>
      <c r="C108" s="18" t="s">
        <v>38</v>
      </c>
      <c r="D108" s="14" t="n">
        <f aca="false">SUM(J108:AE108)</f>
        <v>16</v>
      </c>
      <c r="E108" s="25" t="s">
        <v>35</v>
      </c>
      <c r="F108" s="17" t="s">
        <v>35</v>
      </c>
      <c r="G108" s="17" t="s">
        <v>35</v>
      </c>
      <c r="H108" s="17" t="s">
        <v>35</v>
      </c>
      <c r="I108" s="17" t="s">
        <v>35</v>
      </c>
      <c r="J108" s="17" t="s">
        <v>35</v>
      </c>
      <c r="K108" s="17" t="s">
        <v>35</v>
      </c>
      <c r="L108" s="17" t="s">
        <v>35</v>
      </c>
      <c r="M108" s="26" t="n">
        <v>0</v>
      </c>
      <c r="N108" s="26" t="n">
        <v>0</v>
      </c>
      <c r="O108" s="26" t="n">
        <v>0</v>
      </c>
      <c r="P108" s="17" t="s">
        <v>35</v>
      </c>
      <c r="Q108" s="17" t="s">
        <v>35</v>
      </c>
      <c r="R108" s="17" t="n">
        <v>1</v>
      </c>
      <c r="S108" s="17" t="n">
        <v>1</v>
      </c>
      <c r="T108" s="17" t="s">
        <v>35</v>
      </c>
      <c r="U108" s="17" t="n">
        <v>2</v>
      </c>
      <c r="V108" s="17" t="n">
        <v>1</v>
      </c>
      <c r="W108" s="17" t="n">
        <v>3</v>
      </c>
      <c r="X108" s="17" t="n">
        <v>2</v>
      </c>
      <c r="Y108" s="17" t="n">
        <v>1</v>
      </c>
      <c r="Z108" s="17" t="n">
        <v>1</v>
      </c>
      <c r="AA108" s="17" t="n">
        <v>2</v>
      </c>
      <c r="AB108" s="17" t="n">
        <v>2</v>
      </c>
      <c r="AC108" s="26" t="n">
        <v>0</v>
      </c>
      <c r="AD108" s="17" t="s">
        <v>35</v>
      </c>
      <c r="AE108" s="17" t="s">
        <v>35</v>
      </c>
    </row>
    <row r="109" customFormat="false" ht="15" hidden="false" customHeight="true" outlineLevel="0" collapsed="false">
      <c r="A109" s="45"/>
      <c r="B109" s="4"/>
      <c r="C109" s="18"/>
      <c r="D109" s="14"/>
      <c r="E109" s="25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28.5" hidden="false" customHeight="true" outlineLevel="0" collapsed="false">
      <c r="A110" s="24" t="s">
        <v>105</v>
      </c>
      <c r="B110" s="4" t="s">
        <v>106</v>
      </c>
      <c r="C110" s="18" t="s">
        <v>6</v>
      </c>
      <c r="D110" s="14" t="n">
        <f aca="false">SUM(J110:AE110)</f>
        <v>453</v>
      </c>
      <c r="E110" s="30" t="n">
        <f aca="false">SUM(E111:E112)</f>
        <v>0</v>
      </c>
      <c r="F110" s="26" t="n">
        <f aca="false">SUM(F111:F112)</f>
        <v>0</v>
      </c>
      <c r="G110" s="26" t="n">
        <f aca="false">SUM(G111:G112)</f>
        <v>0</v>
      </c>
      <c r="H110" s="26" t="n">
        <f aca="false">SUM(H111:H112)</f>
        <v>0</v>
      </c>
      <c r="I110" s="26" t="n">
        <f aca="false">SUM(I111:I112)</f>
        <v>0</v>
      </c>
      <c r="J110" s="26" t="n">
        <f aca="false">SUM(J111:J112)</f>
        <v>0</v>
      </c>
      <c r="K110" s="26" t="n">
        <f aca="false">SUM(K111:K112)</f>
        <v>0</v>
      </c>
      <c r="L110" s="26" t="n">
        <f aca="false">SUM(L111:L112)</f>
        <v>0</v>
      </c>
      <c r="M110" s="26" t="n">
        <f aca="false">SUM(M111:M112)</f>
        <v>0</v>
      </c>
      <c r="N110" s="26" t="n">
        <f aca="false">SUM(N111:N112)</f>
        <v>0</v>
      </c>
      <c r="O110" s="26" t="n">
        <f aca="false">SUM(O111:O112)</f>
        <v>1</v>
      </c>
      <c r="P110" s="26" t="n">
        <f aca="false">SUM(P111:P112)</f>
        <v>6</v>
      </c>
      <c r="Q110" s="26" t="n">
        <f aca="false">SUM(Q111:Q112)</f>
        <v>12</v>
      </c>
      <c r="R110" s="26" t="n">
        <f aca="false">SUM(R111:R112)</f>
        <v>18</v>
      </c>
      <c r="S110" s="26" t="n">
        <f aca="false">SUM(S111:S112)</f>
        <v>39</v>
      </c>
      <c r="T110" s="26" t="n">
        <f aca="false">SUM(T111:T112)</f>
        <v>77</v>
      </c>
      <c r="U110" s="26" t="n">
        <f aca="false">SUM(U111:U112)</f>
        <v>74</v>
      </c>
      <c r="V110" s="17" t="n">
        <f aca="false">SUM(V111:V112)</f>
        <v>60</v>
      </c>
      <c r="W110" s="17" t="n">
        <f aca="false">SUM(W111:W112)</f>
        <v>51</v>
      </c>
      <c r="X110" s="17" t="n">
        <f aca="false">SUM(X111:X112)</f>
        <v>33</v>
      </c>
      <c r="Y110" s="17" t="n">
        <f aca="false">SUM(Y111:Y112)</f>
        <v>43</v>
      </c>
      <c r="Z110" s="17" t="n">
        <f aca="false">SUM(Z111:Z112)</f>
        <v>15</v>
      </c>
      <c r="AA110" s="17" t="n">
        <f aca="false">SUM(AA111:AA112)</f>
        <v>15</v>
      </c>
      <c r="AB110" s="17" t="n">
        <f aca="false">SUM(AB111:AB112)</f>
        <v>6</v>
      </c>
      <c r="AC110" s="26" t="n">
        <f aca="false">SUM(AC111:AC112)</f>
        <v>2</v>
      </c>
      <c r="AD110" s="26" t="n">
        <f aca="false">SUM(AD111:AD112)</f>
        <v>1</v>
      </c>
      <c r="AE110" s="26" t="s">
        <v>35</v>
      </c>
    </row>
    <row r="111" customFormat="false" ht="28.5" hidden="false" customHeight="true" outlineLevel="0" collapsed="false">
      <c r="A111" s="45" t="s">
        <v>36</v>
      </c>
      <c r="B111" s="4" t="s">
        <v>83</v>
      </c>
      <c r="C111" s="18" t="s">
        <v>37</v>
      </c>
      <c r="D111" s="14" t="n">
        <f aca="false">SUM(J111:AE111)</f>
        <v>7</v>
      </c>
      <c r="E111" s="25" t="s">
        <v>35</v>
      </c>
      <c r="F111" s="17" t="s">
        <v>35</v>
      </c>
      <c r="G111" s="17" t="s">
        <v>35</v>
      </c>
      <c r="H111" s="17" t="s">
        <v>35</v>
      </c>
      <c r="I111" s="17" t="s">
        <v>35</v>
      </c>
      <c r="J111" s="17" t="s">
        <v>35</v>
      </c>
      <c r="K111" s="17" t="s">
        <v>35</v>
      </c>
      <c r="L111" s="17" t="s">
        <v>35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17" t="n">
        <v>2</v>
      </c>
      <c r="W111" s="26" t="n">
        <v>0</v>
      </c>
      <c r="X111" s="17" t="n">
        <v>1</v>
      </c>
      <c r="Y111" s="17" t="n">
        <v>3</v>
      </c>
      <c r="Z111" s="26" t="n">
        <v>0</v>
      </c>
      <c r="AA111" s="26" t="n">
        <v>1</v>
      </c>
      <c r="AB111" s="26" t="n">
        <v>0</v>
      </c>
      <c r="AC111" s="26" t="n">
        <v>0</v>
      </c>
      <c r="AD111" s="26" t="n">
        <v>0</v>
      </c>
      <c r="AE111" s="26" t="n">
        <v>0</v>
      </c>
    </row>
    <row r="112" customFormat="false" ht="28.5" hidden="false" customHeight="true" outlineLevel="0" collapsed="false">
      <c r="A112" s="45" t="s">
        <v>36</v>
      </c>
      <c r="B112" s="4" t="s">
        <v>36</v>
      </c>
      <c r="C112" s="18" t="s">
        <v>38</v>
      </c>
      <c r="D112" s="14" t="n">
        <f aca="false">SUM(J112:AE112)</f>
        <v>446</v>
      </c>
      <c r="E112" s="25" t="s">
        <v>35</v>
      </c>
      <c r="F112" s="17" t="s">
        <v>35</v>
      </c>
      <c r="G112" s="17" t="s">
        <v>35</v>
      </c>
      <c r="H112" s="17" t="s">
        <v>35</v>
      </c>
      <c r="I112" s="17" t="s">
        <v>35</v>
      </c>
      <c r="J112" s="17" t="s">
        <v>35</v>
      </c>
      <c r="K112" s="17" t="s">
        <v>35</v>
      </c>
      <c r="L112" s="17" t="s">
        <v>35</v>
      </c>
      <c r="M112" s="26" t="n">
        <v>0</v>
      </c>
      <c r="N112" s="26" t="n">
        <v>0</v>
      </c>
      <c r="O112" s="26" t="n">
        <v>1</v>
      </c>
      <c r="P112" s="17" t="n">
        <v>6</v>
      </c>
      <c r="Q112" s="17" t="n">
        <v>12</v>
      </c>
      <c r="R112" s="17" t="n">
        <v>18</v>
      </c>
      <c r="S112" s="17" t="n">
        <v>39</v>
      </c>
      <c r="T112" s="17" t="n">
        <v>77</v>
      </c>
      <c r="U112" s="17" t="n">
        <v>74</v>
      </c>
      <c r="V112" s="17" t="n">
        <v>58</v>
      </c>
      <c r="W112" s="17" t="n">
        <v>51</v>
      </c>
      <c r="X112" s="17" t="n">
        <v>32</v>
      </c>
      <c r="Y112" s="17" t="n">
        <v>40</v>
      </c>
      <c r="Z112" s="17" t="n">
        <v>15</v>
      </c>
      <c r="AA112" s="17" t="n">
        <v>14</v>
      </c>
      <c r="AB112" s="17" t="n">
        <v>6</v>
      </c>
      <c r="AC112" s="26" t="n">
        <v>2</v>
      </c>
      <c r="AD112" s="17" t="n">
        <v>1</v>
      </c>
      <c r="AE112" s="26" t="n">
        <v>0</v>
      </c>
    </row>
    <row r="113" customFormat="false" ht="15" hidden="false" customHeight="true" outlineLevel="0" collapsed="false">
      <c r="A113" s="45"/>
      <c r="B113" s="4"/>
      <c r="C113" s="18"/>
      <c r="D113" s="14"/>
      <c r="E113" s="25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28.5" hidden="false" customHeight="true" outlineLevel="0" collapsed="false">
      <c r="A114" s="24" t="s">
        <v>107</v>
      </c>
      <c r="B114" s="4" t="s">
        <v>108</v>
      </c>
      <c r="C114" s="18" t="s">
        <v>6</v>
      </c>
      <c r="D114" s="14" t="n">
        <f aca="false">SUM(J114:AE114)</f>
        <v>234</v>
      </c>
      <c r="E114" s="30" t="n">
        <f aca="false">SUM(E115:E116)</f>
        <v>0</v>
      </c>
      <c r="F114" s="26" t="n">
        <f aca="false">SUM(F115:F116)</f>
        <v>0</v>
      </c>
      <c r="G114" s="26" t="n">
        <f aca="false">SUM(G115:G116)</f>
        <v>0</v>
      </c>
      <c r="H114" s="26" t="n">
        <f aca="false">SUM(H115:H116)</f>
        <v>0</v>
      </c>
      <c r="I114" s="26" t="n">
        <f aca="false">SUM(I115:I116)</f>
        <v>0</v>
      </c>
      <c r="J114" s="26" t="n">
        <f aca="false">SUM(J115:J116)</f>
        <v>0</v>
      </c>
      <c r="K114" s="26" t="n">
        <f aca="false">SUM(K115:K116)</f>
        <v>0</v>
      </c>
      <c r="L114" s="26" t="n">
        <f aca="false">SUM(L115:L116)</f>
        <v>0</v>
      </c>
      <c r="M114" s="26" t="n">
        <f aca="false">SUM(M115:M116)</f>
        <v>0</v>
      </c>
      <c r="N114" s="26" t="n">
        <f aca="false">SUM(N115:N116)</f>
        <v>0</v>
      </c>
      <c r="O114" s="26" t="n">
        <f aca="false">SUM(O115:O116)</f>
        <v>0</v>
      </c>
      <c r="P114" s="17" t="n">
        <f aca="false">SUM(P115:P116)</f>
        <v>2</v>
      </c>
      <c r="Q114" s="17" t="n">
        <f aca="false">SUM(Q115:Q116)</f>
        <v>4</v>
      </c>
      <c r="R114" s="17" t="n">
        <f aca="false">SUM(R115:R116)</f>
        <v>7</v>
      </c>
      <c r="S114" s="17" t="n">
        <f aca="false">SUM(S115:S116)</f>
        <v>6</v>
      </c>
      <c r="T114" s="17" t="n">
        <f aca="false">SUM(T115:T116)</f>
        <v>25</v>
      </c>
      <c r="U114" s="17" t="n">
        <f aca="false">SUM(U115:U116)</f>
        <v>27</v>
      </c>
      <c r="V114" s="17" t="n">
        <f aca="false">SUM(V115:V116)</f>
        <v>33</v>
      </c>
      <c r="W114" s="17" t="n">
        <f aca="false">SUM(W115:W116)</f>
        <v>23</v>
      </c>
      <c r="X114" s="17" t="n">
        <f aca="false">SUM(X115:X116)</f>
        <v>28</v>
      </c>
      <c r="Y114" s="17" t="n">
        <f aca="false">SUM(Y115:Y116)</f>
        <v>32</v>
      </c>
      <c r="Z114" s="17" t="n">
        <f aca="false">SUM(Z115:Z116)</f>
        <v>17</v>
      </c>
      <c r="AA114" s="17" t="n">
        <f aca="false">SUM(AA115:AA116)</f>
        <v>15</v>
      </c>
      <c r="AB114" s="17" t="n">
        <f aca="false">SUM(AB115:AB116)</f>
        <v>11</v>
      </c>
      <c r="AC114" s="17" t="n">
        <f aca="false">SUM(AC115:AC116)</f>
        <v>4</v>
      </c>
      <c r="AD114" s="26" t="n">
        <f aca="false">SUM(AD115:AD116)</f>
        <v>0</v>
      </c>
      <c r="AE114" s="26" t="s">
        <v>35</v>
      </c>
    </row>
    <row r="115" customFormat="false" ht="28.5" hidden="false" customHeight="true" outlineLevel="0" collapsed="false">
      <c r="A115" s="45" t="s">
        <v>36</v>
      </c>
      <c r="B115" s="4" t="s">
        <v>83</v>
      </c>
      <c r="C115" s="18" t="s">
        <v>37</v>
      </c>
      <c r="D115" s="46" t="s">
        <v>35</v>
      </c>
      <c r="E115" s="25" t="s">
        <v>35</v>
      </c>
      <c r="F115" s="17" t="s">
        <v>35</v>
      </c>
      <c r="G115" s="17" t="s">
        <v>35</v>
      </c>
      <c r="H115" s="17" t="s">
        <v>35</v>
      </c>
      <c r="I115" s="17" t="s">
        <v>35</v>
      </c>
      <c r="J115" s="17" t="s">
        <v>35</v>
      </c>
      <c r="K115" s="17" t="s">
        <v>35</v>
      </c>
      <c r="L115" s="17" t="s">
        <v>35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</row>
    <row r="116" customFormat="false" ht="28.5" hidden="false" customHeight="true" outlineLevel="0" collapsed="false">
      <c r="A116" s="45" t="s">
        <v>36</v>
      </c>
      <c r="B116" s="4" t="s">
        <v>36</v>
      </c>
      <c r="C116" s="18" t="s">
        <v>38</v>
      </c>
      <c r="D116" s="14" t="n">
        <f aca="false">SUM(J116:AE116)</f>
        <v>234</v>
      </c>
      <c r="E116" s="25" t="s">
        <v>35</v>
      </c>
      <c r="F116" s="17" t="s">
        <v>35</v>
      </c>
      <c r="G116" s="17" t="s">
        <v>35</v>
      </c>
      <c r="H116" s="17" t="s">
        <v>35</v>
      </c>
      <c r="I116" s="17" t="s">
        <v>35</v>
      </c>
      <c r="J116" s="17" t="s">
        <v>35</v>
      </c>
      <c r="K116" s="17" t="s">
        <v>35</v>
      </c>
      <c r="L116" s="17" t="s">
        <v>35</v>
      </c>
      <c r="M116" s="26" t="n">
        <v>0</v>
      </c>
      <c r="N116" s="26" t="n">
        <v>0</v>
      </c>
      <c r="O116" s="26" t="n">
        <v>0</v>
      </c>
      <c r="P116" s="17" t="n">
        <v>2</v>
      </c>
      <c r="Q116" s="17" t="n">
        <v>4</v>
      </c>
      <c r="R116" s="17" t="n">
        <v>7</v>
      </c>
      <c r="S116" s="17" t="n">
        <v>6</v>
      </c>
      <c r="T116" s="17" t="n">
        <v>25</v>
      </c>
      <c r="U116" s="17" t="n">
        <v>27</v>
      </c>
      <c r="V116" s="17" t="n">
        <v>33</v>
      </c>
      <c r="W116" s="17" t="n">
        <v>23</v>
      </c>
      <c r="X116" s="17" t="n">
        <v>28</v>
      </c>
      <c r="Y116" s="17" t="n">
        <v>32</v>
      </c>
      <c r="Z116" s="17" t="n">
        <v>17</v>
      </c>
      <c r="AA116" s="17" t="n">
        <v>15</v>
      </c>
      <c r="AB116" s="17" t="n">
        <v>11</v>
      </c>
      <c r="AC116" s="17" t="n">
        <v>4</v>
      </c>
      <c r="AD116" s="26" t="n">
        <v>0</v>
      </c>
      <c r="AE116" s="26" t="n">
        <v>0</v>
      </c>
    </row>
    <row r="117" customFormat="false" ht="15" hidden="false" customHeight="true" outlineLevel="0" collapsed="false">
      <c r="A117" s="45"/>
      <c r="B117" s="4"/>
      <c r="C117" s="18"/>
      <c r="D117" s="14"/>
      <c r="E117" s="25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28.5" hidden="false" customHeight="true" outlineLevel="0" collapsed="false">
      <c r="A118" s="24" t="s">
        <v>109</v>
      </c>
      <c r="B118" s="4" t="s">
        <v>110</v>
      </c>
      <c r="C118" s="18" t="s">
        <v>6</v>
      </c>
      <c r="D118" s="14" t="n">
        <f aca="false">SUM(J118:AE118)</f>
        <v>194</v>
      </c>
      <c r="E118" s="30" t="n">
        <f aca="false">SUM(E119:E120)</f>
        <v>0</v>
      </c>
      <c r="F118" s="26" t="n">
        <f aca="false">SUM(F119:F120)</f>
        <v>0</v>
      </c>
      <c r="G118" s="26" t="n">
        <f aca="false">SUM(G119:G120)</f>
        <v>0</v>
      </c>
      <c r="H118" s="26" t="n">
        <f aca="false">SUM(H119:H120)</f>
        <v>0</v>
      </c>
      <c r="I118" s="26" t="n">
        <f aca="false">SUM(I119:I120)</f>
        <v>0</v>
      </c>
      <c r="J118" s="26" t="n">
        <f aca="false">SUM(J119:J120)</f>
        <v>0</v>
      </c>
      <c r="K118" s="26" t="n">
        <f aca="false">SUM(K119:K120)</f>
        <v>0</v>
      </c>
      <c r="L118" s="26" t="n">
        <f aca="false">SUM(L119:L120)</f>
        <v>0</v>
      </c>
      <c r="M118" s="26" t="n">
        <f aca="false">SUM(M119:M120)</f>
        <v>1</v>
      </c>
      <c r="N118" s="26" t="n">
        <f aca="false">SUM(N119:N120)</f>
        <v>0</v>
      </c>
      <c r="O118" s="26" t="n">
        <f aca="false">SUM(O119:O120)</f>
        <v>1</v>
      </c>
      <c r="P118" s="26" t="n">
        <f aca="false">SUM(P119:P120)</f>
        <v>2</v>
      </c>
      <c r="Q118" s="17" t="n">
        <f aca="false">SUM(Q119:Q120)</f>
        <v>3</v>
      </c>
      <c r="R118" s="17" t="n">
        <f aca="false">SUM(R119:R120)</f>
        <v>5</v>
      </c>
      <c r="S118" s="17" t="n">
        <f aca="false">SUM(S119:S120)</f>
        <v>10</v>
      </c>
      <c r="T118" s="17" t="n">
        <f aca="false">SUM(T119:T120)</f>
        <v>27</v>
      </c>
      <c r="U118" s="17" t="n">
        <f aca="false">SUM(U119:U120)</f>
        <v>26</v>
      </c>
      <c r="V118" s="17" t="n">
        <f aca="false">SUM(V119:V120)</f>
        <v>25</v>
      </c>
      <c r="W118" s="17" t="n">
        <f aca="false">SUM(W119:W120)</f>
        <v>30</v>
      </c>
      <c r="X118" s="17" t="n">
        <f aca="false">SUM(X119:X120)</f>
        <v>11</v>
      </c>
      <c r="Y118" s="17" t="n">
        <f aca="false">SUM(Y119:Y120)</f>
        <v>19</v>
      </c>
      <c r="Z118" s="17" t="n">
        <f aca="false">SUM(Z119:Z120)</f>
        <v>18</v>
      </c>
      <c r="AA118" s="17" t="n">
        <f aca="false">SUM(AA119:AA120)</f>
        <v>7</v>
      </c>
      <c r="AB118" s="17" t="n">
        <f aca="false">SUM(AB119:AB120)</f>
        <v>9</v>
      </c>
      <c r="AC118" s="26" t="n">
        <f aca="false">SUM(AC119:AC120)</f>
        <v>0</v>
      </c>
      <c r="AD118" s="26" t="n">
        <f aca="false">SUM(AD119:AD120)</f>
        <v>0</v>
      </c>
      <c r="AE118" s="26" t="s">
        <v>35</v>
      </c>
    </row>
    <row r="119" customFormat="false" ht="28.5" hidden="false" customHeight="true" outlineLevel="0" collapsed="false">
      <c r="A119" s="45" t="s">
        <v>36</v>
      </c>
      <c r="B119" s="4" t="s">
        <v>83</v>
      </c>
      <c r="C119" s="18" t="s">
        <v>37</v>
      </c>
      <c r="D119" s="46" t="s">
        <v>35</v>
      </c>
      <c r="E119" s="25" t="s">
        <v>35</v>
      </c>
      <c r="F119" s="17" t="s">
        <v>35</v>
      </c>
      <c r="G119" s="17" t="s">
        <v>35</v>
      </c>
      <c r="H119" s="17" t="s">
        <v>35</v>
      </c>
      <c r="I119" s="17" t="s">
        <v>35</v>
      </c>
      <c r="J119" s="17" t="s">
        <v>35</v>
      </c>
      <c r="K119" s="17" t="s">
        <v>35</v>
      </c>
      <c r="L119" s="17" t="s">
        <v>35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</row>
    <row r="120" customFormat="false" ht="28.5" hidden="false" customHeight="true" outlineLevel="0" collapsed="false">
      <c r="A120" s="45" t="s">
        <v>36</v>
      </c>
      <c r="B120" s="4"/>
      <c r="C120" s="18" t="s">
        <v>38</v>
      </c>
      <c r="D120" s="14" t="n">
        <f aca="false">SUM(J120:AE120)</f>
        <v>194</v>
      </c>
      <c r="E120" s="25" t="s">
        <v>35</v>
      </c>
      <c r="F120" s="17" t="s">
        <v>35</v>
      </c>
      <c r="G120" s="17" t="s">
        <v>35</v>
      </c>
      <c r="H120" s="17" t="s">
        <v>35</v>
      </c>
      <c r="I120" s="17" t="s">
        <v>35</v>
      </c>
      <c r="J120" s="17" t="s">
        <v>35</v>
      </c>
      <c r="K120" s="17" t="s">
        <v>35</v>
      </c>
      <c r="L120" s="17" t="s">
        <v>35</v>
      </c>
      <c r="M120" s="17" t="n">
        <v>1</v>
      </c>
      <c r="N120" s="26" t="n">
        <v>0</v>
      </c>
      <c r="O120" s="17" t="n">
        <v>1</v>
      </c>
      <c r="P120" s="17" t="n">
        <v>2</v>
      </c>
      <c r="Q120" s="17" t="n">
        <v>3</v>
      </c>
      <c r="R120" s="17" t="n">
        <v>5</v>
      </c>
      <c r="S120" s="17" t="n">
        <v>10</v>
      </c>
      <c r="T120" s="17" t="n">
        <v>27</v>
      </c>
      <c r="U120" s="17" t="n">
        <v>26</v>
      </c>
      <c r="V120" s="17" t="n">
        <v>25</v>
      </c>
      <c r="W120" s="17" t="n">
        <v>30</v>
      </c>
      <c r="X120" s="17" t="n">
        <v>11</v>
      </c>
      <c r="Y120" s="17" t="n">
        <v>19</v>
      </c>
      <c r="Z120" s="17" t="n">
        <v>18</v>
      </c>
      <c r="AA120" s="17" t="n">
        <v>7</v>
      </c>
      <c r="AB120" s="17" t="n">
        <v>9</v>
      </c>
      <c r="AC120" s="26" t="n">
        <v>0</v>
      </c>
      <c r="AD120" s="26" t="n">
        <v>0</v>
      </c>
      <c r="AE120" s="26" t="n">
        <v>0</v>
      </c>
    </row>
    <row r="121" customFormat="false" ht="15" hidden="false" customHeight="true" outlineLevel="0" collapsed="false">
      <c r="A121" s="45"/>
      <c r="B121" s="4"/>
      <c r="C121" s="18"/>
      <c r="D121" s="14"/>
      <c r="E121" s="25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28.5" hidden="false" customHeight="true" outlineLevel="0" collapsed="false">
      <c r="A122" s="24" t="s">
        <v>111</v>
      </c>
      <c r="B122" s="4" t="s">
        <v>112</v>
      </c>
      <c r="C122" s="18" t="s">
        <v>6</v>
      </c>
      <c r="D122" s="14" t="n">
        <f aca="false">SUM(J122:AE122)</f>
        <v>348</v>
      </c>
      <c r="E122" s="30" t="n">
        <f aca="false">SUM(E123:E124)</f>
        <v>0</v>
      </c>
      <c r="F122" s="26" t="n">
        <f aca="false">SUM(F123:F124)</f>
        <v>0</v>
      </c>
      <c r="G122" s="26" t="n">
        <f aca="false">SUM(G123:G124)</f>
        <v>0</v>
      </c>
      <c r="H122" s="26" t="n">
        <f aca="false">SUM(H123:H124)</f>
        <v>0</v>
      </c>
      <c r="I122" s="26" t="n">
        <f aca="false">SUM(I123:I124)</f>
        <v>0</v>
      </c>
      <c r="J122" s="26" t="n">
        <f aca="false">SUM(J123:J124)</f>
        <v>0</v>
      </c>
      <c r="K122" s="26" t="n">
        <f aca="false">SUM(K123:K124)</f>
        <v>0</v>
      </c>
      <c r="L122" s="26" t="n">
        <f aca="false">SUM(L123:L124)</f>
        <v>0</v>
      </c>
      <c r="M122" s="26" t="n">
        <f aca="false">SUM(M123:M124)</f>
        <v>0</v>
      </c>
      <c r="N122" s="26" t="n">
        <f aca="false">SUM(N123:N124)</f>
        <v>0</v>
      </c>
      <c r="O122" s="26" t="n">
        <f aca="false">SUM(O123:O124)</f>
        <v>0</v>
      </c>
      <c r="P122" s="26" t="n">
        <f aca="false">SUM(P123:P124)</f>
        <v>0</v>
      </c>
      <c r="Q122" s="26" t="n">
        <f aca="false">SUM(Q123:Q124)</f>
        <v>0</v>
      </c>
      <c r="R122" s="26" t="n">
        <f aca="false">SUM(R123:R124)</f>
        <v>1</v>
      </c>
      <c r="S122" s="26" t="n">
        <f aca="false">SUM(S123:S124)</f>
        <v>1</v>
      </c>
      <c r="T122" s="17" t="n">
        <f aca="false">SUM(T123:T124)</f>
        <v>1</v>
      </c>
      <c r="U122" s="17" t="n">
        <f aca="false">SUM(U123:U124)</f>
        <v>3</v>
      </c>
      <c r="V122" s="17" t="n">
        <f aca="false">SUM(V123:V124)</f>
        <v>16</v>
      </c>
      <c r="W122" s="17" t="n">
        <f aca="false">SUM(W123:W124)</f>
        <v>33</v>
      </c>
      <c r="X122" s="17" t="n">
        <f aca="false">SUM(X123:X124)</f>
        <v>62</v>
      </c>
      <c r="Y122" s="17" t="n">
        <f aca="false">SUM(Y123:Y124)</f>
        <v>63</v>
      </c>
      <c r="Z122" s="17" t="n">
        <f aca="false">SUM(Z123:Z124)</f>
        <v>73</v>
      </c>
      <c r="AA122" s="17" t="n">
        <f aca="false">SUM(AA123:AA124)</f>
        <v>58</v>
      </c>
      <c r="AB122" s="17" t="n">
        <f aca="false">SUM(AB123:AB124)</f>
        <v>30</v>
      </c>
      <c r="AC122" s="17" t="n">
        <f aca="false">SUM(AC123:AC124)</f>
        <v>6</v>
      </c>
      <c r="AD122" s="26" t="n">
        <f aca="false">SUM(AD123:AD124)</f>
        <v>1</v>
      </c>
      <c r="AE122" s="26" t="s">
        <v>35</v>
      </c>
    </row>
    <row r="123" customFormat="false" ht="28.5" hidden="false" customHeight="true" outlineLevel="0" collapsed="false">
      <c r="A123" s="45" t="s">
        <v>36</v>
      </c>
      <c r="B123" s="4" t="s">
        <v>113</v>
      </c>
      <c r="C123" s="18" t="s">
        <v>37</v>
      </c>
      <c r="D123" s="14" t="n">
        <f aca="false">SUM(J123:AE123)</f>
        <v>348</v>
      </c>
      <c r="E123" s="25" t="s">
        <v>35</v>
      </c>
      <c r="F123" s="17" t="s">
        <v>35</v>
      </c>
      <c r="G123" s="17" t="s">
        <v>35</v>
      </c>
      <c r="H123" s="17" t="s">
        <v>35</v>
      </c>
      <c r="I123" s="17" t="s">
        <v>35</v>
      </c>
      <c r="J123" s="17" t="s">
        <v>35</v>
      </c>
      <c r="K123" s="17" t="s">
        <v>35</v>
      </c>
      <c r="L123" s="17" t="s">
        <v>35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17" t="n">
        <v>1</v>
      </c>
      <c r="S123" s="17" t="n">
        <v>1</v>
      </c>
      <c r="T123" s="17" t="n">
        <v>1</v>
      </c>
      <c r="U123" s="17" t="n">
        <v>3</v>
      </c>
      <c r="V123" s="17" t="n">
        <v>16</v>
      </c>
      <c r="W123" s="17" t="n">
        <v>33</v>
      </c>
      <c r="X123" s="17" t="n">
        <v>62</v>
      </c>
      <c r="Y123" s="17" t="n">
        <v>63</v>
      </c>
      <c r="Z123" s="17" t="n">
        <v>73</v>
      </c>
      <c r="AA123" s="17" t="n">
        <v>58</v>
      </c>
      <c r="AB123" s="17" t="n">
        <v>30</v>
      </c>
      <c r="AC123" s="17" t="n">
        <v>6</v>
      </c>
      <c r="AD123" s="17" t="n">
        <v>1</v>
      </c>
      <c r="AE123" s="26" t="n">
        <v>0</v>
      </c>
    </row>
    <row r="124" customFormat="false" ht="28.5" hidden="false" customHeight="true" outlineLevel="0" collapsed="false">
      <c r="A124" s="45" t="s">
        <v>36</v>
      </c>
      <c r="B124" s="4" t="s">
        <v>36</v>
      </c>
      <c r="C124" s="18" t="s">
        <v>38</v>
      </c>
      <c r="D124" s="47" t="n">
        <f aca="false">SUM(J124:AE124)</f>
        <v>0</v>
      </c>
      <c r="E124" s="25" t="s">
        <v>35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</row>
    <row r="125" customFormat="false" ht="15" hidden="false" customHeight="true" outlineLevel="0" collapsed="false">
      <c r="A125" s="45"/>
      <c r="B125" s="4"/>
      <c r="C125" s="18"/>
      <c r="D125" s="14"/>
      <c r="E125" s="25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28.5" hidden="false" customHeight="true" outlineLevel="0" collapsed="false">
      <c r="A126" s="24" t="s">
        <v>114</v>
      </c>
      <c r="B126" s="4" t="s">
        <v>115</v>
      </c>
      <c r="C126" s="18" t="s">
        <v>6</v>
      </c>
      <c r="D126" s="14" t="n">
        <f aca="false">SUM(J126:AE126)</f>
        <v>204</v>
      </c>
      <c r="E126" s="26" t="n">
        <f aca="false">SUM(E127:E128)</f>
        <v>0</v>
      </c>
      <c r="F126" s="26" t="n">
        <f aca="false">SUM(F127:F128)</f>
        <v>0</v>
      </c>
      <c r="G126" s="26" t="n">
        <f aca="false">SUM(G127:G128)</f>
        <v>0</v>
      </c>
      <c r="H126" s="26" t="n">
        <f aca="false">SUM(H127:H128)</f>
        <v>0</v>
      </c>
      <c r="I126" s="26" t="n">
        <f aca="false">SUM(I127:I128)</f>
        <v>0</v>
      </c>
      <c r="J126" s="26" t="n">
        <f aca="false">SUM(J127:J128)</f>
        <v>0</v>
      </c>
      <c r="K126" s="26" t="n">
        <f aca="false">SUM(K127:K128)</f>
        <v>0</v>
      </c>
      <c r="L126" s="26" t="n">
        <f aca="false">SUM(L127:L128)</f>
        <v>0</v>
      </c>
      <c r="M126" s="26" t="n">
        <f aca="false">SUM(M127:M128)</f>
        <v>0</v>
      </c>
      <c r="N126" s="26" t="n">
        <f aca="false">SUM(N127:N128)</f>
        <v>0</v>
      </c>
      <c r="O126" s="26" t="n">
        <f aca="false">SUM(O127:O128)</f>
        <v>0</v>
      </c>
      <c r="P126" s="26" t="n">
        <f aca="false">SUM(P127:P128)</f>
        <v>0</v>
      </c>
      <c r="Q126" s="26" t="n">
        <f aca="false">SUM(Q127:Q128)</f>
        <v>1</v>
      </c>
      <c r="R126" s="26" t="n">
        <f aca="false">SUM(R127:R128)</f>
        <v>0</v>
      </c>
      <c r="S126" s="26" t="n">
        <f aca="false">SUM(S127:S128)</f>
        <v>2</v>
      </c>
      <c r="T126" s="26" t="n">
        <f aca="false">SUM(T127:T128)</f>
        <v>4</v>
      </c>
      <c r="U126" s="26" t="n">
        <f aca="false">SUM(U127:U128)</f>
        <v>11</v>
      </c>
      <c r="V126" s="26" t="n">
        <f aca="false">SUM(V127:V128)</f>
        <v>13</v>
      </c>
      <c r="W126" s="26" t="n">
        <f aca="false">SUM(W127:W128)</f>
        <v>17</v>
      </c>
      <c r="X126" s="26" t="n">
        <f aca="false">SUM(X127:X128)</f>
        <v>25</v>
      </c>
      <c r="Y126" s="26" t="n">
        <f aca="false">SUM(Y127:Y128)</f>
        <v>37</v>
      </c>
      <c r="Z126" s="26" t="n">
        <f aca="false">SUM(Z127:Z128)</f>
        <v>37</v>
      </c>
      <c r="AA126" s="26" t="n">
        <f aca="false">SUM(AA127:AA128)</f>
        <v>30</v>
      </c>
      <c r="AB126" s="26" t="n">
        <f aca="false">SUM(AB127:AB128)</f>
        <v>24</v>
      </c>
      <c r="AC126" s="26" t="n">
        <f aca="false">SUM(AC127:AC128)</f>
        <v>3</v>
      </c>
      <c r="AD126" s="26" t="n">
        <f aca="false">SUM(AD127:AD128)</f>
        <v>0</v>
      </c>
      <c r="AE126" s="17" t="s">
        <v>35</v>
      </c>
    </row>
    <row r="127" customFormat="false" ht="28.5" hidden="false" customHeight="true" outlineLevel="0" collapsed="false">
      <c r="A127" s="45" t="s">
        <v>36</v>
      </c>
      <c r="B127" s="4" t="s">
        <v>83</v>
      </c>
      <c r="C127" s="18" t="s">
        <v>37</v>
      </c>
      <c r="D127" s="14" t="n">
        <f aca="false">SUM(J127:AE127)</f>
        <v>153</v>
      </c>
      <c r="E127" s="25" t="s">
        <v>35</v>
      </c>
      <c r="F127" s="17" t="s">
        <v>35</v>
      </c>
      <c r="G127" s="17" t="s">
        <v>35</v>
      </c>
      <c r="H127" s="17" t="s">
        <v>35</v>
      </c>
      <c r="I127" s="17" t="s">
        <v>35</v>
      </c>
      <c r="J127" s="17" t="s">
        <v>35</v>
      </c>
      <c r="K127" s="17" t="s">
        <v>35</v>
      </c>
      <c r="L127" s="17" t="s">
        <v>35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1</v>
      </c>
      <c r="R127" s="26" t="n">
        <v>0</v>
      </c>
      <c r="S127" s="17" t="n">
        <v>2</v>
      </c>
      <c r="T127" s="17" t="n">
        <v>4</v>
      </c>
      <c r="U127" s="17" t="n">
        <v>9</v>
      </c>
      <c r="V127" s="17" t="n">
        <v>11</v>
      </c>
      <c r="W127" s="17" t="n">
        <v>16</v>
      </c>
      <c r="X127" s="17" t="n">
        <v>20</v>
      </c>
      <c r="Y127" s="17" t="n">
        <v>30</v>
      </c>
      <c r="Z127" s="17" t="n">
        <v>27</v>
      </c>
      <c r="AA127" s="17" t="n">
        <v>17</v>
      </c>
      <c r="AB127" s="17" t="n">
        <v>14</v>
      </c>
      <c r="AC127" s="17" t="n">
        <v>2</v>
      </c>
      <c r="AD127" s="26" t="n">
        <v>0</v>
      </c>
      <c r="AE127" s="26" t="n">
        <v>0</v>
      </c>
    </row>
    <row r="128" customFormat="false" ht="28.5" hidden="false" customHeight="true" outlineLevel="0" collapsed="false">
      <c r="A128" s="45" t="s">
        <v>36</v>
      </c>
      <c r="B128" s="4"/>
      <c r="C128" s="18" t="s">
        <v>38</v>
      </c>
      <c r="D128" s="14" t="n">
        <f aca="false">SUM(J128:AE128)</f>
        <v>51</v>
      </c>
      <c r="E128" s="25" t="s">
        <v>35</v>
      </c>
      <c r="F128" s="17" t="s">
        <v>35</v>
      </c>
      <c r="G128" s="17" t="s">
        <v>35</v>
      </c>
      <c r="H128" s="17" t="s">
        <v>35</v>
      </c>
      <c r="I128" s="17" t="s">
        <v>35</v>
      </c>
      <c r="J128" s="17" t="s">
        <v>35</v>
      </c>
      <c r="K128" s="17" t="s">
        <v>35</v>
      </c>
      <c r="L128" s="17" t="s">
        <v>35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2</v>
      </c>
      <c r="V128" s="17" t="n">
        <v>2</v>
      </c>
      <c r="W128" s="17" t="n">
        <v>1</v>
      </c>
      <c r="X128" s="17" t="n">
        <v>5</v>
      </c>
      <c r="Y128" s="17" t="n">
        <v>7</v>
      </c>
      <c r="Z128" s="17" t="n">
        <v>10</v>
      </c>
      <c r="AA128" s="17" t="n">
        <v>13</v>
      </c>
      <c r="AB128" s="17" t="n">
        <v>10</v>
      </c>
      <c r="AC128" s="17" t="n">
        <v>1</v>
      </c>
      <c r="AD128" s="26" t="n">
        <v>0</v>
      </c>
      <c r="AE128" s="26" t="n">
        <v>0</v>
      </c>
    </row>
    <row r="129" customFormat="false" ht="15" hidden="false" customHeight="true" outlineLevel="0" collapsed="false">
      <c r="A129" s="45"/>
      <c r="B129" s="4"/>
      <c r="C129" s="18"/>
      <c r="D129" s="14"/>
      <c r="E129" s="25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28.5" hidden="false" customHeight="true" outlineLevel="0" collapsed="false">
      <c r="A130" s="24" t="s">
        <v>116</v>
      </c>
      <c r="B130" s="4" t="s">
        <v>117</v>
      </c>
      <c r="C130" s="18" t="s">
        <v>6</v>
      </c>
      <c r="D130" s="14" t="n">
        <f aca="false">SUM(J130:AE130)</f>
        <v>60</v>
      </c>
      <c r="E130" s="30" t="n">
        <f aca="false">SUM(E131:E132)</f>
        <v>0</v>
      </c>
      <c r="F130" s="26" t="n">
        <f aca="false">SUM(F131:F132)</f>
        <v>0</v>
      </c>
      <c r="G130" s="26" t="n">
        <f aca="false">SUM(G131:G132)</f>
        <v>1</v>
      </c>
      <c r="H130" s="26" t="n">
        <f aca="false">SUM(H131:H132)</f>
        <v>0</v>
      </c>
      <c r="I130" s="26" t="n">
        <f aca="false">SUM(I131:I132)</f>
        <v>1</v>
      </c>
      <c r="J130" s="26" t="n">
        <f aca="false">SUM(J131:J132)</f>
        <v>2</v>
      </c>
      <c r="K130" s="26" t="n">
        <f aca="false">SUM(K131:K132)</f>
        <v>2</v>
      </c>
      <c r="L130" s="26" t="n">
        <f aca="false">SUM(L131:L132)</f>
        <v>1</v>
      </c>
      <c r="M130" s="26" t="n">
        <f aca="false">SUM(M131:M132)</f>
        <v>0</v>
      </c>
      <c r="N130" s="26" t="n">
        <f aca="false">SUM(N131:N132)</f>
        <v>0</v>
      </c>
      <c r="O130" s="26" t="n">
        <f aca="false">SUM(O131:O132)</f>
        <v>2</v>
      </c>
      <c r="P130" s="26" t="n">
        <f aca="false">SUM(P131:P132)</f>
        <v>5</v>
      </c>
      <c r="Q130" s="26" t="n">
        <f aca="false">SUM(Q131:Q132)</f>
        <v>1</v>
      </c>
      <c r="R130" s="26" t="n">
        <f aca="false">SUM(R131:R132)</f>
        <v>1</v>
      </c>
      <c r="S130" s="17" t="n">
        <f aca="false">SUM(S131:S132)</f>
        <v>4</v>
      </c>
      <c r="T130" s="17" t="n">
        <f aca="false">SUM(T131:T132)</f>
        <v>3</v>
      </c>
      <c r="U130" s="17" t="n">
        <f aca="false">SUM(U131:U132)</f>
        <v>7</v>
      </c>
      <c r="V130" s="17" t="n">
        <f aca="false">SUM(V131:V132)</f>
        <v>6</v>
      </c>
      <c r="W130" s="17" t="n">
        <f aca="false">SUM(W131:W132)</f>
        <v>8</v>
      </c>
      <c r="X130" s="17" t="n">
        <f aca="false">SUM(X131:X132)</f>
        <v>6</v>
      </c>
      <c r="Y130" s="17" t="n">
        <f aca="false">SUM(Y131:Y132)</f>
        <v>8</v>
      </c>
      <c r="Z130" s="26" t="n">
        <f aca="false">SUM(Z131:Z132)</f>
        <v>3</v>
      </c>
      <c r="AA130" s="26" t="n">
        <f aca="false">SUM(AA131:AA132)</f>
        <v>1</v>
      </c>
      <c r="AB130" s="26" t="n">
        <f aca="false">SUM(AB131:AB132)</f>
        <v>0</v>
      </c>
      <c r="AC130" s="26" t="n">
        <f aca="false">SUM(AC131:AC132)</f>
        <v>0</v>
      </c>
      <c r="AD130" s="26" t="n">
        <f aca="false">SUM(AD131:AD132)</f>
        <v>0</v>
      </c>
      <c r="AE130" s="26" t="s">
        <v>35</v>
      </c>
    </row>
    <row r="131" customFormat="false" ht="28.5" hidden="false" customHeight="true" outlineLevel="0" collapsed="false">
      <c r="A131" s="45" t="s">
        <v>36</v>
      </c>
      <c r="B131" s="4" t="s">
        <v>118</v>
      </c>
      <c r="C131" s="18" t="s">
        <v>37</v>
      </c>
      <c r="D131" s="14" t="n">
        <f aca="false">SUM(J131:AE131)</f>
        <v>36</v>
      </c>
      <c r="E131" s="26" t="n">
        <v>0</v>
      </c>
      <c r="F131" s="26" t="n">
        <v>0</v>
      </c>
      <c r="G131" s="26" t="n">
        <v>0</v>
      </c>
      <c r="H131" s="26" t="n">
        <v>0</v>
      </c>
      <c r="I131" s="17" t="n">
        <v>1</v>
      </c>
      <c r="J131" s="17" t="n">
        <v>1</v>
      </c>
      <c r="K131" s="26" t="n">
        <v>0</v>
      </c>
      <c r="L131" s="17" t="n">
        <v>1</v>
      </c>
      <c r="M131" s="26" t="n">
        <v>0</v>
      </c>
      <c r="N131" s="26" t="n">
        <v>0</v>
      </c>
      <c r="O131" s="17" t="n">
        <v>2</v>
      </c>
      <c r="P131" s="17" t="n">
        <v>2</v>
      </c>
      <c r="Q131" s="17" t="n">
        <v>1</v>
      </c>
      <c r="R131" s="26" t="n">
        <v>0</v>
      </c>
      <c r="S131" s="17" t="n">
        <v>3</v>
      </c>
      <c r="T131" s="17" t="n">
        <v>2</v>
      </c>
      <c r="U131" s="17" t="n">
        <v>4</v>
      </c>
      <c r="V131" s="17" t="n">
        <v>4</v>
      </c>
      <c r="W131" s="17" t="n">
        <v>6</v>
      </c>
      <c r="X131" s="17" t="n">
        <v>3</v>
      </c>
      <c r="Y131" s="17" t="n">
        <v>3</v>
      </c>
      <c r="Z131" s="17" t="n">
        <v>3</v>
      </c>
      <c r="AA131" s="17" t="n">
        <v>1</v>
      </c>
      <c r="AB131" s="26" t="n">
        <v>0</v>
      </c>
      <c r="AC131" s="26" t="n">
        <v>0</v>
      </c>
      <c r="AD131" s="26" t="n">
        <v>0</v>
      </c>
      <c r="AE131" s="26" t="n">
        <v>0</v>
      </c>
    </row>
    <row r="132" customFormat="false" ht="28.5" hidden="false" customHeight="true" outlineLevel="0" collapsed="false">
      <c r="A132" s="45" t="s">
        <v>36</v>
      </c>
      <c r="B132" s="4"/>
      <c r="C132" s="18" t="s">
        <v>38</v>
      </c>
      <c r="D132" s="14" t="n">
        <f aca="false">SUM(J132:AE132)</f>
        <v>24</v>
      </c>
      <c r="E132" s="26" t="n">
        <v>0</v>
      </c>
      <c r="F132" s="26" t="n">
        <v>0</v>
      </c>
      <c r="G132" s="17" t="n">
        <v>1</v>
      </c>
      <c r="H132" s="26" t="n">
        <v>0</v>
      </c>
      <c r="I132" s="26" t="n">
        <v>0</v>
      </c>
      <c r="J132" s="17" t="n">
        <v>1</v>
      </c>
      <c r="K132" s="17" t="n">
        <v>2</v>
      </c>
      <c r="L132" s="26" t="n">
        <v>0</v>
      </c>
      <c r="M132" s="26" t="n">
        <v>0</v>
      </c>
      <c r="N132" s="26" t="n">
        <v>0</v>
      </c>
      <c r="O132" s="26" t="n">
        <v>0</v>
      </c>
      <c r="P132" s="17" t="n">
        <v>3</v>
      </c>
      <c r="Q132" s="26" t="n">
        <v>0</v>
      </c>
      <c r="R132" s="26" t="n">
        <v>1</v>
      </c>
      <c r="S132" s="17" t="n">
        <v>1</v>
      </c>
      <c r="T132" s="17" t="n">
        <v>1</v>
      </c>
      <c r="U132" s="17" t="n">
        <v>3</v>
      </c>
      <c r="V132" s="17" t="n">
        <v>2</v>
      </c>
      <c r="W132" s="17" t="n">
        <v>2</v>
      </c>
      <c r="X132" s="17" t="n">
        <v>3</v>
      </c>
      <c r="Y132" s="17" t="n">
        <v>5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</row>
    <row r="133" customFormat="false" ht="15" hidden="false" customHeight="true" outlineLevel="0" collapsed="false">
      <c r="A133" s="45"/>
      <c r="B133" s="4"/>
      <c r="C133" s="18"/>
      <c r="D133" s="14"/>
      <c r="E133" s="25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28.5" hidden="false" customHeight="true" outlineLevel="0" collapsed="false">
      <c r="A134" s="24" t="s">
        <v>119</v>
      </c>
      <c r="B134" s="4" t="s">
        <v>120</v>
      </c>
      <c r="C134" s="18" t="s">
        <v>6</v>
      </c>
      <c r="D134" s="14" t="n">
        <f aca="false">SUM(J134:AE134)</f>
        <v>351</v>
      </c>
      <c r="E134" s="30" t="n">
        <f aca="false">SUM(E135:E136)</f>
        <v>0</v>
      </c>
      <c r="F134" s="26" t="n">
        <f aca="false">SUM(F135:F136)</f>
        <v>0</v>
      </c>
      <c r="G134" s="26" t="n">
        <f aca="false">SUM(G135:G136)</f>
        <v>0</v>
      </c>
      <c r="H134" s="26" t="n">
        <f aca="false">SUM(H135:H136)</f>
        <v>0</v>
      </c>
      <c r="I134" s="26" t="n">
        <f aca="false">SUM(I135:I136)</f>
        <v>0</v>
      </c>
      <c r="J134" s="26" t="n">
        <f aca="false">SUM(J135:J136)</f>
        <v>0</v>
      </c>
      <c r="K134" s="26" t="n">
        <f aca="false">SUM(K135:K136)</f>
        <v>0</v>
      </c>
      <c r="L134" s="26" t="n">
        <f aca="false">SUM(L135:L136)</f>
        <v>0</v>
      </c>
      <c r="M134" s="17" t="n">
        <f aca="false">SUM(M135:M136)</f>
        <v>1</v>
      </c>
      <c r="N134" s="17" t="n">
        <f aca="false">SUM(N135:N136)</f>
        <v>2</v>
      </c>
      <c r="O134" s="17" t="n">
        <f aca="false">SUM(O135:O136)</f>
        <v>4</v>
      </c>
      <c r="P134" s="17" t="n">
        <f aca="false">SUM(P135:P136)</f>
        <v>6</v>
      </c>
      <c r="Q134" s="17" t="n">
        <f aca="false">SUM(Q135:Q136)</f>
        <v>2</v>
      </c>
      <c r="R134" s="17" t="n">
        <f aca="false">SUM(R135:R136)</f>
        <v>5</v>
      </c>
      <c r="S134" s="17" t="n">
        <f aca="false">SUM(S135:S136)</f>
        <v>8</v>
      </c>
      <c r="T134" s="17" t="n">
        <f aca="false">SUM(T135:T136)</f>
        <v>13</v>
      </c>
      <c r="U134" s="17" t="n">
        <f aca="false">SUM(U135:U136)</f>
        <v>30</v>
      </c>
      <c r="V134" s="17" t="n">
        <f aca="false">SUM(V135:V136)</f>
        <v>41</v>
      </c>
      <c r="W134" s="17" t="n">
        <f aca="false">SUM(W135:W136)</f>
        <v>46</v>
      </c>
      <c r="X134" s="17" t="n">
        <f aca="false">SUM(X135:X136)</f>
        <v>50</v>
      </c>
      <c r="Y134" s="17" t="n">
        <f aca="false">SUM(Y135:Y136)</f>
        <v>49</v>
      </c>
      <c r="Z134" s="17" t="n">
        <f aca="false">SUM(Z135:Z136)</f>
        <v>47</v>
      </c>
      <c r="AA134" s="17" t="n">
        <f aca="false">SUM(AA135:AA136)</f>
        <v>30</v>
      </c>
      <c r="AB134" s="17" t="n">
        <f aca="false">SUM(AB135:AB136)</f>
        <v>11</v>
      </c>
      <c r="AC134" s="26" t="n">
        <f aca="false">SUM(AC135:AC136)</f>
        <v>6</v>
      </c>
      <c r="AD134" s="26" t="n">
        <f aca="false">SUM(AD135:AD136)</f>
        <v>0</v>
      </c>
      <c r="AE134" s="26" t="s">
        <v>35</v>
      </c>
    </row>
    <row r="135" customFormat="false" ht="28.5" hidden="false" customHeight="true" outlineLevel="0" collapsed="false">
      <c r="A135" s="45" t="s">
        <v>36</v>
      </c>
      <c r="B135" s="4"/>
      <c r="C135" s="18" t="s">
        <v>37</v>
      </c>
      <c r="D135" s="14" t="n">
        <f aca="false">SUM(J135:AE135)</f>
        <v>197</v>
      </c>
      <c r="E135" s="25" t="s">
        <v>35</v>
      </c>
      <c r="F135" s="17" t="s">
        <v>35</v>
      </c>
      <c r="G135" s="17" t="s">
        <v>35</v>
      </c>
      <c r="H135" s="17" t="s">
        <v>35</v>
      </c>
      <c r="I135" s="17" t="s">
        <v>35</v>
      </c>
      <c r="J135" s="17" t="s">
        <v>35</v>
      </c>
      <c r="K135" s="17" t="s">
        <v>35</v>
      </c>
      <c r="L135" s="17" t="s">
        <v>35</v>
      </c>
      <c r="M135" s="17" t="n">
        <v>1</v>
      </c>
      <c r="N135" s="17" t="n">
        <v>2</v>
      </c>
      <c r="O135" s="17" t="n">
        <v>1</v>
      </c>
      <c r="P135" s="17" t="n">
        <v>2</v>
      </c>
      <c r="Q135" s="17" t="n">
        <v>1</v>
      </c>
      <c r="R135" s="17" t="n">
        <v>2</v>
      </c>
      <c r="S135" s="17" t="n">
        <v>4</v>
      </c>
      <c r="T135" s="17" t="n">
        <v>9</v>
      </c>
      <c r="U135" s="17" t="n">
        <v>19</v>
      </c>
      <c r="V135" s="17" t="n">
        <v>27</v>
      </c>
      <c r="W135" s="17" t="n">
        <v>31</v>
      </c>
      <c r="X135" s="17" t="n">
        <v>28</v>
      </c>
      <c r="Y135" s="17" t="n">
        <v>28</v>
      </c>
      <c r="Z135" s="17" t="n">
        <v>25</v>
      </c>
      <c r="AA135" s="17" t="n">
        <v>8</v>
      </c>
      <c r="AB135" s="17" t="n">
        <v>5</v>
      </c>
      <c r="AC135" s="17" t="n">
        <v>4</v>
      </c>
      <c r="AD135" s="26" t="n">
        <v>0</v>
      </c>
      <c r="AE135" s="26" t="n">
        <v>0</v>
      </c>
    </row>
    <row r="136" customFormat="false" ht="28.5" hidden="false" customHeight="true" outlineLevel="0" collapsed="false">
      <c r="A136" s="45" t="s">
        <v>36</v>
      </c>
      <c r="B136" s="4"/>
      <c r="C136" s="18" t="s">
        <v>38</v>
      </c>
      <c r="D136" s="14" t="n">
        <f aca="false">SUM(J136:AE136)</f>
        <v>154</v>
      </c>
      <c r="E136" s="25" t="s">
        <v>35</v>
      </c>
      <c r="F136" s="17" t="s">
        <v>35</v>
      </c>
      <c r="G136" s="17" t="s">
        <v>35</v>
      </c>
      <c r="H136" s="17" t="s">
        <v>35</v>
      </c>
      <c r="I136" s="17" t="s">
        <v>35</v>
      </c>
      <c r="J136" s="17" t="s">
        <v>35</v>
      </c>
      <c r="K136" s="17" t="s">
        <v>35</v>
      </c>
      <c r="L136" s="17" t="s">
        <v>35</v>
      </c>
      <c r="M136" s="26" t="n">
        <v>0</v>
      </c>
      <c r="N136" s="26" t="n">
        <v>0</v>
      </c>
      <c r="O136" s="17" t="n">
        <v>3</v>
      </c>
      <c r="P136" s="17" t="n">
        <v>4</v>
      </c>
      <c r="Q136" s="17" t="n">
        <v>1</v>
      </c>
      <c r="R136" s="17" t="n">
        <v>3</v>
      </c>
      <c r="S136" s="17" t="n">
        <v>4</v>
      </c>
      <c r="T136" s="17" t="n">
        <v>4</v>
      </c>
      <c r="U136" s="17" t="n">
        <v>11</v>
      </c>
      <c r="V136" s="17" t="n">
        <v>14</v>
      </c>
      <c r="W136" s="17" t="n">
        <v>15</v>
      </c>
      <c r="X136" s="17" t="n">
        <v>22</v>
      </c>
      <c r="Y136" s="17" t="n">
        <v>21</v>
      </c>
      <c r="Z136" s="17" t="n">
        <v>22</v>
      </c>
      <c r="AA136" s="17" t="n">
        <v>22</v>
      </c>
      <c r="AB136" s="17" t="n">
        <v>6</v>
      </c>
      <c r="AC136" s="17" t="n">
        <v>2</v>
      </c>
      <c r="AD136" s="26" t="n">
        <v>0</v>
      </c>
      <c r="AE136" s="26" t="n">
        <v>0</v>
      </c>
    </row>
    <row r="137" customFormat="false" ht="15" hidden="false" customHeight="true" outlineLevel="0" collapsed="false">
      <c r="A137" s="45"/>
      <c r="B137" s="4"/>
      <c r="C137" s="18"/>
      <c r="D137" s="14"/>
      <c r="E137" s="25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28.5" hidden="false" customHeight="true" outlineLevel="0" collapsed="false">
      <c r="A138" s="24" t="s">
        <v>121</v>
      </c>
      <c r="B138" s="4" t="s">
        <v>122</v>
      </c>
      <c r="C138" s="18" t="s">
        <v>6</v>
      </c>
      <c r="D138" s="14" t="n">
        <f aca="false">SUM(J138:AE138)</f>
        <v>237</v>
      </c>
      <c r="E138" s="30" t="n">
        <f aca="false">SUM(E139:E140)</f>
        <v>0</v>
      </c>
      <c r="F138" s="26" t="n">
        <f aca="false">SUM(F139:F140)</f>
        <v>1</v>
      </c>
      <c r="G138" s="26" t="n">
        <f aca="false">SUM(G139:G140)</f>
        <v>0</v>
      </c>
      <c r="H138" s="26" t="n">
        <f aca="false">SUM(H139:H140)</f>
        <v>0</v>
      </c>
      <c r="I138" s="26" t="n">
        <f aca="false">SUM(I139:I140)</f>
        <v>0</v>
      </c>
      <c r="J138" s="26" t="n">
        <f aca="false">SUM(J139:J140)</f>
        <v>1</v>
      </c>
      <c r="K138" s="26" t="n">
        <f aca="false">SUM(K139:K140)</f>
        <v>5</v>
      </c>
      <c r="L138" s="26" t="n">
        <f aca="false">SUM(L139:L140)</f>
        <v>1</v>
      </c>
      <c r="M138" s="26" t="n">
        <f aca="false">SUM(M139:M140)</f>
        <v>3</v>
      </c>
      <c r="N138" s="26" t="n">
        <f aca="false">SUM(N139:N140)</f>
        <v>5</v>
      </c>
      <c r="O138" s="26" t="n">
        <f aca="false">SUM(O139:O140)</f>
        <v>5</v>
      </c>
      <c r="P138" s="26" t="n">
        <f aca="false">SUM(P139:P140)</f>
        <v>6</v>
      </c>
      <c r="Q138" s="26" t="n">
        <f aca="false">SUM(Q139:Q140)</f>
        <v>4</v>
      </c>
      <c r="R138" s="26" t="n">
        <f aca="false">SUM(R139:R140)</f>
        <v>5</v>
      </c>
      <c r="S138" s="26" t="n">
        <f aca="false">SUM(S139:S140)</f>
        <v>5</v>
      </c>
      <c r="T138" s="26" t="n">
        <f aca="false">SUM(T139:T140)</f>
        <v>17</v>
      </c>
      <c r="U138" s="26" t="n">
        <f aca="false">SUM(U139:U140)</f>
        <v>34</v>
      </c>
      <c r="V138" s="26" t="n">
        <f aca="false">SUM(V139:V140)</f>
        <v>18</v>
      </c>
      <c r="W138" s="26" t="n">
        <f aca="false">SUM(W139:W140)</f>
        <v>32</v>
      </c>
      <c r="X138" s="26" t="n">
        <f aca="false">SUM(X139:X140)</f>
        <v>33</v>
      </c>
      <c r="Y138" s="26" t="n">
        <f aca="false">SUM(Y139:Y140)</f>
        <v>25</v>
      </c>
      <c r="Z138" s="26" t="n">
        <f aca="false">SUM(Z139:Z140)</f>
        <v>11</v>
      </c>
      <c r="AA138" s="26" t="n">
        <f aca="false">SUM(AA139:AA140)</f>
        <v>16</v>
      </c>
      <c r="AB138" s="26" t="n">
        <f aca="false">SUM(AB139:AB140)</f>
        <v>10</v>
      </c>
      <c r="AC138" s="26" t="n">
        <f aca="false">SUM(AC139:AC140)</f>
        <v>1</v>
      </c>
      <c r="AD138" s="26" t="n">
        <f aca="false">SUM(AD139:AD140)</f>
        <v>0</v>
      </c>
      <c r="AE138" s="26" t="s">
        <v>35</v>
      </c>
    </row>
    <row r="139" customFormat="false" ht="28.5" hidden="false" customHeight="true" outlineLevel="0" collapsed="false">
      <c r="A139" s="45" t="s">
        <v>36</v>
      </c>
      <c r="B139" s="4" t="s">
        <v>36</v>
      </c>
      <c r="C139" s="18" t="s">
        <v>37</v>
      </c>
      <c r="D139" s="14" t="n">
        <f aca="false">SUM(J139:AE139)</f>
        <v>143</v>
      </c>
      <c r="E139" s="25" t="s">
        <v>35</v>
      </c>
      <c r="F139" s="17" t="n">
        <v>1</v>
      </c>
      <c r="G139" s="26" t="n">
        <v>0</v>
      </c>
      <c r="H139" s="26" t="n">
        <v>0</v>
      </c>
      <c r="I139" s="26" t="n">
        <v>0</v>
      </c>
      <c r="J139" s="17" t="n">
        <v>1</v>
      </c>
      <c r="K139" s="17" t="n">
        <v>1</v>
      </c>
      <c r="L139" s="17" t="n">
        <v>1</v>
      </c>
      <c r="M139" s="17" t="n">
        <v>2</v>
      </c>
      <c r="N139" s="17" t="n">
        <v>4</v>
      </c>
      <c r="O139" s="17" t="n">
        <v>1</v>
      </c>
      <c r="P139" s="17" t="n">
        <v>5</v>
      </c>
      <c r="Q139" s="17" t="n">
        <v>4</v>
      </c>
      <c r="R139" s="17" t="n">
        <v>2</v>
      </c>
      <c r="S139" s="17" t="n">
        <v>4</v>
      </c>
      <c r="T139" s="17" t="n">
        <v>13</v>
      </c>
      <c r="U139" s="17" t="n">
        <v>21</v>
      </c>
      <c r="V139" s="17" t="n">
        <v>9</v>
      </c>
      <c r="W139" s="17" t="n">
        <v>20</v>
      </c>
      <c r="X139" s="17" t="n">
        <v>24</v>
      </c>
      <c r="Y139" s="17" t="n">
        <v>12</v>
      </c>
      <c r="Z139" s="17" t="n">
        <v>6</v>
      </c>
      <c r="AA139" s="17" t="n">
        <v>8</v>
      </c>
      <c r="AB139" s="17" t="n">
        <v>5</v>
      </c>
      <c r="AC139" s="26" t="n">
        <v>0</v>
      </c>
      <c r="AD139" s="26" t="n">
        <v>0</v>
      </c>
      <c r="AE139" s="26" t="n">
        <v>0</v>
      </c>
    </row>
    <row r="140" customFormat="false" ht="28.5" hidden="false" customHeight="true" outlineLevel="0" collapsed="false">
      <c r="A140" s="48" t="s">
        <v>36</v>
      </c>
      <c r="B140" s="48" t="s">
        <v>36</v>
      </c>
      <c r="C140" s="35" t="s">
        <v>38</v>
      </c>
      <c r="D140" s="49" t="n">
        <f aca="false">SUM(J140:AE140)</f>
        <v>94</v>
      </c>
      <c r="E140" s="50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9" t="n">
        <v>4</v>
      </c>
      <c r="L140" s="39" t="s">
        <v>35</v>
      </c>
      <c r="M140" s="39" t="n">
        <v>1</v>
      </c>
      <c r="N140" s="39" t="n">
        <v>1</v>
      </c>
      <c r="O140" s="39" t="n">
        <v>4</v>
      </c>
      <c r="P140" s="39" t="n">
        <v>1</v>
      </c>
      <c r="Q140" s="39" t="s">
        <v>35</v>
      </c>
      <c r="R140" s="39" t="n">
        <v>3</v>
      </c>
      <c r="S140" s="39" t="n">
        <v>1</v>
      </c>
      <c r="T140" s="39" t="n">
        <v>4</v>
      </c>
      <c r="U140" s="39" t="n">
        <v>13</v>
      </c>
      <c r="V140" s="39" t="n">
        <v>9</v>
      </c>
      <c r="W140" s="39" t="n">
        <v>12</v>
      </c>
      <c r="X140" s="39" t="n">
        <v>9</v>
      </c>
      <c r="Y140" s="39" t="n">
        <v>13</v>
      </c>
      <c r="Z140" s="39" t="n">
        <v>5</v>
      </c>
      <c r="AA140" s="39" t="n">
        <v>8</v>
      </c>
      <c r="AB140" s="39" t="n">
        <v>5</v>
      </c>
      <c r="AC140" s="39" t="n">
        <v>1</v>
      </c>
      <c r="AD140" s="39" t="s">
        <v>35</v>
      </c>
      <c r="AE140" s="39" t="s">
        <v>35</v>
      </c>
    </row>
    <row r="141" customFormat="false" ht="24.75" hidden="false" customHeight="false" outlineLevel="0" collapsed="false">
      <c r="A141" s="4" t="s">
        <v>123</v>
      </c>
      <c r="B141" s="4"/>
      <c r="C141" s="40" t="s">
        <v>1</v>
      </c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 t="s">
        <v>3</v>
      </c>
      <c r="AE141" s="4"/>
    </row>
    <row r="142" customFormat="false" ht="53.25" hidden="false" customHeight="true" outlineLevel="0" collapsed="false">
      <c r="A142" s="6"/>
      <c r="B142" s="7" t="s">
        <v>4</v>
      </c>
      <c r="C142" s="8" t="s">
        <v>5</v>
      </c>
      <c r="D142" s="9" t="s">
        <v>6</v>
      </c>
      <c r="E142" s="9" t="s">
        <v>7</v>
      </c>
      <c r="F142" s="9" t="s">
        <v>8</v>
      </c>
      <c r="G142" s="9" t="s">
        <v>9</v>
      </c>
      <c r="H142" s="9" t="s">
        <v>10</v>
      </c>
      <c r="I142" s="9" t="s">
        <v>11</v>
      </c>
      <c r="J142" s="10" t="s">
        <v>12</v>
      </c>
      <c r="K142" s="10" t="s">
        <v>13</v>
      </c>
      <c r="L142" s="11" t="s">
        <v>14</v>
      </c>
      <c r="M142" s="11" t="s">
        <v>15</v>
      </c>
      <c r="N142" s="11" t="s">
        <v>16</v>
      </c>
      <c r="O142" s="11" t="s">
        <v>17</v>
      </c>
      <c r="P142" s="11" t="s">
        <v>18</v>
      </c>
      <c r="Q142" s="11" t="s">
        <v>19</v>
      </c>
      <c r="R142" s="11" t="s">
        <v>20</v>
      </c>
      <c r="S142" s="11" t="s">
        <v>21</v>
      </c>
      <c r="T142" s="11" t="s">
        <v>22</v>
      </c>
      <c r="U142" s="11" t="s">
        <v>23</v>
      </c>
      <c r="V142" s="11" t="s">
        <v>24</v>
      </c>
      <c r="W142" s="11" t="s">
        <v>25</v>
      </c>
      <c r="X142" s="11" t="s">
        <v>26</v>
      </c>
      <c r="Y142" s="11" t="s">
        <v>27</v>
      </c>
      <c r="Z142" s="11" t="s">
        <v>28</v>
      </c>
      <c r="AA142" s="11" t="s">
        <v>29</v>
      </c>
      <c r="AB142" s="11" t="s">
        <v>30</v>
      </c>
      <c r="AC142" s="11" t="s">
        <v>31</v>
      </c>
      <c r="AD142" s="11" t="s">
        <v>32</v>
      </c>
      <c r="AE142" s="10" t="s">
        <v>33</v>
      </c>
    </row>
    <row r="143" customFormat="false" ht="28.5" hidden="false" customHeight="true" outlineLevel="0" collapsed="false">
      <c r="A143" s="5" t="s">
        <v>124</v>
      </c>
      <c r="B143" s="51" t="s">
        <v>125</v>
      </c>
      <c r="C143" s="13" t="s">
        <v>6</v>
      </c>
      <c r="D143" s="14" t="n">
        <f aca="false">SUM(J143:AE143)</f>
        <v>124</v>
      </c>
      <c r="E143" s="52" t="s">
        <v>35</v>
      </c>
      <c r="F143" s="44" t="s">
        <v>35</v>
      </c>
      <c r="G143" s="44" t="s">
        <v>35</v>
      </c>
      <c r="H143" s="44" t="s">
        <v>35</v>
      </c>
      <c r="I143" s="44" t="s">
        <v>35</v>
      </c>
      <c r="J143" s="44" t="s">
        <v>35</v>
      </c>
      <c r="K143" s="44" t="s">
        <v>35</v>
      </c>
      <c r="L143" s="44" t="s">
        <v>35</v>
      </c>
      <c r="M143" s="44" t="s">
        <v>35</v>
      </c>
      <c r="N143" s="44" t="s">
        <v>35</v>
      </c>
      <c r="O143" s="44" t="s">
        <v>35</v>
      </c>
      <c r="P143" s="44" t="n">
        <f aca="false">SUM(P144:P145)</f>
        <v>1</v>
      </c>
      <c r="Q143" s="44" t="n">
        <f aca="false">SUM(Q144:Q145)</f>
        <v>1</v>
      </c>
      <c r="R143" s="44" t="n">
        <f aca="false">SUM(R144:R145)</f>
        <v>1</v>
      </c>
      <c r="S143" s="44" t="n">
        <f aca="false">SUM(S144:S145)</f>
        <v>3</v>
      </c>
      <c r="T143" s="44" t="n">
        <f aca="false">SUM(T144:T145)</f>
        <v>3</v>
      </c>
      <c r="U143" s="44" t="n">
        <f aca="false">SUM(U144:U145)</f>
        <v>9</v>
      </c>
      <c r="V143" s="44" t="n">
        <f aca="false">SUM(V144:V145)</f>
        <v>21</v>
      </c>
      <c r="W143" s="44" t="n">
        <f aca="false">SUM(W144:W145)</f>
        <v>25</v>
      </c>
      <c r="X143" s="44" t="n">
        <f aca="false">SUM(X144:X145)</f>
        <v>15</v>
      </c>
      <c r="Y143" s="44" t="n">
        <f aca="false">SUM(Y144:Y145)</f>
        <v>23</v>
      </c>
      <c r="Z143" s="44" t="n">
        <f aca="false">SUM(Z144:Z145)</f>
        <v>9</v>
      </c>
      <c r="AA143" s="44" t="n">
        <f aca="false">SUM(AA144:AA145)</f>
        <v>9</v>
      </c>
      <c r="AB143" s="44" t="n">
        <f aca="false">SUM(AB144:AB145)</f>
        <v>4</v>
      </c>
      <c r="AC143" s="43" t="n">
        <f aca="false">SUM(AC144:AC145)</f>
        <v>0</v>
      </c>
      <c r="AD143" s="43" t="n">
        <f aca="false">SUM(AD144:AD145)</f>
        <v>0</v>
      </c>
      <c r="AE143" s="43" t="n">
        <f aca="false">SUM(AE144:AE145)</f>
        <v>0</v>
      </c>
    </row>
    <row r="144" customFormat="false" ht="28.5" hidden="false" customHeight="true" outlineLevel="0" collapsed="false">
      <c r="A144" s="4" t="s">
        <v>36</v>
      </c>
      <c r="B144" s="53" t="s">
        <v>126</v>
      </c>
      <c r="C144" s="18" t="s">
        <v>37</v>
      </c>
      <c r="D144" s="14" t="n">
        <f aca="false">SUM(J144:AE144)</f>
        <v>56</v>
      </c>
      <c r="E144" s="25" t="s">
        <v>35</v>
      </c>
      <c r="F144" s="17" t="s">
        <v>35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17" t="n">
        <v>1</v>
      </c>
      <c r="T144" s="17" t="n">
        <v>3</v>
      </c>
      <c r="U144" s="17" t="n">
        <v>5</v>
      </c>
      <c r="V144" s="17" t="n">
        <v>9</v>
      </c>
      <c r="W144" s="17" t="n">
        <v>14</v>
      </c>
      <c r="X144" s="17" t="n">
        <v>8</v>
      </c>
      <c r="Y144" s="17" t="n">
        <v>9</v>
      </c>
      <c r="Z144" s="17" t="n">
        <v>2</v>
      </c>
      <c r="AA144" s="17" t="n">
        <v>3</v>
      </c>
      <c r="AB144" s="17" t="n">
        <v>2</v>
      </c>
      <c r="AC144" s="26" t="n">
        <v>0</v>
      </c>
      <c r="AD144" s="26" t="n">
        <v>0</v>
      </c>
      <c r="AE144" s="26" t="n">
        <v>0</v>
      </c>
    </row>
    <row r="145" customFormat="false" ht="28.5" hidden="false" customHeight="true" outlineLevel="0" collapsed="false">
      <c r="A145" s="4" t="s">
        <v>36</v>
      </c>
      <c r="B145" s="53" t="s">
        <v>127</v>
      </c>
      <c r="C145" s="18" t="s">
        <v>38</v>
      </c>
      <c r="D145" s="14" t="n">
        <f aca="false">SUM(J145:AE145)</f>
        <v>68</v>
      </c>
      <c r="E145" s="25" t="s">
        <v>35</v>
      </c>
      <c r="F145" s="17" t="s">
        <v>35</v>
      </c>
      <c r="G145" s="17" t="s">
        <v>35</v>
      </c>
      <c r="H145" s="17" t="s">
        <v>35</v>
      </c>
      <c r="I145" s="17" t="s">
        <v>35</v>
      </c>
      <c r="J145" s="17" t="s">
        <v>35</v>
      </c>
      <c r="K145" s="17" t="s">
        <v>35</v>
      </c>
      <c r="L145" s="17" t="s">
        <v>35</v>
      </c>
      <c r="M145" s="26" t="n">
        <v>0</v>
      </c>
      <c r="N145" s="26" t="n">
        <v>0</v>
      </c>
      <c r="O145" s="26" t="n">
        <v>0</v>
      </c>
      <c r="P145" s="17" t="n">
        <v>1</v>
      </c>
      <c r="Q145" s="17" t="n">
        <v>1</v>
      </c>
      <c r="R145" s="17" t="n">
        <v>1</v>
      </c>
      <c r="S145" s="17" t="n">
        <v>2</v>
      </c>
      <c r="T145" s="17" t="s">
        <v>35</v>
      </c>
      <c r="U145" s="17" t="n">
        <v>4</v>
      </c>
      <c r="V145" s="17" t="n">
        <v>12</v>
      </c>
      <c r="W145" s="17" t="n">
        <v>11</v>
      </c>
      <c r="X145" s="17" t="n">
        <v>7</v>
      </c>
      <c r="Y145" s="17" t="n">
        <v>14</v>
      </c>
      <c r="Z145" s="17" t="n">
        <v>7</v>
      </c>
      <c r="AA145" s="17" t="n">
        <v>6</v>
      </c>
      <c r="AB145" s="17" t="n">
        <v>2</v>
      </c>
      <c r="AC145" s="26" t="n">
        <v>0</v>
      </c>
      <c r="AD145" s="26" t="n">
        <v>0</v>
      </c>
      <c r="AE145" s="26" t="n">
        <v>0</v>
      </c>
    </row>
    <row r="146" customFormat="false" ht="15" hidden="false" customHeight="true" outlineLevel="0" collapsed="false">
      <c r="A146" s="4"/>
      <c r="B146" s="4"/>
      <c r="C146" s="18"/>
      <c r="D146" s="14"/>
      <c r="E146" s="25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28.5" hidden="false" customHeight="true" outlineLevel="0" collapsed="false">
      <c r="A147" s="24" t="s">
        <v>128</v>
      </c>
      <c r="B147" s="4" t="s">
        <v>129</v>
      </c>
      <c r="C147" s="18" t="s">
        <v>6</v>
      </c>
      <c r="D147" s="14" t="n">
        <f aca="false">SUM(J147:AE147)</f>
        <v>918</v>
      </c>
      <c r="E147" s="25" t="s">
        <v>35</v>
      </c>
      <c r="F147" s="26" t="n">
        <f aca="false">SUM(F148:F149)</f>
        <v>0</v>
      </c>
      <c r="G147" s="26" t="n">
        <f aca="false">SUM(G148:G149)</f>
        <v>0</v>
      </c>
      <c r="H147" s="26" t="n">
        <f aca="false">SUM(H148:H149)</f>
        <v>1</v>
      </c>
      <c r="I147" s="26" t="n">
        <f aca="false">SUM(I148:I149)</f>
        <v>1</v>
      </c>
      <c r="J147" s="26" t="n">
        <f aca="false">SUM(J148:J149)</f>
        <v>2</v>
      </c>
      <c r="K147" s="26" t="n">
        <f aca="false">SUM(K148:K149)</f>
        <v>0</v>
      </c>
      <c r="L147" s="17" t="n">
        <f aca="false">SUM(L148:L149)</f>
        <v>2</v>
      </c>
      <c r="M147" s="17" t="n">
        <f aca="false">SUM(M148:M149)</f>
        <v>4</v>
      </c>
      <c r="N147" s="17" t="n">
        <f aca="false">SUM(N148:N149)</f>
        <v>2</v>
      </c>
      <c r="O147" s="17" t="n">
        <f aca="false">SUM(O148:O149)</f>
        <v>2</v>
      </c>
      <c r="P147" s="17" t="n">
        <f aca="false">SUM(P148:P149)</f>
        <v>2</v>
      </c>
      <c r="Q147" s="17" t="n">
        <f aca="false">SUM(Q148:Q149)</f>
        <v>14</v>
      </c>
      <c r="R147" s="17" t="n">
        <f aca="false">SUM(R148:R149)</f>
        <v>17</v>
      </c>
      <c r="S147" s="17" t="n">
        <f aca="false">SUM(S148:S149)</f>
        <v>24</v>
      </c>
      <c r="T147" s="17" t="n">
        <f aca="false">SUM(T148:T149)</f>
        <v>36</v>
      </c>
      <c r="U147" s="17" t="n">
        <f aca="false">SUM(U148:U149)</f>
        <v>68</v>
      </c>
      <c r="V147" s="17" t="n">
        <f aca="false">SUM(V148:V149)</f>
        <v>97</v>
      </c>
      <c r="W147" s="17" t="n">
        <f aca="false">SUM(W148:W149)</f>
        <v>125</v>
      </c>
      <c r="X147" s="17" t="n">
        <f aca="false">SUM(X148:X149)</f>
        <v>137</v>
      </c>
      <c r="Y147" s="17" t="n">
        <f aca="false">SUM(Y148:Y149)</f>
        <v>142</v>
      </c>
      <c r="Z147" s="17" t="n">
        <f aca="false">SUM(Z148:Z149)</f>
        <v>120</v>
      </c>
      <c r="AA147" s="17" t="n">
        <f aca="false">SUM(AA148:AA149)</f>
        <v>78</v>
      </c>
      <c r="AB147" s="17" t="n">
        <f aca="false">SUM(AB148:AB149)</f>
        <v>35</v>
      </c>
      <c r="AC147" s="17" t="n">
        <f aca="false">SUM(AC148:AC149)</f>
        <v>9</v>
      </c>
      <c r="AD147" s="17" t="n">
        <f aca="false">SUM(AD148:AD149)</f>
        <v>2</v>
      </c>
      <c r="AE147" s="17" t="s">
        <v>35</v>
      </c>
    </row>
    <row r="148" customFormat="false" ht="28.5" hidden="false" customHeight="true" outlineLevel="0" collapsed="false">
      <c r="A148" s="45" t="s">
        <v>36</v>
      </c>
      <c r="B148" s="4" t="s">
        <v>130</v>
      </c>
      <c r="C148" s="18" t="s">
        <v>37</v>
      </c>
      <c r="D148" s="14" t="n">
        <f aca="false">SUM(J148:AE148)</f>
        <v>513</v>
      </c>
      <c r="E148" s="25" t="s">
        <v>35</v>
      </c>
      <c r="F148" s="17" t="s">
        <v>35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17" t="n">
        <v>2</v>
      </c>
      <c r="N148" s="17" t="n">
        <v>2</v>
      </c>
      <c r="O148" s="26" t="n">
        <v>0</v>
      </c>
      <c r="P148" s="17" t="n">
        <v>2</v>
      </c>
      <c r="Q148" s="17" t="n">
        <v>10</v>
      </c>
      <c r="R148" s="17" t="n">
        <v>13</v>
      </c>
      <c r="S148" s="17" t="n">
        <v>16</v>
      </c>
      <c r="T148" s="17" t="n">
        <v>23</v>
      </c>
      <c r="U148" s="17" t="n">
        <v>41</v>
      </c>
      <c r="V148" s="17" t="n">
        <v>62</v>
      </c>
      <c r="W148" s="17" t="n">
        <v>77</v>
      </c>
      <c r="X148" s="17" t="n">
        <v>91</v>
      </c>
      <c r="Y148" s="17" t="n">
        <v>74</v>
      </c>
      <c r="Z148" s="17" t="n">
        <v>58</v>
      </c>
      <c r="AA148" s="17" t="n">
        <v>29</v>
      </c>
      <c r="AB148" s="17" t="n">
        <v>11</v>
      </c>
      <c r="AC148" s="17" t="n">
        <v>2</v>
      </c>
      <c r="AD148" s="26" t="n">
        <v>0</v>
      </c>
      <c r="AE148" s="26" t="n">
        <v>0</v>
      </c>
    </row>
    <row r="149" customFormat="false" ht="28.5" hidden="false" customHeight="true" outlineLevel="0" collapsed="false">
      <c r="A149" s="45" t="s">
        <v>36</v>
      </c>
      <c r="B149" s="4" t="s">
        <v>36</v>
      </c>
      <c r="C149" s="18" t="s">
        <v>38</v>
      </c>
      <c r="D149" s="14" t="n">
        <f aca="false">SUM(J149:AE149)</f>
        <v>405</v>
      </c>
      <c r="E149" s="25" t="s">
        <v>35</v>
      </c>
      <c r="F149" s="17" t="s">
        <v>35</v>
      </c>
      <c r="G149" s="17" t="s">
        <v>35</v>
      </c>
      <c r="H149" s="17" t="n">
        <v>1</v>
      </c>
      <c r="I149" s="17" t="n">
        <v>1</v>
      </c>
      <c r="J149" s="17" t="n">
        <v>2</v>
      </c>
      <c r="K149" s="26" t="n">
        <v>0</v>
      </c>
      <c r="L149" s="17" t="n">
        <v>2</v>
      </c>
      <c r="M149" s="17" t="n">
        <v>2</v>
      </c>
      <c r="N149" s="26" t="n">
        <v>0</v>
      </c>
      <c r="O149" s="17" t="n">
        <v>2</v>
      </c>
      <c r="P149" s="26" t="n">
        <v>0</v>
      </c>
      <c r="Q149" s="17" t="n">
        <v>4</v>
      </c>
      <c r="R149" s="17" t="n">
        <v>4</v>
      </c>
      <c r="S149" s="17" t="n">
        <v>8</v>
      </c>
      <c r="T149" s="17" t="n">
        <v>13</v>
      </c>
      <c r="U149" s="17" t="n">
        <v>27</v>
      </c>
      <c r="V149" s="17" t="n">
        <v>35</v>
      </c>
      <c r="W149" s="17" t="n">
        <v>48</v>
      </c>
      <c r="X149" s="17" t="n">
        <v>46</v>
      </c>
      <c r="Y149" s="17" t="n">
        <v>68</v>
      </c>
      <c r="Z149" s="17" t="n">
        <v>62</v>
      </c>
      <c r="AA149" s="17" t="n">
        <v>49</v>
      </c>
      <c r="AB149" s="17" t="n">
        <v>24</v>
      </c>
      <c r="AC149" s="17" t="n">
        <v>7</v>
      </c>
      <c r="AD149" s="17" t="n">
        <v>2</v>
      </c>
      <c r="AE149" s="26" t="n">
        <v>0</v>
      </c>
    </row>
    <row r="150" customFormat="false" ht="15" hidden="false" customHeight="true" outlineLevel="0" collapsed="false">
      <c r="A150" s="45"/>
      <c r="B150" s="4"/>
      <c r="C150" s="18"/>
      <c r="D150" s="14"/>
      <c r="E150" s="25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28.5" hidden="false" customHeight="true" outlineLevel="0" collapsed="false">
      <c r="A151" s="24" t="s">
        <v>131</v>
      </c>
      <c r="B151" s="4" t="s">
        <v>132</v>
      </c>
      <c r="C151" s="18" t="s">
        <v>6</v>
      </c>
      <c r="D151" s="14" t="n">
        <f aca="false">SUM(J151:AE151)</f>
        <v>429</v>
      </c>
      <c r="E151" s="26" t="n">
        <f aca="false">SUM(E152:E153)</f>
        <v>4</v>
      </c>
      <c r="F151" s="26" t="n">
        <f aca="false">SUM(F152:F153)</f>
        <v>0</v>
      </c>
      <c r="G151" s="26" t="n">
        <f aca="false">SUM(G152:G153)</f>
        <v>0</v>
      </c>
      <c r="H151" s="26" t="n">
        <f aca="false">SUM(H152:H153)</f>
        <v>1</v>
      </c>
      <c r="I151" s="26" t="n">
        <f aca="false">SUM(I152:I153)</f>
        <v>1</v>
      </c>
      <c r="J151" s="26" t="n">
        <f aca="false">SUM(J152:J153)</f>
        <v>6</v>
      </c>
      <c r="K151" s="26" t="n">
        <f aca="false">SUM(K152:K153)</f>
        <v>6</v>
      </c>
      <c r="L151" s="26" t="n">
        <f aca="false">SUM(L152:L153)</f>
        <v>3</v>
      </c>
      <c r="M151" s="26" t="n">
        <f aca="false">SUM(M152:M153)</f>
        <v>1</v>
      </c>
      <c r="N151" s="26" t="n">
        <f aca="false">SUM(N152:N153)</f>
        <v>0</v>
      </c>
      <c r="O151" s="17" t="n">
        <f aca="false">SUM(O152:O153)</f>
        <v>4</v>
      </c>
      <c r="P151" s="17" t="n">
        <f aca="false">SUM(P152:P153)</f>
        <v>6</v>
      </c>
      <c r="Q151" s="17" t="n">
        <f aca="false">SUM(Q152:Q153)</f>
        <v>6</v>
      </c>
      <c r="R151" s="17" t="n">
        <f aca="false">SUM(R152:R153)</f>
        <v>5</v>
      </c>
      <c r="S151" s="17" t="n">
        <f aca="false">SUM(S152:S153)</f>
        <v>11</v>
      </c>
      <c r="T151" s="17" t="n">
        <f aca="false">SUM(T152:T153)</f>
        <v>8</v>
      </c>
      <c r="U151" s="17" t="n">
        <f aca="false">SUM(U152:U153)</f>
        <v>22</v>
      </c>
      <c r="V151" s="17" t="n">
        <f aca="false">SUM(V152:V153)</f>
        <v>45</v>
      </c>
      <c r="W151" s="17" t="n">
        <f aca="false">SUM(W152:W153)</f>
        <v>49</v>
      </c>
      <c r="X151" s="17" t="n">
        <f aca="false">SUM(X152:X153)</f>
        <v>60</v>
      </c>
      <c r="Y151" s="17" t="n">
        <f aca="false">SUM(Y152:Y153)</f>
        <v>54</v>
      </c>
      <c r="Z151" s="17" t="n">
        <f aca="false">SUM(Z152:Z153)</f>
        <v>56</v>
      </c>
      <c r="AA151" s="17" t="n">
        <f aca="false">SUM(AA152:AA153)</f>
        <v>47</v>
      </c>
      <c r="AB151" s="17" t="n">
        <f aca="false">SUM(AB152:AB153)</f>
        <v>27</v>
      </c>
      <c r="AC151" s="17" t="n">
        <f aca="false">SUM(AC152:AC153)</f>
        <v>13</v>
      </c>
      <c r="AD151" s="17" t="s">
        <v>35</v>
      </c>
      <c r="AE151" s="17" t="s">
        <v>35</v>
      </c>
    </row>
    <row r="152" customFormat="false" ht="28.5" hidden="false" customHeight="true" outlineLevel="0" collapsed="false">
      <c r="A152" s="45" t="s">
        <v>36</v>
      </c>
      <c r="B152" s="4" t="s">
        <v>36</v>
      </c>
      <c r="C152" s="18" t="s">
        <v>37</v>
      </c>
      <c r="D152" s="14" t="n">
        <f aca="false">SUM(J152:AE152)</f>
        <v>253</v>
      </c>
      <c r="E152" s="30" t="n">
        <v>3</v>
      </c>
      <c r="F152" s="26" t="n">
        <v>0</v>
      </c>
      <c r="G152" s="26" t="n">
        <v>0</v>
      </c>
      <c r="H152" s="26" t="n">
        <v>0</v>
      </c>
      <c r="I152" s="26" t="n">
        <v>1</v>
      </c>
      <c r="J152" s="26" t="n">
        <v>4</v>
      </c>
      <c r="K152" s="26" t="n">
        <v>4</v>
      </c>
      <c r="L152" s="26" t="n">
        <v>3</v>
      </c>
      <c r="M152" s="26" t="n">
        <v>1</v>
      </c>
      <c r="N152" s="26" t="n">
        <v>0</v>
      </c>
      <c r="O152" s="26" t="n">
        <v>2</v>
      </c>
      <c r="P152" s="26" t="n">
        <v>4</v>
      </c>
      <c r="Q152" s="26" t="n">
        <v>3</v>
      </c>
      <c r="R152" s="26" t="n">
        <v>4</v>
      </c>
      <c r="S152" s="26" t="n">
        <v>6</v>
      </c>
      <c r="T152" s="26" t="n">
        <v>5</v>
      </c>
      <c r="U152" s="26" t="n">
        <v>15</v>
      </c>
      <c r="V152" s="26" t="n">
        <v>30</v>
      </c>
      <c r="W152" s="26" t="n">
        <v>35</v>
      </c>
      <c r="X152" s="26" t="n">
        <v>42</v>
      </c>
      <c r="Y152" s="26" t="n">
        <v>36</v>
      </c>
      <c r="Z152" s="26" t="n">
        <v>23</v>
      </c>
      <c r="AA152" s="26" t="n">
        <v>20</v>
      </c>
      <c r="AB152" s="26" t="n">
        <v>11</v>
      </c>
      <c r="AC152" s="26" t="n">
        <v>5</v>
      </c>
      <c r="AD152" s="26" t="n">
        <v>0</v>
      </c>
      <c r="AE152" s="26" t="n">
        <v>0</v>
      </c>
    </row>
    <row r="153" customFormat="false" ht="28.5" hidden="false" customHeight="true" outlineLevel="0" collapsed="false">
      <c r="A153" s="45" t="s">
        <v>36</v>
      </c>
      <c r="B153" s="4" t="s">
        <v>36</v>
      </c>
      <c r="C153" s="18" t="s">
        <v>38</v>
      </c>
      <c r="D153" s="14" t="n">
        <f aca="false">SUM(J153:AE153)</f>
        <v>176</v>
      </c>
      <c r="E153" s="30" t="n">
        <v>1</v>
      </c>
      <c r="F153" s="26" t="n">
        <v>0</v>
      </c>
      <c r="G153" s="26" t="n">
        <v>0</v>
      </c>
      <c r="H153" s="26" t="n">
        <v>1</v>
      </c>
      <c r="I153" s="26" t="n">
        <v>0</v>
      </c>
      <c r="J153" s="26" t="n">
        <v>2</v>
      </c>
      <c r="K153" s="26" t="n">
        <v>2</v>
      </c>
      <c r="L153" s="26" t="n">
        <v>0</v>
      </c>
      <c r="M153" s="26" t="n">
        <v>0</v>
      </c>
      <c r="N153" s="26" t="n">
        <v>0</v>
      </c>
      <c r="O153" s="26" t="n">
        <v>2</v>
      </c>
      <c r="P153" s="26" t="n">
        <v>2</v>
      </c>
      <c r="Q153" s="26" t="n">
        <v>3</v>
      </c>
      <c r="R153" s="26" t="n">
        <v>1</v>
      </c>
      <c r="S153" s="26" t="n">
        <v>5</v>
      </c>
      <c r="T153" s="26" t="n">
        <v>3</v>
      </c>
      <c r="U153" s="26" t="n">
        <v>7</v>
      </c>
      <c r="V153" s="26" t="n">
        <v>15</v>
      </c>
      <c r="W153" s="26" t="n">
        <v>14</v>
      </c>
      <c r="X153" s="26" t="n">
        <v>18</v>
      </c>
      <c r="Y153" s="26" t="n">
        <v>18</v>
      </c>
      <c r="Z153" s="26" t="n">
        <v>33</v>
      </c>
      <c r="AA153" s="26" t="n">
        <v>27</v>
      </c>
      <c r="AB153" s="26" t="n">
        <v>16</v>
      </c>
      <c r="AC153" s="26" t="n">
        <v>8</v>
      </c>
      <c r="AD153" s="26" t="n">
        <v>0</v>
      </c>
      <c r="AE153" s="26" t="n">
        <v>0</v>
      </c>
    </row>
    <row r="154" customFormat="false" ht="15" hidden="false" customHeight="true" outlineLevel="0" collapsed="false">
      <c r="A154" s="45"/>
      <c r="B154" s="4"/>
      <c r="C154" s="18"/>
      <c r="D154" s="14"/>
      <c r="E154" s="25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28.5" hidden="false" customHeight="true" outlineLevel="0" collapsed="false">
      <c r="A155" s="24" t="s">
        <v>133</v>
      </c>
      <c r="B155" s="4" t="s">
        <v>134</v>
      </c>
      <c r="C155" s="18" t="s">
        <v>6</v>
      </c>
      <c r="D155" s="14" t="n">
        <f aca="false">SUM(J155:AE155)</f>
        <v>138</v>
      </c>
      <c r="E155" s="26" t="n">
        <f aca="false">SUM(E156:E157)</f>
        <v>0</v>
      </c>
      <c r="F155" s="26" t="n">
        <f aca="false">SUM(F156:F157)</f>
        <v>0</v>
      </c>
      <c r="G155" s="26" t="n">
        <f aca="false">SUM(G156:G157)</f>
        <v>0</v>
      </c>
      <c r="H155" s="26" t="n">
        <f aca="false">SUM(H156:H157)</f>
        <v>1</v>
      </c>
      <c r="I155" s="26" t="n">
        <f aca="false">SUM(I156:I157)</f>
        <v>0</v>
      </c>
      <c r="J155" s="26" t="n">
        <f aca="false">SUM(J156:J157)</f>
        <v>1</v>
      </c>
      <c r="K155" s="26" t="n">
        <f aca="false">SUM(K156:K157)</f>
        <v>5</v>
      </c>
      <c r="L155" s="26" t="n">
        <f aca="false">SUM(L156:L157)</f>
        <v>2</v>
      </c>
      <c r="M155" s="26" t="n">
        <f aca="false">SUM(M156:M157)</f>
        <v>1</v>
      </c>
      <c r="N155" s="26" t="n">
        <f aca="false">SUM(N156:N157)</f>
        <v>0</v>
      </c>
      <c r="O155" s="26" t="n">
        <f aca="false">SUM(O156:O157)</f>
        <v>3</v>
      </c>
      <c r="P155" s="17" t="n">
        <f aca="false">SUM(P156:P157)</f>
        <v>4</v>
      </c>
      <c r="Q155" s="17" t="n">
        <f aca="false">SUM(Q156:Q157)</f>
        <v>4</v>
      </c>
      <c r="R155" s="17" t="n">
        <f aca="false">SUM(R156:R157)</f>
        <v>3</v>
      </c>
      <c r="S155" s="17" t="n">
        <f aca="false">SUM(S156:S157)</f>
        <v>9</v>
      </c>
      <c r="T155" s="17" t="n">
        <f aca="false">SUM(T156:T157)</f>
        <v>3</v>
      </c>
      <c r="U155" s="17" t="n">
        <f aca="false">SUM(U156:U157)</f>
        <v>11</v>
      </c>
      <c r="V155" s="17" t="n">
        <f aca="false">SUM(V156:V157)</f>
        <v>17</v>
      </c>
      <c r="W155" s="17" t="n">
        <f aca="false">SUM(W156:W157)</f>
        <v>18</v>
      </c>
      <c r="X155" s="17" t="n">
        <f aca="false">SUM(X156:X157)</f>
        <v>16</v>
      </c>
      <c r="Y155" s="17" t="n">
        <f aca="false">SUM(Y156:Y157)</f>
        <v>12</v>
      </c>
      <c r="Z155" s="17" t="n">
        <f aca="false">SUM(Z156:Z157)</f>
        <v>11</v>
      </c>
      <c r="AA155" s="17" t="n">
        <f aca="false">SUM(AA156:AA157)</f>
        <v>12</v>
      </c>
      <c r="AB155" s="17" t="n">
        <f aca="false">SUM(AB156:AB157)</f>
        <v>3</v>
      </c>
      <c r="AC155" s="17" t="n">
        <f aca="false">SUM(AC156:AC157)</f>
        <v>3</v>
      </c>
      <c r="AD155" s="26" t="n">
        <f aca="false">SUM(AD156:AD157)</f>
        <v>0</v>
      </c>
      <c r="AE155" s="17" t="s">
        <v>35</v>
      </c>
    </row>
    <row r="156" customFormat="false" ht="28.5" hidden="false" customHeight="true" outlineLevel="0" collapsed="false">
      <c r="A156" s="45" t="s">
        <v>36</v>
      </c>
      <c r="B156" s="4" t="s">
        <v>135</v>
      </c>
      <c r="C156" s="18" t="s">
        <v>37</v>
      </c>
      <c r="D156" s="14" t="n">
        <f aca="false">SUM(J156:AE156)</f>
        <v>8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17" t="n">
        <v>3</v>
      </c>
      <c r="L156" s="17" t="n">
        <v>2</v>
      </c>
      <c r="M156" s="17" t="n">
        <v>1</v>
      </c>
      <c r="N156" s="26" t="n">
        <v>0</v>
      </c>
      <c r="O156" s="17" t="n">
        <v>2</v>
      </c>
      <c r="P156" s="17" t="n">
        <v>2</v>
      </c>
      <c r="Q156" s="17" t="n">
        <v>2</v>
      </c>
      <c r="R156" s="17" t="n">
        <v>3</v>
      </c>
      <c r="S156" s="17" t="n">
        <v>5</v>
      </c>
      <c r="T156" s="17" t="n">
        <v>3</v>
      </c>
      <c r="U156" s="17" t="n">
        <v>9</v>
      </c>
      <c r="V156" s="17" t="n">
        <v>10</v>
      </c>
      <c r="W156" s="17" t="n">
        <v>11</v>
      </c>
      <c r="X156" s="17" t="n">
        <v>9</v>
      </c>
      <c r="Y156" s="17" t="n">
        <v>7</v>
      </c>
      <c r="Z156" s="17" t="n">
        <v>2</v>
      </c>
      <c r="AA156" s="17" t="n">
        <v>6</v>
      </c>
      <c r="AB156" s="17" t="n">
        <v>1</v>
      </c>
      <c r="AC156" s="17" t="n">
        <v>2</v>
      </c>
      <c r="AD156" s="26" t="n">
        <v>0</v>
      </c>
      <c r="AE156" s="26" t="n">
        <v>0</v>
      </c>
    </row>
    <row r="157" customFormat="false" ht="28.5" hidden="false" customHeight="true" outlineLevel="0" collapsed="false">
      <c r="A157" s="45" t="s">
        <v>36</v>
      </c>
      <c r="B157" s="4" t="s">
        <v>36</v>
      </c>
      <c r="C157" s="18" t="s">
        <v>38</v>
      </c>
      <c r="D157" s="14" t="n">
        <f aca="false">SUM(J157:AE157)</f>
        <v>58</v>
      </c>
      <c r="E157" s="26" t="n">
        <v>0</v>
      </c>
      <c r="F157" s="26" t="n">
        <v>0</v>
      </c>
      <c r="G157" s="26" t="n">
        <v>0</v>
      </c>
      <c r="H157" s="17" t="n">
        <v>1</v>
      </c>
      <c r="I157" s="26" t="n">
        <v>0</v>
      </c>
      <c r="J157" s="17" t="n">
        <v>1</v>
      </c>
      <c r="K157" s="17" t="n">
        <v>2</v>
      </c>
      <c r="L157" s="26" t="n">
        <v>0</v>
      </c>
      <c r="M157" s="26" t="n">
        <v>0</v>
      </c>
      <c r="N157" s="26" t="n">
        <v>0</v>
      </c>
      <c r="O157" s="17" t="n">
        <v>1</v>
      </c>
      <c r="P157" s="17" t="n">
        <v>2</v>
      </c>
      <c r="Q157" s="17" t="n">
        <v>2</v>
      </c>
      <c r="R157" s="26" t="n">
        <v>0</v>
      </c>
      <c r="S157" s="17" t="n">
        <v>4</v>
      </c>
      <c r="T157" s="26" t="n">
        <v>0</v>
      </c>
      <c r="U157" s="17" t="n">
        <v>2</v>
      </c>
      <c r="V157" s="17" t="n">
        <v>7</v>
      </c>
      <c r="W157" s="17" t="n">
        <v>7</v>
      </c>
      <c r="X157" s="17" t="n">
        <v>7</v>
      </c>
      <c r="Y157" s="17" t="n">
        <v>5</v>
      </c>
      <c r="Z157" s="17" t="n">
        <v>9</v>
      </c>
      <c r="AA157" s="17" t="n">
        <v>6</v>
      </c>
      <c r="AB157" s="17" t="n">
        <v>2</v>
      </c>
      <c r="AC157" s="17" t="n">
        <v>1</v>
      </c>
      <c r="AD157" s="26" t="n">
        <v>0</v>
      </c>
      <c r="AE157" s="26" t="n">
        <v>0</v>
      </c>
    </row>
    <row r="158" customFormat="false" ht="15" hidden="false" customHeight="true" outlineLevel="0" collapsed="false">
      <c r="A158" s="45"/>
      <c r="B158" s="4"/>
      <c r="C158" s="18"/>
      <c r="D158" s="14"/>
      <c r="E158" s="25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28.5" hidden="false" customHeight="true" outlineLevel="0" collapsed="false">
      <c r="A159" s="24" t="s">
        <v>136</v>
      </c>
      <c r="B159" s="4" t="s">
        <v>137</v>
      </c>
      <c r="C159" s="18" t="s">
        <v>6</v>
      </c>
      <c r="D159" s="14" t="n">
        <f aca="false">SUM(J159:AE159)</f>
        <v>291</v>
      </c>
      <c r="E159" s="26" t="n">
        <f aca="false">SUM(E160:E161)</f>
        <v>4</v>
      </c>
      <c r="F159" s="26" t="n">
        <f aca="false">SUM(F160:F161)</f>
        <v>0</v>
      </c>
      <c r="G159" s="26" t="n">
        <f aca="false">SUM(G160:G161)</f>
        <v>0</v>
      </c>
      <c r="H159" s="26" t="n">
        <f aca="false">SUM(H160:H161)</f>
        <v>0</v>
      </c>
      <c r="I159" s="26" t="n">
        <f aca="false">SUM(I160:I161)</f>
        <v>1</v>
      </c>
      <c r="J159" s="26" t="n">
        <f aca="false">SUM(J160:J161)</f>
        <v>5</v>
      </c>
      <c r="K159" s="26" t="n">
        <f aca="false">SUM(K160:K161)</f>
        <v>1</v>
      </c>
      <c r="L159" s="26" t="n">
        <f aca="false">SUM(L160:L161)</f>
        <v>1</v>
      </c>
      <c r="M159" s="26" t="n">
        <f aca="false">SUM(M160:M161)</f>
        <v>0</v>
      </c>
      <c r="N159" s="26" t="n">
        <f aca="false">SUM(N160:N161)</f>
        <v>0</v>
      </c>
      <c r="O159" s="26" t="n">
        <f aca="false">SUM(O160:O161)</f>
        <v>1</v>
      </c>
      <c r="P159" s="26" t="n">
        <f aca="false">SUM(P160:P161)</f>
        <v>2</v>
      </c>
      <c r="Q159" s="26" t="n">
        <f aca="false">SUM(Q160:Q161)</f>
        <v>2</v>
      </c>
      <c r="R159" s="26" t="n">
        <f aca="false">SUM(R160:R161)</f>
        <v>2</v>
      </c>
      <c r="S159" s="17" t="n">
        <f aca="false">SUM(S160:S161)</f>
        <v>2</v>
      </c>
      <c r="T159" s="17" t="n">
        <f aca="false">SUM(T160:T161)</f>
        <v>5</v>
      </c>
      <c r="U159" s="17" t="n">
        <f aca="false">SUM(U160:U161)</f>
        <v>11</v>
      </c>
      <c r="V159" s="17" t="n">
        <f aca="false">SUM(V160:V161)</f>
        <v>28</v>
      </c>
      <c r="W159" s="17" t="n">
        <f aca="false">SUM(W160:W161)</f>
        <v>31</v>
      </c>
      <c r="X159" s="17" t="n">
        <f aca="false">SUM(X160:X161)</f>
        <v>44</v>
      </c>
      <c r="Y159" s="17" t="n">
        <f aca="false">SUM(Y160:Y161)</f>
        <v>42</v>
      </c>
      <c r="Z159" s="17" t="n">
        <f aca="false">SUM(Z160:Z161)</f>
        <v>45</v>
      </c>
      <c r="AA159" s="17" t="n">
        <f aca="false">SUM(AA160:AA161)</f>
        <v>35</v>
      </c>
      <c r="AB159" s="17" t="n">
        <f aca="false">SUM(AB160:AB161)</f>
        <v>24</v>
      </c>
      <c r="AC159" s="17" t="n">
        <f aca="false">SUM(AC160:AC161)</f>
        <v>10</v>
      </c>
      <c r="AD159" s="26" t="n">
        <f aca="false">SUM(AD160:AD161)</f>
        <v>0</v>
      </c>
      <c r="AE159" s="26" t="n">
        <f aca="false">SUM(AE160:AE161)</f>
        <v>0</v>
      </c>
    </row>
    <row r="160" customFormat="false" ht="28.5" hidden="false" customHeight="true" outlineLevel="0" collapsed="false">
      <c r="A160" s="45" t="s">
        <v>36</v>
      </c>
      <c r="B160" s="4" t="s">
        <v>138</v>
      </c>
      <c r="C160" s="18" t="s">
        <v>37</v>
      </c>
      <c r="D160" s="14" t="n">
        <f aca="false">SUM(J160:AE160)</f>
        <v>173</v>
      </c>
      <c r="E160" s="25" t="n">
        <v>3</v>
      </c>
      <c r="F160" s="26" t="n">
        <v>0</v>
      </c>
      <c r="G160" s="26" t="n">
        <v>0</v>
      </c>
      <c r="H160" s="26" t="n">
        <v>0</v>
      </c>
      <c r="I160" s="17" t="n">
        <v>1</v>
      </c>
      <c r="J160" s="17" t="n">
        <v>4</v>
      </c>
      <c r="K160" s="17" t="n">
        <v>1</v>
      </c>
      <c r="L160" s="17" t="n">
        <v>1</v>
      </c>
      <c r="M160" s="26" t="n">
        <v>0</v>
      </c>
      <c r="N160" s="26" t="n">
        <v>0</v>
      </c>
      <c r="O160" s="26" t="n">
        <v>0</v>
      </c>
      <c r="P160" s="17" t="n">
        <v>2</v>
      </c>
      <c r="Q160" s="17" t="n">
        <v>1</v>
      </c>
      <c r="R160" s="17" t="n">
        <v>1</v>
      </c>
      <c r="S160" s="17" t="n">
        <v>1</v>
      </c>
      <c r="T160" s="17" t="n">
        <v>2</v>
      </c>
      <c r="U160" s="17" t="n">
        <v>6</v>
      </c>
      <c r="V160" s="17" t="n">
        <v>20</v>
      </c>
      <c r="W160" s="17" t="n">
        <v>24</v>
      </c>
      <c r="X160" s="17" t="n">
        <v>33</v>
      </c>
      <c r="Y160" s="17" t="n">
        <v>29</v>
      </c>
      <c r="Z160" s="17" t="n">
        <v>21</v>
      </c>
      <c r="AA160" s="17" t="n">
        <v>14</v>
      </c>
      <c r="AB160" s="17" t="n">
        <v>10</v>
      </c>
      <c r="AC160" s="17" t="n">
        <v>3</v>
      </c>
      <c r="AD160" s="26" t="n">
        <v>0</v>
      </c>
      <c r="AE160" s="26" t="n">
        <v>0</v>
      </c>
    </row>
    <row r="161" customFormat="false" ht="28.5" hidden="false" customHeight="true" outlineLevel="0" collapsed="false">
      <c r="A161" s="45" t="s">
        <v>36</v>
      </c>
      <c r="B161" s="4" t="s">
        <v>139</v>
      </c>
      <c r="C161" s="18" t="s">
        <v>38</v>
      </c>
      <c r="D161" s="14" t="n">
        <f aca="false">SUM(J161:AE161)</f>
        <v>118</v>
      </c>
      <c r="E161" s="25" t="n">
        <v>1</v>
      </c>
      <c r="F161" s="26" t="n">
        <v>0</v>
      </c>
      <c r="G161" s="26" t="n">
        <v>0</v>
      </c>
      <c r="H161" s="26" t="n">
        <v>0</v>
      </c>
      <c r="I161" s="26" t="n">
        <v>0</v>
      </c>
      <c r="J161" s="17" t="n">
        <v>1</v>
      </c>
      <c r="K161" s="26" t="n">
        <v>0</v>
      </c>
      <c r="L161" s="26" t="n">
        <v>0</v>
      </c>
      <c r="M161" s="26" t="n">
        <v>0</v>
      </c>
      <c r="N161" s="26" t="n">
        <v>0</v>
      </c>
      <c r="O161" s="17" t="n">
        <v>1</v>
      </c>
      <c r="P161" s="26" t="n">
        <v>0</v>
      </c>
      <c r="Q161" s="17" t="n">
        <v>1</v>
      </c>
      <c r="R161" s="17" t="n">
        <v>1</v>
      </c>
      <c r="S161" s="17" t="n">
        <v>1</v>
      </c>
      <c r="T161" s="17" t="n">
        <v>3</v>
      </c>
      <c r="U161" s="17" t="n">
        <v>5</v>
      </c>
      <c r="V161" s="17" t="n">
        <v>8</v>
      </c>
      <c r="W161" s="17" t="n">
        <v>7</v>
      </c>
      <c r="X161" s="17" t="n">
        <v>11</v>
      </c>
      <c r="Y161" s="17" t="n">
        <v>13</v>
      </c>
      <c r="Z161" s="17" t="n">
        <v>24</v>
      </c>
      <c r="AA161" s="17" t="n">
        <v>21</v>
      </c>
      <c r="AB161" s="17" t="n">
        <v>14</v>
      </c>
      <c r="AC161" s="17" t="n">
        <v>7</v>
      </c>
      <c r="AD161" s="26" t="n">
        <v>0</v>
      </c>
      <c r="AE161" s="26" t="n">
        <v>0</v>
      </c>
    </row>
    <row r="162" customFormat="false" ht="15" hidden="false" customHeight="true" outlineLevel="0" collapsed="false">
      <c r="A162" s="45"/>
      <c r="B162" s="4"/>
      <c r="C162" s="18"/>
      <c r="D162" s="14"/>
      <c r="E162" s="25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28.5" hidden="false" customHeight="true" outlineLevel="0" collapsed="false">
      <c r="A163" s="24" t="s">
        <v>140</v>
      </c>
      <c r="B163" s="4" t="s">
        <v>141</v>
      </c>
      <c r="C163" s="18" t="s">
        <v>6</v>
      </c>
      <c r="D163" s="14" t="n">
        <f aca="false">SUM(J163:AE163)</f>
        <v>146</v>
      </c>
      <c r="E163" s="26" t="n">
        <f aca="false">SUM(E164:E165)</f>
        <v>0</v>
      </c>
      <c r="F163" s="26" t="n">
        <f aca="false">SUM(F164:F165)</f>
        <v>0</v>
      </c>
      <c r="G163" s="26" t="n">
        <f aca="false">SUM(G164:G165)</f>
        <v>0</v>
      </c>
      <c r="H163" s="26" t="n">
        <f aca="false">SUM(H164:H165)</f>
        <v>0</v>
      </c>
      <c r="I163" s="26" t="n">
        <f aca="false">SUM(I164:I165)</f>
        <v>1</v>
      </c>
      <c r="J163" s="26" t="n">
        <f aca="false">SUM(J164:J165)</f>
        <v>1</v>
      </c>
      <c r="K163" s="26" t="n">
        <f aca="false">SUM(K164:K165)</f>
        <v>0</v>
      </c>
      <c r="L163" s="26" t="n">
        <f aca="false">SUM(L164:L165)</f>
        <v>2</v>
      </c>
      <c r="M163" s="26" t="n">
        <f aca="false">SUM(M164:M165)</f>
        <v>0</v>
      </c>
      <c r="N163" s="26" t="n">
        <f aca="false">SUM(N164:N165)</f>
        <v>1</v>
      </c>
      <c r="O163" s="26" t="n">
        <f aca="false">SUM(O164:O165)</f>
        <v>1</v>
      </c>
      <c r="P163" s="26" t="n">
        <f aca="false">SUM(P164:P165)</f>
        <v>2</v>
      </c>
      <c r="Q163" s="26" t="n">
        <f aca="false">SUM(Q164:Q165)</f>
        <v>2</v>
      </c>
      <c r="R163" s="26" t="n">
        <f aca="false">SUM(R164:R165)</f>
        <v>2</v>
      </c>
      <c r="S163" s="26" t="n">
        <f aca="false">SUM(S164:S165)</f>
        <v>2</v>
      </c>
      <c r="T163" s="26" t="n">
        <f aca="false">SUM(T164:T165)</f>
        <v>4</v>
      </c>
      <c r="U163" s="17" t="n">
        <f aca="false">SUM(U164:U165)</f>
        <v>9</v>
      </c>
      <c r="V163" s="17" t="n">
        <f aca="false">SUM(V164:V165)</f>
        <v>5</v>
      </c>
      <c r="W163" s="17" t="n">
        <f aca="false">SUM(W164:W165)</f>
        <v>11</v>
      </c>
      <c r="X163" s="17" t="n">
        <f aca="false">SUM(X164:X165)</f>
        <v>18</v>
      </c>
      <c r="Y163" s="17" t="n">
        <f aca="false">SUM(Y164:Y165)</f>
        <v>23</v>
      </c>
      <c r="Z163" s="17" t="n">
        <f aca="false">SUM(Z164:Z165)</f>
        <v>18</v>
      </c>
      <c r="AA163" s="17" t="n">
        <f aca="false">SUM(AA164:AA165)</f>
        <v>23</v>
      </c>
      <c r="AB163" s="17" t="n">
        <f aca="false">SUM(AB164:AB165)</f>
        <v>17</v>
      </c>
      <c r="AC163" s="17" t="n">
        <f aca="false">SUM(AC164:AC165)</f>
        <v>4</v>
      </c>
      <c r="AD163" s="17" t="n">
        <f aca="false">SUM(AD164:AD165)</f>
        <v>1</v>
      </c>
      <c r="AE163" s="26" t="n">
        <f aca="false">SUM(AE164:AE165)</f>
        <v>0</v>
      </c>
    </row>
    <row r="164" customFormat="false" ht="28.5" hidden="false" customHeight="true" outlineLevel="0" collapsed="false">
      <c r="A164" s="45" t="s">
        <v>36</v>
      </c>
      <c r="B164" s="4" t="s">
        <v>142</v>
      </c>
      <c r="C164" s="18" t="s">
        <v>37</v>
      </c>
      <c r="D164" s="14" t="n">
        <f aca="false">SUM(J164:AE164)</f>
        <v>58</v>
      </c>
      <c r="E164" s="30" t="n">
        <v>0</v>
      </c>
      <c r="F164" s="26" t="n">
        <v>0</v>
      </c>
      <c r="G164" s="26" t="n">
        <v>0</v>
      </c>
      <c r="H164" s="26" t="n">
        <v>0</v>
      </c>
      <c r="I164" s="26" t="n">
        <v>1</v>
      </c>
      <c r="J164" s="26" t="n">
        <v>1</v>
      </c>
      <c r="K164" s="26" t="n">
        <v>0</v>
      </c>
      <c r="L164" s="26" t="n">
        <v>0</v>
      </c>
      <c r="M164" s="26" t="n">
        <v>0</v>
      </c>
      <c r="N164" s="26" t="n">
        <v>1</v>
      </c>
      <c r="O164" s="26" t="n">
        <v>1</v>
      </c>
      <c r="P164" s="26" t="n">
        <v>2</v>
      </c>
      <c r="Q164" s="26" t="n">
        <v>1</v>
      </c>
      <c r="R164" s="26" t="n">
        <v>1</v>
      </c>
      <c r="S164" s="26" t="n">
        <v>1</v>
      </c>
      <c r="T164" s="26" t="n">
        <v>3</v>
      </c>
      <c r="U164" s="26" t="n">
        <v>8</v>
      </c>
      <c r="V164" s="26" t="n">
        <v>2</v>
      </c>
      <c r="W164" s="26" t="n">
        <v>5</v>
      </c>
      <c r="X164" s="26" t="n">
        <v>7</v>
      </c>
      <c r="Y164" s="26" t="n">
        <v>9</v>
      </c>
      <c r="Z164" s="26" t="n">
        <v>3</v>
      </c>
      <c r="AA164" s="26" t="n">
        <v>8</v>
      </c>
      <c r="AB164" s="26" t="n">
        <v>4</v>
      </c>
      <c r="AC164" s="26" t="n">
        <v>1</v>
      </c>
      <c r="AD164" s="26" t="n">
        <v>0</v>
      </c>
      <c r="AE164" s="26" t="n">
        <v>0</v>
      </c>
    </row>
    <row r="165" customFormat="false" ht="28.5" hidden="false" customHeight="true" outlineLevel="0" collapsed="false">
      <c r="A165" s="45" t="s">
        <v>36</v>
      </c>
      <c r="B165" s="4" t="s">
        <v>143</v>
      </c>
      <c r="C165" s="18" t="s">
        <v>38</v>
      </c>
      <c r="D165" s="14" t="n">
        <f aca="false">SUM(J165:AE165)</f>
        <v>88</v>
      </c>
      <c r="E165" s="30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2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1</v>
      </c>
      <c r="R165" s="26" t="n">
        <v>1</v>
      </c>
      <c r="S165" s="26" t="n">
        <v>1</v>
      </c>
      <c r="T165" s="26" t="n">
        <v>1</v>
      </c>
      <c r="U165" s="26" t="n">
        <v>1</v>
      </c>
      <c r="V165" s="26" t="n">
        <v>3</v>
      </c>
      <c r="W165" s="26" t="n">
        <v>6</v>
      </c>
      <c r="X165" s="26" t="n">
        <v>11</v>
      </c>
      <c r="Y165" s="26" t="n">
        <v>14</v>
      </c>
      <c r="Z165" s="26" t="n">
        <v>15</v>
      </c>
      <c r="AA165" s="26" t="n">
        <v>15</v>
      </c>
      <c r="AB165" s="26" t="n">
        <v>13</v>
      </c>
      <c r="AC165" s="26" t="n">
        <v>3</v>
      </c>
      <c r="AD165" s="26" t="n">
        <v>1</v>
      </c>
      <c r="AE165" s="26" t="n">
        <v>0</v>
      </c>
    </row>
    <row r="166" customFormat="false" ht="15" hidden="false" customHeight="true" outlineLevel="0" collapsed="false">
      <c r="A166" s="45"/>
      <c r="B166" s="4"/>
      <c r="C166" s="18"/>
      <c r="D166" s="14"/>
      <c r="E166" s="25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28.5" hidden="false" customHeight="true" outlineLevel="0" collapsed="false">
      <c r="A167" s="24" t="s">
        <v>144</v>
      </c>
      <c r="B167" s="4" t="s">
        <v>145</v>
      </c>
      <c r="C167" s="18" t="s">
        <v>6</v>
      </c>
      <c r="D167" s="14" t="n">
        <f aca="false">SUM(J167:AE167)</f>
        <v>61</v>
      </c>
      <c r="E167" s="25" t="s">
        <v>35</v>
      </c>
      <c r="F167" s="26" t="n">
        <f aca="false">SUM(F168:F169)</f>
        <v>0</v>
      </c>
      <c r="G167" s="26" t="n">
        <f aca="false">SUM(G168:G169)</f>
        <v>0</v>
      </c>
      <c r="H167" s="26" t="n">
        <f aca="false">SUM(H168:H169)</f>
        <v>0</v>
      </c>
      <c r="I167" s="26" t="n">
        <f aca="false">SUM(I168:I169)</f>
        <v>0</v>
      </c>
      <c r="J167" s="26" t="n">
        <f aca="false">SUM(J168:J169)</f>
        <v>0</v>
      </c>
      <c r="K167" s="26" t="n">
        <f aca="false">SUM(K168:K169)</f>
        <v>0</v>
      </c>
      <c r="L167" s="26" t="n">
        <f aca="false">SUM(L168:L169)</f>
        <v>0</v>
      </c>
      <c r="M167" s="26" t="n">
        <f aca="false">SUM(M168:M169)</f>
        <v>0</v>
      </c>
      <c r="N167" s="26" t="n">
        <f aca="false">SUM(N168:N169)</f>
        <v>0</v>
      </c>
      <c r="O167" s="26" t="n">
        <f aca="false">SUM(O168:O169)</f>
        <v>0</v>
      </c>
      <c r="P167" s="26" t="n">
        <f aca="false">SUM(P168:P169)</f>
        <v>1</v>
      </c>
      <c r="Q167" s="26" t="n">
        <f aca="false">SUM(Q168:Q169)</f>
        <v>0</v>
      </c>
      <c r="R167" s="26" t="n">
        <f aca="false">SUM(R168:R169)</f>
        <v>0</v>
      </c>
      <c r="S167" s="26" t="n">
        <f aca="false">SUM(S168:S169)</f>
        <v>0</v>
      </c>
      <c r="T167" s="26" t="n">
        <f aca="false">SUM(T168:T169)</f>
        <v>1</v>
      </c>
      <c r="U167" s="26" t="n">
        <f aca="false">SUM(U168:U169)</f>
        <v>2</v>
      </c>
      <c r="V167" s="26" t="n">
        <f aca="false">SUM(V168:V169)</f>
        <v>0</v>
      </c>
      <c r="W167" s="26" t="n">
        <f aca="false">SUM(W168:W169)</f>
        <v>6</v>
      </c>
      <c r="X167" s="26" t="n">
        <f aca="false">SUM(X168:X169)</f>
        <v>7</v>
      </c>
      <c r="Y167" s="26" t="n">
        <f aca="false">SUM(Y168:Y169)</f>
        <v>3</v>
      </c>
      <c r="Z167" s="26" t="n">
        <f aca="false">SUM(Z168:Z169)</f>
        <v>11</v>
      </c>
      <c r="AA167" s="17" t="n">
        <f aca="false">SUM(AA168:AA169)</f>
        <v>12</v>
      </c>
      <c r="AB167" s="17" t="n">
        <f aca="false">SUM(AB168:AB169)</f>
        <v>14</v>
      </c>
      <c r="AC167" s="17" t="n">
        <f aca="false">SUM(AC168:AC169)</f>
        <v>3</v>
      </c>
      <c r="AD167" s="17" t="n">
        <f aca="false">SUM(AD168:AD169)</f>
        <v>1</v>
      </c>
      <c r="AE167" s="26" t="n">
        <f aca="false">SUM(AE168:AE169)</f>
        <v>0</v>
      </c>
    </row>
    <row r="168" customFormat="false" ht="28.5" hidden="false" customHeight="true" outlineLevel="0" collapsed="false">
      <c r="A168" s="45" t="s">
        <v>36</v>
      </c>
      <c r="B168" s="4"/>
      <c r="C168" s="18" t="s">
        <v>37</v>
      </c>
      <c r="D168" s="14" t="n">
        <f aca="false">SUM(J168:AE168)</f>
        <v>19</v>
      </c>
      <c r="E168" s="25" t="s">
        <v>35</v>
      </c>
      <c r="F168" s="17" t="s">
        <v>35</v>
      </c>
      <c r="G168" s="17" t="s">
        <v>35</v>
      </c>
      <c r="H168" s="17" t="s">
        <v>35</v>
      </c>
      <c r="I168" s="17" t="s">
        <v>35</v>
      </c>
      <c r="J168" s="17" t="s">
        <v>35</v>
      </c>
      <c r="K168" s="17" t="s">
        <v>35</v>
      </c>
      <c r="L168" s="17" t="s">
        <v>35</v>
      </c>
      <c r="M168" s="26" t="n">
        <v>0</v>
      </c>
      <c r="N168" s="26" t="n">
        <v>0</v>
      </c>
      <c r="O168" s="26" t="n">
        <v>0</v>
      </c>
      <c r="P168" s="17" t="n">
        <v>1</v>
      </c>
      <c r="Q168" s="26" t="n">
        <v>0</v>
      </c>
      <c r="R168" s="26" t="n">
        <v>0</v>
      </c>
      <c r="S168" s="26" t="n">
        <v>0</v>
      </c>
      <c r="T168" s="17" t="n">
        <v>1</v>
      </c>
      <c r="U168" s="17" t="n">
        <v>1</v>
      </c>
      <c r="V168" s="26" t="n">
        <v>0</v>
      </c>
      <c r="W168" s="17" t="n">
        <v>2</v>
      </c>
      <c r="X168" s="17" t="n">
        <v>3</v>
      </c>
      <c r="Y168" s="17" t="n">
        <v>2</v>
      </c>
      <c r="Z168" s="17" t="n">
        <v>1</v>
      </c>
      <c r="AA168" s="17" t="n">
        <v>3</v>
      </c>
      <c r="AB168" s="17" t="n">
        <v>4</v>
      </c>
      <c r="AC168" s="17" t="n">
        <v>1</v>
      </c>
      <c r="AD168" s="26" t="n">
        <v>0</v>
      </c>
      <c r="AE168" s="26" t="n">
        <v>0</v>
      </c>
    </row>
    <row r="169" customFormat="false" ht="28.5" hidden="false" customHeight="true" outlineLevel="0" collapsed="false">
      <c r="A169" s="45" t="s">
        <v>36</v>
      </c>
      <c r="B169" s="4" t="s">
        <v>36</v>
      </c>
      <c r="C169" s="18" t="s">
        <v>38</v>
      </c>
      <c r="D169" s="14" t="n">
        <f aca="false">SUM(J169:AE169)</f>
        <v>42</v>
      </c>
      <c r="E169" s="25" t="s">
        <v>35</v>
      </c>
      <c r="F169" s="17" t="s">
        <v>35</v>
      </c>
      <c r="G169" s="17" t="s">
        <v>35</v>
      </c>
      <c r="H169" s="17" t="s">
        <v>35</v>
      </c>
      <c r="I169" s="17" t="s">
        <v>35</v>
      </c>
      <c r="J169" s="17" t="s">
        <v>35</v>
      </c>
      <c r="K169" s="17" t="s">
        <v>35</v>
      </c>
      <c r="L169" s="17" t="s">
        <v>35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17" t="n">
        <v>1</v>
      </c>
      <c r="V169" s="26" t="n">
        <v>0</v>
      </c>
      <c r="W169" s="17" t="n">
        <v>4</v>
      </c>
      <c r="X169" s="17" t="n">
        <v>4</v>
      </c>
      <c r="Y169" s="17" t="n">
        <v>1</v>
      </c>
      <c r="Z169" s="17" t="n">
        <v>10</v>
      </c>
      <c r="AA169" s="17" t="n">
        <v>9</v>
      </c>
      <c r="AB169" s="17" t="n">
        <v>10</v>
      </c>
      <c r="AC169" s="17" t="n">
        <v>2</v>
      </c>
      <c r="AD169" s="17" t="n">
        <v>1</v>
      </c>
      <c r="AE169" s="26" t="n">
        <v>0</v>
      </c>
    </row>
    <row r="170" customFormat="false" ht="15" hidden="false" customHeight="true" outlineLevel="0" collapsed="false">
      <c r="A170" s="45"/>
      <c r="B170" s="4"/>
      <c r="C170" s="18"/>
      <c r="D170" s="14"/>
      <c r="E170" s="25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28.5" hidden="false" customHeight="true" outlineLevel="0" collapsed="false">
      <c r="A171" s="24" t="s">
        <v>146</v>
      </c>
      <c r="B171" s="4" t="s">
        <v>147</v>
      </c>
      <c r="C171" s="18" t="s">
        <v>6</v>
      </c>
      <c r="D171" s="14" t="n">
        <f aca="false">SUM(J171:AE171)</f>
        <v>85</v>
      </c>
      <c r="E171" s="26" t="n">
        <f aca="false">SUM(E172:E173)</f>
        <v>0</v>
      </c>
      <c r="F171" s="26" t="n">
        <f aca="false">SUM(F172:F173)</f>
        <v>0</v>
      </c>
      <c r="G171" s="26" t="n">
        <f aca="false">SUM(G172:G173)</f>
        <v>0</v>
      </c>
      <c r="H171" s="26" t="n">
        <f aca="false">SUM(H172:H173)</f>
        <v>0</v>
      </c>
      <c r="I171" s="26" t="n">
        <f aca="false">SUM(I172:I173)</f>
        <v>1</v>
      </c>
      <c r="J171" s="26" t="n">
        <f aca="false">SUM(J172:J173)</f>
        <v>1</v>
      </c>
      <c r="K171" s="26" t="n">
        <f aca="false">SUM(K172:K173)</f>
        <v>0</v>
      </c>
      <c r="L171" s="26" t="n">
        <f aca="false">SUM(L172:L173)</f>
        <v>2</v>
      </c>
      <c r="M171" s="26" t="n">
        <f aca="false">SUM(M172:M173)</f>
        <v>0</v>
      </c>
      <c r="N171" s="26" t="n">
        <f aca="false">SUM(N172:N173)</f>
        <v>1</v>
      </c>
      <c r="O171" s="26" t="n">
        <f aca="false">SUM(O172:O173)</f>
        <v>1</v>
      </c>
      <c r="P171" s="26" t="n">
        <f aca="false">SUM(P172:P173)</f>
        <v>1</v>
      </c>
      <c r="Q171" s="26" t="n">
        <f aca="false">SUM(Q172:Q173)</f>
        <v>2</v>
      </c>
      <c r="R171" s="26" t="n">
        <f aca="false">SUM(R172:R173)</f>
        <v>2</v>
      </c>
      <c r="S171" s="26" t="n">
        <f aca="false">SUM(S172:S173)</f>
        <v>2</v>
      </c>
      <c r="T171" s="26" t="n">
        <f aca="false">SUM(T172:T173)</f>
        <v>3</v>
      </c>
      <c r="U171" s="17" t="n">
        <f aca="false">SUM(U172:U173)</f>
        <v>7</v>
      </c>
      <c r="V171" s="17" t="n">
        <f aca="false">SUM(V172:V173)</f>
        <v>5</v>
      </c>
      <c r="W171" s="17" t="n">
        <f aca="false">SUM(W172:W173)</f>
        <v>5</v>
      </c>
      <c r="X171" s="17" t="n">
        <f aca="false">SUM(X172:X173)</f>
        <v>11</v>
      </c>
      <c r="Y171" s="17" t="n">
        <f aca="false">SUM(Y172:Y173)</f>
        <v>20</v>
      </c>
      <c r="Z171" s="17" t="n">
        <f aca="false">SUM(Z172:Z173)</f>
        <v>7</v>
      </c>
      <c r="AA171" s="17" t="n">
        <f aca="false">SUM(AA172:AA173)</f>
        <v>11</v>
      </c>
      <c r="AB171" s="17" t="n">
        <f aca="false">SUM(AB172:AB173)</f>
        <v>3</v>
      </c>
      <c r="AC171" s="17" t="n">
        <f aca="false">SUM(AC172:AC173)</f>
        <v>1</v>
      </c>
      <c r="AD171" s="26" t="n">
        <f aca="false">SUM(AD172:AD173)</f>
        <v>0</v>
      </c>
      <c r="AE171" s="26" t="n">
        <f aca="false">SUM(AE172:AE173)</f>
        <v>0</v>
      </c>
    </row>
    <row r="172" customFormat="false" ht="28.5" hidden="false" customHeight="true" outlineLevel="0" collapsed="false">
      <c r="A172" s="45" t="s">
        <v>36</v>
      </c>
      <c r="B172" s="4" t="s">
        <v>148</v>
      </c>
      <c r="C172" s="18" t="s">
        <v>37</v>
      </c>
      <c r="D172" s="14" t="n">
        <f aca="false">SUM(J172:AE172)</f>
        <v>39</v>
      </c>
      <c r="E172" s="26" t="n">
        <v>0</v>
      </c>
      <c r="F172" s="26" t="n">
        <v>0</v>
      </c>
      <c r="G172" s="26" t="n">
        <v>0</v>
      </c>
      <c r="H172" s="26" t="n">
        <v>0</v>
      </c>
      <c r="I172" s="17" t="n">
        <v>1</v>
      </c>
      <c r="J172" s="17" t="n">
        <v>1</v>
      </c>
      <c r="K172" s="26" t="n">
        <v>0</v>
      </c>
      <c r="L172" s="26" t="n">
        <v>0</v>
      </c>
      <c r="M172" s="26" t="n">
        <v>0</v>
      </c>
      <c r="N172" s="17" t="n">
        <v>1</v>
      </c>
      <c r="O172" s="17" t="n">
        <v>1</v>
      </c>
      <c r="P172" s="17" t="n">
        <v>1</v>
      </c>
      <c r="Q172" s="17" t="n">
        <v>1</v>
      </c>
      <c r="R172" s="17" t="n">
        <v>1</v>
      </c>
      <c r="S172" s="17" t="n">
        <v>1</v>
      </c>
      <c r="T172" s="17" t="n">
        <v>2</v>
      </c>
      <c r="U172" s="17" t="n">
        <v>7</v>
      </c>
      <c r="V172" s="17" t="n">
        <v>2</v>
      </c>
      <c r="W172" s="17" t="n">
        <v>3</v>
      </c>
      <c r="X172" s="17" t="n">
        <v>4</v>
      </c>
      <c r="Y172" s="17" t="n">
        <v>7</v>
      </c>
      <c r="Z172" s="17" t="n">
        <v>2</v>
      </c>
      <c r="AA172" s="17" t="n">
        <v>5</v>
      </c>
      <c r="AB172" s="26" t="n">
        <v>0</v>
      </c>
      <c r="AC172" s="26" t="n">
        <v>0</v>
      </c>
      <c r="AD172" s="26" t="n">
        <v>0</v>
      </c>
      <c r="AE172" s="26" t="n">
        <v>0</v>
      </c>
    </row>
    <row r="173" customFormat="false" ht="28.5" hidden="false" customHeight="true" outlineLevel="0" collapsed="false">
      <c r="A173" s="45" t="s">
        <v>36</v>
      </c>
      <c r="B173" s="4" t="s">
        <v>149</v>
      </c>
      <c r="C173" s="18" t="s">
        <v>38</v>
      </c>
      <c r="D173" s="14" t="n">
        <f aca="false">SUM(J173:AE173)</f>
        <v>46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17" t="n">
        <v>2</v>
      </c>
      <c r="M173" s="26" t="n">
        <v>0</v>
      </c>
      <c r="N173" s="26" t="n">
        <v>0</v>
      </c>
      <c r="O173" s="26" t="n">
        <v>0</v>
      </c>
      <c r="P173" s="26" t="n">
        <v>0</v>
      </c>
      <c r="Q173" s="17" t="n">
        <v>1</v>
      </c>
      <c r="R173" s="17" t="n">
        <v>1</v>
      </c>
      <c r="S173" s="17" t="n">
        <v>1</v>
      </c>
      <c r="T173" s="17" t="n">
        <v>1</v>
      </c>
      <c r="U173" s="26" t="n">
        <v>0</v>
      </c>
      <c r="V173" s="17" t="n">
        <v>3</v>
      </c>
      <c r="W173" s="17" t="n">
        <v>2</v>
      </c>
      <c r="X173" s="17" t="n">
        <v>7</v>
      </c>
      <c r="Y173" s="17" t="n">
        <v>13</v>
      </c>
      <c r="Z173" s="17" t="n">
        <v>5</v>
      </c>
      <c r="AA173" s="17" t="n">
        <v>6</v>
      </c>
      <c r="AB173" s="17" t="n">
        <v>3</v>
      </c>
      <c r="AC173" s="17" t="n">
        <v>1</v>
      </c>
      <c r="AD173" s="26" t="n">
        <v>0</v>
      </c>
      <c r="AE173" s="26" t="n">
        <v>0</v>
      </c>
    </row>
    <row r="174" customFormat="false" ht="15" hidden="false" customHeight="true" outlineLevel="0" collapsed="false">
      <c r="A174" s="45"/>
      <c r="B174" s="4"/>
      <c r="C174" s="18"/>
      <c r="D174" s="14"/>
      <c r="E174" s="25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</row>
    <row r="175" customFormat="false" ht="28.5" hidden="false" customHeight="true" outlineLevel="0" collapsed="false">
      <c r="A175" s="24" t="s">
        <v>150</v>
      </c>
      <c r="B175" s="4" t="s">
        <v>151</v>
      </c>
      <c r="C175" s="18" t="s">
        <v>6</v>
      </c>
      <c r="D175" s="14" t="n">
        <f aca="false">SUM(J175:AE175)</f>
        <v>834</v>
      </c>
      <c r="E175" s="26" t="n">
        <f aca="false">SUM(E176:E177)</f>
        <v>1</v>
      </c>
      <c r="F175" s="26" t="n">
        <f aca="false">SUM(F176:F177)</f>
        <v>0</v>
      </c>
      <c r="G175" s="26" t="n">
        <f aca="false">SUM(G176:G177)</f>
        <v>0</v>
      </c>
      <c r="H175" s="26" t="n">
        <f aca="false">SUM(H176:H177)</f>
        <v>0</v>
      </c>
      <c r="I175" s="26" t="n">
        <f aca="false">SUM(I176:I177)</f>
        <v>0</v>
      </c>
      <c r="J175" s="26" t="n">
        <f aca="false">SUM(J176:J177)</f>
        <v>1</v>
      </c>
      <c r="K175" s="26" t="n">
        <f aca="false">SUM(K176:K177)</f>
        <v>0</v>
      </c>
      <c r="L175" s="26" t="n">
        <f aca="false">SUM(L176:L177)</f>
        <v>2</v>
      </c>
      <c r="M175" s="26" t="n">
        <f aca="false">SUM(M176:M177)</f>
        <v>2</v>
      </c>
      <c r="N175" s="26" t="n">
        <f aca="false">SUM(N176:N177)</f>
        <v>1</v>
      </c>
      <c r="O175" s="26" t="n">
        <f aca="false">SUM(O176:O177)</f>
        <v>1</v>
      </c>
      <c r="P175" s="26" t="n">
        <f aca="false">SUM(P176:P177)</f>
        <v>4</v>
      </c>
      <c r="Q175" s="26" t="n">
        <f aca="false">SUM(Q176:Q177)</f>
        <v>5</v>
      </c>
      <c r="R175" s="26" t="n">
        <f aca="false">SUM(R176:R177)</f>
        <v>7</v>
      </c>
      <c r="S175" s="26" t="n">
        <f aca="false">SUM(S176:S177)</f>
        <v>9</v>
      </c>
      <c r="T175" s="26" t="n">
        <f aca="false">SUM(T176:T177)</f>
        <v>31</v>
      </c>
      <c r="U175" s="17" t="n">
        <f aca="false">SUM(U176:U177)</f>
        <v>49</v>
      </c>
      <c r="V175" s="17" t="n">
        <f aca="false">SUM(V176:V177)</f>
        <v>61</v>
      </c>
      <c r="W175" s="17" t="n">
        <f aca="false">SUM(W176:W177)</f>
        <v>95</v>
      </c>
      <c r="X175" s="17" t="n">
        <f aca="false">SUM(X176:X177)</f>
        <v>107</v>
      </c>
      <c r="Y175" s="17" t="n">
        <f aca="false">SUM(Y176:Y177)</f>
        <v>127</v>
      </c>
      <c r="Z175" s="17" t="n">
        <f aca="false">SUM(Z176:Z177)</f>
        <v>126</v>
      </c>
      <c r="AA175" s="17" t="n">
        <f aca="false">SUM(AA176:AA177)</f>
        <v>129</v>
      </c>
      <c r="AB175" s="17" t="n">
        <f aca="false">SUM(AB176:AB177)</f>
        <v>64</v>
      </c>
      <c r="AC175" s="17" t="n">
        <f aca="false">SUM(AC176:AC177)</f>
        <v>13</v>
      </c>
      <c r="AD175" s="26" t="n">
        <f aca="false">SUM(AD176:AD177)</f>
        <v>0</v>
      </c>
      <c r="AE175" s="26" t="n">
        <f aca="false">SUM(AE176:AE177)</f>
        <v>0</v>
      </c>
    </row>
    <row r="176" customFormat="false" ht="28.5" hidden="false" customHeight="true" outlineLevel="0" collapsed="false">
      <c r="A176" s="45" t="s">
        <v>36</v>
      </c>
      <c r="B176" s="4" t="s">
        <v>152</v>
      </c>
      <c r="C176" s="18" t="s">
        <v>37</v>
      </c>
      <c r="D176" s="14" t="n">
        <f aca="false">SUM(J176:AE176)</f>
        <v>436</v>
      </c>
      <c r="E176" s="30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2</v>
      </c>
      <c r="M176" s="26" t="n">
        <v>0</v>
      </c>
      <c r="N176" s="26" t="n">
        <v>1</v>
      </c>
      <c r="O176" s="26" t="n">
        <v>0</v>
      </c>
      <c r="P176" s="26" t="n">
        <v>2</v>
      </c>
      <c r="Q176" s="26" t="n">
        <v>3</v>
      </c>
      <c r="R176" s="26" t="n">
        <v>4</v>
      </c>
      <c r="S176" s="26" t="n">
        <v>9</v>
      </c>
      <c r="T176" s="26" t="n">
        <v>20</v>
      </c>
      <c r="U176" s="26" t="n">
        <v>35</v>
      </c>
      <c r="V176" s="26" t="n">
        <v>41</v>
      </c>
      <c r="W176" s="26" t="n">
        <v>66</v>
      </c>
      <c r="X176" s="26" t="n">
        <v>72</v>
      </c>
      <c r="Y176" s="26" t="n">
        <v>62</v>
      </c>
      <c r="Z176" s="26" t="n">
        <v>54</v>
      </c>
      <c r="AA176" s="26" t="n">
        <v>44</v>
      </c>
      <c r="AB176" s="26" t="n">
        <v>19</v>
      </c>
      <c r="AC176" s="26" t="n">
        <v>2</v>
      </c>
      <c r="AD176" s="26" t="n">
        <v>0</v>
      </c>
      <c r="AE176" s="26" t="n">
        <v>0</v>
      </c>
    </row>
    <row r="177" customFormat="false" ht="28.5" hidden="false" customHeight="true" outlineLevel="0" collapsed="false">
      <c r="A177" s="45" t="s">
        <v>36</v>
      </c>
      <c r="B177" s="4"/>
      <c r="C177" s="18" t="s">
        <v>38</v>
      </c>
      <c r="D177" s="14" t="n">
        <f aca="false">SUM(J177:AE177)</f>
        <v>398</v>
      </c>
      <c r="E177" s="30" t="n">
        <v>1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1</v>
      </c>
      <c r="K177" s="26" t="n">
        <v>0</v>
      </c>
      <c r="L177" s="26" t="n">
        <v>0</v>
      </c>
      <c r="M177" s="26" t="n">
        <v>2</v>
      </c>
      <c r="N177" s="26" t="n">
        <v>0</v>
      </c>
      <c r="O177" s="26" t="n">
        <v>1</v>
      </c>
      <c r="P177" s="26" t="n">
        <v>2</v>
      </c>
      <c r="Q177" s="26" t="n">
        <v>2</v>
      </c>
      <c r="R177" s="26" t="n">
        <v>3</v>
      </c>
      <c r="S177" s="26" t="n">
        <v>0</v>
      </c>
      <c r="T177" s="26" t="n">
        <v>11</v>
      </c>
      <c r="U177" s="26" t="n">
        <v>14</v>
      </c>
      <c r="V177" s="26" t="n">
        <v>20</v>
      </c>
      <c r="W177" s="26" t="n">
        <v>29</v>
      </c>
      <c r="X177" s="26" t="n">
        <v>35</v>
      </c>
      <c r="Y177" s="26" t="n">
        <v>65</v>
      </c>
      <c r="Z177" s="26" t="n">
        <v>72</v>
      </c>
      <c r="AA177" s="26" t="n">
        <v>85</v>
      </c>
      <c r="AB177" s="26" t="n">
        <v>45</v>
      </c>
      <c r="AC177" s="26" t="n">
        <v>11</v>
      </c>
      <c r="AD177" s="26" t="n">
        <v>0</v>
      </c>
      <c r="AE177" s="26" t="n">
        <v>0</v>
      </c>
    </row>
    <row r="178" customFormat="false" ht="15" hidden="false" customHeight="true" outlineLevel="0" collapsed="false">
      <c r="A178" s="45"/>
      <c r="B178" s="4"/>
      <c r="C178" s="18"/>
      <c r="D178" s="14"/>
      <c r="E178" s="25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</row>
    <row r="179" customFormat="false" ht="28.5" hidden="false" customHeight="true" outlineLevel="0" collapsed="false">
      <c r="A179" s="24" t="s">
        <v>153</v>
      </c>
      <c r="B179" s="4" t="s">
        <v>154</v>
      </c>
      <c r="C179" s="18" t="s">
        <v>6</v>
      </c>
      <c r="D179" s="14" t="n">
        <f aca="false">SUM(J179:AE179)</f>
        <v>638</v>
      </c>
      <c r="E179" s="26" t="n">
        <f aca="false">SUM(E180:E181)</f>
        <v>0</v>
      </c>
      <c r="F179" s="26" t="n">
        <f aca="false">SUM(F180:F181)</f>
        <v>0</v>
      </c>
      <c r="G179" s="26" t="n">
        <f aca="false">SUM(G180:G181)</f>
        <v>0</v>
      </c>
      <c r="H179" s="26" t="n">
        <f aca="false">SUM(H180:H181)</f>
        <v>0</v>
      </c>
      <c r="I179" s="26" t="n">
        <f aca="false">SUM(I180:I181)</f>
        <v>0</v>
      </c>
      <c r="J179" s="26" t="n">
        <f aca="false">SUM(J180:J181)</f>
        <v>0</v>
      </c>
      <c r="K179" s="26" t="n">
        <f aca="false">SUM(K180:K181)</f>
        <v>0</v>
      </c>
      <c r="L179" s="26" t="n">
        <f aca="false">SUM(L180:L181)</f>
        <v>0</v>
      </c>
      <c r="M179" s="26" t="n">
        <f aca="false">SUM(M180:M181)</f>
        <v>2</v>
      </c>
      <c r="N179" s="26" t="n">
        <f aca="false">SUM(N180:N181)</f>
        <v>1</v>
      </c>
      <c r="O179" s="26" t="n">
        <f aca="false">SUM(O180:O181)</f>
        <v>0</v>
      </c>
      <c r="P179" s="26" t="n">
        <f aca="false">SUM(P180:P181)</f>
        <v>2</v>
      </c>
      <c r="Q179" s="26" t="n">
        <f aca="false">SUM(Q180:Q181)</f>
        <v>4</v>
      </c>
      <c r="R179" s="17" t="n">
        <f aca="false">SUM(R180:R181)</f>
        <v>5</v>
      </c>
      <c r="S179" s="17" t="n">
        <f aca="false">SUM(S180:S181)</f>
        <v>7</v>
      </c>
      <c r="T179" s="17" t="n">
        <f aca="false">SUM(T180:T181)</f>
        <v>21</v>
      </c>
      <c r="U179" s="17" t="n">
        <f aca="false">SUM(U180:U181)</f>
        <v>41</v>
      </c>
      <c r="V179" s="17" t="n">
        <f aca="false">SUM(V180:V181)</f>
        <v>53</v>
      </c>
      <c r="W179" s="17" t="n">
        <f aca="false">SUM(W180:W181)</f>
        <v>87</v>
      </c>
      <c r="X179" s="17" t="n">
        <f aca="false">SUM(X180:X181)</f>
        <v>92</v>
      </c>
      <c r="Y179" s="17" t="n">
        <f aca="false">SUM(Y180:Y181)</f>
        <v>105</v>
      </c>
      <c r="Z179" s="17" t="n">
        <f aca="false">SUM(Z180:Z181)</f>
        <v>92</v>
      </c>
      <c r="AA179" s="17" t="n">
        <f aca="false">SUM(AA180:AA181)</f>
        <v>80</v>
      </c>
      <c r="AB179" s="17" t="n">
        <f aca="false">SUM(AB180:AB181)</f>
        <v>41</v>
      </c>
      <c r="AC179" s="26" t="n">
        <f aca="false">SUM(AC180:AC181)</f>
        <v>5</v>
      </c>
      <c r="AD179" s="26" t="n">
        <f aca="false">SUM(AD180:AD181)</f>
        <v>0</v>
      </c>
      <c r="AE179" s="26" t="n">
        <f aca="false">SUM(AE180:AE181)</f>
        <v>0</v>
      </c>
    </row>
    <row r="180" customFormat="false" ht="28.5" hidden="false" customHeight="true" outlineLevel="0" collapsed="false">
      <c r="A180" s="45" t="s">
        <v>36</v>
      </c>
      <c r="B180" s="4"/>
      <c r="C180" s="18" t="s">
        <v>37</v>
      </c>
      <c r="D180" s="14" t="n">
        <f aca="false">SUM(J180:AE180)</f>
        <v>348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17" t="n">
        <v>1</v>
      </c>
      <c r="O180" s="26" t="n">
        <v>0</v>
      </c>
      <c r="P180" s="17" t="n">
        <v>1</v>
      </c>
      <c r="Q180" s="17" t="n">
        <v>3</v>
      </c>
      <c r="R180" s="17" t="n">
        <v>3</v>
      </c>
      <c r="S180" s="17" t="n">
        <v>7</v>
      </c>
      <c r="T180" s="17" t="n">
        <v>15</v>
      </c>
      <c r="U180" s="17" t="n">
        <v>30</v>
      </c>
      <c r="V180" s="17" t="n">
        <v>37</v>
      </c>
      <c r="W180" s="17" t="n">
        <v>60</v>
      </c>
      <c r="X180" s="17" t="n">
        <v>65</v>
      </c>
      <c r="Y180" s="17" t="n">
        <v>51</v>
      </c>
      <c r="Z180" s="17" t="n">
        <v>37</v>
      </c>
      <c r="AA180" s="17" t="n">
        <v>25</v>
      </c>
      <c r="AB180" s="17" t="n">
        <v>12</v>
      </c>
      <c r="AC180" s="17" t="n">
        <v>1</v>
      </c>
      <c r="AD180" s="26" t="n">
        <v>0</v>
      </c>
      <c r="AE180" s="26" t="n">
        <v>0</v>
      </c>
    </row>
    <row r="181" customFormat="false" ht="28.5" hidden="false" customHeight="true" outlineLevel="0" collapsed="false">
      <c r="A181" s="45" t="s">
        <v>36</v>
      </c>
      <c r="B181" s="4"/>
      <c r="C181" s="18" t="s">
        <v>38</v>
      </c>
      <c r="D181" s="14" t="n">
        <f aca="false">SUM(J181:AE181)</f>
        <v>29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17" t="n">
        <v>2</v>
      </c>
      <c r="N181" s="26" t="n">
        <v>0</v>
      </c>
      <c r="O181" s="26" t="n">
        <v>0</v>
      </c>
      <c r="P181" s="17" t="n">
        <v>1</v>
      </c>
      <c r="Q181" s="17" t="n">
        <v>1</v>
      </c>
      <c r="R181" s="17" t="n">
        <v>2</v>
      </c>
      <c r="S181" s="26" t="n">
        <v>0</v>
      </c>
      <c r="T181" s="17" t="n">
        <v>6</v>
      </c>
      <c r="U181" s="17" t="n">
        <v>11</v>
      </c>
      <c r="V181" s="17" t="n">
        <v>16</v>
      </c>
      <c r="W181" s="17" t="n">
        <v>27</v>
      </c>
      <c r="X181" s="17" t="n">
        <v>27</v>
      </c>
      <c r="Y181" s="17" t="n">
        <v>54</v>
      </c>
      <c r="Z181" s="17" t="n">
        <v>55</v>
      </c>
      <c r="AA181" s="17" t="n">
        <v>55</v>
      </c>
      <c r="AB181" s="17" t="n">
        <v>29</v>
      </c>
      <c r="AC181" s="17" t="n">
        <v>4</v>
      </c>
      <c r="AD181" s="26" t="n">
        <v>0</v>
      </c>
      <c r="AE181" s="26" t="n">
        <v>0</v>
      </c>
    </row>
    <row r="182" customFormat="false" ht="15" hidden="false" customHeight="true" outlineLevel="0" collapsed="false">
      <c r="A182" s="45"/>
      <c r="B182" s="4"/>
      <c r="C182" s="18"/>
      <c r="D182" s="14"/>
      <c r="E182" s="25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</row>
    <row r="183" customFormat="false" ht="28.5" hidden="false" customHeight="true" outlineLevel="0" collapsed="false">
      <c r="A183" s="24" t="s">
        <v>155</v>
      </c>
      <c r="B183" s="4" t="s">
        <v>156</v>
      </c>
      <c r="C183" s="18" t="s">
        <v>6</v>
      </c>
      <c r="D183" s="14" t="n">
        <f aca="false">SUM(J183:AE183)</f>
        <v>196</v>
      </c>
      <c r="E183" s="25" t="n">
        <f aca="false">SUM(E184:E185)</f>
        <v>1</v>
      </c>
      <c r="F183" s="26" t="n">
        <f aca="false">SUM(F184:F185)</f>
        <v>0</v>
      </c>
      <c r="G183" s="26" t="n">
        <f aca="false">SUM(G184:G185)</f>
        <v>0</v>
      </c>
      <c r="H183" s="26" t="n">
        <f aca="false">SUM(H184:H185)</f>
        <v>0</v>
      </c>
      <c r="I183" s="26" t="n">
        <f aca="false">SUM(I184:I185)</f>
        <v>0</v>
      </c>
      <c r="J183" s="26" t="n">
        <f aca="false">SUM(J184:J185)</f>
        <v>1</v>
      </c>
      <c r="K183" s="26" t="n">
        <f aca="false">SUM(K184:K185)</f>
        <v>0</v>
      </c>
      <c r="L183" s="26" t="n">
        <f aca="false">SUM(L184:L185)</f>
        <v>2</v>
      </c>
      <c r="M183" s="26" t="n">
        <f aca="false">SUM(M184:M185)</f>
        <v>0</v>
      </c>
      <c r="N183" s="26" t="n">
        <f aca="false">SUM(N184:N185)</f>
        <v>0</v>
      </c>
      <c r="O183" s="26" t="n">
        <f aca="false">SUM(O184:O185)</f>
        <v>1</v>
      </c>
      <c r="P183" s="26" t="n">
        <f aca="false">SUM(P184:P185)</f>
        <v>2</v>
      </c>
      <c r="Q183" s="26" t="n">
        <f aca="false">SUM(Q184:Q185)</f>
        <v>1</v>
      </c>
      <c r="R183" s="26" t="n">
        <f aca="false">SUM(R184:R185)</f>
        <v>2</v>
      </c>
      <c r="S183" s="26" t="n">
        <f aca="false">SUM(S184:S185)</f>
        <v>2</v>
      </c>
      <c r="T183" s="26" t="n">
        <f aca="false">SUM(T184:T185)</f>
        <v>10</v>
      </c>
      <c r="U183" s="17" t="n">
        <f aca="false">SUM(U184:U185)</f>
        <v>8</v>
      </c>
      <c r="V183" s="17" t="n">
        <f aca="false">SUM(V184:V185)</f>
        <v>8</v>
      </c>
      <c r="W183" s="17" t="n">
        <f aca="false">SUM(W184:W185)</f>
        <v>8</v>
      </c>
      <c r="X183" s="17" t="n">
        <f aca="false">SUM(X184:X185)</f>
        <v>15</v>
      </c>
      <c r="Y183" s="17" t="n">
        <f aca="false">SUM(Y184:Y185)</f>
        <v>22</v>
      </c>
      <c r="Z183" s="17" t="n">
        <f aca="false">SUM(Z184:Z185)</f>
        <v>34</v>
      </c>
      <c r="AA183" s="17" t="n">
        <f aca="false">SUM(AA184:AA185)</f>
        <v>49</v>
      </c>
      <c r="AB183" s="17" t="n">
        <f aca="false">SUM(AB184:AB185)</f>
        <v>23</v>
      </c>
      <c r="AC183" s="17" t="n">
        <f aca="false">SUM(AC184:AC185)</f>
        <v>8</v>
      </c>
      <c r="AD183" s="26" t="n">
        <f aca="false">SUM(AD184:AD185)</f>
        <v>0</v>
      </c>
      <c r="AE183" s="26" t="n">
        <f aca="false">SUM(AE184:AE185)</f>
        <v>0</v>
      </c>
    </row>
    <row r="184" customFormat="false" ht="28.5" hidden="false" customHeight="true" outlineLevel="0" collapsed="false">
      <c r="A184" s="45" t="s">
        <v>36</v>
      </c>
      <c r="B184" s="4" t="s">
        <v>157</v>
      </c>
      <c r="C184" s="18" t="s">
        <v>37</v>
      </c>
      <c r="D184" s="14" t="n">
        <f aca="false">SUM(J184:AE184)</f>
        <v>88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17" t="n">
        <v>2</v>
      </c>
      <c r="M184" s="26" t="n">
        <v>0</v>
      </c>
      <c r="N184" s="26" t="n">
        <v>0</v>
      </c>
      <c r="O184" s="26" t="n">
        <v>0</v>
      </c>
      <c r="P184" s="17" t="n">
        <v>1</v>
      </c>
      <c r="Q184" s="26" t="n">
        <v>0</v>
      </c>
      <c r="R184" s="17" t="n">
        <v>1</v>
      </c>
      <c r="S184" s="17" t="n">
        <v>2</v>
      </c>
      <c r="T184" s="17" t="n">
        <v>5</v>
      </c>
      <c r="U184" s="17" t="n">
        <v>5</v>
      </c>
      <c r="V184" s="17" t="n">
        <v>4</v>
      </c>
      <c r="W184" s="17" t="n">
        <v>6</v>
      </c>
      <c r="X184" s="17" t="n">
        <v>7</v>
      </c>
      <c r="Y184" s="17" t="n">
        <v>11</v>
      </c>
      <c r="Z184" s="17" t="n">
        <v>17</v>
      </c>
      <c r="AA184" s="17" t="n">
        <v>19</v>
      </c>
      <c r="AB184" s="17" t="n">
        <v>7</v>
      </c>
      <c r="AC184" s="17" t="n">
        <v>1</v>
      </c>
      <c r="AD184" s="26" t="n">
        <v>0</v>
      </c>
      <c r="AE184" s="26" t="n">
        <v>0</v>
      </c>
    </row>
    <row r="185" customFormat="false" ht="28.5" hidden="false" customHeight="true" outlineLevel="0" collapsed="false">
      <c r="A185" s="45" t="s">
        <v>36</v>
      </c>
      <c r="B185" s="4"/>
      <c r="C185" s="18" t="s">
        <v>38</v>
      </c>
      <c r="D185" s="14" t="n">
        <f aca="false">SUM(J185:AE185)</f>
        <v>108</v>
      </c>
      <c r="E185" s="25" t="n">
        <v>1</v>
      </c>
      <c r="F185" s="26" t="n">
        <v>0</v>
      </c>
      <c r="G185" s="26" t="n">
        <v>0</v>
      </c>
      <c r="H185" s="26" t="n">
        <v>0</v>
      </c>
      <c r="I185" s="26" t="n">
        <v>0</v>
      </c>
      <c r="J185" s="17" t="n">
        <v>1</v>
      </c>
      <c r="K185" s="26" t="n">
        <v>0</v>
      </c>
      <c r="L185" s="26" t="n">
        <v>0</v>
      </c>
      <c r="M185" s="26" t="n">
        <v>0</v>
      </c>
      <c r="N185" s="26" t="n">
        <v>0</v>
      </c>
      <c r="O185" s="17" t="n">
        <v>1</v>
      </c>
      <c r="P185" s="17" t="n">
        <v>1</v>
      </c>
      <c r="Q185" s="17" t="n">
        <v>1</v>
      </c>
      <c r="R185" s="17" t="n">
        <v>1</v>
      </c>
      <c r="S185" s="26" t="n">
        <v>0</v>
      </c>
      <c r="T185" s="17" t="n">
        <v>5</v>
      </c>
      <c r="U185" s="17" t="n">
        <v>3</v>
      </c>
      <c r="V185" s="17" t="n">
        <v>4</v>
      </c>
      <c r="W185" s="17" t="n">
        <v>2</v>
      </c>
      <c r="X185" s="17" t="n">
        <v>8</v>
      </c>
      <c r="Y185" s="17" t="n">
        <v>11</v>
      </c>
      <c r="Z185" s="17" t="n">
        <v>17</v>
      </c>
      <c r="AA185" s="17" t="n">
        <v>30</v>
      </c>
      <c r="AB185" s="17" t="n">
        <v>16</v>
      </c>
      <c r="AC185" s="17" t="n">
        <v>7</v>
      </c>
      <c r="AD185" s="26" t="n">
        <v>0</v>
      </c>
      <c r="AE185" s="26" t="n">
        <v>0</v>
      </c>
    </row>
    <row r="186" customFormat="false" ht="15" hidden="false" customHeight="true" outlineLevel="0" collapsed="false">
      <c r="A186" s="45"/>
      <c r="B186" s="4"/>
      <c r="C186" s="18"/>
      <c r="D186" s="14"/>
      <c r="E186" s="25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</row>
    <row r="187" customFormat="false" ht="28.5" hidden="false" customHeight="true" outlineLevel="0" collapsed="false">
      <c r="A187" s="24" t="s">
        <v>158</v>
      </c>
      <c r="B187" s="4" t="s">
        <v>159</v>
      </c>
      <c r="C187" s="18" t="s">
        <v>6</v>
      </c>
      <c r="D187" s="14" t="n">
        <f aca="false">SUM(J187:AE187)</f>
        <v>138</v>
      </c>
      <c r="E187" s="25" t="s">
        <v>35</v>
      </c>
      <c r="F187" s="26" t="n">
        <f aca="false">SUM(F188:F189)</f>
        <v>0</v>
      </c>
      <c r="G187" s="26" t="n">
        <f aca="false">SUM(G188:G189)</f>
        <v>0</v>
      </c>
      <c r="H187" s="26" t="n">
        <f aca="false">SUM(H188:H189)</f>
        <v>0</v>
      </c>
      <c r="I187" s="26" t="n">
        <f aca="false">SUM(I188:I189)</f>
        <v>0</v>
      </c>
      <c r="J187" s="26" t="n">
        <f aca="false">SUM(J188:J189)</f>
        <v>0</v>
      </c>
      <c r="K187" s="26" t="n">
        <f aca="false">SUM(K188:K189)</f>
        <v>0</v>
      </c>
      <c r="L187" s="26" t="n">
        <f aca="false">SUM(L188:L189)</f>
        <v>0</v>
      </c>
      <c r="M187" s="26" t="n">
        <f aca="false">SUM(M188:M189)</f>
        <v>2</v>
      </c>
      <c r="N187" s="26" t="n">
        <f aca="false">SUM(N188:N189)</f>
        <v>0</v>
      </c>
      <c r="O187" s="26" t="n">
        <f aca="false">SUM(O188:O189)</f>
        <v>1</v>
      </c>
      <c r="P187" s="26" t="n">
        <f aca="false">SUM(P188:P189)</f>
        <v>3</v>
      </c>
      <c r="Q187" s="26" t="n">
        <f aca="false">SUM(Q188:Q189)</f>
        <v>1</v>
      </c>
      <c r="R187" s="26" t="n">
        <f aca="false">SUM(R188:R189)</f>
        <v>4</v>
      </c>
      <c r="S187" s="26" t="n">
        <f aca="false">SUM(S188:S189)</f>
        <v>0</v>
      </c>
      <c r="T187" s="17" t="n">
        <f aca="false">SUM(T188:T189)</f>
        <v>3</v>
      </c>
      <c r="U187" s="17" t="n">
        <f aca="false">SUM(U188:U189)</f>
        <v>4</v>
      </c>
      <c r="V187" s="17" t="n">
        <f aca="false">SUM(V188:V189)</f>
        <v>8</v>
      </c>
      <c r="W187" s="17" t="n">
        <f aca="false">SUM(W188:W189)</f>
        <v>8</v>
      </c>
      <c r="X187" s="17" t="n">
        <f aca="false">SUM(X188:X189)</f>
        <v>6</v>
      </c>
      <c r="Y187" s="17" t="n">
        <f aca="false">SUM(Y188:Y189)</f>
        <v>9</v>
      </c>
      <c r="Z187" s="17" t="n">
        <f aca="false">SUM(Z188:Z189)</f>
        <v>9</v>
      </c>
      <c r="AA187" s="17" t="n">
        <f aca="false">SUM(AA188:AA189)</f>
        <v>32</v>
      </c>
      <c r="AB187" s="17" t="n">
        <f aca="false">SUM(AB188:AB189)</f>
        <v>29</v>
      </c>
      <c r="AC187" s="17" t="n">
        <f aca="false">SUM(AC188:AC189)</f>
        <v>16</v>
      </c>
      <c r="AD187" s="17" t="n">
        <f aca="false">SUM(AD188:AD189)</f>
        <v>3</v>
      </c>
      <c r="AE187" s="26" t="n">
        <f aca="false">SUM(AE188:AE189)</f>
        <v>0</v>
      </c>
    </row>
    <row r="188" customFormat="false" ht="28.5" hidden="false" customHeight="true" outlineLevel="0" collapsed="false">
      <c r="A188" s="45" t="s">
        <v>36</v>
      </c>
      <c r="B188" s="4"/>
      <c r="C188" s="18" t="s">
        <v>37</v>
      </c>
      <c r="D188" s="14" t="n">
        <f aca="false">SUM(J188:AE188)</f>
        <v>54</v>
      </c>
      <c r="E188" s="30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1</v>
      </c>
      <c r="P188" s="26" t="n">
        <v>2</v>
      </c>
      <c r="Q188" s="26" t="n">
        <v>1</v>
      </c>
      <c r="R188" s="26" t="n">
        <v>3</v>
      </c>
      <c r="S188" s="26" t="n">
        <v>0</v>
      </c>
      <c r="T188" s="26" t="n">
        <v>2</v>
      </c>
      <c r="U188" s="26" t="n">
        <v>4</v>
      </c>
      <c r="V188" s="26" t="n">
        <v>8</v>
      </c>
      <c r="W188" s="26" t="n">
        <v>4</v>
      </c>
      <c r="X188" s="26" t="n">
        <v>4</v>
      </c>
      <c r="Y188" s="26" t="n">
        <v>4</v>
      </c>
      <c r="Z188" s="26" t="n">
        <v>1</v>
      </c>
      <c r="AA188" s="26" t="n">
        <v>7</v>
      </c>
      <c r="AB188" s="26" t="n">
        <v>6</v>
      </c>
      <c r="AC188" s="26" t="n">
        <v>6</v>
      </c>
      <c r="AD188" s="26" t="n">
        <v>1</v>
      </c>
      <c r="AE188" s="26" t="n">
        <v>0</v>
      </c>
    </row>
    <row r="189" customFormat="false" ht="28.5" hidden="false" customHeight="true" outlineLevel="0" collapsed="false">
      <c r="A189" s="45" t="s">
        <v>36</v>
      </c>
      <c r="B189" s="4"/>
      <c r="C189" s="18" t="s">
        <v>38</v>
      </c>
      <c r="D189" s="14" t="n">
        <f aca="false">SUM(J189:AE189)</f>
        <v>84</v>
      </c>
      <c r="E189" s="30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2</v>
      </c>
      <c r="N189" s="26" t="n">
        <v>0</v>
      </c>
      <c r="O189" s="26" t="n">
        <v>0</v>
      </c>
      <c r="P189" s="26" t="n">
        <v>1</v>
      </c>
      <c r="Q189" s="26" t="n">
        <v>0</v>
      </c>
      <c r="R189" s="26" t="n">
        <v>1</v>
      </c>
      <c r="S189" s="26" t="n">
        <v>0</v>
      </c>
      <c r="T189" s="26" t="n">
        <v>1</v>
      </c>
      <c r="U189" s="26" t="n">
        <v>0</v>
      </c>
      <c r="V189" s="26" t="n">
        <v>0</v>
      </c>
      <c r="W189" s="26" t="n">
        <v>4</v>
      </c>
      <c r="X189" s="26" t="n">
        <v>2</v>
      </c>
      <c r="Y189" s="26" t="n">
        <v>5</v>
      </c>
      <c r="Z189" s="26" t="n">
        <v>8</v>
      </c>
      <c r="AA189" s="26" t="n">
        <v>25</v>
      </c>
      <c r="AB189" s="26" t="n">
        <v>23</v>
      </c>
      <c r="AC189" s="26" t="n">
        <v>10</v>
      </c>
      <c r="AD189" s="26" t="n">
        <v>2</v>
      </c>
      <c r="AE189" s="26" t="n">
        <v>0</v>
      </c>
    </row>
    <row r="190" customFormat="false" ht="15" hidden="false" customHeight="true" outlineLevel="0" collapsed="false">
      <c r="A190" s="45"/>
      <c r="B190" s="4"/>
      <c r="C190" s="18"/>
      <c r="D190" s="14"/>
      <c r="E190" s="25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</row>
    <row r="191" customFormat="false" ht="28.5" hidden="false" customHeight="true" outlineLevel="0" collapsed="false">
      <c r="A191" s="24" t="s">
        <v>160</v>
      </c>
      <c r="B191" s="4" t="s">
        <v>161</v>
      </c>
      <c r="C191" s="18" t="s">
        <v>6</v>
      </c>
      <c r="D191" s="14" t="n">
        <f aca="false">SUM(J191:AE191)</f>
        <v>93</v>
      </c>
      <c r="E191" s="26" t="n">
        <f aca="false">SUM(E192:E193)</f>
        <v>0</v>
      </c>
      <c r="F191" s="26" t="n">
        <f aca="false">SUM(F192:F193)</f>
        <v>0</v>
      </c>
      <c r="G191" s="26" t="n">
        <f aca="false">SUM(G192:G193)</f>
        <v>0</v>
      </c>
      <c r="H191" s="26" t="n">
        <f aca="false">SUM(H192:H193)</f>
        <v>0</v>
      </c>
      <c r="I191" s="26" t="n">
        <f aca="false">SUM(I192:I193)</f>
        <v>0</v>
      </c>
      <c r="J191" s="26" t="n">
        <f aca="false">SUM(J192:J193)</f>
        <v>0</v>
      </c>
      <c r="K191" s="26" t="n">
        <f aca="false">SUM(K192:K193)</f>
        <v>0</v>
      </c>
      <c r="L191" s="26" t="n">
        <f aca="false">SUM(L192:L193)</f>
        <v>0</v>
      </c>
      <c r="M191" s="26" t="n">
        <f aca="false">SUM(M192:M193)</f>
        <v>0</v>
      </c>
      <c r="N191" s="26" t="n">
        <f aca="false">SUM(N192:N193)</f>
        <v>0</v>
      </c>
      <c r="O191" s="26" t="n">
        <f aca="false">SUM(O192:O193)</f>
        <v>0</v>
      </c>
      <c r="P191" s="26" t="n">
        <f aca="false">SUM(P192:P193)</f>
        <v>0</v>
      </c>
      <c r="Q191" s="26" t="n">
        <f aca="false">SUM(Q192:Q193)</f>
        <v>0</v>
      </c>
      <c r="R191" s="26" t="n">
        <f aca="false">SUM(R192:R193)</f>
        <v>0</v>
      </c>
      <c r="S191" s="26" t="n">
        <f aca="false">SUM(S192:S193)</f>
        <v>0</v>
      </c>
      <c r="T191" s="26" t="n">
        <f aca="false">SUM(T192:T193)</f>
        <v>0</v>
      </c>
      <c r="U191" s="26" t="n">
        <f aca="false">SUM(U192:U193)</f>
        <v>0</v>
      </c>
      <c r="V191" s="17" t="n">
        <f aca="false">SUM(V192:V193)</f>
        <v>1</v>
      </c>
      <c r="W191" s="17" t="n">
        <f aca="false">SUM(W192:W193)</f>
        <v>2</v>
      </c>
      <c r="X191" s="17" t="n">
        <f aca="false">SUM(X192:X193)</f>
        <v>2</v>
      </c>
      <c r="Y191" s="17" t="n">
        <f aca="false">SUM(Y192:Y193)</f>
        <v>7</v>
      </c>
      <c r="Z191" s="17" t="n">
        <f aca="false">SUM(Z192:Z193)</f>
        <v>9</v>
      </c>
      <c r="AA191" s="17" t="n">
        <f aca="false">SUM(AA192:AA193)</f>
        <v>29</v>
      </c>
      <c r="AB191" s="17" t="n">
        <f aca="false">SUM(AB192:AB193)</f>
        <v>26</v>
      </c>
      <c r="AC191" s="17" t="n">
        <f aca="false">SUM(AC192:AC193)</f>
        <v>15</v>
      </c>
      <c r="AD191" s="17" t="n">
        <f aca="false">SUM(AD192:AD193)</f>
        <v>2</v>
      </c>
      <c r="AE191" s="26" t="n">
        <f aca="false">SUM(AE192:AE193)</f>
        <v>0</v>
      </c>
    </row>
    <row r="192" customFormat="false" ht="28.5" hidden="false" customHeight="true" outlineLevel="0" collapsed="false">
      <c r="A192" s="45" t="s">
        <v>36</v>
      </c>
      <c r="B192" s="4" t="s">
        <v>162</v>
      </c>
      <c r="C192" s="18" t="s">
        <v>37</v>
      </c>
      <c r="D192" s="14" t="n">
        <f aca="false">SUM(J192:AE192)</f>
        <v>26</v>
      </c>
      <c r="E192" s="25" t="s">
        <v>35</v>
      </c>
      <c r="F192" s="17" t="s">
        <v>35</v>
      </c>
      <c r="G192" s="17" t="s">
        <v>35</v>
      </c>
      <c r="H192" s="17" t="s">
        <v>35</v>
      </c>
      <c r="I192" s="17" t="s">
        <v>35</v>
      </c>
      <c r="J192" s="17" t="s">
        <v>35</v>
      </c>
      <c r="K192" s="17" t="s">
        <v>35</v>
      </c>
      <c r="L192" s="17" t="s">
        <v>35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17" t="n">
        <v>1</v>
      </c>
      <c r="W192" s="17" t="n">
        <v>1</v>
      </c>
      <c r="X192" s="17" t="n">
        <v>2</v>
      </c>
      <c r="Y192" s="17" t="n">
        <v>3</v>
      </c>
      <c r="Z192" s="17" t="n">
        <v>1</v>
      </c>
      <c r="AA192" s="17" t="n">
        <v>6</v>
      </c>
      <c r="AB192" s="17" t="n">
        <v>6</v>
      </c>
      <c r="AC192" s="17" t="n">
        <v>5</v>
      </c>
      <c r="AD192" s="17" t="n">
        <v>1</v>
      </c>
      <c r="AE192" s="26" t="n">
        <v>0</v>
      </c>
    </row>
    <row r="193" customFormat="false" ht="28.5" hidden="false" customHeight="true" outlineLevel="0" collapsed="false">
      <c r="A193" s="45" t="s">
        <v>36</v>
      </c>
      <c r="B193" s="4"/>
      <c r="C193" s="18" t="s">
        <v>38</v>
      </c>
      <c r="D193" s="14" t="n">
        <f aca="false">SUM(J193:AE193)</f>
        <v>67</v>
      </c>
      <c r="E193" s="25" t="s">
        <v>35</v>
      </c>
      <c r="F193" s="17" t="s">
        <v>35</v>
      </c>
      <c r="G193" s="17" t="s">
        <v>35</v>
      </c>
      <c r="H193" s="17" t="s">
        <v>35</v>
      </c>
      <c r="I193" s="17" t="s">
        <v>35</v>
      </c>
      <c r="J193" s="17" t="s">
        <v>35</v>
      </c>
      <c r="K193" s="17" t="s">
        <v>35</v>
      </c>
      <c r="L193" s="17" t="s">
        <v>35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17" t="n">
        <v>1</v>
      </c>
      <c r="X193" s="26" t="n">
        <v>0</v>
      </c>
      <c r="Y193" s="17" t="n">
        <v>4</v>
      </c>
      <c r="Z193" s="17" t="n">
        <v>8</v>
      </c>
      <c r="AA193" s="17" t="n">
        <v>23</v>
      </c>
      <c r="AB193" s="17" t="n">
        <v>20</v>
      </c>
      <c r="AC193" s="17" t="n">
        <v>10</v>
      </c>
      <c r="AD193" s="17" t="n">
        <v>1</v>
      </c>
      <c r="AE193" s="26" t="n">
        <v>0</v>
      </c>
    </row>
    <row r="194" customFormat="false" ht="15" hidden="false" customHeight="true" outlineLevel="0" collapsed="false">
      <c r="A194" s="45"/>
      <c r="B194" s="4"/>
      <c r="C194" s="18"/>
      <c r="D194" s="14"/>
      <c r="E194" s="25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</row>
    <row r="195" customFormat="false" ht="28.5" hidden="false" customHeight="true" outlineLevel="0" collapsed="false">
      <c r="A195" s="24" t="s">
        <v>163</v>
      </c>
      <c r="B195" s="4" t="s">
        <v>164</v>
      </c>
      <c r="C195" s="18" t="s">
        <v>6</v>
      </c>
      <c r="D195" s="14" t="n">
        <f aca="false">SUM(J195:AE195)</f>
        <v>45</v>
      </c>
      <c r="E195" s="26" t="n">
        <f aca="false">SUM(E196:E197)</f>
        <v>0</v>
      </c>
      <c r="F195" s="26" t="n">
        <f aca="false">SUM(F196:F197)</f>
        <v>0</v>
      </c>
      <c r="G195" s="26" t="n">
        <f aca="false">SUM(G196:G197)</f>
        <v>0</v>
      </c>
      <c r="H195" s="26" t="n">
        <f aca="false">SUM(H196:H197)</f>
        <v>0</v>
      </c>
      <c r="I195" s="26" t="n">
        <f aca="false">SUM(I196:I197)</f>
        <v>0</v>
      </c>
      <c r="J195" s="26" t="n">
        <f aca="false">SUM(J196:J197)</f>
        <v>0</v>
      </c>
      <c r="K195" s="26" t="n">
        <f aca="false">SUM(K196:K197)</f>
        <v>0</v>
      </c>
      <c r="L195" s="26" t="n">
        <f aca="false">SUM(L196:L197)</f>
        <v>0</v>
      </c>
      <c r="M195" s="26" t="n">
        <f aca="false">SUM(M196:M197)</f>
        <v>2</v>
      </c>
      <c r="N195" s="26" t="n">
        <f aca="false">SUM(N196:N197)</f>
        <v>0</v>
      </c>
      <c r="O195" s="26" t="n">
        <f aca="false">SUM(O196:O197)</f>
        <v>1</v>
      </c>
      <c r="P195" s="26" t="n">
        <f aca="false">SUM(P196:P197)</f>
        <v>3</v>
      </c>
      <c r="Q195" s="26" t="n">
        <f aca="false">SUM(Q196:Q197)</f>
        <v>1</v>
      </c>
      <c r="R195" s="26" t="n">
        <f aca="false">SUM(R196:R197)</f>
        <v>4</v>
      </c>
      <c r="S195" s="26" t="n">
        <f aca="false">SUM(S196:S197)</f>
        <v>0</v>
      </c>
      <c r="T195" s="26" t="n">
        <f aca="false">SUM(T196:T197)</f>
        <v>3</v>
      </c>
      <c r="U195" s="26" t="n">
        <f aca="false">SUM(U196:U197)</f>
        <v>4</v>
      </c>
      <c r="V195" s="26" t="n">
        <f aca="false">SUM(V196:V197)</f>
        <v>7</v>
      </c>
      <c r="W195" s="26" t="n">
        <f aca="false">SUM(W196:W197)</f>
        <v>6</v>
      </c>
      <c r="X195" s="26" t="n">
        <f aca="false">SUM(X196:X197)</f>
        <v>4</v>
      </c>
      <c r="Y195" s="26" t="n">
        <f aca="false">SUM(Y196:Y197)</f>
        <v>2</v>
      </c>
      <c r="Z195" s="26" t="n">
        <f aca="false">SUM(Z196:Z197)</f>
        <v>0</v>
      </c>
      <c r="AA195" s="26" t="n">
        <f aca="false">SUM(AA196:AA197)</f>
        <v>3</v>
      </c>
      <c r="AB195" s="26" t="n">
        <f aca="false">SUM(AB196:AB197)</f>
        <v>3</v>
      </c>
      <c r="AC195" s="26" t="n">
        <f aca="false">SUM(AC196:AC197)</f>
        <v>1</v>
      </c>
      <c r="AD195" s="26" t="n">
        <f aca="false">SUM(AD196:AD197)</f>
        <v>1</v>
      </c>
      <c r="AE195" s="26" t="n">
        <f aca="false">SUM(AE196:AE197)</f>
        <v>0</v>
      </c>
    </row>
    <row r="196" customFormat="false" ht="28.5" hidden="false" customHeight="true" outlineLevel="0" collapsed="false">
      <c r="A196" s="45" t="s">
        <v>36</v>
      </c>
      <c r="B196" s="4" t="s">
        <v>165</v>
      </c>
      <c r="C196" s="18" t="s">
        <v>37</v>
      </c>
      <c r="D196" s="14" t="n">
        <f aca="false">SUM(J196:AE196)</f>
        <v>28</v>
      </c>
      <c r="E196" s="25" t="s">
        <v>35</v>
      </c>
      <c r="F196" s="17" t="s">
        <v>35</v>
      </c>
      <c r="G196" s="17" t="s">
        <v>35</v>
      </c>
      <c r="H196" s="17" t="s">
        <v>35</v>
      </c>
      <c r="I196" s="17" t="s">
        <v>35</v>
      </c>
      <c r="J196" s="17" t="s">
        <v>35</v>
      </c>
      <c r="K196" s="17" t="s">
        <v>35</v>
      </c>
      <c r="L196" s="17" t="s">
        <v>35</v>
      </c>
      <c r="M196" s="26" t="n">
        <v>0</v>
      </c>
      <c r="N196" s="26" t="n">
        <v>0</v>
      </c>
      <c r="O196" s="17" t="n">
        <v>1</v>
      </c>
      <c r="P196" s="17" t="n">
        <v>2</v>
      </c>
      <c r="Q196" s="17" t="n">
        <v>1</v>
      </c>
      <c r="R196" s="17" t="n">
        <v>3</v>
      </c>
      <c r="S196" s="26" t="n">
        <v>0</v>
      </c>
      <c r="T196" s="17" t="n">
        <v>2</v>
      </c>
      <c r="U196" s="17" t="n">
        <v>4</v>
      </c>
      <c r="V196" s="17" t="n">
        <v>7</v>
      </c>
      <c r="W196" s="17" t="n">
        <v>3</v>
      </c>
      <c r="X196" s="17" t="n">
        <v>2</v>
      </c>
      <c r="Y196" s="17" t="n">
        <v>1</v>
      </c>
      <c r="Z196" s="26" t="n">
        <v>0</v>
      </c>
      <c r="AA196" s="17" t="n">
        <v>1</v>
      </c>
      <c r="AB196" s="26" t="n">
        <v>0</v>
      </c>
      <c r="AC196" s="17" t="n">
        <v>1</v>
      </c>
      <c r="AD196" s="26" t="n">
        <v>0</v>
      </c>
      <c r="AE196" s="26" t="n">
        <v>0</v>
      </c>
    </row>
    <row r="197" customFormat="false" ht="28.5" hidden="false" customHeight="true" outlineLevel="0" collapsed="false">
      <c r="A197" s="45" t="s">
        <v>36</v>
      </c>
      <c r="B197" s="4" t="s">
        <v>36</v>
      </c>
      <c r="C197" s="18" t="s">
        <v>38</v>
      </c>
      <c r="D197" s="14" t="n">
        <f aca="false">SUM(J197:AE197)</f>
        <v>17</v>
      </c>
      <c r="E197" s="25" t="s">
        <v>35</v>
      </c>
      <c r="F197" s="17" t="s">
        <v>35</v>
      </c>
      <c r="G197" s="17" t="s">
        <v>35</v>
      </c>
      <c r="H197" s="17" t="s">
        <v>35</v>
      </c>
      <c r="I197" s="17" t="s">
        <v>35</v>
      </c>
      <c r="J197" s="17" t="s">
        <v>35</v>
      </c>
      <c r="K197" s="17" t="s">
        <v>35</v>
      </c>
      <c r="L197" s="17" t="s">
        <v>35</v>
      </c>
      <c r="M197" s="17" t="n">
        <v>2</v>
      </c>
      <c r="N197" s="26" t="n">
        <v>0</v>
      </c>
      <c r="O197" s="26" t="n">
        <v>0</v>
      </c>
      <c r="P197" s="17" t="n">
        <v>1</v>
      </c>
      <c r="Q197" s="26" t="n">
        <v>0</v>
      </c>
      <c r="R197" s="17" t="n">
        <v>1</v>
      </c>
      <c r="S197" s="26" t="n">
        <v>0</v>
      </c>
      <c r="T197" s="17" t="n">
        <v>1</v>
      </c>
      <c r="U197" s="26" t="n">
        <v>0</v>
      </c>
      <c r="V197" s="26" t="n">
        <v>0</v>
      </c>
      <c r="W197" s="17" t="n">
        <v>3</v>
      </c>
      <c r="X197" s="17" t="n">
        <v>2</v>
      </c>
      <c r="Y197" s="17" t="n">
        <v>1</v>
      </c>
      <c r="Z197" s="26" t="n">
        <v>0</v>
      </c>
      <c r="AA197" s="17" t="n">
        <v>2</v>
      </c>
      <c r="AB197" s="17" t="n">
        <v>3</v>
      </c>
      <c r="AC197" s="26" t="n">
        <v>0</v>
      </c>
      <c r="AD197" s="17" t="n">
        <v>1</v>
      </c>
      <c r="AE197" s="26" t="n">
        <v>0</v>
      </c>
    </row>
    <row r="198" customFormat="false" ht="15" hidden="false" customHeight="true" outlineLevel="0" collapsed="false">
      <c r="A198" s="45"/>
      <c r="B198" s="4"/>
      <c r="C198" s="18"/>
      <c r="D198" s="14"/>
      <c r="E198" s="25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</row>
    <row r="199" customFormat="false" ht="28.5" hidden="false" customHeight="true" outlineLevel="0" collapsed="false">
      <c r="A199" s="24" t="s">
        <v>166</v>
      </c>
      <c r="B199" s="4" t="s">
        <v>167</v>
      </c>
      <c r="C199" s="18" t="s">
        <v>6</v>
      </c>
      <c r="D199" s="14" t="n">
        <f aca="false">SUM(J199:AE199)</f>
        <v>409</v>
      </c>
      <c r="E199" s="25" t="n">
        <f aca="false">SUM(E200:E201)</f>
        <v>2</v>
      </c>
      <c r="F199" s="26" t="n">
        <f aca="false">SUM(F200:F201)</f>
        <v>2</v>
      </c>
      <c r="G199" s="17" t="n">
        <f aca="false">SUM(G200:G201)</f>
        <v>3</v>
      </c>
      <c r="H199" s="17" t="n">
        <f aca="false">SUM(H200:H201)</f>
        <v>4</v>
      </c>
      <c r="I199" s="26" t="n">
        <f aca="false">SUM(I200:I201)</f>
        <v>1</v>
      </c>
      <c r="J199" s="17" t="n">
        <f aca="false">SUM(J200:J201)</f>
        <v>12</v>
      </c>
      <c r="K199" s="26" t="n">
        <f aca="false">SUM(K200:K201)</f>
        <v>0</v>
      </c>
      <c r="L199" s="26" t="n">
        <f aca="false">SUM(L200:L201)</f>
        <v>0</v>
      </c>
      <c r="M199" s="17" t="n">
        <f aca="false">SUM(M200:M201)</f>
        <v>1</v>
      </c>
      <c r="N199" s="17" t="n">
        <f aca="false">SUM(N200:N201)</f>
        <v>2</v>
      </c>
      <c r="O199" s="17" t="n">
        <f aca="false">SUM(O200:O201)</f>
        <v>4</v>
      </c>
      <c r="P199" s="17" t="n">
        <f aca="false">SUM(P200:P201)</f>
        <v>3</v>
      </c>
      <c r="Q199" s="17" t="n">
        <f aca="false">SUM(Q200:Q201)</f>
        <v>8</v>
      </c>
      <c r="R199" s="17" t="n">
        <f aca="false">SUM(R200:R201)</f>
        <v>5</v>
      </c>
      <c r="S199" s="17" t="n">
        <f aca="false">SUM(S200:S201)</f>
        <v>8</v>
      </c>
      <c r="T199" s="17" t="n">
        <f aca="false">SUM(T200:T201)</f>
        <v>16</v>
      </c>
      <c r="U199" s="17" t="n">
        <f aca="false">SUM(U200:U201)</f>
        <v>21</v>
      </c>
      <c r="V199" s="17" t="n">
        <f aca="false">SUM(V200:V201)</f>
        <v>35</v>
      </c>
      <c r="W199" s="17" t="n">
        <f aca="false">SUM(W200:W201)</f>
        <v>49</v>
      </c>
      <c r="X199" s="17" t="n">
        <f aca="false">SUM(X200:X201)</f>
        <v>57</v>
      </c>
      <c r="Y199" s="17" t="n">
        <f aca="false">SUM(Y200:Y201)</f>
        <v>68</v>
      </c>
      <c r="Z199" s="17" t="n">
        <f aca="false">SUM(Z200:Z201)</f>
        <v>59</v>
      </c>
      <c r="AA199" s="17" t="n">
        <f aca="false">SUM(AA200:AA201)</f>
        <v>35</v>
      </c>
      <c r="AB199" s="17" t="n">
        <f aca="false">SUM(AB200:AB201)</f>
        <v>24</v>
      </c>
      <c r="AC199" s="17" t="n">
        <f aca="false">SUM(AC200:AC201)</f>
        <v>2</v>
      </c>
      <c r="AD199" s="26" t="n">
        <f aca="false">SUM(AD200:AD201)</f>
        <v>0</v>
      </c>
      <c r="AE199" s="26" t="n">
        <f aca="false">SUM(AE200:AE201)</f>
        <v>0</v>
      </c>
      <c r="AF199" s="17"/>
    </row>
    <row r="200" customFormat="false" ht="28.5" hidden="false" customHeight="true" outlineLevel="0" collapsed="false">
      <c r="A200" s="45" t="s">
        <v>36</v>
      </c>
      <c r="B200" s="4"/>
      <c r="C200" s="18" t="s">
        <v>37</v>
      </c>
      <c r="D200" s="14" t="n">
        <f aca="false">SUM(J200:AE200)</f>
        <v>202</v>
      </c>
      <c r="E200" s="25" t="n">
        <v>1</v>
      </c>
      <c r="F200" s="17" t="n">
        <v>1</v>
      </c>
      <c r="G200" s="17" t="n">
        <v>1</v>
      </c>
      <c r="H200" s="17" t="n">
        <v>2</v>
      </c>
      <c r="I200" s="17" t="n">
        <v>1</v>
      </c>
      <c r="J200" s="17" t="n">
        <v>6</v>
      </c>
      <c r="K200" s="26" t="n">
        <v>0</v>
      </c>
      <c r="L200" s="26" t="n">
        <v>0</v>
      </c>
      <c r="M200" s="17" t="n">
        <v>1</v>
      </c>
      <c r="N200" s="17" t="n">
        <v>1</v>
      </c>
      <c r="O200" s="17" t="n">
        <v>2</v>
      </c>
      <c r="P200" s="17" t="n">
        <v>2</v>
      </c>
      <c r="Q200" s="17" t="n">
        <v>3</v>
      </c>
      <c r="R200" s="17" t="n">
        <v>5</v>
      </c>
      <c r="S200" s="17" t="n">
        <v>3</v>
      </c>
      <c r="T200" s="17" t="n">
        <v>8</v>
      </c>
      <c r="U200" s="17" t="n">
        <v>9</v>
      </c>
      <c r="V200" s="17" t="n">
        <v>18</v>
      </c>
      <c r="W200" s="17" t="n">
        <v>33</v>
      </c>
      <c r="X200" s="17" t="n">
        <v>31</v>
      </c>
      <c r="Y200" s="17" t="n">
        <v>34</v>
      </c>
      <c r="Z200" s="17" t="n">
        <v>30</v>
      </c>
      <c r="AA200" s="17" t="n">
        <v>9</v>
      </c>
      <c r="AB200" s="17" t="n">
        <v>6</v>
      </c>
      <c r="AC200" s="17" t="n">
        <v>1</v>
      </c>
      <c r="AD200" s="26" t="n">
        <v>0</v>
      </c>
      <c r="AE200" s="26" t="n">
        <v>0</v>
      </c>
    </row>
    <row r="201" customFormat="false" ht="28.5" hidden="false" customHeight="true" outlineLevel="0" collapsed="false">
      <c r="A201" s="45" t="s">
        <v>36</v>
      </c>
      <c r="B201" s="4"/>
      <c r="C201" s="18" t="s">
        <v>38</v>
      </c>
      <c r="D201" s="14" t="n">
        <f aca="false">SUM(J201:AE201)</f>
        <v>207</v>
      </c>
      <c r="E201" s="25" t="n">
        <v>1</v>
      </c>
      <c r="F201" s="17" t="n">
        <v>1</v>
      </c>
      <c r="G201" s="17" t="n">
        <v>2</v>
      </c>
      <c r="H201" s="17" t="n">
        <v>2</v>
      </c>
      <c r="I201" s="17" t="s">
        <v>35</v>
      </c>
      <c r="J201" s="17" t="n">
        <v>6</v>
      </c>
      <c r="K201" s="26" t="n">
        <v>0</v>
      </c>
      <c r="L201" s="26" t="n">
        <v>0</v>
      </c>
      <c r="M201" s="17" t="s">
        <v>35</v>
      </c>
      <c r="N201" s="17" t="n">
        <v>1</v>
      </c>
      <c r="O201" s="17" t="n">
        <v>2</v>
      </c>
      <c r="P201" s="17" t="n">
        <v>1</v>
      </c>
      <c r="Q201" s="17" t="n">
        <v>5</v>
      </c>
      <c r="R201" s="17" t="s">
        <v>35</v>
      </c>
      <c r="S201" s="17" t="n">
        <v>5</v>
      </c>
      <c r="T201" s="17" t="n">
        <v>8</v>
      </c>
      <c r="U201" s="17" t="n">
        <v>12</v>
      </c>
      <c r="V201" s="17" t="n">
        <v>17</v>
      </c>
      <c r="W201" s="17" t="n">
        <v>16</v>
      </c>
      <c r="X201" s="17" t="n">
        <v>26</v>
      </c>
      <c r="Y201" s="17" t="n">
        <v>34</v>
      </c>
      <c r="Z201" s="17" t="n">
        <v>29</v>
      </c>
      <c r="AA201" s="17" t="n">
        <v>26</v>
      </c>
      <c r="AB201" s="17" t="n">
        <v>18</v>
      </c>
      <c r="AC201" s="17" t="n">
        <v>1</v>
      </c>
      <c r="AD201" s="26" t="n">
        <v>0</v>
      </c>
      <c r="AE201" s="26" t="n">
        <v>0</v>
      </c>
    </row>
    <row r="202" customFormat="false" ht="15" hidden="false" customHeight="true" outlineLevel="0" collapsed="false">
      <c r="A202" s="45"/>
      <c r="B202" s="4"/>
      <c r="C202" s="18"/>
      <c r="D202" s="14"/>
      <c r="E202" s="25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</row>
    <row r="203" customFormat="false" ht="28.5" hidden="false" customHeight="true" outlineLevel="0" collapsed="false">
      <c r="A203" s="24" t="s">
        <v>168</v>
      </c>
      <c r="B203" s="4" t="s">
        <v>169</v>
      </c>
      <c r="C203" s="18" t="s">
        <v>6</v>
      </c>
      <c r="D203" s="14" t="n">
        <f aca="false">SUM(J203:AE203)</f>
        <v>15</v>
      </c>
      <c r="E203" s="25" t="s">
        <v>35</v>
      </c>
      <c r="F203" s="26" t="n">
        <f aca="false">SUM(F204:F205)</f>
        <v>0</v>
      </c>
      <c r="G203" s="26" t="n">
        <f aca="false">SUM(G204:G205)</f>
        <v>0</v>
      </c>
      <c r="H203" s="26" t="n">
        <f aca="false">SUM(H204:H205)</f>
        <v>0</v>
      </c>
      <c r="I203" s="26" t="n">
        <f aca="false">SUM(I204:I205)</f>
        <v>0</v>
      </c>
      <c r="J203" s="26" t="n">
        <f aca="false">SUM(J204:J205)</f>
        <v>0</v>
      </c>
      <c r="K203" s="26" t="n">
        <f aca="false">SUM(K204:K205)</f>
        <v>0</v>
      </c>
      <c r="L203" s="26" t="n">
        <f aca="false">SUM(L204:L205)</f>
        <v>0</v>
      </c>
      <c r="M203" s="26" t="n">
        <f aca="false">SUM(M204:M205)</f>
        <v>0</v>
      </c>
      <c r="N203" s="26" t="n">
        <f aca="false">SUM(N204:N205)</f>
        <v>0</v>
      </c>
      <c r="O203" s="26" t="n">
        <f aca="false">SUM(O204:O205)</f>
        <v>0</v>
      </c>
      <c r="P203" s="26" t="n">
        <f aca="false">SUM(P204:P205)</f>
        <v>0</v>
      </c>
      <c r="Q203" s="26" t="n">
        <f aca="false">SUM(Q204:Q205)</f>
        <v>0</v>
      </c>
      <c r="R203" s="26" t="n">
        <f aca="false">SUM(R204:R205)</f>
        <v>1</v>
      </c>
      <c r="S203" s="26" t="n">
        <f aca="false">SUM(S204:S205)</f>
        <v>1</v>
      </c>
      <c r="T203" s="26" t="n">
        <f aca="false">SUM(T204:T205)</f>
        <v>3</v>
      </c>
      <c r="U203" s="26" t="n">
        <f aca="false">SUM(U204:U205)</f>
        <v>1</v>
      </c>
      <c r="V203" s="26" t="n">
        <f aca="false">SUM(V204:V205)</f>
        <v>2</v>
      </c>
      <c r="W203" s="26" t="n">
        <f aca="false">SUM(W204:W205)</f>
        <v>2</v>
      </c>
      <c r="X203" s="26" t="n">
        <f aca="false">SUM(X204:X205)</f>
        <v>1</v>
      </c>
      <c r="Y203" s="26" t="n">
        <f aca="false">SUM(Y204:Y205)</f>
        <v>3</v>
      </c>
      <c r="Z203" s="26" t="n">
        <f aca="false">SUM(Z204:Z205)</f>
        <v>1</v>
      </c>
      <c r="AA203" s="26" t="n">
        <f aca="false">SUM(AA204:AA205)</f>
        <v>0</v>
      </c>
      <c r="AB203" s="26" t="n">
        <f aca="false">SUM(AB204:AB205)</f>
        <v>0</v>
      </c>
      <c r="AC203" s="26" t="n">
        <f aca="false">SUM(AC204:AC205)</f>
        <v>0</v>
      </c>
      <c r="AD203" s="26" t="n">
        <f aca="false">SUM(AD204:AD205)</f>
        <v>0</v>
      </c>
      <c r="AE203" s="17" t="s">
        <v>35</v>
      </c>
    </row>
    <row r="204" customFormat="false" ht="28.5" hidden="false" customHeight="true" outlineLevel="0" collapsed="false">
      <c r="A204" s="45" t="s">
        <v>36</v>
      </c>
      <c r="B204" s="4"/>
      <c r="C204" s="18" t="s">
        <v>37</v>
      </c>
      <c r="D204" s="14" t="n">
        <f aca="false">SUM(J204:AE204)</f>
        <v>1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17" t="n">
        <v>1</v>
      </c>
      <c r="S204" s="26" t="n">
        <v>0</v>
      </c>
      <c r="T204" s="17" t="n">
        <v>3</v>
      </c>
      <c r="U204" s="17" t="n">
        <v>1</v>
      </c>
      <c r="V204" s="17" t="n">
        <v>2</v>
      </c>
      <c r="W204" s="17" t="n">
        <v>2</v>
      </c>
      <c r="X204" s="17" t="n">
        <v>1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</row>
    <row r="205" customFormat="false" ht="28.5" hidden="false" customHeight="true" outlineLevel="0" collapsed="false">
      <c r="A205" s="45" t="s">
        <v>36</v>
      </c>
      <c r="B205" s="4"/>
      <c r="C205" s="18" t="s">
        <v>38</v>
      </c>
      <c r="D205" s="14" t="n">
        <f aca="false">SUM(J205:AE205)</f>
        <v>5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17" t="n">
        <v>1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17" t="n">
        <v>3</v>
      </c>
      <c r="Z205" s="17" t="n">
        <v>1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</row>
    <row r="206" customFormat="false" ht="15" hidden="false" customHeight="true" outlineLevel="0" collapsed="false">
      <c r="A206" s="45"/>
      <c r="B206" s="4"/>
      <c r="C206" s="18"/>
      <c r="D206" s="14"/>
      <c r="E206" s="25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</row>
    <row r="207" customFormat="false" ht="28.5" hidden="false" customHeight="true" outlineLevel="0" collapsed="false">
      <c r="A207" s="24" t="s">
        <v>170</v>
      </c>
      <c r="B207" s="4" t="s">
        <v>171</v>
      </c>
      <c r="C207" s="18" t="s">
        <v>6</v>
      </c>
      <c r="D207" s="14" t="n">
        <f aca="false">SUM(J207:AE207)</f>
        <v>58</v>
      </c>
      <c r="E207" s="26" t="n">
        <f aca="false">SUM(E208:E209)</f>
        <v>1</v>
      </c>
      <c r="F207" s="26" t="n">
        <f aca="false">SUM(F208:F209)</f>
        <v>0</v>
      </c>
      <c r="G207" s="26" t="n">
        <f aca="false">SUM(G208:G209)</f>
        <v>0</v>
      </c>
      <c r="H207" s="26" t="n">
        <f aca="false">SUM(H208:H209)</f>
        <v>1</v>
      </c>
      <c r="I207" s="26" t="n">
        <f aca="false">SUM(I208:I209)</f>
        <v>0</v>
      </c>
      <c r="J207" s="26" t="n">
        <f aca="false">SUM(J208:J209)</f>
        <v>2</v>
      </c>
      <c r="K207" s="26" t="n">
        <f aca="false">SUM(K208:K209)</f>
        <v>0</v>
      </c>
      <c r="L207" s="26" t="n">
        <f aca="false">SUM(L208:L209)</f>
        <v>0</v>
      </c>
      <c r="M207" s="26" t="n">
        <f aca="false">SUM(M208:M209)</f>
        <v>0</v>
      </c>
      <c r="N207" s="26" t="n">
        <f aca="false">SUM(N208:N209)</f>
        <v>0</v>
      </c>
      <c r="O207" s="26" t="n">
        <f aca="false">SUM(O208:O209)</f>
        <v>0</v>
      </c>
      <c r="P207" s="26" t="n">
        <f aca="false">SUM(P208:P209)</f>
        <v>0</v>
      </c>
      <c r="Q207" s="26" t="n">
        <f aca="false">SUM(Q208:Q209)</f>
        <v>1</v>
      </c>
      <c r="R207" s="26" t="n">
        <f aca="false">SUM(R208:R209)</f>
        <v>0</v>
      </c>
      <c r="S207" s="26" t="n">
        <f aca="false">SUM(S208:S209)</f>
        <v>0</v>
      </c>
      <c r="T207" s="26" t="n">
        <f aca="false">SUM(T208:T209)</f>
        <v>2</v>
      </c>
      <c r="U207" s="17" t="n">
        <f aca="false">SUM(U208:U209)</f>
        <v>9</v>
      </c>
      <c r="V207" s="17" t="n">
        <f aca="false">SUM(V208:V209)</f>
        <v>9</v>
      </c>
      <c r="W207" s="17" t="n">
        <f aca="false">SUM(W208:W209)</f>
        <v>9</v>
      </c>
      <c r="X207" s="17" t="n">
        <f aca="false">SUM(X208:X209)</f>
        <v>10</v>
      </c>
      <c r="Y207" s="17" t="n">
        <f aca="false">SUM(Y208:Y209)</f>
        <v>11</v>
      </c>
      <c r="Z207" s="17" t="n">
        <f aca="false">SUM(Z208:Z209)</f>
        <v>2</v>
      </c>
      <c r="AA207" s="17" t="n">
        <f aca="false">SUM(AA208:AA209)</f>
        <v>2</v>
      </c>
      <c r="AB207" s="17" t="n">
        <f aca="false">SUM(AB208:AB209)</f>
        <v>1</v>
      </c>
      <c r="AC207" s="17" t="s">
        <v>35</v>
      </c>
      <c r="AD207" s="17" t="s">
        <v>35</v>
      </c>
      <c r="AE207" s="17" t="s">
        <v>35</v>
      </c>
    </row>
    <row r="208" customFormat="false" ht="28.5" hidden="false" customHeight="true" outlineLevel="0" collapsed="false">
      <c r="A208" s="45" t="s">
        <v>36</v>
      </c>
      <c r="B208" s="4" t="s">
        <v>172</v>
      </c>
      <c r="C208" s="18" t="s">
        <v>37</v>
      </c>
      <c r="D208" s="14" t="n">
        <f aca="false">SUM(J208:AE208)</f>
        <v>27</v>
      </c>
      <c r="E208" s="25" t="n">
        <v>1</v>
      </c>
      <c r="F208" s="26" t="n">
        <v>0</v>
      </c>
      <c r="G208" s="26" t="n">
        <v>0</v>
      </c>
      <c r="H208" s="26" t="n">
        <v>0</v>
      </c>
      <c r="I208" s="26" t="n">
        <v>0</v>
      </c>
      <c r="J208" s="17" t="n">
        <v>1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17" t="n">
        <v>1</v>
      </c>
      <c r="R208" s="26" t="n">
        <v>0</v>
      </c>
      <c r="S208" s="26" t="n">
        <v>0</v>
      </c>
      <c r="T208" s="17" t="n">
        <v>1</v>
      </c>
      <c r="U208" s="17" t="n">
        <v>4</v>
      </c>
      <c r="V208" s="17" t="n">
        <v>4</v>
      </c>
      <c r="W208" s="17" t="n">
        <v>7</v>
      </c>
      <c r="X208" s="17" t="n">
        <v>4</v>
      </c>
      <c r="Y208" s="17" t="n">
        <v>3</v>
      </c>
      <c r="Z208" s="17" t="n">
        <v>2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</row>
    <row r="209" customFormat="false" ht="28.5" hidden="false" customHeight="true" outlineLevel="0" collapsed="false">
      <c r="A209" s="48" t="s">
        <v>36</v>
      </c>
      <c r="B209" s="48"/>
      <c r="C209" s="35" t="s">
        <v>38</v>
      </c>
      <c r="D209" s="49" t="n">
        <f aca="false">SUM(J209:AE209)</f>
        <v>31</v>
      </c>
      <c r="E209" s="50" t="n">
        <v>0</v>
      </c>
      <c r="F209" s="38" t="n">
        <v>0</v>
      </c>
      <c r="G209" s="54" t="n">
        <v>0</v>
      </c>
      <c r="H209" s="39" t="n">
        <v>1</v>
      </c>
      <c r="I209" s="39" t="s">
        <v>35</v>
      </c>
      <c r="J209" s="39" t="n">
        <v>1</v>
      </c>
      <c r="K209" s="39" t="s">
        <v>35</v>
      </c>
      <c r="L209" s="39" t="s">
        <v>35</v>
      </c>
      <c r="M209" s="39" t="s">
        <v>35</v>
      </c>
      <c r="N209" s="39" t="s">
        <v>35</v>
      </c>
      <c r="O209" s="39" t="s">
        <v>35</v>
      </c>
      <c r="P209" s="39" t="s">
        <v>35</v>
      </c>
      <c r="Q209" s="39" t="s">
        <v>35</v>
      </c>
      <c r="R209" s="39" t="s">
        <v>35</v>
      </c>
      <c r="S209" s="39" t="s">
        <v>35</v>
      </c>
      <c r="T209" s="39" t="n">
        <v>1</v>
      </c>
      <c r="U209" s="39" t="n">
        <v>5</v>
      </c>
      <c r="V209" s="39" t="n">
        <v>5</v>
      </c>
      <c r="W209" s="39" t="n">
        <v>2</v>
      </c>
      <c r="X209" s="39" t="n">
        <v>6</v>
      </c>
      <c r="Y209" s="39" t="n">
        <v>8</v>
      </c>
      <c r="Z209" s="39" t="s">
        <v>35</v>
      </c>
      <c r="AA209" s="39" t="n">
        <v>2</v>
      </c>
      <c r="AB209" s="39" t="n">
        <v>1</v>
      </c>
      <c r="AC209" s="39" t="s">
        <v>35</v>
      </c>
      <c r="AD209" s="39" t="s">
        <v>35</v>
      </c>
      <c r="AE209" s="39" t="s">
        <v>35</v>
      </c>
    </row>
    <row r="210" customFormat="false" ht="24.75" hidden="false" customHeight="false" outlineLevel="0" collapsed="false">
      <c r="A210" s="4" t="s">
        <v>173</v>
      </c>
      <c r="B210" s="4"/>
      <c r="C210" s="40" t="s">
        <v>1</v>
      </c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 t="s">
        <v>3</v>
      </c>
      <c r="AE210" s="4"/>
    </row>
    <row r="211" customFormat="false" ht="53.25" hidden="false" customHeight="true" outlineLevel="0" collapsed="false">
      <c r="A211" s="6"/>
      <c r="B211" s="7" t="s">
        <v>4</v>
      </c>
      <c r="C211" s="8" t="s">
        <v>5</v>
      </c>
      <c r="D211" s="9" t="s">
        <v>6</v>
      </c>
      <c r="E211" s="9" t="s">
        <v>7</v>
      </c>
      <c r="F211" s="9" t="s">
        <v>8</v>
      </c>
      <c r="G211" s="9" t="s">
        <v>9</v>
      </c>
      <c r="H211" s="9" t="s">
        <v>10</v>
      </c>
      <c r="I211" s="9" t="s">
        <v>11</v>
      </c>
      <c r="J211" s="10" t="s">
        <v>12</v>
      </c>
      <c r="K211" s="10" t="s">
        <v>13</v>
      </c>
      <c r="L211" s="11" t="s">
        <v>14</v>
      </c>
      <c r="M211" s="11" t="s">
        <v>15</v>
      </c>
      <c r="N211" s="11" t="s">
        <v>16</v>
      </c>
      <c r="O211" s="11" t="s">
        <v>17</v>
      </c>
      <c r="P211" s="11" t="s">
        <v>18</v>
      </c>
      <c r="Q211" s="11" t="s">
        <v>19</v>
      </c>
      <c r="R211" s="11" t="s">
        <v>20</v>
      </c>
      <c r="S211" s="11" t="s">
        <v>21</v>
      </c>
      <c r="T211" s="11" t="s">
        <v>22</v>
      </c>
      <c r="U211" s="11" t="s">
        <v>23</v>
      </c>
      <c r="V211" s="11" t="s">
        <v>24</v>
      </c>
      <c r="W211" s="11" t="s">
        <v>25</v>
      </c>
      <c r="X211" s="11" t="s">
        <v>26</v>
      </c>
      <c r="Y211" s="11" t="s">
        <v>27</v>
      </c>
      <c r="Z211" s="11" t="s">
        <v>28</v>
      </c>
      <c r="AA211" s="11" t="s">
        <v>29</v>
      </c>
      <c r="AB211" s="11" t="s">
        <v>30</v>
      </c>
      <c r="AC211" s="11" t="s">
        <v>31</v>
      </c>
      <c r="AD211" s="11" t="s">
        <v>32</v>
      </c>
      <c r="AE211" s="10" t="s">
        <v>33</v>
      </c>
    </row>
    <row r="212" customFormat="false" ht="28.5" hidden="false" customHeight="true" outlineLevel="0" collapsed="false">
      <c r="A212" s="5" t="s">
        <v>174</v>
      </c>
      <c r="B212" s="12" t="s">
        <v>175</v>
      </c>
      <c r="C212" s="13" t="s">
        <v>6</v>
      </c>
      <c r="D212" s="14" t="n">
        <f aca="false">SUM(J212:AE212)</f>
        <v>105</v>
      </c>
      <c r="E212" s="52" t="s">
        <v>35</v>
      </c>
      <c r="F212" s="44" t="s">
        <v>35</v>
      </c>
      <c r="G212" s="44" t="s">
        <v>35</v>
      </c>
      <c r="H212" s="44" t="s">
        <v>35</v>
      </c>
      <c r="I212" s="44" t="s">
        <v>35</v>
      </c>
      <c r="J212" s="44" t="s">
        <v>35</v>
      </c>
      <c r="K212" s="44" t="s">
        <v>35</v>
      </c>
      <c r="L212" s="44" t="s">
        <v>35</v>
      </c>
      <c r="M212" s="44" t="s">
        <v>35</v>
      </c>
      <c r="N212" s="44" t="s">
        <v>35</v>
      </c>
      <c r="O212" s="44" t="s">
        <v>35</v>
      </c>
      <c r="P212" s="44" t="s">
        <v>35</v>
      </c>
      <c r="Q212" s="26" t="n">
        <f aca="false">SUM(Q213:Q214)</f>
        <v>0</v>
      </c>
      <c r="R212" s="26" t="n">
        <f aca="false">SUM(R213:R214)</f>
        <v>0</v>
      </c>
      <c r="S212" s="26" t="n">
        <f aca="false">SUM(S213:S214)</f>
        <v>0</v>
      </c>
      <c r="T212" s="26" t="n">
        <f aca="false">SUM(T213:T214)</f>
        <v>0</v>
      </c>
      <c r="U212" s="26" t="n">
        <f aca="false">SUM(U213:U214)</f>
        <v>0</v>
      </c>
      <c r="V212" s="26" t="n">
        <f aca="false">SUM(V213:V214)</f>
        <v>3</v>
      </c>
      <c r="W212" s="26" t="n">
        <f aca="false">SUM(W213:W214)</f>
        <v>7</v>
      </c>
      <c r="X212" s="44" t="n">
        <f aca="false">SUM(X213:X214)</f>
        <v>9</v>
      </c>
      <c r="Y212" s="44" t="n">
        <f aca="false">SUM(Y213:Y214)</f>
        <v>30</v>
      </c>
      <c r="Z212" s="44" t="n">
        <f aca="false">SUM(Z213:Z214)</f>
        <v>29</v>
      </c>
      <c r="AA212" s="44" t="n">
        <f aca="false">SUM(AA213:AA214)</f>
        <v>17</v>
      </c>
      <c r="AB212" s="44" t="n">
        <f aca="false">SUM(AB213:AB214)</f>
        <v>10</v>
      </c>
      <c r="AC212" s="43" t="n">
        <f aca="false">SUM(AC213:AC214)</f>
        <v>0</v>
      </c>
      <c r="AD212" s="43" t="n">
        <f aca="false">SUM(AD213:AD214)</f>
        <v>0</v>
      </c>
      <c r="AE212" s="43" t="n">
        <f aca="false">SUM(AE213:AE214)</f>
        <v>0</v>
      </c>
    </row>
    <row r="213" customFormat="false" ht="28.5" hidden="false" customHeight="true" outlineLevel="0" collapsed="false">
      <c r="A213" s="4"/>
      <c r="B213" s="4" t="s">
        <v>36</v>
      </c>
      <c r="C213" s="18" t="s">
        <v>37</v>
      </c>
      <c r="D213" s="14" t="n">
        <f aca="false">SUM(J213:AE213)</f>
        <v>41</v>
      </c>
      <c r="E213" s="25" t="s">
        <v>35</v>
      </c>
      <c r="F213" s="17" t="s">
        <v>35</v>
      </c>
      <c r="G213" s="17" t="s">
        <v>35</v>
      </c>
      <c r="H213" s="17" t="s">
        <v>35</v>
      </c>
      <c r="I213" s="17" t="s">
        <v>35</v>
      </c>
      <c r="J213" s="17" t="s">
        <v>35</v>
      </c>
      <c r="K213" s="17" t="s">
        <v>35</v>
      </c>
      <c r="L213" s="17" t="s">
        <v>35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17" t="n">
        <v>1</v>
      </c>
      <c r="W213" s="17" t="n">
        <v>4</v>
      </c>
      <c r="X213" s="17" t="n">
        <v>5</v>
      </c>
      <c r="Y213" s="17" t="n">
        <v>14</v>
      </c>
      <c r="Z213" s="17" t="n">
        <v>11</v>
      </c>
      <c r="AA213" s="17" t="n">
        <v>3</v>
      </c>
      <c r="AB213" s="17" t="n">
        <v>3</v>
      </c>
      <c r="AC213" s="26" t="n">
        <v>0</v>
      </c>
      <c r="AD213" s="26" t="n">
        <v>0</v>
      </c>
      <c r="AE213" s="26" t="n">
        <v>0</v>
      </c>
    </row>
    <row r="214" customFormat="false" ht="28.5" hidden="false" customHeight="true" outlineLevel="0" collapsed="false">
      <c r="A214" s="4"/>
      <c r="B214" s="4" t="s">
        <v>36</v>
      </c>
      <c r="C214" s="18" t="s">
        <v>38</v>
      </c>
      <c r="D214" s="14" t="n">
        <f aca="false">SUM(J214:AE214)</f>
        <v>64</v>
      </c>
      <c r="E214" s="25" t="s">
        <v>35</v>
      </c>
      <c r="F214" s="17" t="s">
        <v>35</v>
      </c>
      <c r="G214" s="17" t="s">
        <v>35</v>
      </c>
      <c r="H214" s="17" t="s">
        <v>35</v>
      </c>
      <c r="I214" s="17" t="s">
        <v>35</v>
      </c>
      <c r="J214" s="17" t="s">
        <v>35</v>
      </c>
      <c r="K214" s="17" t="s">
        <v>35</v>
      </c>
      <c r="L214" s="17" t="s">
        <v>35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17" t="n">
        <v>2</v>
      </c>
      <c r="W214" s="17" t="n">
        <v>3</v>
      </c>
      <c r="X214" s="17" t="n">
        <v>4</v>
      </c>
      <c r="Y214" s="17" t="n">
        <v>16</v>
      </c>
      <c r="Z214" s="17" t="n">
        <v>18</v>
      </c>
      <c r="AA214" s="17" t="n">
        <v>14</v>
      </c>
      <c r="AB214" s="17" t="n">
        <v>7</v>
      </c>
      <c r="AC214" s="26" t="n">
        <v>0</v>
      </c>
      <c r="AD214" s="26" t="n">
        <v>0</v>
      </c>
      <c r="AE214" s="26" t="n">
        <v>0</v>
      </c>
    </row>
    <row r="215" customFormat="false" ht="15" hidden="false" customHeight="true" outlineLevel="0" collapsed="false">
      <c r="A215" s="4"/>
      <c r="B215" s="4"/>
      <c r="C215" s="18"/>
      <c r="D215" s="14"/>
      <c r="E215" s="25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</row>
    <row r="216" customFormat="false" ht="28.5" hidden="false" customHeight="true" outlineLevel="0" collapsed="false">
      <c r="A216" s="24" t="s">
        <v>176</v>
      </c>
      <c r="B216" s="4" t="s">
        <v>177</v>
      </c>
      <c r="C216" s="18" t="s">
        <v>6</v>
      </c>
      <c r="D216" s="14" t="n">
        <f aca="false">SUM(J216:AE216)</f>
        <v>37</v>
      </c>
      <c r="E216" s="26" t="n">
        <f aca="false">SUM(E217:E218)</f>
        <v>0</v>
      </c>
      <c r="F216" s="26" t="n">
        <f aca="false">SUM(F217:F218)</f>
        <v>0</v>
      </c>
      <c r="G216" s="26" t="n">
        <f aca="false">SUM(G217:G218)</f>
        <v>0</v>
      </c>
      <c r="H216" s="26" t="n">
        <f aca="false">SUM(H217:H218)</f>
        <v>0</v>
      </c>
      <c r="I216" s="26" t="n">
        <f aca="false">SUM(I217:I218)</f>
        <v>0</v>
      </c>
      <c r="J216" s="26" t="n">
        <f aca="false">SUM(J217:J218)</f>
        <v>0</v>
      </c>
      <c r="K216" s="26" t="n">
        <f aca="false">SUM(K217:K218)</f>
        <v>0</v>
      </c>
      <c r="L216" s="26" t="n">
        <f aca="false">SUM(L217:L218)</f>
        <v>0</v>
      </c>
      <c r="M216" s="26" t="n">
        <f aca="false">SUM(M217:M218)</f>
        <v>0</v>
      </c>
      <c r="N216" s="26" t="n">
        <f aca="false">SUM(N217:N218)</f>
        <v>0</v>
      </c>
      <c r="O216" s="26" t="n">
        <f aca="false">SUM(O217:O218)</f>
        <v>0</v>
      </c>
      <c r="P216" s="26" t="n">
        <f aca="false">SUM(P217:P218)</f>
        <v>0</v>
      </c>
      <c r="Q216" s="26" t="n">
        <f aca="false">SUM(Q217:Q218)</f>
        <v>0</v>
      </c>
      <c r="R216" s="26" t="n">
        <f aca="false">SUM(R217:R218)</f>
        <v>0</v>
      </c>
      <c r="S216" s="26" t="n">
        <f aca="false">SUM(S217:S218)</f>
        <v>0</v>
      </c>
      <c r="T216" s="17" t="n">
        <f aca="false">SUM(T217:T218)</f>
        <v>1</v>
      </c>
      <c r="U216" s="26" t="n">
        <f aca="false">SUM(U217:U218)</f>
        <v>0</v>
      </c>
      <c r="V216" s="26" t="n">
        <f aca="false">SUM(V217:V218)</f>
        <v>0</v>
      </c>
      <c r="W216" s="17" t="n">
        <f aca="false">SUM(W217:W218)</f>
        <v>7</v>
      </c>
      <c r="X216" s="17" t="n">
        <f aca="false">SUM(X217:X218)</f>
        <v>7</v>
      </c>
      <c r="Y216" s="17" t="n">
        <f aca="false">SUM(Y217:Y218)</f>
        <v>7</v>
      </c>
      <c r="Z216" s="17" t="n">
        <f aca="false">SUM(Z217:Z218)</f>
        <v>4</v>
      </c>
      <c r="AA216" s="17" t="n">
        <f aca="false">SUM(AA217:AA218)</f>
        <v>3</v>
      </c>
      <c r="AB216" s="17" t="n">
        <f aca="false">SUM(AB217:AB218)</f>
        <v>8</v>
      </c>
      <c r="AC216" s="26" t="n">
        <f aca="false">SUM(AC217:AC218)</f>
        <v>0</v>
      </c>
      <c r="AD216" s="26" t="n">
        <f aca="false">SUM(AD217:AD218)</f>
        <v>0</v>
      </c>
      <c r="AE216" s="26" t="n">
        <f aca="false">SUM(AE217:AE218)</f>
        <v>0</v>
      </c>
    </row>
    <row r="217" customFormat="false" ht="28.5" hidden="false" customHeight="true" outlineLevel="0" collapsed="false">
      <c r="A217" s="45"/>
      <c r="B217" s="4" t="s">
        <v>36</v>
      </c>
      <c r="C217" s="18" t="s">
        <v>37</v>
      </c>
      <c r="D217" s="14" t="n">
        <f aca="false">SUM(J217:AE217)</f>
        <v>15</v>
      </c>
      <c r="E217" s="25" t="s">
        <v>35</v>
      </c>
      <c r="F217" s="17" t="s">
        <v>35</v>
      </c>
      <c r="G217" s="17" t="s">
        <v>35</v>
      </c>
      <c r="H217" s="17" t="s">
        <v>35</v>
      </c>
      <c r="I217" s="17" t="s">
        <v>35</v>
      </c>
      <c r="J217" s="17" t="s">
        <v>35</v>
      </c>
      <c r="K217" s="17" t="s">
        <v>35</v>
      </c>
      <c r="L217" s="17" t="s">
        <v>35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17" t="n">
        <v>5</v>
      </c>
      <c r="X217" s="17" t="n">
        <v>4</v>
      </c>
      <c r="Y217" s="17" t="n">
        <v>4</v>
      </c>
      <c r="Z217" s="26" t="n">
        <v>0</v>
      </c>
      <c r="AA217" s="17" t="n">
        <v>1</v>
      </c>
      <c r="AB217" s="17" t="n">
        <v>1</v>
      </c>
      <c r="AC217" s="26" t="n">
        <v>0</v>
      </c>
      <c r="AD217" s="26" t="n">
        <v>0</v>
      </c>
      <c r="AE217" s="26" t="n">
        <v>0</v>
      </c>
    </row>
    <row r="218" customFormat="false" ht="28.5" hidden="false" customHeight="true" outlineLevel="0" collapsed="false">
      <c r="A218" s="45"/>
      <c r="B218" s="4" t="s">
        <v>36</v>
      </c>
      <c r="C218" s="18" t="s">
        <v>38</v>
      </c>
      <c r="D218" s="14" t="n">
        <f aca="false">SUM(J218:AE218)</f>
        <v>22</v>
      </c>
      <c r="E218" s="25" t="s">
        <v>35</v>
      </c>
      <c r="F218" s="17" t="s">
        <v>35</v>
      </c>
      <c r="G218" s="17" t="s">
        <v>35</v>
      </c>
      <c r="H218" s="17" t="s">
        <v>35</v>
      </c>
      <c r="I218" s="17" t="s">
        <v>35</v>
      </c>
      <c r="J218" s="17" t="s">
        <v>35</v>
      </c>
      <c r="K218" s="17" t="s">
        <v>35</v>
      </c>
      <c r="L218" s="17" t="s">
        <v>35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17" t="n">
        <v>1</v>
      </c>
      <c r="U218" s="26" t="n">
        <v>0</v>
      </c>
      <c r="V218" s="26" t="n">
        <v>0</v>
      </c>
      <c r="W218" s="17" t="n">
        <v>2</v>
      </c>
      <c r="X218" s="17" t="n">
        <v>3</v>
      </c>
      <c r="Y218" s="17" t="n">
        <v>3</v>
      </c>
      <c r="Z218" s="17" t="n">
        <v>4</v>
      </c>
      <c r="AA218" s="17" t="n">
        <v>2</v>
      </c>
      <c r="AB218" s="17" t="n">
        <v>7</v>
      </c>
      <c r="AC218" s="26" t="n">
        <v>0</v>
      </c>
      <c r="AD218" s="26" t="n">
        <v>0</v>
      </c>
      <c r="AE218" s="26" t="n">
        <v>0</v>
      </c>
    </row>
    <row r="219" customFormat="false" ht="15" hidden="false" customHeight="true" outlineLevel="0" collapsed="false">
      <c r="A219" s="45"/>
      <c r="B219" s="4"/>
      <c r="C219" s="18"/>
      <c r="D219" s="14"/>
      <c r="E219" s="25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</row>
    <row r="220" customFormat="false" ht="28.5" hidden="false" customHeight="true" outlineLevel="0" collapsed="false">
      <c r="A220" s="24" t="s">
        <v>178</v>
      </c>
      <c r="B220" s="4" t="s">
        <v>179</v>
      </c>
      <c r="C220" s="18" t="s">
        <v>6</v>
      </c>
      <c r="D220" s="14" t="n">
        <f aca="false">SUM(J220:AE220)</f>
        <v>194</v>
      </c>
      <c r="E220" s="26" t="n">
        <f aca="false">SUM(E221:E222)</f>
        <v>1</v>
      </c>
      <c r="F220" s="17" t="n">
        <f aca="false">SUM(F221:F222)</f>
        <v>2</v>
      </c>
      <c r="G220" s="17" t="n">
        <f aca="false">SUM(G221:G222)</f>
        <v>3</v>
      </c>
      <c r="H220" s="17" t="n">
        <f aca="false">SUM(H221:H222)</f>
        <v>3</v>
      </c>
      <c r="I220" s="26" t="n">
        <f aca="false">SUM(I221:I222)</f>
        <v>1</v>
      </c>
      <c r="J220" s="17" t="n">
        <f aca="false">SUM(J221:J222)</f>
        <v>10</v>
      </c>
      <c r="K220" s="26" t="n">
        <f aca="false">SUM(K221:K222)</f>
        <v>0</v>
      </c>
      <c r="L220" s="26" t="n">
        <f aca="false">SUM(L221:L222)</f>
        <v>0</v>
      </c>
      <c r="M220" s="17" t="n">
        <f aca="false">SUM(M221:M222)</f>
        <v>1</v>
      </c>
      <c r="N220" s="17" t="n">
        <f aca="false">SUM(N221:N222)</f>
        <v>2</v>
      </c>
      <c r="O220" s="17" t="n">
        <f aca="false">SUM(O221:O222)</f>
        <v>4</v>
      </c>
      <c r="P220" s="17" t="n">
        <f aca="false">SUM(P221:P222)</f>
        <v>3</v>
      </c>
      <c r="Q220" s="17" t="n">
        <f aca="false">SUM(Q221:Q222)</f>
        <v>7</v>
      </c>
      <c r="R220" s="17" t="n">
        <f aca="false">SUM(R221:R222)</f>
        <v>4</v>
      </c>
      <c r="S220" s="17" t="n">
        <f aca="false">SUM(S221:S222)</f>
        <v>7</v>
      </c>
      <c r="T220" s="17" t="n">
        <f aca="false">SUM(T221:T222)</f>
        <v>10</v>
      </c>
      <c r="U220" s="17" t="n">
        <f aca="false">SUM(U221:U222)</f>
        <v>11</v>
      </c>
      <c r="V220" s="17" t="n">
        <f aca="false">SUM(V221:V222)</f>
        <v>21</v>
      </c>
      <c r="W220" s="17" t="n">
        <f aca="false">SUM(W221:W222)</f>
        <v>24</v>
      </c>
      <c r="X220" s="17" t="n">
        <f aca="false">SUM(X221:X222)</f>
        <v>30</v>
      </c>
      <c r="Y220" s="17" t="n">
        <f aca="false">SUM(Y221:Y222)</f>
        <v>17</v>
      </c>
      <c r="Z220" s="17" t="n">
        <f aca="false">SUM(Z221:Z222)</f>
        <v>23</v>
      </c>
      <c r="AA220" s="17" t="n">
        <f aca="false">SUM(AA221:AA222)</f>
        <v>13</v>
      </c>
      <c r="AB220" s="17" t="n">
        <f aca="false">SUM(AB221:AB222)</f>
        <v>5</v>
      </c>
      <c r="AC220" s="17" t="n">
        <f aca="false">SUM(AC221:AC222)</f>
        <v>2</v>
      </c>
      <c r="AD220" s="26" t="n">
        <f aca="false">SUM(AD221:AD222)</f>
        <v>0</v>
      </c>
      <c r="AE220" s="26" t="n">
        <f aca="false">SUM(AE221:AE222)</f>
        <v>0</v>
      </c>
    </row>
    <row r="221" customFormat="false" ht="28.5" hidden="false" customHeight="true" outlineLevel="0" collapsed="false">
      <c r="A221" s="45"/>
      <c r="B221" s="4" t="s">
        <v>180</v>
      </c>
      <c r="C221" s="18" t="s">
        <v>37</v>
      </c>
      <c r="D221" s="14" t="n">
        <f aca="false">SUM(J221:AE221)</f>
        <v>109</v>
      </c>
      <c r="E221" s="25" t="s">
        <v>35</v>
      </c>
      <c r="F221" s="17" t="n">
        <v>1</v>
      </c>
      <c r="G221" s="17" t="n">
        <v>1</v>
      </c>
      <c r="H221" s="17" t="n">
        <v>2</v>
      </c>
      <c r="I221" s="17" t="n">
        <v>1</v>
      </c>
      <c r="J221" s="17" t="n">
        <v>5</v>
      </c>
      <c r="K221" s="26" t="n">
        <v>0</v>
      </c>
      <c r="L221" s="26" t="n">
        <v>0</v>
      </c>
      <c r="M221" s="17" t="n">
        <v>1</v>
      </c>
      <c r="N221" s="17" t="n">
        <v>1</v>
      </c>
      <c r="O221" s="17" t="n">
        <v>2</v>
      </c>
      <c r="P221" s="17" t="n">
        <v>2</v>
      </c>
      <c r="Q221" s="17" t="n">
        <v>2</v>
      </c>
      <c r="R221" s="17" t="n">
        <v>4</v>
      </c>
      <c r="S221" s="17" t="n">
        <v>3</v>
      </c>
      <c r="T221" s="17" t="n">
        <v>4</v>
      </c>
      <c r="U221" s="17" t="n">
        <v>4</v>
      </c>
      <c r="V221" s="17" t="n">
        <v>11</v>
      </c>
      <c r="W221" s="17" t="n">
        <v>15</v>
      </c>
      <c r="X221" s="17" t="n">
        <v>17</v>
      </c>
      <c r="Y221" s="17" t="n">
        <v>13</v>
      </c>
      <c r="Z221" s="17" t="n">
        <v>17</v>
      </c>
      <c r="AA221" s="17" t="n">
        <v>5</v>
      </c>
      <c r="AB221" s="17" t="n">
        <v>2</v>
      </c>
      <c r="AC221" s="17" t="n">
        <v>1</v>
      </c>
      <c r="AD221" s="26" t="n">
        <v>0</v>
      </c>
      <c r="AE221" s="26" t="n">
        <v>0</v>
      </c>
    </row>
    <row r="222" customFormat="false" ht="28.5" hidden="false" customHeight="true" outlineLevel="0" collapsed="false">
      <c r="A222" s="45"/>
      <c r="B222" s="4" t="s">
        <v>36</v>
      </c>
      <c r="C222" s="18" t="s">
        <v>38</v>
      </c>
      <c r="D222" s="14" t="n">
        <f aca="false">SUM(J222:AE222)</f>
        <v>85</v>
      </c>
      <c r="E222" s="25" t="n">
        <v>1</v>
      </c>
      <c r="F222" s="17" t="n">
        <v>1</v>
      </c>
      <c r="G222" s="17" t="n">
        <v>2</v>
      </c>
      <c r="H222" s="17" t="n">
        <v>1</v>
      </c>
      <c r="I222" s="26" t="n">
        <v>0</v>
      </c>
      <c r="J222" s="17" t="n">
        <v>5</v>
      </c>
      <c r="K222" s="26" t="n">
        <v>0</v>
      </c>
      <c r="L222" s="26" t="n">
        <v>0</v>
      </c>
      <c r="M222" s="26" t="n">
        <v>0</v>
      </c>
      <c r="N222" s="17" t="n">
        <v>1</v>
      </c>
      <c r="O222" s="17" t="n">
        <v>2</v>
      </c>
      <c r="P222" s="17" t="n">
        <v>1</v>
      </c>
      <c r="Q222" s="17" t="n">
        <v>5</v>
      </c>
      <c r="R222" s="26" t="n">
        <v>0</v>
      </c>
      <c r="S222" s="17" t="n">
        <v>4</v>
      </c>
      <c r="T222" s="17" t="n">
        <v>6</v>
      </c>
      <c r="U222" s="17" t="n">
        <v>7</v>
      </c>
      <c r="V222" s="17" t="n">
        <v>10</v>
      </c>
      <c r="W222" s="17" t="n">
        <v>9</v>
      </c>
      <c r="X222" s="17" t="n">
        <v>13</v>
      </c>
      <c r="Y222" s="17" t="n">
        <v>4</v>
      </c>
      <c r="Z222" s="17" t="n">
        <v>6</v>
      </c>
      <c r="AA222" s="17" t="n">
        <v>8</v>
      </c>
      <c r="AB222" s="17" t="n">
        <v>3</v>
      </c>
      <c r="AC222" s="17" t="n">
        <v>1</v>
      </c>
      <c r="AD222" s="26" t="n">
        <v>0</v>
      </c>
      <c r="AE222" s="26" t="n">
        <v>0</v>
      </c>
    </row>
    <row r="223" customFormat="false" ht="15" hidden="false" customHeight="true" outlineLevel="0" collapsed="false">
      <c r="A223" s="45"/>
      <c r="B223" s="4"/>
      <c r="C223" s="18"/>
      <c r="D223" s="14"/>
      <c r="E223" s="25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</row>
    <row r="224" customFormat="false" ht="28.5" hidden="false" customHeight="true" outlineLevel="0" collapsed="false">
      <c r="A224" s="24" t="s">
        <v>181</v>
      </c>
      <c r="B224" s="4" t="s">
        <v>182</v>
      </c>
      <c r="C224" s="18" t="s">
        <v>6</v>
      </c>
      <c r="D224" s="46" t="s">
        <v>35</v>
      </c>
      <c r="E224" s="25" t="s">
        <v>35</v>
      </c>
      <c r="F224" s="17" t="s">
        <v>35</v>
      </c>
      <c r="G224" s="17" t="s">
        <v>35</v>
      </c>
      <c r="H224" s="17" t="s">
        <v>35</v>
      </c>
      <c r="I224" s="17" t="s">
        <v>35</v>
      </c>
      <c r="J224" s="17" t="s">
        <v>35</v>
      </c>
      <c r="K224" s="17" t="s">
        <v>35</v>
      </c>
      <c r="L224" s="17" t="s">
        <v>35</v>
      </c>
      <c r="M224" s="17" t="s">
        <v>35</v>
      </c>
      <c r="N224" s="17" t="s">
        <v>35</v>
      </c>
      <c r="O224" s="17" t="s">
        <v>35</v>
      </c>
      <c r="P224" s="17" t="s">
        <v>35</v>
      </c>
      <c r="Q224" s="17" t="s">
        <v>35</v>
      </c>
      <c r="R224" s="17" t="s">
        <v>35</v>
      </c>
      <c r="S224" s="17" t="s">
        <v>35</v>
      </c>
      <c r="T224" s="17" t="s">
        <v>35</v>
      </c>
      <c r="U224" s="17" t="s">
        <v>35</v>
      </c>
      <c r="V224" s="26" t="s">
        <v>35</v>
      </c>
      <c r="W224" s="26" t="s">
        <v>35</v>
      </c>
      <c r="X224" s="26" t="s">
        <v>35</v>
      </c>
      <c r="Y224" s="26" t="s">
        <v>35</v>
      </c>
      <c r="Z224" s="26" t="s">
        <v>35</v>
      </c>
      <c r="AA224" s="26" t="s">
        <v>35</v>
      </c>
      <c r="AB224" s="26" t="s">
        <v>35</v>
      </c>
      <c r="AC224" s="17" t="s">
        <v>35</v>
      </c>
      <c r="AD224" s="17" t="s">
        <v>35</v>
      </c>
      <c r="AE224" s="17" t="s">
        <v>35</v>
      </c>
    </row>
    <row r="225" customFormat="false" ht="28.5" hidden="false" customHeight="true" outlineLevel="0" collapsed="false">
      <c r="A225" s="45"/>
      <c r="B225" s="4" t="s">
        <v>36</v>
      </c>
      <c r="C225" s="18" t="s">
        <v>37</v>
      </c>
      <c r="D225" s="46" t="s">
        <v>35</v>
      </c>
      <c r="E225" s="25" t="s">
        <v>35</v>
      </c>
      <c r="F225" s="17" t="s">
        <v>35</v>
      </c>
      <c r="G225" s="17" t="s">
        <v>35</v>
      </c>
      <c r="H225" s="17" t="s">
        <v>35</v>
      </c>
      <c r="I225" s="17" t="s">
        <v>35</v>
      </c>
      <c r="J225" s="17" t="s">
        <v>35</v>
      </c>
      <c r="K225" s="17" t="s">
        <v>35</v>
      </c>
      <c r="L225" s="17" t="s">
        <v>35</v>
      </c>
      <c r="M225" s="17" t="s">
        <v>35</v>
      </c>
      <c r="N225" s="17" t="s">
        <v>35</v>
      </c>
      <c r="O225" s="17" t="s">
        <v>35</v>
      </c>
      <c r="P225" s="17" t="s">
        <v>35</v>
      </c>
      <c r="Q225" s="17" t="s">
        <v>35</v>
      </c>
      <c r="R225" s="17" t="s">
        <v>35</v>
      </c>
      <c r="S225" s="17" t="s">
        <v>35</v>
      </c>
      <c r="T225" s="17" t="s">
        <v>35</v>
      </c>
      <c r="U225" s="17" t="s">
        <v>35</v>
      </c>
      <c r="V225" s="17" t="s">
        <v>35</v>
      </c>
      <c r="W225" s="17" t="s">
        <v>35</v>
      </c>
      <c r="X225" s="17" t="s">
        <v>35</v>
      </c>
      <c r="Y225" s="17" t="s">
        <v>35</v>
      </c>
      <c r="Z225" s="17" t="s">
        <v>35</v>
      </c>
      <c r="AA225" s="17" t="s">
        <v>35</v>
      </c>
      <c r="AB225" s="17" t="s">
        <v>35</v>
      </c>
      <c r="AC225" s="17" t="s">
        <v>35</v>
      </c>
      <c r="AD225" s="17" t="s">
        <v>35</v>
      </c>
      <c r="AE225" s="17" t="s">
        <v>35</v>
      </c>
    </row>
    <row r="226" customFormat="false" ht="28.5" hidden="false" customHeight="true" outlineLevel="0" collapsed="false">
      <c r="A226" s="45"/>
      <c r="B226" s="4" t="s">
        <v>36</v>
      </c>
      <c r="C226" s="18" t="s">
        <v>38</v>
      </c>
      <c r="D226" s="46" t="s">
        <v>35</v>
      </c>
      <c r="E226" s="25" t="s">
        <v>35</v>
      </c>
      <c r="F226" s="17" t="s">
        <v>35</v>
      </c>
      <c r="G226" s="17" t="s">
        <v>35</v>
      </c>
      <c r="H226" s="17" t="s">
        <v>35</v>
      </c>
      <c r="I226" s="17" t="s">
        <v>35</v>
      </c>
      <c r="J226" s="17" t="s">
        <v>35</v>
      </c>
      <c r="K226" s="17" t="s">
        <v>35</v>
      </c>
      <c r="L226" s="17" t="s">
        <v>35</v>
      </c>
      <c r="M226" s="17" t="s">
        <v>35</v>
      </c>
      <c r="N226" s="17" t="s">
        <v>35</v>
      </c>
      <c r="O226" s="17" t="s">
        <v>35</v>
      </c>
      <c r="P226" s="17" t="s">
        <v>35</v>
      </c>
      <c r="Q226" s="17" t="s">
        <v>35</v>
      </c>
      <c r="R226" s="17" t="s">
        <v>35</v>
      </c>
      <c r="S226" s="17" t="s">
        <v>35</v>
      </c>
      <c r="T226" s="17" t="s">
        <v>35</v>
      </c>
      <c r="U226" s="17" t="s">
        <v>35</v>
      </c>
      <c r="V226" s="17" t="s">
        <v>35</v>
      </c>
      <c r="W226" s="17" t="s">
        <v>35</v>
      </c>
      <c r="X226" s="17" t="s">
        <v>35</v>
      </c>
      <c r="Y226" s="17" t="s">
        <v>35</v>
      </c>
      <c r="Z226" s="17" t="s">
        <v>35</v>
      </c>
      <c r="AA226" s="17" t="s">
        <v>35</v>
      </c>
      <c r="AB226" s="17" t="s">
        <v>35</v>
      </c>
      <c r="AC226" s="17" t="s">
        <v>35</v>
      </c>
      <c r="AD226" s="17" t="s">
        <v>35</v>
      </c>
      <c r="AE226" s="17" t="s">
        <v>35</v>
      </c>
    </row>
    <row r="227" customFormat="false" ht="15" hidden="false" customHeight="true" outlineLevel="0" collapsed="false">
      <c r="A227" s="45"/>
      <c r="B227" s="4"/>
      <c r="C227" s="18"/>
      <c r="D227" s="14"/>
      <c r="E227" s="25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</row>
    <row r="228" customFormat="false" ht="28.5" hidden="false" customHeight="true" outlineLevel="0" collapsed="false">
      <c r="A228" s="24" t="s">
        <v>183</v>
      </c>
      <c r="B228" s="4" t="s">
        <v>184</v>
      </c>
      <c r="C228" s="18" t="s">
        <v>6</v>
      </c>
      <c r="D228" s="46" t="n">
        <f aca="false">SUM(J228:AE228)</f>
        <v>2</v>
      </c>
      <c r="E228" s="25" t="s">
        <v>35</v>
      </c>
      <c r="F228" s="17" t="s">
        <v>35</v>
      </c>
      <c r="G228" s="17" t="s">
        <v>35</v>
      </c>
      <c r="H228" s="17" t="s">
        <v>35</v>
      </c>
      <c r="I228" s="17" t="s">
        <v>35</v>
      </c>
      <c r="J228" s="17" t="s">
        <v>35</v>
      </c>
      <c r="K228" s="17" t="s">
        <v>35</v>
      </c>
      <c r="L228" s="17" t="s">
        <v>35</v>
      </c>
      <c r="M228" s="17" t="s">
        <v>35</v>
      </c>
      <c r="N228" s="17" t="s">
        <v>35</v>
      </c>
      <c r="O228" s="17" t="s">
        <v>35</v>
      </c>
      <c r="P228" s="17" t="s">
        <v>35</v>
      </c>
      <c r="Q228" s="17" t="s">
        <v>35</v>
      </c>
      <c r="R228" s="17" t="s">
        <v>35</v>
      </c>
      <c r="S228" s="17" t="s">
        <v>35</v>
      </c>
      <c r="T228" s="17" t="s">
        <v>35</v>
      </c>
      <c r="U228" s="17" t="s">
        <v>35</v>
      </c>
      <c r="V228" s="17" t="s">
        <v>35</v>
      </c>
      <c r="W228" s="17" t="s">
        <v>35</v>
      </c>
      <c r="X228" s="17" t="s">
        <v>35</v>
      </c>
      <c r="Y228" s="17" t="s">
        <v>35</v>
      </c>
      <c r="Z228" s="17" t="n">
        <f aca="false">SUM(Z229:Z230)</f>
        <v>1</v>
      </c>
      <c r="AA228" s="17" t="s">
        <v>35</v>
      </c>
      <c r="AB228" s="17" t="s">
        <v>35</v>
      </c>
      <c r="AC228" s="17" t="n">
        <f aca="false">SUM(AC229:AC230)</f>
        <v>1</v>
      </c>
      <c r="AD228" s="26" t="n">
        <f aca="false">SUM(AD229:AD230)</f>
        <v>0</v>
      </c>
      <c r="AE228" s="26" t="n">
        <f aca="false">SUM(AE229:AE230)</f>
        <v>0</v>
      </c>
    </row>
    <row r="229" customFormat="false" ht="28.5" hidden="false" customHeight="true" outlineLevel="0" collapsed="false">
      <c r="A229" s="45"/>
      <c r="B229" s="4" t="s">
        <v>185</v>
      </c>
      <c r="C229" s="18" t="s">
        <v>37</v>
      </c>
      <c r="D229" s="46" t="s">
        <v>35</v>
      </c>
      <c r="E229" s="25" t="s">
        <v>35</v>
      </c>
      <c r="F229" s="17" t="s">
        <v>35</v>
      </c>
      <c r="G229" s="17" t="s">
        <v>35</v>
      </c>
      <c r="H229" s="17" t="s">
        <v>35</v>
      </c>
      <c r="I229" s="17" t="s">
        <v>35</v>
      </c>
      <c r="J229" s="17" t="s">
        <v>35</v>
      </c>
      <c r="K229" s="17" t="s">
        <v>35</v>
      </c>
      <c r="L229" s="17" t="s">
        <v>35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</row>
    <row r="230" customFormat="false" ht="28.5" hidden="false" customHeight="true" outlineLevel="0" collapsed="false">
      <c r="A230" s="45"/>
      <c r="B230" s="4" t="s">
        <v>36</v>
      </c>
      <c r="C230" s="18" t="s">
        <v>38</v>
      </c>
      <c r="D230" s="46" t="n">
        <f aca="false">SUM(J230:AE230)</f>
        <v>2</v>
      </c>
      <c r="E230" s="25" t="s">
        <v>35</v>
      </c>
      <c r="F230" s="17" t="s">
        <v>35</v>
      </c>
      <c r="G230" s="17" t="s">
        <v>35</v>
      </c>
      <c r="H230" s="17" t="s">
        <v>35</v>
      </c>
      <c r="I230" s="17" t="s">
        <v>35</v>
      </c>
      <c r="J230" s="17" t="s">
        <v>35</v>
      </c>
      <c r="K230" s="17" t="s">
        <v>35</v>
      </c>
      <c r="L230" s="17" t="s">
        <v>35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17" t="n">
        <v>1</v>
      </c>
      <c r="AA230" s="26" t="n">
        <v>0</v>
      </c>
      <c r="AB230" s="26" t="n">
        <v>0</v>
      </c>
      <c r="AC230" s="17" t="n">
        <v>1</v>
      </c>
      <c r="AD230" s="26" t="n">
        <v>0</v>
      </c>
      <c r="AE230" s="26" t="n">
        <v>0</v>
      </c>
    </row>
    <row r="231" customFormat="false" ht="15" hidden="false" customHeight="true" outlineLevel="0" collapsed="false">
      <c r="A231" s="45"/>
      <c r="B231" s="4"/>
      <c r="C231" s="18"/>
      <c r="D231" s="14"/>
      <c r="E231" s="25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</row>
    <row r="232" customFormat="false" ht="28.5" hidden="false" customHeight="true" outlineLevel="0" collapsed="false">
      <c r="A232" s="24" t="s">
        <v>186</v>
      </c>
      <c r="B232" s="4" t="s">
        <v>187</v>
      </c>
      <c r="C232" s="18" t="s">
        <v>6</v>
      </c>
      <c r="D232" s="14" t="n">
        <f aca="false">SUM(J232:AE232)</f>
        <v>12873</v>
      </c>
      <c r="E232" s="25" t="n">
        <f aca="false">SUM(E233:E234)</f>
        <v>9</v>
      </c>
      <c r="F232" s="17" t="n">
        <f aca="false">SUM(F233:F234)</f>
        <v>4</v>
      </c>
      <c r="G232" s="17" t="n">
        <f aca="false">SUM(G233:G234)</f>
        <v>2</v>
      </c>
      <c r="H232" s="26" t="n">
        <f aca="false">SUM(H233:H234)</f>
        <v>0</v>
      </c>
      <c r="I232" s="26" t="n">
        <f aca="false">SUM(I233:I234)</f>
        <v>0</v>
      </c>
      <c r="J232" s="17" t="n">
        <f aca="false">SUM(J233:J234)</f>
        <v>15</v>
      </c>
      <c r="K232" s="17" t="n">
        <f aca="false">SUM(K233:K234)</f>
        <v>6</v>
      </c>
      <c r="L232" s="17" t="n">
        <f aca="false">SUM(L233:L234)</f>
        <v>3</v>
      </c>
      <c r="M232" s="17" t="n">
        <f aca="false">SUM(M233:M234)</f>
        <v>13</v>
      </c>
      <c r="N232" s="17" t="n">
        <f aca="false">SUM(N233:N234)</f>
        <v>12</v>
      </c>
      <c r="O232" s="17" t="n">
        <f aca="false">SUM(O233:O234)</f>
        <v>30</v>
      </c>
      <c r="P232" s="17" t="n">
        <f aca="false">SUM(P233:P234)</f>
        <v>45</v>
      </c>
      <c r="Q232" s="17" t="n">
        <f aca="false">SUM(Q233:Q234)</f>
        <v>60</v>
      </c>
      <c r="R232" s="17" t="n">
        <f aca="false">SUM(R233:R234)</f>
        <v>129</v>
      </c>
      <c r="S232" s="17" t="n">
        <f aca="false">SUM(S233:S234)</f>
        <v>174</v>
      </c>
      <c r="T232" s="17" t="n">
        <f aca="false">SUM(T233:T234)</f>
        <v>365</v>
      </c>
      <c r="U232" s="17" t="n">
        <f aca="false">SUM(U233:U234)</f>
        <v>586</v>
      </c>
      <c r="V232" s="17" t="n">
        <f aca="false">SUM(V233:V234)</f>
        <v>728</v>
      </c>
      <c r="W232" s="17" t="n">
        <f aca="false">SUM(W233:W234)</f>
        <v>960</v>
      </c>
      <c r="X232" s="17" t="n">
        <f aca="false">SUM(X233:X234)</f>
        <v>1341</v>
      </c>
      <c r="Y232" s="17" t="n">
        <f aca="false">SUM(Y233:Y234)</f>
        <v>1856</v>
      </c>
      <c r="Z232" s="17" t="n">
        <f aca="false">SUM(Z233:Z234)</f>
        <v>2160</v>
      </c>
      <c r="AA232" s="17" t="n">
        <f aca="false">SUM(AA233:AA234)</f>
        <v>2215</v>
      </c>
      <c r="AB232" s="17" t="n">
        <f aca="false">SUM(AB233:AB234)</f>
        <v>1618</v>
      </c>
      <c r="AC232" s="17" t="n">
        <f aca="false">SUM(AC233:AC234)</f>
        <v>485</v>
      </c>
      <c r="AD232" s="17" t="n">
        <f aca="false">SUM(AD233:AD234)</f>
        <v>72</v>
      </c>
      <c r="AE232" s="26" t="n">
        <f aca="false">SUM(AE233:AE234)</f>
        <v>0</v>
      </c>
    </row>
    <row r="233" customFormat="false" ht="28.5" hidden="false" customHeight="true" outlineLevel="0" collapsed="false">
      <c r="A233" s="45"/>
      <c r="B233" s="4" t="s">
        <v>36</v>
      </c>
      <c r="C233" s="18" t="s">
        <v>37</v>
      </c>
      <c r="D233" s="14" t="n">
        <f aca="false">SUM(J233:AE233)</f>
        <v>6560</v>
      </c>
      <c r="E233" s="25" t="n">
        <v>3</v>
      </c>
      <c r="F233" s="17" t="n">
        <v>1</v>
      </c>
      <c r="G233" s="17" t="n">
        <v>1</v>
      </c>
      <c r="H233" s="26" t="n">
        <v>0</v>
      </c>
      <c r="I233" s="26" t="n">
        <v>0</v>
      </c>
      <c r="J233" s="17" t="n">
        <v>5</v>
      </c>
      <c r="K233" s="17" t="n">
        <v>4</v>
      </c>
      <c r="L233" s="17" t="n">
        <v>1</v>
      </c>
      <c r="M233" s="17" t="n">
        <v>9</v>
      </c>
      <c r="N233" s="17" t="n">
        <v>9</v>
      </c>
      <c r="O233" s="17" t="n">
        <v>23</v>
      </c>
      <c r="P233" s="17" t="n">
        <v>32</v>
      </c>
      <c r="Q233" s="17" t="n">
        <v>44</v>
      </c>
      <c r="R233" s="17" t="n">
        <v>91</v>
      </c>
      <c r="S233" s="17" t="n">
        <v>137</v>
      </c>
      <c r="T233" s="17" t="n">
        <v>277</v>
      </c>
      <c r="U233" s="17" t="n">
        <v>454</v>
      </c>
      <c r="V233" s="17" t="n">
        <v>528</v>
      </c>
      <c r="W233" s="17" t="n">
        <v>697</v>
      </c>
      <c r="X233" s="17" t="n">
        <v>844</v>
      </c>
      <c r="Y233" s="17" t="n">
        <v>1046</v>
      </c>
      <c r="Z233" s="17" t="n">
        <v>950</v>
      </c>
      <c r="AA233" s="17" t="n">
        <v>796</v>
      </c>
      <c r="AB233" s="17" t="n">
        <v>499</v>
      </c>
      <c r="AC233" s="17" t="n">
        <v>103</v>
      </c>
      <c r="AD233" s="17" t="n">
        <v>11</v>
      </c>
      <c r="AE233" s="26" t="n">
        <v>0</v>
      </c>
    </row>
    <row r="234" customFormat="false" ht="28.5" hidden="false" customHeight="true" outlineLevel="0" collapsed="false">
      <c r="A234" s="45"/>
      <c r="B234" s="4" t="s">
        <v>36</v>
      </c>
      <c r="C234" s="18" t="s">
        <v>38</v>
      </c>
      <c r="D234" s="14" t="n">
        <f aca="false">SUM(J234:AE234)</f>
        <v>6313</v>
      </c>
      <c r="E234" s="25" t="n">
        <v>6</v>
      </c>
      <c r="F234" s="17" t="n">
        <v>3</v>
      </c>
      <c r="G234" s="17" t="n">
        <v>1</v>
      </c>
      <c r="H234" s="26" t="n">
        <v>0</v>
      </c>
      <c r="I234" s="26" t="n">
        <v>0</v>
      </c>
      <c r="J234" s="17" t="n">
        <v>10</v>
      </c>
      <c r="K234" s="17" t="n">
        <v>2</v>
      </c>
      <c r="L234" s="17" t="n">
        <v>2</v>
      </c>
      <c r="M234" s="17" t="n">
        <v>4</v>
      </c>
      <c r="N234" s="17" t="n">
        <v>3</v>
      </c>
      <c r="O234" s="17" t="n">
        <v>7</v>
      </c>
      <c r="P234" s="17" t="n">
        <v>13</v>
      </c>
      <c r="Q234" s="17" t="n">
        <v>16</v>
      </c>
      <c r="R234" s="17" t="n">
        <v>38</v>
      </c>
      <c r="S234" s="17" t="n">
        <v>37</v>
      </c>
      <c r="T234" s="17" t="n">
        <v>88</v>
      </c>
      <c r="U234" s="17" t="n">
        <v>132</v>
      </c>
      <c r="V234" s="17" t="n">
        <v>200</v>
      </c>
      <c r="W234" s="17" t="n">
        <v>263</v>
      </c>
      <c r="X234" s="17" t="n">
        <v>497</v>
      </c>
      <c r="Y234" s="17" t="n">
        <v>810</v>
      </c>
      <c r="Z234" s="17" t="n">
        <v>1210</v>
      </c>
      <c r="AA234" s="17" t="n">
        <v>1419</v>
      </c>
      <c r="AB234" s="17" t="n">
        <v>1119</v>
      </c>
      <c r="AC234" s="17" t="n">
        <v>382</v>
      </c>
      <c r="AD234" s="17" t="n">
        <v>61</v>
      </c>
      <c r="AE234" s="26" t="n">
        <v>0</v>
      </c>
    </row>
    <row r="235" customFormat="false" ht="15" hidden="false" customHeight="true" outlineLevel="0" collapsed="false">
      <c r="A235" s="45"/>
      <c r="B235" s="4"/>
      <c r="C235" s="18"/>
      <c r="D235" s="14"/>
      <c r="E235" s="25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</row>
    <row r="236" customFormat="false" ht="28.5" hidden="false" customHeight="true" outlineLevel="0" collapsed="false">
      <c r="A236" s="24" t="s">
        <v>188</v>
      </c>
      <c r="B236" s="4" t="s">
        <v>189</v>
      </c>
      <c r="C236" s="18" t="s">
        <v>6</v>
      </c>
      <c r="D236" s="14" t="n">
        <f aca="false">SUM(J236:AE236)</f>
        <v>270</v>
      </c>
      <c r="E236" s="26" t="n">
        <f aca="false">SUM(E237:E238)</f>
        <v>0</v>
      </c>
      <c r="F236" s="26" t="n">
        <f aca="false">SUM(F237:F238)</f>
        <v>0</v>
      </c>
      <c r="G236" s="26" t="n">
        <f aca="false">SUM(G237:G238)</f>
        <v>0</v>
      </c>
      <c r="H236" s="26" t="n">
        <f aca="false">SUM(H237:H238)</f>
        <v>0</v>
      </c>
      <c r="I236" s="26" t="n">
        <f aca="false">SUM(I237:I238)</f>
        <v>0</v>
      </c>
      <c r="J236" s="26" t="n">
        <f aca="false">SUM(J237:J238)</f>
        <v>0</v>
      </c>
      <c r="K236" s="26" t="n">
        <f aca="false">SUM(K237:K238)</f>
        <v>0</v>
      </c>
      <c r="L236" s="26" t="n">
        <f aca="false">SUM(L237:L238)</f>
        <v>0</v>
      </c>
      <c r="M236" s="26" t="n">
        <f aca="false">SUM(M237:M238)</f>
        <v>0</v>
      </c>
      <c r="N236" s="26" t="n">
        <f aca="false">SUM(N237:N238)</f>
        <v>0</v>
      </c>
      <c r="O236" s="26" t="n">
        <f aca="false">SUM(O237:O238)</f>
        <v>0</v>
      </c>
      <c r="P236" s="26" t="n">
        <f aca="false">SUM(P237:P238)</f>
        <v>0</v>
      </c>
      <c r="Q236" s="26" t="n">
        <f aca="false">SUM(Q237:Q238)</f>
        <v>0</v>
      </c>
      <c r="R236" s="26" t="n">
        <f aca="false">SUM(R237:R238)</f>
        <v>0</v>
      </c>
      <c r="S236" s="26" t="n">
        <f aca="false">SUM(S237:S238)</f>
        <v>2</v>
      </c>
      <c r="T236" s="26" t="n">
        <f aca="false">SUM(T237:T238)</f>
        <v>5</v>
      </c>
      <c r="U236" s="17" t="n">
        <f aca="false">SUM(U237:U238)</f>
        <v>3</v>
      </c>
      <c r="V236" s="17" t="n">
        <f aca="false">SUM(V237:V238)</f>
        <v>5</v>
      </c>
      <c r="W236" s="17" t="n">
        <f aca="false">SUM(W237:W238)</f>
        <v>12</v>
      </c>
      <c r="X236" s="17" t="n">
        <f aca="false">SUM(X237:X238)</f>
        <v>19</v>
      </c>
      <c r="Y236" s="17" t="n">
        <f aca="false">SUM(Y237:Y238)</f>
        <v>25</v>
      </c>
      <c r="Z236" s="17" t="n">
        <f aca="false">SUM(Z237:Z238)</f>
        <v>46</v>
      </c>
      <c r="AA236" s="17" t="n">
        <f aca="false">SUM(AA237:AA238)</f>
        <v>55</v>
      </c>
      <c r="AB236" s="17" t="n">
        <f aca="false">SUM(AB237:AB238)</f>
        <v>67</v>
      </c>
      <c r="AC236" s="17" t="n">
        <f aca="false">SUM(AC237:AC238)</f>
        <v>27</v>
      </c>
      <c r="AD236" s="17" t="n">
        <f aca="false">SUM(AD237:AD238)</f>
        <v>4</v>
      </c>
      <c r="AE236" s="17" t="s">
        <v>35</v>
      </c>
    </row>
    <row r="237" customFormat="false" ht="28.5" hidden="false" customHeight="true" outlineLevel="0" collapsed="false">
      <c r="A237" s="45"/>
      <c r="B237" s="4" t="s">
        <v>36</v>
      </c>
      <c r="C237" s="18" t="s">
        <v>37</v>
      </c>
      <c r="D237" s="14" t="n">
        <f aca="false">SUM(J237:AE237)</f>
        <v>94</v>
      </c>
      <c r="E237" s="30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2</v>
      </c>
      <c r="T237" s="26" t="n">
        <v>5</v>
      </c>
      <c r="U237" s="26" t="n">
        <v>3</v>
      </c>
      <c r="V237" s="26" t="n">
        <v>4</v>
      </c>
      <c r="W237" s="26" t="n">
        <v>7</v>
      </c>
      <c r="X237" s="26" t="n">
        <v>11</v>
      </c>
      <c r="Y237" s="26" t="n">
        <v>9</v>
      </c>
      <c r="Z237" s="26" t="n">
        <v>18</v>
      </c>
      <c r="AA237" s="26" t="n">
        <v>15</v>
      </c>
      <c r="AB237" s="26" t="n">
        <v>18</v>
      </c>
      <c r="AC237" s="26" t="n">
        <v>2</v>
      </c>
      <c r="AD237" s="26" t="n">
        <v>0</v>
      </c>
      <c r="AE237" s="26" t="n">
        <v>0</v>
      </c>
    </row>
    <row r="238" customFormat="false" ht="28.5" hidden="false" customHeight="true" outlineLevel="0" collapsed="false">
      <c r="A238" s="45"/>
      <c r="B238" s="4" t="s">
        <v>36</v>
      </c>
      <c r="C238" s="18" t="s">
        <v>38</v>
      </c>
      <c r="D238" s="14" t="n">
        <f aca="false">SUM(J238:AE238)</f>
        <v>176</v>
      </c>
      <c r="E238" s="30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1</v>
      </c>
      <c r="W238" s="26" t="n">
        <v>5</v>
      </c>
      <c r="X238" s="26" t="n">
        <v>8</v>
      </c>
      <c r="Y238" s="26" t="n">
        <v>16</v>
      </c>
      <c r="Z238" s="26" t="n">
        <v>28</v>
      </c>
      <c r="AA238" s="26" t="n">
        <v>40</v>
      </c>
      <c r="AB238" s="26" t="n">
        <v>49</v>
      </c>
      <c r="AC238" s="26" t="n">
        <v>25</v>
      </c>
      <c r="AD238" s="26" t="n">
        <v>4</v>
      </c>
      <c r="AE238" s="26" t="n">
        <v>0</v>
      </c>
    </row>
    <row r="239" customFormat="false" ht="15" hidden="false" customHeight="true" outlineLevel="0" collapsed="false">
      <c r="A239" s="45"/>
      <c r="B239" s="4"/>
      <c r="C239" s="18"/>
      <c r="D239" s="14"/>
      <c r="E239" s="25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</row>
    <row r="240" customFormat="false" ht="28.5" hidden="false" customHeight="true" outlineLevel="0" collapsed="false">
      <c r="A240" s="24" t="s">
        <v>190</v>
      </c>
      <c r="B240" s="4" t="s">
        <v>191</v>
      </c>
      <c r="C240" s="18" t="s">
        <v>6</v>
      </c>
      <c r="D240" s="14" t="n">
        <f aca="false">SUM(J240:AE240)</f>
        <v>154</v>
      </c>
      <c r="E240" s="25" t="s">
        <v>35</v>
      </c>
      <c r="F240" s="17" t="s">
        <v>35</v>
      </c>
      <c r="G240" s="17" t="s">
        <v>35</v>
      </c>
      <c r="H240" s="17" t="s">
        <v>35</v>
      </c>
      <c r="I240" s="17" t="s">
        <v>35</v>
      </c>
      <c r="J240" s="17" t="s">
        <v>35</v>
      </c>
      <c r="K240" s="17" t="s">
        <v>35</v>
      </c>
      <c r="L240" s="26" t="n">
        <f aca="false">SUM(L241:L242)</f>
        <v>0</v>
      </c>
      <c r="M240" s="26" t="n">
        <f aca="false">SUM(M241:M242)</f>
        <v>0</v>
      </c>
      <c r="N240" s="26" t="n">
        <f aca="false">SUM(N241:N242)</f>
        <v>0</v>
      </c>
      <c r="O240" s="26" t="n">
        <f aca="false">SUM(O241:O242)</f>
        <v>0</v>
      </c>
      <c r="P240" s="26" t="n">
        <f aca="false">SUM(P241:P242)</f>
        <v>0</v>
      </c>
      <c r="Q240" s="26" t="n">
        <f aca="false">SUM(Q241:Q242)</f>
        <v>0</v>
      </c>
      <c r="R240" s="26" t="n">
        <f aca="false">SUM(R241:R242)</f>
        <v>0</v>
      </c>
      <c r="S240" s="26" t="n">
        <f aca="false">SUM(S241:S242)</f>
        <v>0</v>
      </c>
      <c r="T240" s="26" t="n">
        <f aca="false">SUM(T241:T242)</f>
        <v>2</v>
      </c>
      <c r="U240" s="26" t="n">
        <f aca="false">SUM(U241:U242)</f>
        <v>1</v>
      </c>
      <c r="V240" s="26" t="n">
        <f aca="false">SUM(V241:V242)</f>
        <v>3</v>
      </c>
      <c r="W240" s="17" t="n">
        <f aca="false">SUM(W241:W242)</f>
        <v>6</v>
      </c>
      <c r="X240" s="17" t="n">
        <f aca="false">SUM(X241:X242)</f>
        <v>13</v>
      </c>
      <c r="Y240" s="17" t="n">
        <f aca="false">SUM(Y241:Y242)</f>
        <v>15</v>
      </c>
      <c r="Z240" s="17" t="n">
        <f aca="false">SUM(Z241:Z242)</f>
        <v>28</v>
      </c>
      <c r="AA240" s="17" t="n">
        <f aca="false">SUM(AA241:AA242)</f>
        <v>30</v>
      </c>
      <c r="AB240" s="17" t="n">
        <f aca="false">SUM(AB241:AB242)</f>
        <v>41</v>
      </c>
      <c r="AC240" s="17" t="n">
        <f aca="false">SUM(AC241:AC242)</f>
        <v>13</v>
      </c>
      <c r="AD240" s="17" t="n">
        <f aca="false">SUM(AD241:AD242)</f>
        <v>2</v>
      </c>
      <c r="AE240" s="17" t="s">
        <v>35</v>
      </c>
    </row>
    <row r="241" customFormat="false" ht="28.5" hidden="false" customHeight="true" outlineLevel="0" collapsed="false">
      <c r="A241" s="45"/>
      <c r="B241" s="4" t="s">
        <v>192</v>
      </c>
      <c r="C241" s="18" t="s">
        <v>37</v>
      </c>
      <c r="D241" s="14" t="n">
        <f aca="false">SUM(J241:AE241)</f>
        <v>48</v>
      </c>
      <c r="E241" s="25" t="s">
        <v>35</v>
      </c>
      <c r="F241" s="17" t="s">
        <v>35</v>
      </c>
      <c r="G241" s="17" t="s">
        <v>35</v>
      </c>
      <c r="H241" s="17" t="s">
        <v>35</v>
      </c>
      <c r="I241" s="17" t="s">
        <v>35</v>
      </c>
      <c r="J241" s="17" t="s">
        <v>35</v>
      </c>
      <c r="K241" s="17" t="s">
        <v>35</v>
      </c>
      <c r="L241" s="17" t="s">
        <v>35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17" t="n">
        <v>2</v>
      </c>
      <c r="U241" s="17" t="n">
        <v>1</v>
      </c>
      <c r="V241" s="17" t="n">
        <v>2</v>
      </c>
      <c r="W241" s="17" t="n">
        <v>2</v>
      </c>
      <c r="X241" s="17" t="n">
        <v>7</v>
      </c>
      <c r="Y241" s="17" t="n">
        <v>4</v>
      </c>
      <c r="Z241" s="17" t="n">
        <v>12</v>
      </c>
      <c r="AA241" s="17" t="n">
        <v>7</v>
      </c>
      <c r="AB241" s="17" t="n">
        <v>10</v>
      </c>
      <c r="AC241" s="17" t="n">
        <v>1</v>
      </c>
      <c r="AD241" s="26" t="n">
        <v>0</v>
      </c>
      <c r="AE241" s="26" t="n">
        <v>0</v>
      </c>
    </row>
    <row r="242" customFormat="false" ht="28.5" hidden="false" customHeight="true" outlineLevel="0" collapsed="false">
      <c r="A242" s="45"/>
      <c r="B242" s="4" t="s">
        <v>36</v>
      </c>
      <c r="C242" s="18" t="s">
        <v>38</v>
      </c>
      <c r="D242" s="14" t="n">
        <f aca="false">SUM(J242:AE242)</f>
        <v>106</v>
      </c>
      <c r="E242" s="25" t="s">
        <v>35</v>
      </c>
      <c r="F242" s="17" t="s">
        <v>35</v>
      </c>
      <c r="G242" s="17" t="s">
        <v>35</v>
      </c>
      <c r="H242" s="17" t="s">
        <v>35</v>
      </c>
      <c r="I242" s="17" t="s">
        <v>35</v>
      </c>
      <c r="J242" s="17" t="s">
        <v>35</v>
      </c>
      <c r="K242" s="17" t="s">
        <v>35</v>
      </c>
      <c r="L242" s="17" t="s">
        <v>35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17" t="n">
        <v>1</v>
      </c>
      <c r="W242" s="17" t="n">
        <v>4</v>
      </c>
      <c r="X242" s="17" t="n">
        <v>6</v>
      </c>
      <c r="Y242" s="17" t="n">
        <v>11</v>
      </c>
      <c r="Z242" s="17" t="n">
        <v>16</v>
      </c>
      <c r="AA242" s="17" t="n">
        <v>23</v>
      </c>
      <c r="AB242" s="17" t="n">
        <v>31</v>
      </c>
      <c r="AC242" s="17" t="n">
        <v>12</v>
      </c>
      <c r="AD242" s="17" t="n">
        <v>2</v>
      </c>
      <c r="AE242" s="26" t="n">
        <v>0</v>
      </c>
    </row>
    <row r="243" customFormat="false" ht="15" hidden="false" customHeight="true" outlineLevel="0" collapsed="false">
      <c r="A243" s="45"/>
      <c r="B243" s="4"/>
      <c r="C243" s="18"/>
      <c r="D243" s="14"/>
      <c r="E243" s="25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</row>
    <row r="244" customFormat="false" ht="28.5" hidden="false" customHeight="true" outlineLevel="0" collapsed="false">
      <c r="A244" s="24" t="s">
        <v>193</v>
      </c>
      <c r="B244" s="4" t="s">
        <v>194</v>
      </c>
      <c r="C244" s="18" t="s">
        <v>6</v>
      </c>
      <c r="D244" s="14" t="n">
        <f aca="false">SUM(J244:AE244)</f>
        <v>116</v>
      </c>
      <c r="E244" s="25" t="s">
        <v>35</v>
      </c>
      <c r="F244" s="17" t="s">
        <v>35</v>
      </c>
      <c r="G244" s="17" t="s">
        <v>35</v>
      </c>
      <c r="H244" s="17" t="s">
        <v>35</v>
      </c>
      <c r="I244" s="17" t="s">
        <v>35</v>
      </c>
      <c r="J244" s="17" t="s">
        <v>35</v>
      </c>
      <c r="K244" s="17" t="s">
        <v>35</v>
      </c>
      <c r="L244" s="17" t="s">
        <v>35</v>
      </c>
      <c r="M244" s="17" t="s">
        <v>35</v>
      </c>
      <c r="N244" s="26" t="n">
        <f aca="false">SUM(N245:N246)</f>
        <v>0</v>
      </c>
      <c r="O244" s="26" t="n">
        <f aca="false">SUM(O245:O246)</f>
        <v>0</v>
      </c>
      <c r="P244" s="26" t="n">
        <f aca="false">SUM(P245:P246)</f>
        <v>0</v>
      </c>
      <c r="Q244" s="26" t="n">
        <f aca="false">SUM(Q245:Q246)</f>
        <v>0</v>
      </c>
      <c r="R244" s="26" t="n">
        <f aca="false">SUM(R245:R246)</f>
        <v>0</v>
      </c>
      <c r="S244" s="26" t="n">
        <f aca="false">SUM(S245:S246)</f>
        <v>2</v>
      </c>
      <c r="T244" s="26" t="n">
        <f aca="false">SUM(T245:T246)</f>
        <v>3</v>
      </c>
      <c r="U244" s="26" t="n">
        <f aca="false">SUM(U245:U246)</f>
        <v>2</v>
      </c>
      <c r="V244" s="26" t="n">
        <f aca="false">SUM(V245:V246)</f>
        <v>2</v>
      </c>
      <c r="W244" s="17" t="n">
        <f aca="false">SUM(W245:W246)</f>
        <v>6</v>
      </c>
      <c r="X244" s="17" t="n">
        <f aca="false">SUM(X245:X246)</f>
        <v>6</v>
      </c>
      <c r="Y244" s="17" t="n">
        <f aca="false">SUM(Y245:Y246)</f>
        <v>10</v>
      </c>
      <c r="Z244" s="17" t="n">
        <f aca="false">SUM(Z245:Z246)</f>
        <v>18</v>
      </c>
      <c r="AA244" s="17" t="n">
        <f aca="false">SUM(AA245:AA246)</f>
        <v>25</v>
      </c>
      <c r="AB244" s="17" t="n">
        <f aca="false">SUM(AB245:AB246)</f>
        <v>26</v>
      </c>
      <c r="AC244" s="17" t="n">
        <f aca="false">SUM(AC245:AC246)</f>
        <v>14</v>
      </c>
      <c r="AD244" s="17" t="n">
        <f aca="false">SUM(AD245:AD246)</f>
        <v>2</v>
      </c>
      <c r="AE244" s="17" t="s">
        <v>35</v>
      </c>
    </row>
    <row r="245" customFormat="false" ht="28.5" hidden="false" customHeight="true" outlineLevel="0" collapsed="false">
      <c r="A245" s="45"/>
      <c r="B245" s="4" t="s">
        <v>195</v>
      </c>
      <c r="C245" s="18" t="s">
        <v>37</v>
      </c>
      <c r="D245" s="14" t="n">
        <f aca="false">SUM(J245:AE245)</f>
        <v>46</v>
      </c>
      <c r="E245" s="25" t="s">
        <v>35</v>
      </c>
      <c r="F245" s="17" t="s">
        <v>35</v>
      </c>
      <c r="G245" s="17" t="s">
        <v>35</v>
      </c>
      <c r="H245" s="17" t="s">
        <v>35</v>
      </c>
      <c r="I245" s="17" t="s">
        <v>35</v>
      </c>
      <c r="J245" s="17" t="s">
        <v>35</v>
      </c>
      <c r="K245" s="17" t="s">
        <v>35</v>
      </c>
      <c r="L245" s="17" t="s">
        <v>35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17" t="n">
        <v>2</v>
      </c>
      <c r="T245" s="17" t="n">
        <v>3</v>
      </c>
      <c r="U245" s="17" t="n">
        <v>2</v>
      </c>
      <c r="V245" s="17" t="n">
        <v>2</v>
      </c>
      <c r="W245" s="17" t="n">
        <v>5</v>
      </c>
      <c r="X245" s="17" t="n">
        <v>4</v>
      </c>
      <c r="Y245" s="17" t="n">
        <v>5</v>
      </c>
      <c r="Z245" s="17" t="n">
        <v>6</v>
      </c>
      <c r="AA245" s="17" t="n">
        <v>8</v>
      </c>
      <c r="AB245" s="17" t="n">
        <v>8</v>
      </c>
      <c r="AC245" s="17" t="n">
        <v>1</v>
      </c>
      <c r="AD245" s="26" t="n">
        <v>0</v>
      </c>
      <c r="AE245" s="26" t="n">
        <v>0</v>
      </c>
    </row>
    <row r="246" customFormat="false" ht="28.5" hidden="false" customHeight="true" outlineLevel="0" collapsed="false">
      <c r="A246" s="45"/>
      <c r="B246" s="4" t="s">
        <v>36</v>
      </c>
      <c r="C246" s="18" t="s">
        <v>38</v>
      </c>
      <c r="D246" s="14" t="n">
        <f aca="false">SUM(J246:AE246)</f>
        <v>70</v>
      </c>
      <c r="E246" s="25" t="s">
        <v>35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17" t="n">
        <v>1</v>
      </c>
      <c r="X246" s="17" t="n">
        <v>2</v>
      </c>
      <c r="Y246" s="17" t="n">
        <v>5</v>
      </c>
      <c r="Z246" s="17" t="n">
        <v>12</v>
      </c>
      <c r="AA246" s="17" t="n">
        <v>17</v>
      </c>
      <c r="AB246" s="17" t="n">
        <v>18</v>
      </c>
      <c r="AC246" s="17" t="n">
        <v>13</v>
      </c>
      <c r="AD246" s="17" t="n">
        <v>2</v>
      </c>
      <c r="AE246" s="26" t="n">
        <v>0</v>
      </c>
    </row>
    <row r="247" customFormat="false" ht="15" hidden="false" customHeight="true" outlineLevel="0" collapsed="false">
      <c r="A247" s="45"/>
      <c r="B247" s="4"/>
      <c r="C247" s="18"/>
      <c r="D247" s="14"/>
      <c r="E247" s="25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</row>
    <row r="248" customFormat="false" ht="28.5" hidden="false" customHeight="true" outlineLevel="0" collapsed="false">
      <c r="A248" s="24" t="s">
        <v>196</v>
      </c>
      <c r="B248" s="4" t="s">
        <v>197</v>
      </c>
      <c r="C248" s="18" t="s">
        <v>6</v>
      </c>
      <c r="D248" s="14" t="n">
        <f aca="false">SUM(J248:AE248)</f>
        <v>6776</v>
      </c>
      <c r="E248" s="25" t="n">
        <f aca="false">SUM(E249:E250)</f>
        <v>9</v>
      </c>
      <c r="F248" s="17" t="n">
        <f aca="false">SUM(F249:F250)</f>
        <v>4</v>
      </c>
      <c r="G248" s="17" t="n">
        <f aca="false">SUM(G249:G250)</f>
        <v>2</v>
      </c>
      <c r="H248" s="26" t="n">
        <f aca="false">SUM(H249:H250)</f>
        <v>0</v>
      </c>
      <c r="I248" s="26" t="n">
        <f aca="false">SUM(I249:I250)</f>
        <v>0</v>
      </c>
      <c r="J248" s="17" t="n">
        <f aca="false">SUM(J249:J250)</f>
        <v>15</v>
      </c>
      <c r="K248" s="17" t="n">
        <f aca="false">SUM(K249:K250)</f>
        <v>5</v>
      </c>
      <c r="L248" s="17" t="n">
        <f aca="false">SUM(L249:L250)</f>
        <v>3</v>
      </c>
      <c r="M248" s="17" t="n">
        <f aca="false">SUM(M249:M250)</f>
        <v>10</v>
      </c>
      <c r="N248" s="17" t="n">
        <f aca="false">SUM(N249:N250)</f>
        <v>10</v>
      </c>
      <c r="O248" s="17" t="n">
        <f aca="false">SUM(O249:O250)</f>
        <v>20</v>
      </c>
      <c r="P248" s="17" t="n">
        <f aca="false">SUM(P249:P250)</f>
        <v>29</v>
      </c>
      <c r="Q248" s="17" t="n">
        <f aca="false">SUM(Q249:Q250)</f>
        <v>36</v>
      </c>
      <c r="R248" s="17" t="n">
        <f aca="false">SUM(R249:R250)</f>
        <v>68</v>
      </c>
      <c r="S248" s="17" t="n">
        <f aca="false">SUM(S249:S250)</f>
        <v>82</v>
      </c>
      <c r="T248" s="17" t="n">
        <f aca="false">SUM(T249:T250)</f>
        <v>201</v>
      </c>
      <c r="U248" s="17" t="n">
        <f aca="false">SUM(U249:U250)</f>
        <v>319</v>
      </c>
      <c r="V248" s="17" t="n">
        <f aca="false">SUM(V249:V250)</f>
        <v>420</v>
      </c>
      <c r="W248" s="17" t="n">
        <f aca="false">SUM(W249:W250)</f>
        <v>518</v>
      </c>
      <c r="X248" s="17" t="n">
        <f aca="false">SUM(X249:X250)</f>
        <v>680</v>
      </c>
      <c r="Y248" s="17" t="n">
        <f aca="false">SUM(Y249:Y250)</f>
        <v>986</v>
      </c>
      <c r="Z248" s="17" t="n">
        <f aca="false">SUM(Z249:Z250)</f>
        <v>1062</v>
      </c>
      <c r="AA248" s="17" t="n">
        <f aca="false">SUM(AA249:AA250)</f>
        <v>1161</v>
      </c>
      <c r="AB248" s="17" t="n">
        <f aca="false">SUM(AB249:AB250)</f>
        <v>847</v>
      </c>
      <c r="AC248" s="17" t="n">
        <f aca="false">SUM(AC249:AC250)</f>
        <v>261</v>
      </c>
      <c r="AD248" s="17" t="n">
        <f aca="false">SUM(AD249:AD250)</f>
        <v>43</v>
      </c>
      <c r="AE248" s="17" t="s">
        <v>35</v>
      </c>
    </row>
    <row r="249" customFormat="false" ht="28.5" hidden="false" customHeight="true" outlineLevel="0" collapsed="false">
      <c r="A249" s="45"/>
      <c r="B249" s="4" t="s">
        <v>198</v>
      </c>
      <c r="C249" s="18" t="s">
        <v>37</v>
      </c>
      <c r="D249" s="14" t="n">
        <f aca="false">SUM(J249:AE249)</f>
        <v>3517</v>
      </c>
      <c r="E249" s="25" t="n">
        <v>3</v>
      </c>
      <c r="F249" s="17" t="n">
        <v>1</v>
      </c>
      <c r="G249" s="17" t="n">
        <v>1</v>
      </c>
      <c r="H249" s="26" t="n">
        <v>0</v>
      </c>
      <c r="I249" s="26" t="n">
        <v>0</v>
      </c>
      <c r="J249" s="17" t="n">
        <v>5</v>
      </c>
      <c r="K249" s="17" t="n">
        <v>3</v>
      </c>
      <c r="L249" s="17" t="n">
        <v>1</v>
      </c>
      <c r="M249" s="17" t="n">
        <v>8</v>
      </c>
      <c r="N249" s="17" t="n">
        <v>8</v>
      </c>
      <c r="O249" s="17" t="n">
        <v>16</v>
      </c>
      <c r="P249" s="17" t="n">
        <v>22</v>
      </c>
      <c r="Q249" s="17" t="n">
        <v>25</v>
      </c>
      <c r="R249" s="17" t="n">
        <v>52</v>
      </c>
      <c r="S249" s="17" t="n">
        <v>72</v>
      </c>
      <c r="T249" s="17" t="n">
        <v>165</v>
      </c>
      <c r="U249" s="17" t="n">
        <v>256</v>
      </c>
      <c r="V249" s="17" t="n">
        <v>318</v>
      </c>
      <c r="W249" s="17" t="n">
        <v>385</v>
      </c>
      <c r="X249" s="17" t="n">
        <v>433</v>
      </c>
      <c r="Y249" s="17" t="n">
        <v>543</v>
      </c>
      <c r="Z249" s="17" t="n">
        <v>444</v>
      </c>
      <c r="AA249" s="17" t="n">
        <v>427</v>
      </c>
      <c r="AB249" s="17" t="n">
        <v>269</v>
      </c>
      <c r="AC249" s="17" t="n">
        <v>59</v>
      </c>
      <c r="AD249" s="17" t="n">
        <v>6</v>
      </c>
      <c r="AE249" s="26" t="n">
        <v>0</v>
      </c>
    </row>
    <row r="250" customFormat="false" ht="28.5" hidden="false" customHeight="true" outlineLevel="0" collapsed="false">
      <c r="A250" s="45"/>
      <c r="B250" s="4" t="s">
        <v>36</v>
      </c>
      <c r="C250" s="18" t="s">
        <v>38</v>
      </c>
      <c r="D250" s="14" t="n">
        <f aca="false">SUM(J250:AE250)</f>
        <v>3259</v>
      </c>
      <c r="E250" s="25" t="n">
        <v>6</v>
      </c>
      <c r="F250" s="17" t="n">
        <v>3</v>
      </c>
      <c r="G250" s="17" t="n">
        <v>1</v>
      </c>
      <c r="H250" s="26" t="n">
        <v>0</v>
      </c>
      <c r="I250" s="26" t="n">
        <v>0</v>
      </c>
      <c r="J250" s="17" t="n">
        <v>10</v>
      </c>
      <c r="K250" s="17" t="n">
        <v>2</v>
      </c>
      <c r="L250" s="17" t="n">
        <v>2</v>
      </c>
      <c r="M250" s="17" t="n">
        <v>2</v>
      </c>
      <c r="N250" s="17" t="n">
        <v>2</v>
      </c>
      <c r="O250" s="17" t="n">
        <v>4</v>
      </c>
      <c r="P250" s="17" t="n">
        <v>7</v>
      </c>
      <c r="Q250" s="17" t="n">
        <v>11</v>
      </c>
      <c r="R250" s="17" t="n">
        <v>16</v>
      </c>
      <c r="S250" s="17" t="n">
        <v>10</v>
      </c>
      <c r="T250" s="17" t="n">
        <v>36</v>
      </c>
      <c r="U250" s="17" t="n">
        <v>63</v>
      </c>
      <c r="V250" s="17" t="n">
        <v>102</v>
      </c>
      <c r="W250" s="17" t="n">
        <v>133</v>
      </c>
      <c r="X250" s="17" t="n">
        <v>247</v>
      </c>
      <c r="Y250" s="17" t="n">
        <v>443</v>
      </c>
      <c r="Z250" s="17" t="n">
        <v>618</v>
      </c>
      <c r="AA250" s="17" t="n">
        <v>734</v>
      </c>
      <c r="AB250" s="17" t="n">
        <v>578</v>
      </c>
      <c r="AC250" s="17" t="n">
        <v>202</v>
      </c>
      <c r="AD250" s="17" t="n">
        <v>37</v>
      </c>
      <c r="AE250" s="26" t="n">
        <v>0</v>
      </c>
    </row>
    <row r="251" customFormat="false" ht="15" hidden="false" customHeight="true" outlineLevel="0" collapsed="false">
      <c r="A251" s="45"/>
      <c r="B251" s="4"/>
      <c r="C251" s="18"/>
      <c r="D251" s="14"/>
      <c r="E251" s="25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</row>
    <row r="252" customFormat="false" ht="28.5" hidden="false" customHeight="true" outlineLevel="0" collapsed="false">
      <c r="A252" s="24" t="s">
        <v>199</v>
      </c>
      <c r="B252" s="4" t="s">
        <v>200</v>
      </c>
      <c r="C252" s="18" t="s">
        <v>6</v>
      </c>
      <c r="D252" s="14" t="n">
        <f aca="false">SUM(J252:AE252)</f>
        <v>92</v>
      </c>
      <c r="E252" s="25" t="s">
        <v>35</v>
      </c>
      <c r="F252" s="17" t="s">
        <v>35</v>
      </c>
      <c r="G252" s="17" t="s">
        <v>35</v>
      </c>
      <c r="H252" s="17" t="s">
        <v>35</v>
      </c>
      <c r="I252" s="17" t="s">
        <v>35</v>
      </c>
      <c r="J252" s="26" t="n">
        <f aca="false">SUM(J253:J254)</f>
        <v>0</v>
      </c>
      <c r="K252" s="26" t="n">
        <f aca="false">SUM(K253:K254)</f>
        <v>0</v>
      </c>
      <c r="L252" s="26" t="n">
        <f aca="false">SUM(L253:L254)</f>
        <v>0</v>
      </c>
      <c r="M252" s="26" t="n">
        <f aca="false">SUM(M253:M254)</f>
        <v>0</v>
      </c>
      <c r="N252" s="26" t="n">
        <f aca="false">SUM(N253:N254)</f>
        <v>0</v>
      </c>
      <c r="O252" s="26" t="n">
        <f aca="false">SUM(O253:O254)</f>
        <v>0</v>
      </c>
      <c r="P252" s="26" t="n">
        <f aca="false">SUM(P253:P254)</f>
        <v>0</v>
      </c>
      <c r="Q252" s="26" t="n">
        <f aca="false">SUM(Q253:Q254)</f>
        <v>0</v>
      </c>
      <c r="R252" s="26" t="n">
        <f aca="false">SUM(R253:R254)</f>
        <v>0</v>
      </c>
      <c r="S252" s="26" t="n">
        <f aca="false">SUM(S253:S254)</f>
        <v>0</v>
      </c>
      <c r="T252" s="26" t="n">
        <f aca="false">SUM(T253:T254)</f>
        <v>1</v>
      </c>
      <c r="U252" s="17" t="n">
        <f aca="false">SUM(U253:U254)</f>
        <v>2</v>
      </c>
      <c r="V252" s="17" t="n">
        <f aca="false">SUM(V253:V254)</f>
        <v>4</v>
      </c>
      <c r="W252" s="17" t="n">
        <f aca="false">SUM(W253:W254)</f>
        <v>3</v>
      </c>
      <c r="X252" s="17" t="n">
        <f aca="false">SUM(X253:X254)</f>
        <v>7</v>
      </c>
      <c r="Y252" s="17" t="n">
        <f aca="false">SUM(Y253:Y254)</f>
        <v>16</v>
      </c>
      <c r="Z252" s="17" t="n">
        <f aca="false">SUM(Z253:Z254)</f>
        <v>23</v>
      </c>
      <c r="AA252" s="17" t="n">
        <f aca="false">SUM(AA253:AA254)</f>
        <v>20</v>
      </c>
      <c r="AB252" s="17" t="n">
        <f aca="false">SUM(AB253:AB254)</f>
        <v>13</v>
      </c>
      <c r="AC252" s="17" t="n">
        <f aca="false">SUM(AC253:AC254)</f>
        <v>2</v>
      </c>
      <c r="AD252" s="17" t="n">
        <f aca="false">SUM(AD253:AD254)</f>
        <v>1</v>
      </c>
      <c r="AE252" s="17" t="s">
        <v>35</v>
      </c>
    </row>
    <row r="253" customFormat="false" ht="28.5" hidden="false" customHeight="true" outlineLevel="0" collapsed="false">
      <c r="A253" s="45"/>
      <c r="B253" s="4" t="s">
        <v>201</v>
      </c>
      <c r="C253" s="18" t="s">
        <v>37</v>
      </c>
      <c r="D253" s="14" t="n">
        <f aca="false">SUM(J253:AE253)</f>
        <v>30</v>
      </c>
      <c r="E253" s="25" t="s">
        <v>35</v>
      </c>
      <c r="F253" s="17" t="s">
        <v>35</v>
      </c>
      <c r="G253" s="17" t="s">
        <v>35</v>
      </c>
      <c r="H253" s="17" t="s">
        <v>35</v>
      </c>
      <c r="I253" s="17" t="s">
        <v>35</v>
      </c>
      <c r="J253" s="17" t="s">
        <v>35</v>
      </c>
      <c r="K253" s="17" t="s">
        <v>35</v>
      </c>
      <c r="L253" s="17" t="s">
        <v>35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17" t="n">
        <v>1</v>
      </c>
      <c r="U253" s="26" t="n">
        <v>0</v>
      </c>
      <c r="V253" s="17" t="n">
        <v>2</v>
      </c>
      <c r="W253" s="26" t="n">
        <v>0</v>
      </c>
      <c r="X253" s="17" t="n">
        <v>4</v>
      </c>
      <c r="Y253" s="17" t="n">
        <v>8</v>
      </c>
      <c r="Z253" s="17" t="n">
        <v>6</v>
      </c>
      <c r="AA253" s="17" t="n">
        <v>6</v>
      </c>
      <c r="AB253" s="17" t="n">
        <v>3</v>
      </c>
      <c r="AC253" s="26" t="n">
        <v>0</v>
      </c>
      <c r="AD253" s="26" t="n">
        <v>0</v>
      </c>
      <c r="AE253" s="26" t="n">
        <v>0</v>
      </c>
    </row>
    <row r="254" customFormat="false" ht="28.5" hidden="false" customHeight="true" outlineLevel="0" collapsed="false">
      <c r="A254" s="45"/>
      <c r="B254" s="4" t="s">
        <v>36</v>
      </c>
      <c r="C254" s="18" t="s">
        <v>38</v>
      </c>
      <c r="D254" s="14" t="n">
        <f aca="false">SUM(J254:AE254)</f>
        <v>62</v>
      </c>
      <c r="E254" s="25" t="s">
        <v>35</v>
      </c>
      <c r="F254" s="17" t="s">
        <v>35</v>
      </c>
      <c r="G254" s="17" t="s">
        <v>35</v>
      </c>
      <c r="H254" s="17" t="s">
        <v>35</v>
      </c>
      <c r="I254" s="17" t="s">
        <v>35</v>
      </c>
      <c r="J254" s="17" t="s">
        <v>35</v>
      </c>
      <c r="K254" s="17" t="s">
        <v>35</v>
      </c>
      <c r="L254" s="17" t="s">
        <v>35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17" t="n">
        <v>2</v>
      </c>
      <c r="V254" s="17" t="n">
        <v>2</v>
      </c>
      <c r="W254" s="17" t="n">
        <v>3</v>
      </c>
      <c r="X254" s="17" t="n">
        <v>3</v>
      </c>
      <c r="Y254" s="17" t="n">
        <v>8</v>
      </c>
      <c r="Z254" s="17" t="n">
        <v>17</v>
      </c>
      <c r="AA254" s="17" t="n">
        <v>14</v>
      </c>
      <c r="AB254" s="17" t="n">
        <v>10</v>
      </c>
      <c r="AC254" s="17" t="n">
        <v>2</v>
      </c>
      <c r="AD254" s="17" t="n">
        <v>1</v>
      </c>
      <c r="AE254" s="26" t="n">
        <v>0</v>
      </c>
    </row>
    <row r="255" customFormat="false" ht="15" hidden="false" customHeight="true" outlineLevel="0" collapsed="false">
      <c r="A255" s="45"/>
      <c r="B255" s="4"/>
      <c r="C255" s="18"/>
      <c r="D255" s="14"/>
      <c r="E255" s="25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</row>
    <row r="256" customFormat="false" ht="28.5" hidden="false" customHeight="true" outlineLevel="0" collapsed="false">
      <c r="A256" s="24" t="s">
        <v>202</v>
      </c>
      <c r="B256" s="4" t="s">
        <v>203</v>
      </c>
      <c r="C256" s="18" t="s">
        <v>6</v>
      </c>
      <c r="D256" s="14" t="n">
        <f aca="false">SUM(J256:AE256)</f>
        <v>1839</v>
      </c>
      <c r="E256" s="25" t="s">
        <v>35</v>
      </c>
      <c r="F256" s="17" t="s">
        <v>35</v>
      </c>
      <c r="G256" s="17" t="s">
        <v>35</v>
      </c>
      <c r="H256" s="17" t="s">
        <v>35</v>
      </c>
      <c r="I256" s="17" t="s">
        <v>35</v>
      </c>
      <c r="J256" s="17" t="s">
        <v>35</v>
      </c>
      <c r="K256" s="26" t="n">
        <f aca="false">SUM(K257:K258)</f>
        <v>1</v>
      </c>
      <c r="L256" s="26" t="n">
        <f aca="false">SUM(L257:L258)</f>
        <v>0</v>
      </c>
      <c r="M256" s="26" t="n">
        <f aca="false">SUM(M257:M258)</f>
        <v>0</v>
      </c>
      <c r="N256" s="26" t="n">
        <f aca="false">SUM(N257:N258)</f>
        <v>1</v>
      </c>
      <c r="O256" s="26" t="n">
        <f aca="false">SUM(O257:O258)</f>
        <v>2</v>
      </c>
      <c r="P256" s="26" t="n">
        <f aca="false">SUM(P257:P258)</f>
        <v>6</v>
      </c>
      <c r="Q256" s="26" t="n">
        <f aca="false">SUM(Q257:Q258)</f>
        <v>7</v>
      </c>
      <c r="R256" s="17" t="n">
        <f aca="false">SUM(R257:R258)</f>
        <v>21</v>
      </c>
      <c r="S256" s="17" t="n">
        <f aca="false">SUM(S257:S258)</f>
        <v>26</v>
      </c>
      <c r="T256" s="17" t="n">
        <f aca="false">SUM(T257:T258)</f>
        <v>70</v>
      </c>
      <c r="U256" s="17" t="n">
        <f aca="false">SUM(U257:U258)</f>
        <v>100</v>
      </c>
      <c r="V256" s="17" t="n">
        <f aca="false">SUM(V257:V258)</f>
        <v>132</v>
      </c>
      <c r="W256" s="17" t="n">
        <f aca="false">SUM(W257:W258)</f>
        <v>168</v>
      </c>
      <c r="X256" s="17" t="n">
        <f aca="false">SUM(X257:X258)</f>
        <v>206</v>
      </c>
      <c r="Y256" s="17" t="n">
        <f aca="false">SUM(Y257:Y258)</f>
        <v>292</v>
      </c>
      <c r="Z256" s="17" t="n">
        <f aca="false">SUM(Z257:Z258)</f>
        <v>296</v>
      </c>
      <c r="AA256" s="17" t="n">
        <f aca="false">SUM(AA257:AA258)</f>
        <v>305</v>
      </c>
      <c r="AB256" s="17" t="n">
        <f aca="false">SUM(AB257:AB258)</f>
        <v>168</v>
      </c>
      <c r="AC256" s="17" t="n">
        <f aca="false">SUM(AC257:AC258)</f>
        <v>31</v>
      </c>
      <c r="AD256" s="17" t="n">
        <f aca="false">SUM(AD257:AD258)</f>
        <v>7</v>
      </c>
      <c r="AE256" s="17" t="s">
        <v>35</v>
      </c>
    </row>
    <row r="257" customFormat="false" ht="28.5" hidden="false" customHeight="true" outlineLevel="0" collapsed="false">
      <c r="A257" s="45"/>
      <c r="B257" s="4" t="s">
        <v>36</v>
      </c>
      <c r="C257" s="18" t="s">
        <v>37</v>
      </c>
      <c r="D257" s="14" t="n">
        <f aca="false">SUM(J257:AE257)</f>
        <v>1047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17" t="n">
        <v>1</v>
      </c>
      <c r="L257" s="26" t="n">
        <v>0</v>
      </c>
      <c r="M257" s="26" t="n">
        <v>0</v>
      </c>
      <c r="N257" s="17" t="n">
        <v>1</v>
      </c>
      <c r="O257" s="17" t="n">
        <v>2</v>
      </c>
      <c r="P257" s="17" t="n">
        <v>6</v>
      </c>
      <c r="Q257" s="17" t="n">
        <v>5</v>
      </c>
      <c r="R257" s="17" t="n">
        <v>18</v>
      </c>
      <c r="S257" s="17" t="n">
        <v>22</v>
      </c>
      <c r="T257" s="17" t="n">
        <v>61</v>
      </c>
      <c r="U257" s="17" t="n">
        <v>84</v>
      </c>
      <c r="V257" s="17" t="n">
        <v>105</v>
      </c>
      <c r="W257" s="17" t="n">
        <v>130</v>
      </c>
      <c r="X257" s="17" t="n">
        <v>144</v>
      </c>
      <c r="Y257" s="17" t="n">
        <v>155</v>
      </c>
      <c r="Z257" s="17" t="n">
        <v>122</v>
      </c>
      <c r="AA257" s="17" t="n">
        <v>119</v>
      </c>
      <c r="AB257" s="17" t="n">
        <v>62</v>
      </c>
      <c r="AC257" s="17" t="n">
        <v>10</v>
      </c>
      <c r="AD257" s="26" t="n">
        <v>0</v>
      </c>
      <c r="AE257" s="26" t="n">
        <v>0</v>
      </c>
    </row>
    <row r="258" customFormat="false" ht="28.5" hidden="false" customHeight="true" outlineLevel="0" collapsed="false">
      <c r="A258" s="45"/>
      <c r="B258" s="4" t="s">
        <v>36</v>
      </c>
      <c r="C258" s="18" t="s">
        <v>38</v>
      </c>
      <c r="D258" s="14" t="n">
        <f aca="false">SUM(J258:AE258)</f>
        <v>792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17" t="n">
        <v>2</v>
      </c>
      <c r="R258" s="17" t="n">
        <v>3</v>
      </c>
      <c r="S258" s="17" t="n">
        <v>4</v>
      </c>
      <c r="T258" s="17" t="n">
        <v>9</v>
      </c>
      <c r="U258" s="17" t="n">
        <v>16</v>
      </c>
      <c r="V258" s="17" t="n">
        <v>27</v>
      </c>
      <c r="W258" s="17" t="n">
        <v>38</v>
      </c>
      <c r="X258" s="17" t="n">
        <v>62</v>
      </c>
      <c r="Y258" s="17" t="n">
        <v>137</v>
      </c>
      <c r="Z258" s="17" t="n">
        <v>174</v>
      </c>
      <c r="AA258" s="17" t="n">
        <v>186</v>
      </c>
      <c r="AB258" s="17" t="n">
        <v>106</v>
      </c>
      <c r="AC258" s="17" t="n">
        <v>21</v>
      </c>
      <c r="AD258" s="17" t="n">
        <v>7</v>
      </c>
      <c r="AE258" s="26" t="n">
        <v>0</v>
      </c>
    </row>
    <row r="259" customFormat="false" ht="15" hidden="false" customHeight="true" outlineLevel="0" collapsed="false">
      <c r="A259" s="45"/>
      <c r="B259" s="4"/>
      <c r="C259" s="18"/>
      <c r="D259" s="14"/>
      <c r="E259" s="25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</row>
    <row r="260" customFormat="false" ht="28.5" hidden="false" customHeight="true" outlineLevel="0" collapsed="false">
      <c r="A260" s="24" t="s">
        <v>204</v>
      </c>
      <c r="B260" s="4" t="s">
        <v>205</v>
      </c>
      <c r="C260" s="18" t="s">
        <v>6</v>
      </c>
      <c r="D260" s="14" t="n">
        <f aca="false">SUM(J260:AE260)</f>
        <v>826</v>
      </c>
      <c r="E260" s="25" t="s">
        <v>35</v>
      </c>
      <c r="F260" s="26" t="n">
        <f aca="false">SUM(F261:F262)</f>
        <v>0</v>
      </c>
      <c r="G260" s="26" t="n">
        <f aca="false">SUM(G261:G262)</f>
        <v>0</v>
      </c>
      <c r="H260" s="26" t="n">
        <f aca="false">SUM(H261:H262)</f>
        <v>0</v>
      </c>
      <c r="I260" s="26" t="n">
        <f aca="false">SUM(I261:I262)</f>
        <v>0</v>
      </c>
      <c r="J260" s="26" t="n">
        <f aca="false">SUM(J261:J262)</f>
        <v>0</v>
      </c>
      <c r="K260" s="26" t="n">
        <f aca="false">SUM(K261:K262)</f>
        <v>0</v>
      </c>
      <c r="L260" s="26" t="n">
        <f aca="false">SUM(L261:L262)</f>
        <v>0</v>
      </c>
      <c r="M260" s="26" t="n">
        <f aca="false">SUM(M261:M262)</f>
        <v>0</v>
      </c>
      <c r="N260" s="26" t="n">
        <f aca="false">SUM(N261:N262)</f>
        <v>0</v>
      </c>
      <c r="O260" s="26" t="n">
        <f aca="false">SUM(O261:O262)</f>
        <v>1</v>
      </c>
      <c r="P260" s="26" t="n">
        <f aca="false">SUM(P261:P262)</f>
        <v>1</v>
      </c>
      <c r="Q260" s="17" t="n">
        <f aca="false">SUM(Q261:Q262)</f>
        <v>3</v>
      </c>
      <c r="R260" s="17" t="n">
        <f aca="false">SUM(R261:R262)</f>
        <v>10</v>
      </c>
      <c r="S260" s="17" t="n">
        <f aca="false">SUM(S261:S262)</f>
        <v>6</v>
      </c>
      <c r="T260" s="17" t="n">
        <f aca="false">SUM(T261:T262)</f>
        <v>26</v>
      </c>
      <c r="U260" s="17" t="n">
        <f aca="false">SUM(U261:U262)</f>
        <v>39</v>
      </c>
      <c r="V260" s="17" t="n">
        <f aca="false">SUM(V261:V262)</f>
        <v>45</v>
      </c>
      <c r="W260" s="17" t="n">
        <f aca="false">SUM(W261:W262)</f>
        <v>77</v>
      </c>
      <c r="X260" s="17" t="n">
        <f aca="false">SUM(X261:X262)</f>
        <v>98</v>
      </c>
      <c r="Y260" s="17" t="n">
        <f aca="false">SUM(Y261:Y262)</f>
        <v>116</v>
      </c>
      <c r="Z260" s="17" t="n">
        <f aca="false">SUM(Z261:Z262)</f>
        <v>126</v>
      </c>
      <c r="AA260" s="17" t="n">
        <f aca="false">SUM(AA261:AA262)</f>
        <v>148</v>
      </c>
      <c r="AB260" s="17" t="n">
        <f aca="false">SUM(AB261:AB262)</f>
        <v>97</v>
      </c>
      <c r="AC260" s="17" t="n">
        <f aca="false">SUM(AC261:AC262)</f>
        <v>28</v>
      </c>
      <c r="AD260" s="17" t="n">
        <f aca="false">SUM(AD261:AD262)</f>
        <v>5</v>
      </c>
      <c r="AE260" s="17" t="s">
        <v>35</v>
      </c>
    </row>
    <row r="261" customFormat="false" ht="28.5" hidden="false" customHeight="true" outlineLevel="0" collapsed="false">
      <c r="A261" s="45"/>
      <c r="B261" s="4" t="s">
        <v>201</v>
      </c>
      <c r="C261" s="18" t="s">
        <v>37</v>
      </c>
      <c r="D261" s="14" t="n">
        <f aca="false">SUM(J261:AE261)</f>
        <v>463</v>
      </c>
      <c r="E261" s="25" t="s">
        <v>35</v>
      </c>
      <c r="F261" s="17" t="s">
        <v>35</v>
      </c>
      <c r="G261" s="17" t="s">
        <v>35</v>
      </c>
      <c r="H261" s="17" t="s">
        <v>35</v>
      </c>
      <c r="I261" s="17" t="s">
        <v>35</v>
      </c>
      <c r="J261" s="17" t="s">
        <v>35</v>
      </c>
      <c r="K261" s="17" t="s">
        <v>35</v>
      </c>
      <c r="L261" s="17" t="s">
        <v>35</v>
      </c>
      <c r="M261" s="26" t="n">
        <v>0</v>
      </c>
      <c r="N261" s="26" t="n">
        <v>0</v>
      </c>
      <c r="O261" s="17" t="n">
        <v>1</v>
      </c>
      <c r="P261" s="17" t="n">
        <v>1</v>
      </c>
      <c r="Q261" s="17" t="n">
        <v>2</v>
      </c>
      <c r="R261" s="17" t="n">
        <v>9</v>
      </c>
      <c r="S261" s="17" t="n">
        <v>6</v>
      </c>
      <c r="T261" s="17" t="n">
        <v>23</v>
      </c>
      <c r="U261" s="17" t="n">
        <v>31</v>
      </c>
      <c r="V261" s="17" t="n">
        <v>33</v>
      </c>
      <c r="W261" s="17" t="n">
        <v>64</v>
      </c>
      <c r="X261" s="17" t="n">
        <v>66</v>
      </c>
      <c r="Y261" s="17" t="n">
        <v>70</v>
      </c>
      <c r="Z261" s="17" t="n">
        <v>61</v>
      </c>
      <c r="AA261" s="17" t="n">
        <v>62</v>
      </c>
      <c r="AB261" s="17" t="n">
        <v>28</v>
      </c>
      <c r="AC261" s="17" t="n">
        <v>4</v>
      </c>
      <c r="AD261" s="17" t="n">
        <v>2</v>
      </c>
      <c r="AE261" s="26" t="n">
        <v>0</v>
      </c>
    </row>
    <row r="262" customFormat="false" ht="28.5" hidden="false" customHeight="true" outlineLevel="0" collapsed="false">
      <c r="A262" s="45"/>
      <c r="B262" s="4" t="s">
        <v>36</v>
      </c>
      <c r="C262" s="18" t="s">
        <v>38</v>
      </c>
      <c r="D262" s="14" t="n">
        <f aca="false">SUM(J262:AE262)</f>
        <v>363</v>
      </c>
      <c r="E262" s="25" t="s">
        <v>35</v>
      </c>
      <c r="F262" s="17" t="s">
        <v>35</v>
      </c>
      <c r="G262" s="17" t="s">
        <v>35</v>
      </c>
      <c r="H262" s="17" t="s">
        <v>35</v>
      </c>
      <c r="I262" s="17" t="s">
        <v>35</v>
      </c>
      <c r="J262" s="17" t="s">
        <v>35</v>
      </c>
      <c r="K262" s="17" t="s">
        <v>35</v>
      </c>
      <c r="L262" s="17" t="s">
        <v>35</v>
      </c>
      <c r="M262" s="26" t="n">
        <v>0</v>
      </c>
      <c r="N262" s="26" t="n">
        <v>0</v>
      </c>
      <c r="O262" s="26" t="n">
        <v>0</v>
      </c>
      <c r="P262" s="26" t="n">
        <v>0</v>
      </c>
      <c r="Q262" s="17" t="n">
        <v>1</v>
      </c>
      <c r="R262" s="17" t="n">
        <v>1</v>
      </c>
      <c r="S262" s="26" t="n">
        <v>0</v>
      </c>
      <c r="T262" s="17" t="n">
        <v>3</v>
      </c>
      <c r="U262" s="17" t="n">
        <v>8</v>
      </c>
      <c r="V262" s="17" t="n">
        <v>12</v>
      </c>
      <c r="W262" s="17" t="n">
        <v>13</v>
      </c>
      <c r="X262" s="17" t="n">
        <v>32</v>
      </c>
      <c r="Y262" s="17" t="n">
        <v>46</v>
      </c>
      <c r="Z262" s="17" t="n">
        <v>65</v>
      </c>
      <c r="AA262" s="17" t="n">
        <v>86</v>
      </c>
      <c r="AB262" s="17" t="n">
        <v>69</v>
      </c>
      <c r="AC262" s="17" t="n">
        <v>24</v>
      </c>
      <c r="AD262" s="17" t="n">
        <v>3</v>
      </c>
      <c r="AE262" s="26" t="n">
        <v>0</v>
      </c>
    </row>
    <row r="263" customFormat="false" ht="15" hidden="false" customHeight="true" outlineLevel="0" collapsed="false">
      <c r="A263" s="45"/>
      <c r="B263" s="4"/>
      <c r="C263" s="18"/>
      <c r="D263" s="14"/>
      <c r="E263" s="25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</row>
    <row r="264" customFormat="false" ht="28.5" hidden="false" customHeight="true" outlineLevel="0" collapsed="false">
      <c r="A264" s="24" t="s">
        <v>206</v>
      </c>
      <c r="B264" s="4" t="s">
        <v>207</v>
      </c>
      <c r="C264" s="18" t="s">
        <v>6</v>
      </c>
      <c r="D264" s="14" t="n">
        <f aca="false">SUM(J264:AE264)</f>
        <v>258</v>
      </c>
      <c r="E264" s="25" t="s">
        <v>35</v>
      </c>
      <c r="F264" s="26" t="n">
        <f aca="false">SUM(F265:F266)</f>
        <v>1</v>
      </c>
      <c r="G264" s="17" t="s">
        <v>35</v>
      </c>
      <c r="H264" s="17" t="s">
        <v>35</v>
      </c>
      <c r="I264" s="26" t="n">
        <f aca="false">SUM(I265:I266)</f>
        <v>0</v>
      </c>
      <c r="J264" s="26" t="n">
        <f aca="false">SUM(J265:J266)</f>
        <v>1</v>
      </c>
      <c r="K264" s="26" t="n">
        <f aca="false">SUM(K265:K266)</f>
        <v>1</v>
      </c>
      <c r="L264" s="26" t="n">
        <f aca="false">SUM(L265:L266)</f>
        <v>0</v>
      </c>
      <c r="M264" s="26" t="n">
        <f aca="false">SUM(M265:M266)</f>
        <v>0</v>
      </c>
      <c r="N264" s="26" t="n">
        <f aca="false">SUM(N265:N266)</f>
        <v>0</v>
      </c>
      <c r="O264" s="26" t="n">
        <f aca="false">SUM(O265:O266)</f>
        <v>0</v>
      </c>
      <c r="P264" s="26" t="n">
        <f aca="false">SUM(P265:P266)</f>
        <v>0</v>
      </c>
      <c r="Q264" s="26" t="n">
        <f aca="false">SUM(Q265:Q266)</f>
        <v>2</v>
      </c>
      <c r="R264" s="26" t="n">
        <f aca="false">SUM(R265:R266)</f>
        <v>1</v>
      </c>
      <c r="S264" s="26" t="n">
        <f aca="false">SUM(S265:S266)</f>
        <v>1</v>
      </c>
      <c r="T264" s="17" t="n">
        <f aca="false">SUM(T265:T266)</f>
        <v>2</v>
      </c>
      <c r="U264" s="17" t="n">
        <f aca="false">SUM(U265:U266)</f>
        <v>5</v>
      </c>
      <c r="V264" s="17" t="n">
        <f aca="false">SUM(V265:V266)</f>
        <v>2</v>
      </c>
      <c r="W264" s="17" t="n">
        <f aca="false">SUM(W265:W266)</f>
        <v>17</v>
      </c>
      <c r="X264" s="17" t="n">
        <f aca="false">SUM(X265:X266)</f>
        <v>20</v>
      </c>
      <c r="Y264" s="17" t="n">
        <f aca="false">SUM(Y265:Y266)</f>
        <v>32</v>
      </c>
      <c r="Z264" s="17" t="n">
        <f aca="false">SUM(Z265:Z266)</f>
        <v>51</v>
      </c>
      <c r="AA264" s="17" t="n">
        <f aca="false">SUM(AA265:AA266)</f>
        <v>57</v>
      </c>
      <c r="AB264" s="17" t="n">
        <f aca="false">SUM(AB265:AB266)</f>
        <v>57</v>
      </c>
      <c r="AC264" s="17" t="n">
        <f aca="false">SUM(AC265:AC266)</f>
        <v>8</v>
      </c>
      <c r="AD264" s="17" t="n">
        <f aca="false">SUM(AD265:AD266)</f>
        <v>1</v>
      </c>
      <c r="AE264" s="17" t="s">
        <v>35</v>
      </c>
    </row>
    <row r="265" customFormat="false" ht="28.5" hidden="false" customHeight="true" outlineLevel="0" collapsed="false">
      <c r="A265" s="45"/>
      <c r="B265" s="4" t="s">
        <v>208</v>
      </c>
      <c r="C265" s="18" t="s">
        <v>37</v>
      </c>
      <c r="D265" s="14" t="n">
        <f aca="false">SUM(J265:AE265)</f>
        <v>98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17" t="n">
        <v>1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17" t="n">
        <v>1</v>
      </c>
      <c r="R265" s="17" t="n">
        <v>1</v>
      </c>
      <c r="S265" s="17" t="n">
        <v>1</v>
      </c>
      <c r="T265" s="17" t="n">
        <v>1</v>
      </c>
      <c r="U265" s="17" t="n">
        <v>3</v>
      </c>
      <c r="V265" s="17" t="n">
        <v>1</v>
      </c>
      <c r="W265" s="17" t="n">
        <v>12</v>
      </c>
      <c r="X265" s="17" t="n">
        <v>11</v>
      </c>
      <c r="Y265" s="17" t="n">
        <v>15</v>
      </c>
      <c r="Z265" s="17" t="n">
        <v>18</v>
      </c>
      <c r="AA265" s="17" t="n">
        <v>15</v>
      </c>
      <c r="AB265" s="17" t="n">
        <v>15</v>
      </c>
      <c r="AC265" s="17" t="n">
        <v>3</v>
      </c>
      <c r="AD265" s="17" t="s">
        <v>35</v>
      </c>
      <c r="AE265" s="26" t="n">
        <v>0</v>
      </c>
    </row>
    <row r="266" customFormat="false" ht="28.5" hidden="false" customHeight="true" outlineLevel="0" collapsed="false">
      <c r="A266" s="45"/>
      <c r="B266" s="4" t="s">
        <v>36</v>
      </c>
      <c r="C266" s="18" t="s">
        <v>38</v>
      </c>
      <c r="D266" s="14" t="n">
        <f aca="false">SUM(J266:AE266)</f>
        <v>160</v>
      </c>
      <c r="E266" s="26" t="n">
        <v>0</v>
      </c>
      <c r="F266" s="17" t="n">
        <v>1</v>
      </c>
      <c r="G266" s="26" t="n">
        <v>0</v>
      </c>
      <c r="H266" s="26" t="n">
        <v>0</v>
      </c>
      <c r="I266" s="26" t="n">
        <v>0</v>
      </c>
      <c r="J266" s="17" t="n">
        <v>1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17" t="n">
        <v>1</v>
      </c>
      <c r="R266" s="26" t="n">
        <v>0</v>
      </c>
      <c r="S266" s="26" t="n">
        <v>0</v>
      </c>
      <c r="T266" s="17" t="n">
        <v>1</v>
      </c>
      <c r="U266" s="17" t="n">
        <v>2</v>
      </c>
      <c r="V266" s="17" t="n">
        <v>1</v>
      </c>
      <c r="W266" s="17" t="n">
        <v>5</v>
      </c>
      <c r="X266" s="17" t="n">
        <v>9</v>
      </c>
      <c r="Y266" s="17" t="n">
        <v>17</v>
      </c>
      <c r="Z266" s="17" t="n">
        <v>33</v>
      </c>
      <c r="AA266" s="17" t="n">
        <v>42</v>
      </c>
      <c r="AB266" s="17" t="n">
        <v>42</v>
      </c>
      <c r="AC266" s="17" t="n">
        <v>5</v>
      </c>
      <c r="AD266" s="17" t="n">
        <v>1</v>
      </c>
      <c r="AE266" s="26" t="n">
        <v>0</v>
      </c>
    </row>
    <row r="267" customFormat="false" ht="15" hidden="false" customHeight="true" outlineLevel="0" collapsed="false">
      <c r="A267" s="45"/>
      <c r="B267" s="4"/>
      <c r="C267" s="18"/>
      <c r="D267" s="14"/>
      <c r="E267" s="25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</row>
    <row r="268" customFormat="false" ht="28.5" hidden="false" customHeight="true" outlineLevel="0" collapsed="false">
      <c r="A268" s="24" t="s">
        <v>209</v>
      </c>
      <c r="B268" s="4" t="s">
        <v>210</v>
      </c>
      <c r="C268" s="18" t="s">
        <v>6</v>
      </c>
      <c r="D268" s="14" t="n">
        <f aca="false">SUM(J268:AE268)</f>
        <v>105</v>
      </c>
      <c r="E268" s="25" t="s">
        <v>35</v>
      </c>
      <c r="F268" s="26" t="n">
        <f aca="false">SUM(F269:F270)</f>
        <v>1</v>
      </c>
      <c r="G268" s="26" t="n">
        <f aca="false">SUM(G269:G270)</f>
        <v>1</v>
      </c>
      <c r="H268" s="26" t="n">
        <f aca="false">SUM(H269:H270)</f>
        <v>0</v>
      </c>
      <c r="I268" s="26" t="n">
        <f aca="false">SUM(I269:I270)</f>
        <v>0</v>
      </c>
      <c r="J268" s="26" t="n">
        <f aca="false">SUM(J269:J270)</f>
        <v>2</v>
      </c>
      <c r="K268" s="26" t="n">
        <f aca="false">SUM(K269:K270)</f>
        <v>1</v>
      </c>
      <c r="L268" s="26" t="n">
        <f aca="false">SUM(L269:L270)</f>
        <v>1</v>
      </c>
      <c r="M268" s="26" t="n">
        <f aca="false">SUM(M269:M270)</f>
        <v>1</v>
      </c>
      <c r="N268" s="26" t="n">
        <f aca="false">SUM(N269:N270)</f>
        <v>0</v>
      </c>
      <c r="O268" s="26" t="n">
        <f aca="false">SUM(O269:O270)</f>
        <v>3</v>
      </c>
      <c r="P268" s="26" t="n">
        <f aca="false">SUM(P269:P270)</f>
        <v>0</v>
      </c>
      <c r="Q268" s="26" t="n">
        <f aca="false">SUM(Q269:Q270)</f>
        <v>2</v>
      </c>
      <c r="R268" s="26" t="n">
        <f aca="false">SUM(R269:R270)</f>
        <v>3</v>
      </c>
      <c r="S268" s="26" t="n">
        <f aca="false">SUM(S269:S270)</f>
        <v>5</v>
      </c>
      <c r="T268" s="17" t="n">
        <f aca="false">SUM(T269:T270)</f>
        <v>7</v>
      </c>
      <c r="U268" s="17" t="n">
        <f aca="false">SUM(U269:U270)</f>
        <v>9</v>
      </c>
      <c r="V268" s="17" t="n">
        <f aca="false">SUM(V269:V270)</f>
        <v>10</v>
      </c>
      <c r="W268" s="17" t="n">
        <f aca="false">SUM(W269:W270)</f>
        <v>12</v>
      </c>
      <c r="X268" s="17" t="n">
        <f aca="false">SUM(X269:X270)</f>
        <v>13</v>
      </c>
      <c r="Y268" s="17" t="n">
        <f aca="false">SUM(Y269:Y270)</f>
        <v>14</v>
      </c>
      <c r="Z268" s="17" t="n">
        <f aca="false">SUM(Z269:Z270)</f>
        <v>13</v>
      </c>
      <c r="AA268" s="17" t="n">
        <f aca="false">SUM(AA269:AA270)</f>
        <v>6</v>
      </c>
      <c r="AB268" s="17" t="n">
        <f aca="false">SUM(AB269:AB270)</f>
        <v>1</v>
      </c>
      <c r="AC268" s="17" t="n">
        <f aca="false">SUM(AC269:AC270)</f>
        <v>2</v>
      </c>
      <c r="AD268" s="17" t="s">
        <v>35</v>
      </c>
      <c r="AE268" s="17" t="s">
        <v>35</v>
      </c>
    </row>
    <row r="269" customFormat="false" ht="28.5" hidden="false" customHeight="true" outlineLevel="0" collapsed="false">
      <c r="A269" s="45"/>
      <c r="B269" s="4" t="s">
        <v>36</v>
      </c>
      <c r="C269" s="18" t="s">
        <v>37</v>
      </c>
      <c r="D269" s="14" t="n">
        <f aca="false">SUM(J269:AE269)</f>
        <v>68</v>
      </c>
      <c r="E269" s="26" t="n">
        <v>0</v>
      </c>
      <c r="F269" s="17" t="n">
        <v>1</v>
      </c>
      <c r="G269" s="26" t="n">
        <v>0</v>
      </c>
      <c r="H269" s="26" t="n">
        <v>0</v>
      </c>
      <c r="I269" s="26" t="n">
        <v>0</v>
      </c>
      <c r="J269" s="17" t="n">
        <v>1</v>
      </c>
      <c r="K269" s="26" t="n">
        <v>0</v>
      </c>
      <c r="L269" s="26" t="n">
        <v>0</v>
      </c>
      <c r="M269" s="17" t="n">
        <v>1</v>
      </c>
      <c r="N269" s="26" t="n">
        <v>0</v>
      </c>
      <c r="O269" s="17" t="n">
        <v>3</v>
      </c>
      <c r="P269" s="26" t="n">
        <v>0</v>
      </c>
      <c r="Q269" s="26" t="n">
        <v>0</v>
      </c>
      <c r="R269" s="17" t="n">
        <v>3</v>
      </c>
      <c r="S269" s="17" t="n">
        <v>4</v>
      </c>
      <c r="T269" s="17" t="n">
        <v>5</v>
      </c>
      <c r="U269" s="17" t="n">
        <v>8</v>
      </c>
      <c r="V269" s="17" t="n">
        <v>6</v>
      </c>
      <c r="W269" s="17" t="n">
        <v>9</v>
      </c>
      <c r="X269" s="17" t="n">
        <v>9</v>
      </c>
      <c r="Y269" s="17" t="n">
        <v>12</v>
      </c>
      <c r="Z269" s="17" t="n">
        <v>5</v>
      </c>
      <c r="AA269" s="17" t="n">
        <v>1</v>
      </c>
      <c r="AB269" s="26" t="n">
        <v>0</v>
      </c>
      <c r="AC269" s="17" t="n">
        <v>1</v>
      </c>
      <c r="AD269" s="26" t="n">
        <v>0</v>
      </c>
      <c r="AE269" s="26" t="n">
        <v>0</v>
      </c>
    </row>
    <row r="270" customFormat="false" ht="28.5" hidden="false" customHeight="true" outlineLevel="0" collapsed="false">
      <c r="A270" s="45"/>
      <c r="B270" s="4" t="s">
        <v>36</v>
      </c>
      <c r="C270" s="18" t="s">
        <v>38</v>
      </c>
      <c r="D270" s="14" t="n">
        <f aca="false">SUM(J270:AE270)</f>
        <v>37</v>
      </c>
      <c r="E270" s="26" t="n">
        <v>0</v>
      </c>
      <c r="F270" s="26" t="n">
        <v>0</v>
      </c>
      <c r="G270" s="17" t="n">
        <v>1</v>
      </c>
      <c r="H270" s="26" t="n">
        <v>0</v>
      </c>
      <c r="I270" s="26" t="n">
        <v>0</v>
      </c>
      <c r="J270" s="17" t="n">
        <v>1</v>
      </c>
      <c r="K270" s="17" t="n">
        <v>1</v>
      </c>
      <c r="L270" s="17" t="n">
        <v>1</v>
      </c>
      <c r="M270" s="26" t="n">
        <v>0</v>
      </c>
      <c r="N270" s="26" t="n">
        <v>0</v>
      </c>
      <c r="O270" s="26" t="n">
        <v>0</v>
      </c>
      <c r="P270" s="26" t="n">
        <v>0</v>
      </c>
      <c r="Q270" s="17" t="n">
        <v>2</v>
      </c>
      <c r="R270" s="26" t="n">
        <v>0</v>
      </c>
      <c r="S270" s="17" t="n">
        <v>1</v>
      </c>
      <c r="T270" s="17" t="n">
        <v>2</v>
      </c>
      <c r="U270" s="17" t="n">
        <v>1</v>
      </c>
      <c r="V270" s="17" t="n">
        <v>4</v>
      </c>
      <c r="W270" s="17" t="n">
        <v>3</v>
      </c>
      <c r="X270" s="17" t="n">
        <v>4</v>
      </c>
      <c r="Y270" s="17" t="n">
        <v>2</v>
      </c>
      <c r="Z270" s="17" t="n">
        <v>8</v>
      </c>
      <c r="AA270" s="17" t="n">
        <v>5</v>
      </c>
      <c r="AB270" s="17" t="n">
        <v>1</v>
      </c>
      <c r="AC270" s="17" t="n">
        <v>1</v>
      </c>
      <c r="AD270" s="26" t="n">
        <v>0</v>
      </c>
      <c r="AE270" s="26" t="n">
        <v>0</v>
      </c>
    </row>
    <row r="271" customFormat="false" ht="15" hidden="false" customHeight="true" outlineLevel="0" collapsed="false">
      <c r="A271" s="45"/>
      <c r="B271" s="4"/>
      <c r="C271" s="18"/>
      <c r="D271" s="14"/>
      <c r="E271" s="25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</row>
    <row r="272" customFormat="false" ht="28.5" hidden="false" customHeight="true" outlineLevel="0" collapsed="false">
      <c r="A272" s="24" t="s">
        <v>211</v>
      </c>
      <c r="B272" s="4" t="s">
        <v>212</v>
      </c>
      <c r="C272" s="18" t="s">
        <v>6</v>
      </c>
      <c r="D272" s="14" t="n">
        <f aca="false">SUM(J272:AE272)</f>
        <v>817</v>
      </c>
      <c r="E272" s="26" t="n">
        <f aca="false">SUM(E273:E274)</f>
        <v>3</v>
      </c>
      <c r="F272" s="26" t="n">
        <f aca="false">SUM(F273:F274)</f>
        <v>1</v>
      </c>
      <c r="G272" s="26" t="n">
        <f aca="false">SUM(G273:G274)</f>
        <v>0</v>
      </c>
      <c r="H272" s="26" t="n">
        <f aca="false">SUM(H273:H274)</f>
        <v>0</v>
      </c>
      <c r="I272" s="26" t="n">
        <f aca="false">SUM(I273:I274)</f>
        <v>0</v>
      </c>
      <c r="J272" s="26" t="n">
        <f aca="false">SUM(J273:J274)</f>
        <v>4</v>
      </c>
      <c r="K272" s="26" t="n">
        <f aca="false">SUM(K273:K274)</f>
        <v>0</v>
      </c>
      <c r="L272" s="26" t="n">
        <f aca="false">SUM(L273:L274)</f>
        <v>1</v>
      </c>
      <c r="M272" s="26" t="n">
        <f aca="false">SUM(M273:M274)</f>
        <v>6</v>
      </c>
      <c r="N272" s="17" t="n">
        <f aca="false">SUM(N273:N274)</f>
        <v>1</v>
      </c>
      <c r="O272" s="17" t="n">
        <f aca="false">SUM(O273:O274)</f>
        <v>8</v>
      </c>
      <c r="P272" s="17" t="n">
        <f aca="false">SUM(P273:P274)</f>
        <v>7</v>
      </c>
      <c r="Q272" s="17" t="n">
        <f aca="false">SUM(Q273:Q274)</f>
        <v>3</v>
      </c>
      <c r="R272" s="17" t="n">
        <f aca="false">SUM(R273:R274)</f>
        <v>10</v>
      </c>
      <c r="S272" s="17" t="n">
        <f aca="false">SUM(S273:S274)</f>
        <v>14</v>
      </c>
      <c r="T272" s="17" t="n">
        <f aca="false">SUM(T273:T274)</f>
        <v>25</v>
      </c>
      <c r="U272" s="17" t="n">
        <f aca="false">SUM(U273:U274)</f>
        <v>47</v>
      </c>
      <c r="V272" s="17" t="n">
        <f aca="false">SUM(V273:V274)</f>
        <v>61</v>
      </c>
      <c r="W272" s="17" t="n">
        <f aca="false">SUM(W273:W274)</f>
        <v>71</v>
      </c>
      <c r="X272" s="17" t="n">
        <f aca="false">SUM(X273:X274)</f>
        <v>74</v>
      </c>
      <c r="Y272" s="17" t="n">
        <f aca="false">SUM(Y273:Y274)</f>
        <v>130</v>
      </c>
      <c r="Z272" s="17" t="n">
        <f aca="false">SUM(Z273:Z274)</f>
        <v>124</v>
      </c>
      <c r="AA272" s="17" t="n">
        <f aca="false">SUM(AA273:AA274)</f>
        <v>118</v>
      </c>
      <c r="AB272" s="17" t="n">
        <f aca="false">SUM(AB273:AB274)</f>
        <v>88</v>
      </c>
      <c r="AC272" s="17" t="n">
        <f aca="false">SUM(AC273:AC274)</f>
        <v>24</v>
      </c>
      <c r="AD272" s="17" t="n">
        <f aca="false">SUM(AD273:AD274)</f>
        <v>1</v>
      </c>
      <c r="AE272" s="17" t="s">
        <v>35</v>
      </c>
    </row>
    <row r="273" customFormat="false" ht="28.5" hidden="false" customHeight="true" outlineLevel="0" collapsed="false">
      <c r="A273" s="45"/>
      <c r="B273" s="4" t="s">
        <v>213</v>
      </c>
      <c r="C273" s="18" t="s">
        <v>37</v>
      </c>
      <c r="D273" s="14" t="n">
        <f aca="false">SUM(J273:AE273)</f>
        <v>457</v>
      </c>
      <c r="E273" s="25" t="n">
        <v>1</v>
      </c>
      <c r="F273" s="26" t="n">
        <v>0</v>
      </c>
      <c r="G273" s="26" t="n">
        <v>0</v>
      </c>
      <c r="H273" s="26" t="n">
        <v>0</v>
      </c>
      <c r="I273" s="26" t="n">
        <v>0</v>
      </c>
      <c r="J273" s="17" t="n">
        <v>1</v>
      </c>
      <c r="K273" s="26" t="n">
        <v>0</v>
      </c>
      <c r="L273" s="17" t="n">
        <v>1</v>
      </c>
      <c r="M273" s="17" t="n">
        <v>4</v>
      </c>
      <c r="N273" s="17" t="n">
        <v>1</v>
      </c>
      <c r="O273" s="17" t="n">
        <v>6</v>
      </c>
      <c r="P273" s="17" t="n">
        <v>5</v>
      </c>
      <c r="Q273" s="17" t="n">
        <v>2</v>
      </c>
      <c r="R273" s="17" t="n">
        <v>6</v>
      </c>
      <c r="S273" s="17" t="n">
        <v>13</v>
      </c>
      <c r="T273" s="17" t="n">
        <v>23</v>
      </c>
      <c r="U273" s="17" t="n">
        <v>39</v>
      </c>
      <c r="V273" s="17" t="n">
        <v>48</v>
      </c>
      <c r="W273" s="17" t="n">
        <v>53</v>
      </c>
      <c r="X273" s="17" t="n">
        <v>45</v>
      </c>
      <c r="Y273" s="17" t="n">
        <v>77</v>
      </c>
      <c r="Z273" s="17" t="n">
        <v>47</v>
      </c>
      <c r="AA273" s="17" t="n">
        <v>43</v>
      </c>
      <c r="AB273" s="17" t="n">
        <v>36</v>
      </c>
      <c r="AC273" s="17" t="n">
        <v>7</v>
      </c>
      <c r="AD273" s="26" t="n">
        <v>0</v>
      </c>
      <c r="AE273" s="26" t="n">
        <v>0</v>
      </c>
    </row>
    <row r="274" customFormat="false" ht="28.5" hidden="false" customHeight="true" outlineLevel="0" collapsed="false">
      <c r="A274" s="45"/>
      <c r="B274" s="4" t="s">
        <v>36</v>
      </c>
      <c r="C274" s="18" t="s">
        <v>38</v>
      </c>
      <c r="D274" s="14" t="n">
        <f aca="false">SUM(J274:AE274)</f>
        <v>360</v>
      </c>
      <c r="E274" s="25" t="n">
        <v>2</v>
      </c>
      <c r="F274" s="17" t="n">
        <v>1</v>
      </c>
      <c r="G274" s="26" t="n">
        <v>0</v>
      </c>
      <c r="H274" s="26" t="n">
        <v>0</v>
      </c>
      <c r="I274" s="26" t="n">
        <v>0</v>
      </c>
      <c r="J274" s="17" t="n">
        <v>3</v>
      </c>
      <c r="K274" s="26" t="n">
        <v>0</v>
      </c>
      <c r="L274" s="26" t="n">
        <v>0</v>
      </c>
      <c r="M274" s="17" t="n">
        <v>2</v>
      </c>
      <c r="N274" s="26" t="n">
        <v>0</v>
      </c>
      <c r="O274" s="17" t="n">
        <v>2</v>
      </c>
      <c r="P274" s="17" t="n">
        <v>2</v>
      </c>
      <c r="Q274" s="17" t="n">
        <v>1</v>
      </c>
      <c r="R274" s="17" t="n">
        <v>4</v>
      </c>
      <c r="S274" s="17" t="n">
        <v>1</v>
      </c>
      <c r="T274" s="17" t="n">
        <v>2</v>
      </c>
      <c r="U274" s="17" t="n">
        <v>8</v>
      </c>
      <c r="V274" s="17" t="n">
        <v>13</v>
      </c>
      <c r="W274" s="17" t="n">
        <v>18</v>
      </c>
      <c r="X274" s="17" t="n">
        <v>29</v>
      </c>
      <c r="Y274" s="17" t="n">
        <v>53</v>
      </c>
      <c r="Z274" s="17" t="n">
        <v>77</v>
      </c>
      <c r="AA274" s="17" t="n">
        <v>75</v>
      </c>
      <c r="AB274" s="17" t="n">
        <v>52</v>
      </c>
      <c r="AC274" s="17" t="n">
        <v>17</v>
      </c>
      <c r="AD274" s="17" t="n">
        <v>1</v>
      </c>
      <c r="AE274" s="26" t="n">
        <v>0</v>
      </c>
    </row>
    <row r="275" customFormat="false" ht="15" hidden="false" customHeight="true" outlineLevel="0" collapsed="false">
      <c r="A275" s="45"/>
      <c r="B275" s="4"/>
      <c r="C275" s="18"/>
      <c r="D275" s="14"/>
      <c r="E275" s="25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</row>
    <row r="276" customFormat="false" ht="28.5" hidden="false" customHeight="true" outlineLevel="0" collapsed="false">
      <c r="A276" s="24" t="s">
        <v>214</v>
      </c>
      <c r="B276" s="4" t="s">
        <v>215</v>
      </c>
      <c r="C276" s="18" t="s">
        <v>6</v>
      </c>
      <c r="D276" s="14" t="n">
        <f aca="false">SUM(J276:AE276)</f>
        <v>2711</v>
      </c>
      <c r="E276" s="26" t="n">
        <f aca="false">SUM(E277:E278)</f>
        <v>3</v>
      </c>
      <c r="F276" s="26" t="n">
        <f aca="false">SUM(F277:F278)</f>
        <v>1</v>
      </c>
      <c r="G276" s="26" t="n">
        <f aca="false">SUM(G277:G278)</f>
        <v>1</v>
      </c>
      <c r="H276" s="26" t="n">
        <f aca="false">SUM(H277:H278)</f>
        <v>0</v>
      </c>
      <c r="I276" s="26" t="n">
        <f aca="false">SUM(I277:I278)</f>
        <v>0</v>
      </c>
      <c r="J276" s="26" t="n">
        <f aca="false">SUM(J277:J278)</f>
        <v>5</v>
      </c>
      <c r="K276" s="26" t="n">
        <f aca="false">SUM(K277:K278)</f>
        <v>0</v>
      </c>
      <c r="L276" s="26" t="n">
        <f aca="false">SUM(L277:L278)</f>
        <v>0</v>
      </c>
      <c r="M276" s="26" t="n">
        <f aca="false">SUM(M277:M278)</f>
        <v>2</v>
      </c>
      <c r="N276" s="26" t="n">
        <f aca="false">SUM(N277:N278)</f>
        <v>7</v>
      </c>
      <c r="O276" s="26" t="n">
        <f aca="false">SUM(O277:O278)</f>
        <v>6</v>
      </c>
      <c r="P276" s="26" t="n">
        <f aca="false">SUM(P277:P278)</f>
        <v>15</v>
      </c>
      <c r="Q276" s="26" t="n">
        <f aca="false">SUM(Q277:Q278)</f>
        <v>19</v>
      </c>
      <c r="R276" s="17" t="n">
        <f aca="false">SUM(R277:R278)</f>
        <v>20</v>
      </c>
      <c r="S276" s="17" t="n">
        <f aca="false">SUM(S277:S278)</f>
        <v>27</v>
      </c>
      <c r="T276" s="17" t="n">
        <f aca="false">SUM(T277:T278)</f>
        <v>62</v>
      </c>
      <c r="U276" s="17" t="n">
        <f aca="false">SUM(U277:U278)</f>
        <v>109</v>
      </c>
      <c r="V276" s="17" t="n">
        <f aca="false">SUM(V277:V278)</f>
        <v>150</v>
      </c>
      <c r="W276" s="17" t="n">
        <f aca="false">SUM(W277:W278)</f>
        <v>158</v>
      </c>
      <c r="X276" s="17" t="n">
        <f aca="false">SUM(X277:X278)</f>
        <v>249</v>
      </c>
      <c r="Y276" s="17" t="n">
        <f aca="false">SUM(Y277:Y278)</f>
        <v>366</v>
      </c>
      <c r="Z276" s="17" t="n">
        <f aca="false">SUM(Z277:Z278)</f>
        <v>409</v>
      </c>
      <c r="AA276" s="17" t="n">
        <f aca="false">SUM(AA277:AA278)</f>
        <v>497</v>
      </c>
      <c r="AB276" s="17" t="n">
        <f aca="false">SUM(AB277:AB278)</f>
        <v>417</v>
      </c>
      <c r="AC276" s="17" t="n">
        <f aca="false">SUM(AC277:AC278)</f>
        <v>166</v>
      </c>
      <c r="AD276" s="17" t="n">
        <f aca="false">SUM(AD277:AD278)</f>
        <v>27</v>
      </c>
      <c r="AE276" s="17" t="s">
        <v>35</v>
      </c>
    </row>
    <row r="277" customFormat="false" ht="28.5" hidden="false" customHeight="true" outlineLevel="0" collapsed="false">
      <c r="A277" s="45"/>
      <c r="B277" s="4" t="s">
        <v>36</v>
      </c>
      <c r="C277" s="18" t="s">
        <v>37</v>
      </c>
      <c r="D277" s="14" t="n">
        <f aca="false">SUM(J277:AE277)</f>
        <v>1276</v>
      </c>
      <c r="E277" s="25" t="n">
        <v>1</v>
      </c>
      <c r="F277" s="26" t="n">
        <v>0</v>
      </c>
      <c r="G277" s="17" t="n">
        <v>1</v>
      </c>
      <c r="H277" s="26" t="n">
        <v>0</v>
      </c>
      <c r="I277" s="26" t="n">
        <v>0</v>
      </c>
      <c r="J277" s="17" t="n">
        <v>2</v>
      </c>
      <c r="K277" s="26" t="n">
        <v>0</v>
      </c>
      <c r="L277" s="26" t="n">
        <v>0</v>
      </c>
      <c r="M277" s="17" t="n">
        <v>2</v>
      </c>
      <c r="N277" s="17" t="n">
        <v>5</v>
      </c>
      <c r="O277" s="17" t="n">
        <v>4</v>
      </c>
      <c r="P277" s="17" t="n">
        <v>10</v>
      </c>
      <c r="Q277" s="17" t="n">
        <v>15</v>
      </c>
      <c r="R277" s="17" t="n">
        <v>12</v>
      </c>
      <c r="S277" s="17" t="n">
        <v>23</v>
      </c>
      <c r="T277" s="17" t="n">
        <v>47</v>
      </c>
      <c r="U277" s="17" t="n">
        <v>85</v>
      </c>
      <c r="V277" s="17" t="n">
        <v>112</v>
      </c>
      <c r="W277" s="17" t="n">
        <v>108</v>
      </c>
      <c r="X277" s="17" t="n">
        <v>142</v>
      </c>
      <c r="Y277" s="17" t="n">
        <v>194</v>
      </c>
      <c r="Z277" s="17" t="n">
        <v>178</v>
      </c>
      <c r="AA277" s="17" t="n">
        <v>177</v>
      </c>
      <c r="AB277" s="17" t="n">
        <v>122</v>
      </c>
      <c r="AC277" s="17" t="n">
        <v>34</v>
      </c>
      <c r="AD277" s="17" t="n">
        <v>4</v>
      </c>
      <c r="AE277" s="26" t="n">
        <v>0</v>
      </c>
    </row>
    <row r="278" customFormat="false" ht="28.5" hidden="false" customHeight="true" outlineLevel="0" collapsed="false">
      <c r="A278" s="48"/>
      <c r="B278" s="48" t="s">
        <v>36</v>
      </c>
      <c r="C278" s="35" t="s">
        <v>38</v>
      </c>
      <c r="D278" s="36" t="n">
        <f aca="false">SUM(J278:AE278)</f>
        <v>1435</v>
      </c>
      <c r="E278" s="55" t="n">
        <v>2</v>
      </c>
      <c r="F278" s="39" t="n">
        <v>1</v>
      </c>
      <c r="G278" s="39" t="s">
        <v>35</v>
      </c>
      <c r="H278" s="39" t="s">
        <v>35</v>
      </c>
      <c r="I278" s="39" t="s">
        <v>35</v>
      </c>
      <c r="J278" s="39" t="n">
        <v>3</v>
      </c>
      <c r="K278" s="39" t="s">
        <v>35</v>
      </c>
      <c r="L278" s="39" t="s">
        <v>35</v>
      </c>
      <c r="M278" s="39" t="s">
        <v>35</v>
      </c>
      <c r="N278" s="39" t="n">
        <v>2</v>
      </c>
      <c r="O278" s="39" t="n">
        <v>2</v>
      </c>
      <c r="P278" s="39" t="n">
        <v>5</v>
      </c>
      <c r="Q278" s="39" t="n">
        <v>4</v>
      </c>
      <c r="R278" s="39" t="n">
        <v>8</v>
      </c>
      <c r="S278" s="39" t="n">
        <v>4</v>
      </c>
      <c r="T278" s="39" t="n">
        <v>15</v>
      </c>
      <c r="U278" s="39" t="n">
        <v>24</v>
      </c>
      <c r="V278" s="39" t="n">
        <v>38</v>
      </c>
      <c r="W278" s="39" t="n">
        <v>50</v>
      </c>
      <c r="X278" s="39" t="n">
        <v>107</v>
      </c>
      <c r="Y278" s="39" t="n">
        <v>172</v>
      </c>
      <c r="Z278" s="39" t="n">
        <v>231</v>
      </c>
      <c r="AA278" s="39" t="n">
        <v>320</v>
      </c>
      <c r="AB278" s="39" t="n">
        <v>295</v>
      </c>
      <c r="AC278" s="39" t="n">
        <v>132</v>
      </c>
      <c r="AD278" s="39" t="n">
        <v>23</v>
      </c>
      <c r="AE278" s="39" t="s">
        <v>35</v>
      </c>
    </row>
    <row r="279" customFormat="false" ht="24.75" hidden="false" customHeight="false" outlineLevel="0" collapsed="false">
      <c r="A279" s="4" t="s">
        <v>216</v>
      </c>
      <c r="B279" s="4"/>
      <c r="C279" s="40" t="s">
        <v>1</v>
      </c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 t="s">
        <v>3</v>
      </c>
      <c r="AE279" s="4"/>
    </row>
    <row r="280" customFormat="false" ht="53.25" hidden="false" customHeight="true" outlineLevel="0" collapsed="false">
      <c r="A280" s="6"/>
      <c r="B280" s="7" t="s">
        <v>4</v>
      </c>
      <c r="C280" s="8" t="s">
        <v>5</v>
      </c>
      <c r="D280" s="9" t="s">
        <v>6</v>
      </c>
      <c r="E280" s="9" t="s">
        <v>7</v>
      </c>
      <c r="F280" s="9" t="s">
        <v>8</v>
      </c>
      <c r="G280" s="9" t="s">
        <v>9</v>
      </c>
      <c r="H280" s="9" t="s">
        <v>10</v>
      </c>
      <c r="I280" s="9" t="s">
        <v>11</v>
      </c>
      <c r="J280" s="10" t="s">
        <v>12</v>
      </c>
      <c r="K280" s="10" t="s">
        <v>13</v>
      </c>
      <c r="L280" s="11" t="s">
        <v>14</v>
      </c>
      <c r="M280" s="11" t="s">
        <v>15</v>
      </c>
      <c r="N280" s="11" t="s">
        <v>16</v>
      </c>
      <c r="O280" s="11" t="s">
        <v>17</v>
      </c>
      <c r="P280" s="11" t="s">
        <v>18</v>
      </c>
      <c r="Q280" s="11" t="s">
        <v>19</v>
      </c>
      <c r="R280" s="11" t="s">
        <v>20</v>
      </c>
      <c r="S280" s="11" t="s">
        <v>21</v>
      </c>
      <c r="T280" s="11" t="s">
        <v>22</v>
      </c>
      <c r="U280" s="11" t="s">
        <v>23</v>
      </c>
      <c r="V280" s="11" t="s">
        <v>24</v>
      </c>
      <c r="W280" s="11" t="s">
        <v>25</v>
      </c>
      <c r="X280" s="11" t="s">
        <v>26</v>
      </c>
      <c r="Y280" s="11" t="s">
        <v>27</v>
      </c>
      <c r="Z280" s="11" t="s">
        <v>28</v>
      </c>
      <c r="AA280" s="11" t="s">
        <v>29</v>
      </c>
      <c r="AB280" s="11" t="s">
        <v>30</v>
      </c>
      <c r="AC280" s="11" t="s">
        <v>31</v>
      </c>
      <c r="AD280" s="11" t="s">
        <v>32</v>
      </c>
      <c r="AE280" s="10" t="s">
        <v>33</v>
      </c>
    </row>
    <row r="281" customFormat="false" ht="28.5" hidden="false" customHeight="true" outlineLevel="0" collapsed="false">
      <c r="A281" s="5" t="s">
        <v>217</v>
      </c>
      <c r="B281" s="12" t="s">
        <v>218</v>
      </c>
      <c r="C281" s="13" t="s">
        <v>6</v>
      </c>
      <c r="D281" s="14" t="n">
        <f aca="false">SUM(J281:AE281)</f>
        <v>128</v>
      </c>
      <c r="E281" s="52" t="n">
        <f aca="false">SUM(E282:E283)</f>
        <v>3</v>
      </c>
      <c r="F281" s="26" t="n">
        <f aca="false">SUM(F282:F283)</f>
        <v>0</v>
      </c>
      <c r="G281" s="26" t="n">
        <f aca="false">SUM(G282:G283)</f>
        <v>0</v>
      </c>
      <c r="H281" s="26" t="n">
        <f aca="false">SUM(H282:H283)</f>
        <v>0</v>
      </c>
      <c r="I281" s="26" t="n">
        <f aca="false">SUM(I282:I283)</f>
        <v>0</v>
      </c>
      <c r="J281" s="26" t="n">
        <f aca="false">SUM(J282:J283)</f>
        <v>3</v>
      </c>
      <c r="K281" s="26" t="n">
        <f aca="false">SUM(K282:K283)</f>
        <v>2</v>
      </c>
      <c r="L281" s="26" t="n">
        <f aca="false">SUM(L282:L283)</f>
        <v>1</v>
      </c>
      <c r="M281" s="26" t="n">
        <f aca="false">SUM(M282:M283)</f>
        <v>1</v>
      </c>
      <c r="N281" s="26" t="n">
        <f aca="false">SUM(N282:N283)</f>
        <v>1</v>
      </c>
      <c r="O281" s="26" t="n">
        <f aca="false">SUM(O282:O283)</f>
        <v>0</v>
      </c>
      <c r="P281" s="26" t="n">
        <f aca="false">SUM(P282:P283)</f>
        <v>0</v>
      </c>
      <c r="Q281" s="26" t="n">
        <f aca="false">SUM(Q282:Q283)</f>
        <v>0</v>
      </c>
      <c r="R281" s="26" t="n">
        <f aca="false">SUM(R282:R283)</f>
        <v>3</v>
      </c>
      <c r="S281" s="26" t="n">
        <f aca="false">SUM(S282:S283)</f>
        <v>3</v>
      </c>
      <c r="T281" s="26" t="n">
        <f aca="false">SUM(T282:T283)</f>
        <v>8</v>
      </c>
      <c r="U281" s="26" t="n">
        <f aca="false">SUM(U282:U283)</f>
        <v>8</v>
      </c>
      <c r="V281" s="26" t="n">
        <f aca="false">SUM(V282:V283)</f>
        <v>16</v>
      </c>
      <c r="W281" s="26" t="n">
        <f aca="false">SUM(W282:W283)</f>
        <v>12</v>
      </c>
      <c r="X281" s="26" t="n">
        <f aca="false">SUM(X282:X283)</f>
        <v>13</v>
      </c>
      <c r="Y281" s="26" t="n">
        <f aca="false">SUM(Y282:Y283)</f>
        <v>20</v>
      </c>
      <c r="Z281" s="26" t="n">
        <f aca="false">SUM(Z282:Z283)</f>
        <v>20</v>
      </c>
      <c r="AA281" s="26" t="n">
        <f aca="false">SUM(AA282:AA283)</f>
        <v>10</v>
      </c>
      <c r="AB281" s="26" t="n">
        <f aca="false">SUM(AB282:AB283)</f>
        <v>6</v>
      </c>
      <c r="AC281" s="26" t="n">
        <f aca="false">SUM(AC282:AC283)</f>
        <v>0</v>
      </c>
      <c r="AD281" s="26" t="n">
        <f aca="false">SUM(AD282:AD283)</f>
        <v>1</v>
      </c>
      <c r="AE281" s="44" t="s">
        <v>35</v>
      </c>
    </row>
    <row r="282" customFormat="false" ht="28.5" hidden="false" customHeight="true" outlineLevel="0" collapsed="false">
      <c r="A282" s="5" t="s">
        <v>1</v>
      </c>
      <c r="B282" s="4"/>
      <c r="C282" s="18" t="s">
        <v>37</v>
      </c>
      <c r="D282" s="14" t="n">
        <f aca="false">SUM(J282:AE282)</f>
        <v>78</v>
      </c>
      <c r="E282" s="25" t="n">
        <v>1</v>
      </c>
      <c r="F282" s="26" t="n">
        <v>0</v>
      </c>
      <c r="G282" s="26" t="n">
        <v>0</v>
      </c>
      <c r="H282" s="26" t="n">
        <v>0</v>
      </c>
      <c r="I282" s="26" t="n">
        <v>0</v>
      </c>
      <c r="J282" s="17" t="n">
        <v>1</v>
      </c>
      <c r="K282" s="17" t="n">
        <v>1</v>
      </c>
      <c r="L282" s="26" t="n">
        <v>0</v>
      </c>
      <c r="M282" s="17" t="n">
        <v>1</v>
      </c>
      <c r="N282" s="17" t="n">
        <v>1</v>
      </c>
      <c r="O282" s="26" t="n">
        <v>0</v>
      </c>
      <c r="P282" s="26" t="n">
        <v>0</v>
      </c>
      <c r="Q282" s="26" t="n">
        <v>0</v>
      </c>
      <c r="R282" s="17" t="n">
        <v>3</v>
      </c>
      <c r="S282" s="17" t="n">
        <v>3</v>
      </c>
      <c r="T282" s="17" t="n">
        <v>4</v>
      </c>
      <c r="U282" s="17" t="n">
        <v>6</v>
      </c>
      <c r="V282" s="17" t="n">
        <v>11</v>
      </c>
      <c r="W282" s="17" t="n">
        <v>9</v>
      </c>
      <c r="X282" s="17" t="n">
        <v>12</v>
      </c>
      <c r="Y282" s="17" t="n">
        <v>12</v>
      </c>
      <c r="Z282" s="17" t="n">
        <v>7</v>
      </c>
      <c r="AA282" s="17" t="n">
        <v>4</v>
      </c>
      <c r="AB282" s="17" t="n">
        <v>3</v>
      </c>
      <c r="AC282" s="26" t="n">
        <v>0</v>
      </c>
      <c r="AD282" s="26" t="n">
        <v>0</v>
      </c>
      <c r="AE282" s="26" t="n">
        <v>0</v>
      </c>
    </row>
    <row r="283" customFormat="false" ht="28.5" hidden="false" customHeight="true" outlineLevel="0" collapsed="false">
      <c r="A283" s="5" t="s">
        <v>1</v>
      </c>
      <c r="B283" s="4"/>
      <c r="C283" s="18" t="s">
        <v>38</v>
      </c>
      <c r="D283" s="14" t="n">
        <f aca="false">SUM(J283:AE283)</f>
        <v>50</v>
      </c>
      <c r="E283" s="25" t="n">
        <v>2</v>
      </c>
      <c r="F283" s="26" t="n">
        <v>0</v>
      </c>
      <c r="G283" s="26" t="n">
        <v>0</v>
      </c>
      <c r="H283" s="26" t="n">
        <v>0</v>
      </c>
      <c r="I283" s="26" t="n">
        <v>0</v>
      </c>
      <c r="J283" s="17" t="n">
        <v>2</v>
      </c>
      <c r="K283" s="17" t="n">
        <v>1</v>
      </c>
      <c r="L283" s="17" t="n">
        <v>1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17" t="n">
        <v>4</v>
      </c>
      <c r="U283" s="17" t="n">
        <v>2</v>
      </c>
      <c r="V283" s="17" t="n">
        <v>5</v>
      </c>
      <c r="W283" s="17" t="n">
        <v>3</v>
      </c>
      <c r="X283" s="17" t="n">
        <v>1</v>
      </c>
      <c r="Y283" s="17" t="n">
        <v>8</v>
      </c>
      <c r="Z283" s="17" t="n">
        <v>13</v>
      </c>
      <c r="AA283" s="17" t="n">
        <v>6</v>
      </c>
      <c r="AB283" s="17" t="n">
        <v>3</v>
      </c>
      <c r="AC283" s="26" t="n">
        <v>0</v>
      </c>
      <c r="AD283" s="17" t="n">
        <v>1</v>
      </c>
      <c r="AE283" s="26" t="n">
        <v>0</v>
      </c>
    </row>
    <row r="284" customFormat="false" ht="15" hidden="false" customHeight="true" outlineLevel="0" collapsed="false">
      <c r="A284" s="4"/>
      <c r="B284" s="4"/>
      <c r="C284" s="18"/>
      <c r="D284" s="14"/>
      <c r="E284" s="25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</row>
    <row r="285" customFormat="false" ht="28.5" hidden="false" customHeight="true" outlineLevel="0" collapsed="false">
      <c r="A285" s="24" t="s">
        <v>219</v>
      </c>
      <c r="B285" s="4" t="s">
        <v>220</v>
      </c>
      <c r="C285" s="18" t="s">
        <v>6</v>
      </c>
      <c r="D285" s="14" t="n">
        <f aca="false">SUM(J285:AE285)</f>
        <v>5327</v>
      </c>
      <c r="E285" s="26" t="n">
        <f aca="false">SUM(E286:E287)</f>
        <v>0</v>
      </c>
      <c r="F285" s="26" t="n">
        <f aca="false">SUM(F286:F287)</f>
        <v>0</v>
      </c>
      <c r="G285" s="26" t="n">
        <f aca="false">SUM(G286:G287)</f>
        <v>0</v>
      </c>
      <c r="H285" s="26" t="n">
        <f aca="false">SUM(H286:H287)</f>
        <v>0</v>
      </c>
      <c r="I285" s="26" t="n">
        <f aca="false">SUM(I286:I287)</f>
        <v>0</v>
      </c>
      <c r="J285" s="26" t="n">
        <f aca="false">SUM(J286:J287)</f>
        <v>0</v>
      </c>
      <c r="K285" s="26" t="n">
        <f aca="false">SUM(K286:K287)</f>
        <v>1</v>
      </c>
      <c r="L285" s="26" t="n">
        <f aca="false">SUM(L286:L287)</f>
        <v>0</v>
      </c>
      <c r="M285" s="26" t="n">
        <f aca="false">SUM(M286:M287)</f>
        <v>2</v>
      </c>
      <c r="N285" s="26" t="n">
        <f aca="false">SUM(N286:N287)</f>
        <v>1</v>
      </c>
      <c r="O285" s="26" t="n">
        <f aca="false">SUM(O286:O287)</f>
        <v>8</v>
      </c>
      <c r="P285" s="26" t="n">
        <f aca="false">SUM(P286:P287)</f>
        <v>15</v>
      </c>
      <c r="Q285" s="17" t="n">
        <f aca="false">SUM(Q286:Q287)</f>
        <v>20</v>
      </c>
      <c r="R285" s="17" t="n">
        <f aca="false">SUM(R286:R287)</f>
        <v>54</v>
      </c>
      <c r="S285" s="17" t="n">
        <f aca="false">SUM(S286:S287)</f>
        <v>81</v>
      </c>
      <c r="T285" s="17" t="n">
        <f aca="false">SUM(T286:T287)</f>
        <v>152</v>
      </c>
      <c r="U285" s="17" t="n">
        <f aca="false">SUM(U286:U287)</f>
        <v>237</v>
      </c>
      <c r="V285" s="17" t="n">
        <f aca="false">SUM(V286:V287)</f>
        <v>281</v>
      </c>
      <c r="W285" s="17" t="n">
        <f aca="false">SUM(W286:W287)</f>
        <v>385</v>
      </c>
      <c r="X285" s="17" t="n">
        <f aca="false">SUM(X286:X287)</f>
        <v>575</v>
      </c>
      <c r="Y285" s="17" t="n">
        <f aca="false">SUM(Y286:Y287)</f>
        <v>752</v>
      </c>
      <c r="Z285" s="17" t="n">
        <f aca="false">SUM(Z286:Z287)</f>
        <v>946</v>
      </c>
      <c r="AA285" s="17" t="n">
        <f aca="false">SUM(AA286:AA287)</f>
        <v>938</v>
      </c>
      <c r="AB285" s="17" t="n">
        <f aca="false">SUM(AB286:AB287)</f>
        <v>667</v>
      </c>
      <c r="AC285" s="17" t="n">
        <f aca="false">SUM(AC286:AC287)</f>
        <v>187</v>
      </c>
      <c r="AD285" s="17" t="n">
        <f aca="false">SUM(AD286:AD287)</f>
        <v>25</v>
      </c>
      <c r="AE285" s="17" t="s">
        <v>35</v>
      </c>
    </row>
    <row r="286" customFormat="false" ht="28.5" hidden="false" customHeight="true" outlineLevel="0" collapsed="false">
      <c r="A286" s="24" t="s">
        <v>1</v>
      </c>
      <c r="B286" s="4"/>
      <c r="C286" s="18" t="s">
        <v>37</v>
      </c>
      <c r="D286" s="14" t="n">
        <f aca="false">SUM(J286:AE286)</f>
        <v>2656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17" t="n">
        <v>1</v>
      </c>
      <c r="L286" s="26" t="n">
        <v>0</v>
      </c>
      <c r="M286" s="17" t="n">
        <v>1</v>
      </c>
      <c r="N286" s="26" t="n">
        <v>0</v>
      </c>
      <c r="O286" s="17" t="n">
        <v>6</v>
      </c>
      <c r="P286" s="17" t="n">
        <v>10</v>
      </c>
      <c r="Q286" s="17" t="n">
        <v>17</v>
      </c>
      <c r="R286" s="17" t="n">
        <v>34</v>
      </c>
      <c r="S286" s="17" t="n">
        <v>56</v>
      </c>
      <c r="T286" s="17" t="n">
        <v>103</v>
      </c>
      <c r="U286" s="17" t="n">
        <v>173</v>
      </c>
      <c r="V286" s="17" t="n">
        <v>192</v>
      </c>
      <c r="W286" s="17" t="n">
        <v>275</v>
      </c>
      <c r="X286" s="17" t="n">
        <v>355</v>
      </c>
      <c r="Y286" s="17" t="n">
        <v>427</v>
      </c>
      <c r="Z286" s="17" t="n">
        <v>435</v>
      </c>
      <c r="AA286" s="17" t="n">
        <v>330</v>
      </c>
      <c r="AB286" s="17" t="n">
        <v>198</v>
      </c>
      <c r="AC286" s="17" t="n">
        <v>38</v>
      </c>
      <c r="AD286" s="17" t="n">
        <v>5</v>
      </c>
      <c r="AE286" s="26" t="n">
        <v>0</v>
      </c>
    </row>
    <row r="287" customFormat="false" ht="28.5" hidden="false" customHeight="true" outlineLevel="0" collapsed="false">
      <c r="A287" s="24" t="s">
        <v>1</v>
      </c>
      <c r="B287" s="4"/>
      <c r="C287" s="18" t="s">
        <v>38</v>
      </c>
      <c r="D287" s="14" t="n">
        <f aca="false">SUM(J287:AE287)</f>
        <v>2671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17" t="n">
        <v>1</v>
      </c>
      <c r="N287" s="17" t="n">
        <v>1</v>
      </c>
      <c r="O287" s="17" t="n">
        <v>2</v>
      </c>
      <c r="P287" s="17" t="n">
        <v>5</v>
      </c>
      <c r="Q287" s="17" t="n">
        <v>3</v>
      </c>
      <c r="R287" s="17" t="n">
        <v>20</v>
      </c>
      <c r="S287" s="17" t="n">
        <v>25</v>
      </c>
      <c r="T287" s="17" t="n">
        <v>49</v>
      </c>
      <c r="U287" s="17" t="n">
        <v>64</v>
      </c>
      <c r="V287" s="17" t="n">
        <v>89</v>
      </c>
      <c r="W287" s="17" t="n">
        <v>110</v>
      </c>
      <c r="X287" s="17" t="n">
        <v>220</v>
      </c>
      <c r="Y287" s="17" t="n">
        <v>325</v>
      </c>
      <c r="Z287" s="17" t="n">
        <v>511</v>
      </c>
      <c r="AA287" s="17" t="n">
        <v>608</v>
      </c>
      <c r="AB287" s="17" t="n">
        <v>469</v>
      </c>
      <c r="AC287" s="17" t="n">
        <v>149</v>
      </c>
      <c r="AD287" s="17" t="n">
        <v>20</v>
      </c>
      <c r="AE287" s="26" t="n">
        <v>0</v>
      </c>
    </row>
    <row r="288" customFormat="false" ht="15" hidden="false" customHeight="true" outlineLevel="0" collapsed="false">
      <c r="A288" s="45"/>
      <c r="B288" s="4"/>
      <c r="C288" s="18"/>
      <c r="D288" s="14"/>
      <c r="E288" s="25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</row>
    <row r="289" customFormat="false" ht="28.5" hidden="false" customHeight="true" outlineLevel="0" collapsed="false">
      <c r="A289" s="24" t="s">
        <v>221</v>
      </c>
      <c r="B289" s="4" t="s">
        <v>222</v>
      </c>
      <c r="C289" s="18" t="s">
        <v>6</v>
      </c>
      <c r="D289" s="14" t="n">
        <f aca="false">SUM(J289:AE289)</f>
        <v>654</v>
      </c>
      <c r="E289" s="26" t="n">
        <f aca="false">SUM(E290:E291)</f>
        <v>0</v>
      </c>
      <c r="F289" s="26" t="n">
        <f aca="false">SUM(F290:F291)</f>
        <v>0</v>
      </c>
      <c r="G289" s="26" t="n">
        <f aca="false">SUM(G290:G291)</f>
        <v>0</v>
      </c>
      <c r="H289" s="26" t="n">
        <f aca="false">SUM(H290:H291)</f>
        <v>0</v>
      </c>
      <c r="I289" s="26" t="n">
        <f aca="false">SUM(I290:I291)</f>
        <v>0</v>
      </c>
      <c r="J289" s="26" t="n">
        <f aca="false">SUM(J290:J291)</f>
        <v>0</v>
      </c>
      <c r="K289" s="26" t="n">
        <f aca="false">SUM(K290:K291)</f>
        <v>0</v>
      </c>
      <c r="L289" s="26" t="n">
        <f aca="false">SUM(L290:L291)</f>
        <v>0</v>
      </c>
      <c r="M289" s="26" t="n">
        <f aca="false">SUM(M290:M291)</f>
        <v>2</v>
      </c>
      <c r="N289" s="26" t="n">
        <f aca="false">SUM(N290:N291)</f>
        <v>0</v>
      </c>
      <c r="O289" s="26" t="n">
        <f aca="false">SUM(O290:O291)</f>
        <v>5</v>
      </c>
      <c r="P289" s="26" t="n">
        <f aca="false">SUM(P290:P291)</f>
        <v>11</v>
      </c>
      <c r="Q289" s="26" t="n">
        <f aca="false">SUM(Q290:Q291)</f>
        <v>11</v>
      </c>
      <c r="R289" s="26" t="n">
        <f aca="false">SUM(R290:R291)</f>
        <v>27</v>
      </c>
      <c r="S289" s="26" t="n">
        <f aca="false">SUM(S290:S291)</f>
        <v>20</v>
      </c>
      <c r="T289" s="17" t="n">
        <f aca="false">SUM(T290:T291)</f>
        <v>52</v>
      </c>
      <c r="U289" s="17" t="n">
        <f aca="false">SUM(U290:U291)</f>
        <v>79</v>
      </c>
      <c r="V289" s="17" t="n">
        <f aca="false">SUM(V290:V291)</f>
        <v>60</v>
      </c>
      <c r="W289" s="17" t="n">
        <f aca="false">SUM(W290:W291)</f>
        <v>74</v>
      </c>
      <c r="X289" s="17" t="n">
        <f aca="false">SUM(X290:X291)</f>
        <v>74</v>
      </c>
      <c r="Y289" s="17" t="n">
        <f aca="false">SUM(Y290:Y291)</f>
        <v>80</v>
      </c>
      <c r="Z289" s="17" t="n">
        <f aca="false">SUM(Z290:Z291)</f>
        <v>87</v>
      </c>
      <c r="AA289" s="17" t="n">
        <f aca="false">SUM(AA290:AA291)</f>
        <v>46</v>
      </c>
      <c r="AB289" s="17" t="n">
        <f aca="false">SUM(AB290:AB291)</f>
        <v>24</v>
      </c>
      <c r="AC289" s="17" t="n">
        <f aca="false">SUM(AC290:AC291)</f>
        <v>2</v>
      </c>
      <c r="AD289" s="26" t="n">
        <f aca="false">SUM(AD290:AD291)</f>
        <v>0</v>
      </c>
      <c r="AE289" s="26" t="n">
        <f aca="false">SUM(AE290:AE291)</f>
        <v>0</v>
      </c>
    </row>
    <row r="290" customFormat="false" ht="28.5" hidden="false" customHeight="true" outlineLevel="0" collapsed="false">
      <c r="A290" s="24" t="s">
        <v>1</v>
      </c>
      <c r="B290" s="4"/>
      <c r="C290" s="18" t="s">
        <v>37</v>
      </c>
      <c r="D290" s="14" t="n">
        <f aca="false">SUM(J290:AE290)</f>
        <v>264</v>
      </c>
      <c r="E290" s="25" t="s">
        <v>35</v>
      </c>
      <c r="F290" s="17" t="s">
        <v>35</v>
      </c>
      <c r="G290" s="17" t="s">
        <v>35</v>
      </c>
      <c r="H290" s="17" t="s">
        <v>35</v>
      </c>
      <c r="I290" s="17" t="s">
        <v>35</v>
      </c>
      <c r="J290" s="17" t="s">
        <v>35</v>
      </c>
      <c r="K290" s="17" t="s">
        <v>35</v>
      </c>
      <c r="L290" s="17" t="s">
        <v>35</v>
      </c>
      <c r="M290" s="17" t="n">
        <v>1</v>
      </c>
      <c r="N290" s="26" t="n">
        <v>0</v>
      </c>
      <c r="O290" s="17" t="n">
        <v>3</v>
      </c>
      <c r="P290" s="17" t="n">
        <v>8</v>
      </c>
      <c r="Q290" s="17" t="n">
        <v>9</v>
      </c>
      <c r="R290" s="17" t="n">
        <v>11</v>
      </c>
      <c r="S290" s="17" t="n">
        <v>11</v>
      </c>
      <c r="T290" s="17" t="n">
        <v>24</v>
      </c>
      <c r="U290" s="17" t="n">
        <v>54</v>
      </c>
      <c r="V290" s="17" t="n">
        <v>30</v>
      </c>
      <c r="W290" s="17" t="n">
        <v>32</v>
      </c>
      <c r="X290" s="17" t="n">
        <v>21</v>
      </c>
      <c r="Y290" s="17" t="n">
        <v>31</v>
      </c>
      <c r="Z290" s="17" t="n">
        <v>14</v>
      </c>
      <c r="AA290" s="17" t="n">
        <v>11</v>
      </c>
      <c r="AB290" s="17" t="n">
        <v>4</v>
      </c>
      <c r="AC290" s="26" t="n">
        <v>0</v>
      </c>
      <c r="AD290" s="26" t="n">
        <v>0</v>
      </c>
      <c r="AE290" s="26" t="n">
        <v>0</v>
      </c>
    </row>
    <row r="291" customFormat="false" ht="28.5" hidden="false" customHeight="true" outlineLevel="0" collapsed="false">
      <c r="A291" s="24" t="s">
        <v>1</v>
      </c>
      <c r="B291" s="4"/>
      <c r="C291" s="18" t="s">
        <v>38</v>
      </c>
      <c r="D291" s="14" t="n">
        <f aca="false">SUM(J291:AE291)</f>
        <v>390</v>
      </c>
      <c r="E291" s="25" t="s">
        <v>35</v>
      </c>
      <c r="F291" s="17" t="s">
        <v>35</v>
      </c>
      <c r="G291" s="17" t="s">
        <v>35</v>
      </c>
      <c r="H291" s="17" t="s">
        <v>35</v>
      </c>
      <c r="I291" s="17" t="s">
        <v>35</v>
      </c>
      <c r="J291" s="17" t="s">
        <v>35</v>
      </c>
      <c r="K291" s="17" t="s">
        <v>35</v>
      </c>
      <c r="L291" s="17" t="s">
        <v>35</v>
      </c>
      <c r="M291" s="17" t="n">
        <v>1</v>
      </c>
      <c r="N291" s="26" t="n">
        <v>0</v>
      </c>
      <c r="O291" s="17" t="n">
        <v>2</v>
      </c>
      <c r="P291" s="17" t="n">
        <v>3</v>
      </c>
      <c r="Q291" s="17" t="n">
        <v>2</v>
      </c>
      <c r="R291" s="17" t="n">
        <v>16</v>
      </c>
      <c r="S291" s="17" t="n">
        <v>9</v>
      </c>
      <c r="T291" s="17" t="n">
        <v>28</v>
      </c>
      <c r="U291" s="17" t="n">
        <v>25</v>
      </c>
      <c r="V291" s="17" t="n">
        <v>30</v>
      </c>
      <c r="W291" s="17" t="n">
        <v>42</v>
      </c>
      <c r="X291" s="17" t="n">
        <v>53</v>
      </c>
      <c r="Y291" s="17" t="n">
        <v>49</v>
      </c>
      <c r="Z291" s="17" t="n">
        <v>73</v>
      </c>
      <c r="AA291" s="17" t="n">
        <v>35</v>
      </c>
      <c r="AB291" s="17" t="n">
        <v>20</v>
      </c>
      <c r="AC291" s="17" t="n">
        <v>2</v>
      </c>
      <c r="AD291" s="26" t="n">
        <v>0</v>
      </c>
      <c r="AE291" s="26" t="n">
        <v>0</v>
      </c>
    </row>
    <row r="292" customFormat="false" ht="15" hidden="false" customHeight="true" outlineLevel="0" collapsed="false">
      <c r="A292" s="45"/>
      <c r="B292" s="4"/>
      <c r="C292" s="18"/>
      <c r="D292" s="14"/>
      <c r="E292" s="25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</row>
    <row r="293" customFormat="false" ht="28.5" hidden="false" customHeight="true" outlineLevel="0" collapsed="false">
      <c r="A293" s="24" t="s">
        <v>223</v>
      </c>
      <c r="B293" s="4" t="s">
        <v>224</v>
      </c>
      <c r="C293" s="18" t="s">
        <v>6</v>
      </c>
      <c r="D293" s="14" t="n">
        <f aca="false">SUM(J293:AE293)</f>
        <v>1431</v>
      </c>
      <c r="E293" s="30" t="n">
        <f aca="false">SUM(E294:E295)</f>
        <v>0</v>
      </c>
      <c r="F293" s="26" t="n">
        <f aca="false">SUM(F294:F295)</f>
        <v>0</v>
      </c>
      <c r="G293" s="26" t="n">
        <f aca="false">SUM(G294:G295)</f>
        <v>0</v>
      </c>
      <c r="H293" s="26" t="n">
        <f aca="false">SUM(H294:H295)</f>
        <v>0</v>
      </c>
      <c r="I293" s="26" t="n">
        <f aca="false">SUM(I294:I295)</f>
        <v>0</v>
      </c>
      <c r="J293" s="26" t="n">
        <f aca="false">SUM(J294:J295)</f>
        <v>0</v>
      </c>
      <c r="K293" s="26" t="n">
        <f aca="false">SUM(K294:K295)</f>
        <v>1</v>
      </c>
      <c r="L293" s="26" t="n">
        <f aca="false">SUM(L294:L295)</f>
        <v>0</v>
      </c>
      <c r="M293" s="26" t="n">
        <f aca="false">SUM(M294:M295)</f>
        <v>0</v>
      </c>
      <c r="N293" s="26" t="n">
        <f aca="false">SUM(N294:N295)</f>
        <v>0</v>
      </c>
      <c r="O293" s="26" t="n">
        <f aca="false">SUM(O294:O295)</f>
        <v>3</v>
      </c>
      <c r="P293" s="26" t="n">
        <f aca="false">SUM(P294:P295)</f>
        <v>2</v>
      </c>
      <c r="Q293" s="26" t="n">
        <f aca="false">SUM(Q294:Q295)</f>
        <v>7</v>
      </c>
      <c r="R293" s="17" t="n">
        <f aca="false">SUM(R294:R295)</f>
        <v>22</v>
      </c>
      <c r="S293" s="17" t="n">
        <f aca="false">SUM(S294:S295)</f>
        <v>48</v>
      </c>
      <c r="T293" s="17" t="n">
        <f aca="false">SUM(T294:T295)</f>
        <v>77</v>
      </c>
      <c r="U293" s="17" t="n">
        <f aca="false">SUM(U294:U295)</f>
        <v>110</v>
      </c>
      <c r="V293" s="17" t="n">
        <f aca="false">SUM(V294:V295)</f>
        <v>142</v>
      </c>
      <c r="W293" s="17" t="n">
        <f aca="false">SUM(W294:W295)</f>
        <v>148</v>
      </c>
      <c r="X293" s="17" t="n">
        <f aca="false">SUM(X294:X295)</f>
        <v>201</v>
      </c>
      <c r="Y293" s="17" t="n">
        <f aca="false">SUM(Y294:Y295)</f>
        <v>197</v>
      </c>
      <c r="Z293" s="17" t="n">
        <f aca="false">SUM(Z294:Z295)</f>
        <v>193</v>
      </c>
      <c r="AA293" s="17" t="n">
        <f aca="false">SUM(AA294:AA295)</f>
        <v>166</v>
      </c>
      <c r="AB293" s="17" t="n">
        <f aca="false">SUM(AB294:AB295)</f>
        <v>86</v>
      </c>
      <c r="AC293" s="17" t="n">
        <f aca="false">SUM(AC294:AC295)</f>
        <v>27</v>
      </c>
      <c r="AD293" s="17" t="n">
        <f aca="false">SUM(AD294:AD295)</f>
        <v>1</v>
      </c>
      <c r="AE293" s="26" t="n">
        <f aca="false">SUM(AE294:AE295)</f>
        <v>0</v>
      </c>
    </row>
    <row r="294" customFormat="false" ht="28.5" hidden="false" customHeight="true" outlineLevel="0" collapsed="false">
      <c r="A294" s="24" t="s">
        <v>1</v>
      </c>
      <c r="B294" s="4"/>
      <c r="C294" s="18" t="s">
        <v>37</v>
      </c>
      <c r="D294" s="14" t="n">
        <f aca="false">SUM(J294:AE294)</f>
        <v>809</v>
      </c>
      <c r="E294" s="30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17" t="n">
        <v>1</v>
      </c>
      <c r="L294" s="26" t="n">
        <v>0</v>
      </c>
      <c r="M294" s="26" t="n">
        <v>0</v>
      </c>
      <c r="N294" s="26" t="n">
        <v>0</v>
      </c>
      <c r="O294" s="17" t="n">
        <v>3</v>
      </c>
      <c r="P294" s="17" t="n">
        <v>1</v>
      </c>
      <c r="Q294" s="17" t="n">
        <v>6</v>
      </c>
      <c r="R294" s="17" t="n">
        <v>18</v>
      </c>
      <c r="S294" s="17" t="n">
        <v>34</v>
      </c>
      <c r="T294" s="17" t="n">
        <v>61</v>
      </c>
      <c r="U294" s="17" t="n">
        <v>84</v>
      </c>
      <c r="V294" s="17" t="n">
        <v>100</v>
      </c>
      <c r="W294" s="17" t="n">
        <v>107</v>
      </c>
      <c r="X294" s="17" t="n">
        <v>120</v>
      </c>
      <c r="Y294" s="17" t="n">
        <v>100</v>
      </c>
      <c r="Z294" s="17" t="n">
        <v>78</v>
      </c>
      <c r="AA294" s="17" t="n">
        <v>61</v>
      </c>
      <c r="AB294" s="17" t="n">
        <v>25</v>
      </c>
      <c r="AC294" s="17" t="n">
        <v>10</v>
      </c>
      <c r="AD294" s="26" t="n">
        <v>0</v>
      </c>
      <c r="AE294" s="26" t="n">
        <v>0</v>
      </c>
    </row>
    <row r="295" customFormat="false" ht="28.5" hidden="false" customHeight="true" outlineLevel="0" collapsed="false">
      <c r="A295" s="24" t="s">
        <v>1</v>
      </c>
      <c r="B295" s="4"/>
      <c r="C295" s="18" t="s">
        <v>38</v>
      </c>
      <c r="D295" s="14" t="n">
        <f aca="false">SUM(J295:AE295)</f>
        <v>622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17" t="n">
        <v>1</v>
      </c>
      <c r="Q295" s="17" t="n">
        <v>1</v>
      </c>
      <c r="R295" s="17" t="n">
        <v>4</v>
      </c>
      <c r="S295" s="17" t="n">
        <v>14</v>
      </c>
      <c r="T295" s="17" t="n">
        <v>16</v>
      </c>
      <c r="U295" s="17" t="n">
        <v>26</v>
      </c>
      <c r="V295" s="17" t="n">
        <v>42</v>
      </c>
      <c r="W295" s="17" t="n">
        <v>41</v>
      </c>
      <c r="X295" s="17" t="n">
        <v>81</v>
      </c>
      <c r="Y295" s="17" t="n">
        <v>97</v>
      </c>
      <c r="Z295" s="17" t="n">
        <v>115</v>
      </c>
      <c r="AA295" s="17" t="n">
        <v>105</v>
      </c>
      <c r="AB295" s="17" t="n">
        <v>61</v>
      </c>
      <c r="AC295" s="17" t="n">
        <v>17</v>
      </c>
      <c r="AD295" s="17" t="n">
        <v>1</v>
      </c>
      <c r="AE295" s="26" t="n">
        <v>0</v>
      </c>
    </row>
    <row r="296" customFormat="false" ht="15" hidden="false" customHeight="true" outlineLevel="0" collapsed="false">
      <c r="A296" s="45"/>
      <c r="B296" s="4"/>
      <c r="C296" s="18"/>
      <c r="D296" s="14"/>
      <c r="E296" s="25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</row>
    <row r="297" customFormat="false" ht="28.5" hidden="false" customHeight="true" outlineLevel="0" collapsed="false">
      <c r="A297" s="24" t="s">
        <v>225</v>
      </c>
      <c r="B297" s="4" t="s">
        <v>226</v>
      </c>
      <c r="C297" s="18" t="s">
        <v>6</v>
      </c>
      <c r="D297" s="14" t="n">
        <f aca="false">SUM(J297:AE297)</f>
        <v>3095</v>
      </c>
      <c r="E297" s="25" t="s">
        <v>35</v>
      </c>
      <c r="F297" s="17" t="s">
        <v>35</v>
      </c>
      <c r="G297" s="17" t="s">
        <v>35</v>
      </c>
      <c r="H297" s="26" t="n">
        <f aca="false">SUM(H298:H299)</f>
        <v>0</v>
      </c>
      <c r="I297" s="26" t="n">
        <f aca="false">SUM(I298:I299)</f>
        <v>0</v>
      </c>
      <c r="J297" s="26" t="n">
        <f aca="false">SUM(J298:J299)</f>
        <v>0</v>
      </c>
      <c r="K297" s="26" t="n">
        <f aca="false">SUM(K298:K299)</f>
        <v>0</v>
      </c>
      <c r="L297" s="26" t="n">
        <f aca="false">SUM(L298:L299)</f>
        <v>0</v>
      </c>
      <c r="M297" s="26" t="n">
        <f aca="false">SUM(M298:M299)</f>
        <v>0</v>
      </c>
      <c r="N297" s="26" t="n">
        <f aca="false">SUM(N298:N299)</f>
        <v>0</v>
      </c>
      <c r="O297" s="26" t="n">
        <f aca="false">SUM(O298:O299)</f>
        <v>0</v>
      </c>
      <c r="P297" s="26" t="n">
        <f aca="false">SUM(P298:P299)</f>
        <v>1</v>
      </c>
      <c r="Q297" s="26" t="n">
        <f aca="false">SUM(Q298:Q299)</f>
        <v>0</v>
      </c>
      <c r="R297" s="26" t="n">
        <f aca="false">SUM(R298:R299)</f>
        <v>3</v>
      </c>
      <c r="S297" s="26" t="n">
        <f aca="false">SUM(S298:S299)</f>
        <v>9</v>
      </c>
      <c r="T297" s="17" t="n">
        <f aca="false">SUM(T298:T299)</f>
        <v>18</v>
      </c>
      <c r="U297" s="17" t="n">
        <f aca="false">SUM(U298:U299)</f>
        <v>44</v>
      </c>
      <c r="V297" s="17" t="n">
        <f aca="false">SUM(V298:V299)</f>
        <v>76</v>
      </c>
      <c r="W297" s="17" t="n">
        <f aca="false">SUM(W298:W299)</f>
        <v>154</v>
      </c>
      <c r="X297" s="17" t="n">
        <f aca="false">SUM(X298:X299)</f>
        <v>282</v>
      </c>
      <c r="Y297" s="17" t="n">
        <f aca="false">SUM(Y298:Y299)</f>
        <v>452</v>
      </c>
      <c r="Z297" s="17" t="n">
        <f aca="false">SUM(Z298:Z299)</f>
        <v>639</v>
      </c>
      <c r="AA297" s="17" t="n">
        <f aca="false">SUM(AA298:AA299)</f>
        <v>705</v>
      </c>
      <c r="AB297" s="17" t="n">
        <f aca="false">SUM(AB298:AB299)</f>
        <v>534</v>
      </c>
      <c r="AC297" s="17" t="n">
        <f aca="false">SUM(AC298:AC299)</f>
        <v>155</v>
      </c>
      <c r="AD297" s="17" t="n">
        <f aca="false">SUM(AD298:AD299)</f>
        <v>23</v>
      </c>
      <c r="AE297" s="26" t="n">
        <f aca="false">SUM(AE298:AE299)</f>
        <v>0</v>
      </c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</row>
    <row r="298" customFormat="false" ht="28.5" hidden="false" customHeight="true" outlineLevel="0" collapsed="false">
      <c r="A298" s="24" t="s">
        <v>1</v>
      </c>
      <c r="B298" s="4"/>
      <c r="C298" s="18" t="s">
        <v>37</v>
      </c>
      <c r="D298" s="14" t="n">
        <f aca="false">SUM(J298:AE298)</f>
        <v>1507</v>
      </c>
      <c r="E298" s="25" t="s">
        <v>35</v>
      </c>
      <c r="F298" s="17" t="s">
        <v>35</v>
      </c>
      <c r="G298" s="17" t="s">
        <v>35</v>
      </c>
      <c r="H298" s="17" t="s">
        <v>35</v>
      </c>
      <c r="I298" s="17" t="s">
        <v>35</v>
      </c>
      <c r="J298" s="17" t="s">
        <v>35</v>
      </c>
      <c r="K298" s="17" t="s">
        <v>35</v>
      </c>
      <c r="L298" s="17" t="s">
        <v>35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17" t="n">
        <v>3</v>
      </c>
      <c r="S298" s="17" t="n">
        <v>8</v>
      </c>
      <c r="T298" s="17" t="n">
        <v>14</v>
      </c>
      <c r="U298" s="17" t="n">
        <v>32</v>
      </c>
      <c r="V298" s="17" t="n">
        <v>61</v>
      </c>
      <c r="W298" s="17" t="n">
        <v>127</v>
      </c>
      <c r="X298" s="17" t="n">
        <v>203</v>
      </c>
      <c r="Y298" s="17" t="n">
        <v>286</v>
      </c>
      <c r="Z298" s="17" t="n">
        <v>331</v>
      </c>
      <c r="AA298" s="17" t="n">
        <v>249</v>
      </c>
      <c r="AB298" s="17" t="n">
        <v>160</v>
      </c>
      <c r="AC298" s="17" t="n">
        <v>28</v>
      </c>
      <c r="AD298" s="17" t="n">
        <v>5</v>
      </c>
      <c r="AE298" s="26" t="n">
        <v>0</v>
      </c>
    </row>
    <row r="299" customFormat="false" ht="28.5" hidden="false" customHeight="true" outlineLevel="0" collapsed="false">
      <c r="A299" s="24" t="s">
        <v>1</v>
      </c>
      <c r="B299" s="4"/>
      <c r="C299" s="18" t="s">
        <v>38</v>
      </c>
      <c r="D299" s="14" t="n">
        <f aca="false">SUM(J299:AE299)</f>
        <v>1588</v>
      </c>
      <c r="E299" s="25" t="s">
        <v>35</v>
      </c>
      <c r="F299" s="17" t="s">
        <v>35</v>
      </c>
      <c r="G299" s="17" t="s">
        <v>35</v>
      </c>
      <c r="H299" s="17" t="s">
        <v>35</v>
      </c>
      <c r="I299" s="17" t="s">
        <v>35</v>
      </c>
      <c r="J299" s="17" t="s">
        <v>35</v>
      </c>
      <c r="K299" s="17" t="s">
        <v>35</v>
      </c>
      <c r="L299" s="17" t="s">
        <v>35</v>
      </c>
      <c r="M299" s="26" t="n">
        <v>0</v>
      </c>
      <c r="N299" s="26" t="n">
        <v>0</v>
      </c>
      <c r="O299" s="26" t="n">
        <v>0</v>
      </c>
      <c r="P299" s="17" t="n">
        <v>1</v>
      </c>
      <c r="Q299" s="26" t="n">
        <v>0</v>
      </c>
      <c r="R299" s="26" t="n">
        <v>0</v>
      </c>
      <c r="S299" s="17" t="n">
        <v>1</v>
      </c>
      <c r="T299" s="17" t="n">
        <v>4</v>
      </c>
      <c r="U299" s="17" t="n">
        <v>12</v>
      </c>
      <c r="V299" s="17" t="n">
        <v>15</v>
      </c>
      <c r="W299" s="17" t="n">
        <v>27</v>
      </c>
      <c r="X299" s="17" t="n">
        <v>79</v>
      </c>
      <c r="Y299" s="17" t="n">
        <v>166</v>
      </c>
      <c r="Z299" s="17" t="n">
        <v>308</v>
      </c>
      <c r="AA299" s="17" t="n">
        <v>456</v>
      </c>
      <c r="AB299" s="17" t="n">
        <v>374</v>
      </c>
      <c r="AC299" s="17" t="n">
        <v>127</v>
      </c>
      <c r="AD299" s="17" t="n">
        <v>18</v>
      </c>
      <c r="AE299" s="26" t="n">
        <v>0</v>
      </c>
    </row>
    <row r="300" customFormat="false" ht="15" hidden="false" customHeight="true" outlineLevel="0" collapsed="false">
      <c r="A300" s="24" t="s">
        <v>1</v>
      </c>
      <c r="B300" s="4"/>
      <c r="C300" s="18"/>
      <c r="D300" s="14"/>
      <c r="E300" s="25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</row>
    <row r="301" customFormat="false" ht="28.5" hidden="false" customHeight="true" outlineLevel="0" collapsed="false">
      <c r="A301" s="24" t="s">
        <v>227</v>
      </c>
      <c r="B301" s="4" t="s">
        <v>228</v>
      </c>
      <c r="C301" s="18" t="s">
        <v>6</v>
      </c>
      <c r="D301" s="14" t="n">
        <f aca="false">SUM(J301:AE301)</f>
        <v>147</v>
      </c>
      <c r="E301" s="25" t="s">
        <v>35</v>
      </c>
      <c r="F301" s="26" t="n">
        <f aca="false">SUM(F302:F303)</f>
        <v>0</v>
      </c>
      <c r="G301" s="26" t="n">
        <f aca="false">SUM(G302:G303)</f>
        <v>0</v>
      </c>
      <c r="H301" s="26" t="n">
        <f aca="false">SUM(H302:H303)</f>
        <v>0</v>
      </c>
      <c r="I301" s="26" t="n">
        <f aca="false">SUM(I302:I303)</f>
        <v>0</v>
      </c>
      <c r="J301" s="26" t="n">
        <f aca="false">SUM(J302:J303)</f>
        <v>0</v>
      </c>
      <c r="K301" s="26" t="n">
        <f aca="false">SUM(K302:K303)</f>
        <v>0</v>
      </c>
      <c r="L301" s="26" t="n">
        <f aca="false">SUM(L302:L303)</f>
        <v>0</v>
      </c>
      <c r="M301" s="26" t="n">
        <f aca="false">SUM(M302:M303)</f>
        <v>0</v>
      </c>
      <c r="N301" s="26" t="n">
        <f aca="false">SUM(N302:N303)</f>
        <v>1</v>
      </c>
      <c r="O301" s="26" t="n">
        <f aca="false">SUM(O302:O303)</f>
        <v>0</v>
      </c>
      <c r="P301" s="26" t="n">
        <f aca="false">SUM(P302:P303)</f>
        <v>1</v>
      </c>
      <c r="Q301" s="26" t="n">
        <f aca="false">SUM(Q302:Q303)</f>
        <v>2</v>
      </c>
      <c r="R301" s="26" t="n">
        <f aca="false">SUM(R302:R303)</f>
        <v>2</v>
      </c>
      <c r="S301" s="26" t="n">
        <f aca="false">SUM(S302:S303)</f>
        <v>4</v>
      </c>
      <c r="T301" s="26" t="n">
        <f aca="false">SUM(T302:T303)</f>
        <v>5</v>
      </c>
      <c r="U301" s="17" t="n">
        <f aca="false">SUM(U302:U303)</f>
        <v>4</v>
      </c>
      <c r="V301" s="17" t="n">
        <f aca="false">SUM(V302:V303)</f>
        <v>3</v>
      </c>
      <c r="W301" s="17" t="n">
        <f aca="false">SUM(W302:W303)</f>
        <v>9</v>
      </c>
      <c r="X301" s="17" t="n">
        <f aca="false">SUM(X302:X303)</f>
        <v>18</v>
      </c>
      <c r="Y301" s="17" t="n">
        <f aca="false">SUM(Y302:Y303)</f>
        <v>23</v>
      </c>
      <c r="Z301" s="17" t="n">
        <f aca="false">SUM(Z302:Z303)</f>
        <v>27</v>
      </c>
      <c r="AA301" s="17" t="n">
        <f aca="false">SUM(AA302:AA303)</f>
        <v>21</v>
      </c>
      <c r="AB301" s="17" t="n">
        <f aca="false">SUM(AB302:AB303)</f>
        <v>23</v>
      </c>
      <c r="AC301" s="17" t="n">
        <f aca="false">SUM(AC302:AC303)</f>
        <v>3</v>
      </c>
      <c r="AD301" s="17" t="n">
        <f aca="false">SUM(AD302:AD303)</f>
        <v>1</v>
      </c>
      <c r="AE301" s="26" t="n">
        <f aca="false">SUM(AE302:AE303)</f>
        <v>0</v>
      </c>
    </row>
    <row r="302" customFormat="false" ht="28.5" hidden="false" customHeight="true" outlineLevel="0" collapsed="false">
      <c r="A302" s="24" t="s">
        <v>1</v>
      </c>
      <c r="B302" s="4" t="s">
        <v>229</v>
      </c>
      <c r="C302" s="18" t="s">
        <v>37</v>
      </c>
      <c r="D302" s="14" t="n">
        <f aca="false">SUM(J302:AE302)</f>
        <v>76</v>
      </c>
      <c r="E302" s="25" t="s">
        <v>35</v>
      </c>
      <c r="F302" s="17" t="s">
        <v>35</v>
      </c>
      <c r="G302" s="17" t="s">
        <v>35</v>
      </c>
      <c r="H302" s="17" t="s">
        <v>35</v>
      </c>
      <c r="I302" s="17" t="s">
        <v>35</v>
      </c>
      <c r="J302" s="17" t="s">
        <v>35</v>
      </c>
      <c r="K302" s="17" t="s">
        <v>35</v>
      </c>
      <c r="L302" s="17" t="s">
        <v>35</v>
      </c>
      <c r="M302" s="26" t="n">
        <v>0</v>
      </c>
      <c r="N302" s="26" t="n">
        <v>0</v>
      </c>
      <c r="O302" s="26" t="n">
        <v>0</v>
      </c>
      <c r="P302" s="17" t="n">
        <v>1</v>
      </c>
      <c r="Q302" s="17" t="n">
        <v>2</v>
      </c>
      <c r="R302" s="17" t="n">
        <v>2</v>
      </c>
      <c r="S302" s="17" t="n">
        <v>3</v>
      </c>
      <c r="T302" s="17" t="n">
        <v>4</v>
      </c>
      <c r="U302" s="17" t="n">
        <v>3</v>
      </c>
      <c r="V302" s="17" t="n">
        <v>1</v>
      </c>
      <c r="W302" s="17" t="n">
        <v>9</v>
      </c>
      <c r="X302" s="17" t="n">
        <v>11</v>
      </c>
      <c r="Y302" s="17" t="n">
        <v>10</v>
      </c>
      <c r="Z302" s="17" t="n">
        <v>12</v>
      </c>
      <c r="AA302" s="17" t="n">
        <v>9</v>
      </c>
      <c r="AB302" s="17" t="n">
        <v>9</v>
      </c>
      <c r="AC302" s="26" t="n">
        <v>0</v>
      </c>
      <c r="AD302" s="26" t="n">
        <v>0</v>
      </c>
      <c r="AE302" s="26" t="n">
        <v>0</v>
      </c>
    </row>
    <row r="303" customFormat="false" ht="28.5" hidden="false" customHeight="true" outlineLevel="0" collapsed="false">
      <c r="A303" s="24" t="s">
        <v>1</v>
      </c>
      <c r="B303" s="4"/>
      <c r="C303" s="18" t="s">
        <v>38</v>
      </c>
      <c r="D303" s="14" t="n">
        <f aca="false">SUM(J303:AE303)</f>
        <v>71</v>
      </c>
      <c r="E303" s="25" t="s">
        <v>35</v>
      </c>
      <c r="F303" s="17" t="s">
        <v>35</v>
      </c>
      <c r="G303" s="17" t="s">
        <v>35</v>
      </c>
      <c r="H303" s="17" t="s">
        <v>35</v>
      </c>
      <c r="I303" s="17" t="s">
        <v>35</v>
      </c>
      <c r="J303" s="17" t="s">
        <v>35</v>
      </c>
      <c r="K303" s="17" t="s">
        <v>35</v>
      </c>
      <c r="L303" s="17" t="s">
        <v>35</v>
      </c>
      <c r="M303" s="26" t="n">
        <v>0</v>
      </c>
      <c r="N303" s="17" t="n">
        <v>1</v>
      </c>
      <c r="O303" s="26" t="n">
        <v>0</v>
      </c>
      <c r="P303" s="26" t="n">
        <v>0</v>
      </c>
      <c r="Q303" s="26" t="n">
        <v>0</v>
      </c>
      <c r="R303" s="26" t="n">
        <v>0</v>
      </c>
      <c r="S303" s="17" t="n">
        <v>1</v>
      </c>
      <c r="T303" s="17" t="n">
        <v>1</v>
      </c>
      <c r="U303" s="17" t="n">
        <v>1</v>
      </c>
      <c r="V303" s="17" t="n">
        <v>2</v>
      </c>
      <c r="W303" s="26" t="n">
        <v>0</v>
      </c>
      <c r="X303" s="17" t="n">
        <v>7</v>
      </c>
      <c r="Y303" s="17" t="n">
        <v>13</v>
      </c>
      <c r="Z303" s="17" t="n">
        <v>15</v>
      </c>
      <c r="AA303" s="17" t="n">
        <v>12</v>
      </c>
      <c r="AB303" s="17" t="n">
        <v>14</v>
      </c>
      <c r="AC303" s="17" t="n">
        <v>3</v>
      </c>
      <c r="AD303" s="17" t="n">
        <v>1</v>
      </c>
      <c r="AE303" s="26" t="n">
        <v>0</v>
      </c>
    </row>
    <row r="304" customFormat="false" ht="15" hidden="false" customHeight="true" outlineLevel="0" collapsed="false">
      <c r="A304" s="45"/>
      <c r="B304" s="4"/>
      <c r="C304" s="18"/>
      <c r="D304" s="14"/>
      <c r="E304" s="25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</row>
    <row r="305" customFormat="false" ht="28.5" hidden="false" customHeight="true" outlineLevel="0" collapsed="false">
      <c r="A305" s="24" t="s">
        <v>230</v>
      </c>
      <c r="B305" s="4" t="s">
        <v>231</v>
      </c>
      <c r="C305" s="18" t="s">
        <v>6</v>
      </c>
      <c r="D305" s="14" t="n">
        <f aca="false">SUM(J305:AE305)</f>
        <v>337</v>
      </c>
      <c r="E305" s="25" t="s">
        <v>35</v>
      </c>
      <c r="F305" s="17" t="s">
        <v>35</v>
      </c>
      <c r="G305" s="17" t="s">
        <v>35</v>
      </c>
      <c r="H305" s="17" t="s">
        <v>35</v>
      </c>
      <c r="I305" s="17" t="s">
        <v>35</v>
      </c>
      <c r="J305" s="26" t="n">
        <f aca="false">SUM(J306:J307)</f>
        <v>0</v>
      </c>
      <c r="K305" s="26" t="n">
        <f aca="false">SUM(K306:K307)</f>
        <v>0</v>
      </c>
      <c r="L305" s="26" t="n">
        <f aca="false">SUM(L306:L307)</f>
        <v>0</v>
      </c>
      <c r="M305" s="26" t="n">
        <f aca="false">SUM(M306:M307)</f>
        <v>0</v>
      </c>
      <c r="N305" s="26" t="n">
        <f aca="false">SUM(N306:N307)</f>
        <v>1</v>
      </c>
      <c r="O305" s="26" t="n">
        <f aca="false">SUM(O306:O307)</f>
        <v>0</v>
      </c>
      <c r="P305" s="26" t="n">
        <f aca="false">SUM(P306:P307)</f>
        <v>1</v>
      </c>
      <c r="Q305" s="26" t="n">
        <f aca="false">SUM(Q306:Q307)</f>
        <v>2</v>
      </c>
      <c r="R305" s="26" t="n">
        <f aca="false">SUM(R306:R307)</f>
        <v>6</v>
      </c>
      <c r="S305" s="26" t="n">
        <f aca="false">SUM(S306:S307)</f>
        <v>7</v>
      </c>
      <c r="T305" s="17" t="n">
        <f aca="false">SUM(T306:T307)</f>
        <v>3</v>
      </c>
      <c r="U305" s="17" t="n">
        <f aca="false">SUM(U306:U307)</f>
        <v>18</v>
      </c>
      <c r="V305" s="17" t="n">
        <f aca="false">SUM(V306:V307)</f>
        <v>14</v>
      </c>
      <c r="W305" s="17" t="n">
        <f aca="false">SUM(W306:W307)</f>
        <v>31</v>
      </c>
      <c r="X305" s="17" t="n">
        <f aca="false">SUM(X306:X307)</f>
        <v>49</v>
      </c>
      <c r="Y305" s="17" t="n">
        <f aca="false">SUM(Y306:Y307)</f>
        <v>66</v>
      </c>
      <c r="Z305" s="17" t="n">
        <f aca="false">SUM(Z306:Z307)</f>
        <v>78</v>
      </c>
      <c r="AA305" s="17" t="n">
        <f aca="false">SUM(AA306:AA307)</f>
        <v>36</v>
      </c>
      <c r="AB305" s="17" t="n">
        <f aca="false">SUM(AB306:AB307)</f>
        <v>20</v>
      </c>
      <c r="AC305" s="17" t="n">
        <f aca="false">SUM(AC306:AC307)</f>
        <v>5</v>
      </c>
      <c r="AD305" s="17" t="s">
        <v>35</v>
      </c>
      <c r="AE305" s="17" t="s">
        <v>35</v>
      </c>
    </row>
    <row r="306" customFormat="false" ht="28.5" hidden="false" customHeight="true" outlineLevel="0" collapsed="false">
      <c r="A306" s="24" t="s">
        <v>1</v>
      </c>
      <c r="B306" s="4"/>
      <c r="C306" s="18" t="s">
        <v>37</v>
      </c>
      <c r="D306" s="14" t="n">
        <f aca="false">SUM(J306:AE306)</f>
        <v>210</v>
      </c>
      <c r="E306" s="25" t="s">
        <v>35</v>
      </c>
      <c r="F306" s="17" t="s">
        <v>35</v>
      </c>
      <c r="G306" s="17" t="s">
        <v>35</v>
      </c>
      <c r="H306" s="17" t="s">
        <v>35</v>
      </c>
      <c r="I306" s="17" t="s">
        <v>35</v>
      </c>
      <c r="J306" s="17" t="s">
        <v>35</v>
      </c>
      <c r="K306" s="17" t="s">
        <v>35</v>
      </c>
      <c r="L306" s="17" t="s">
        <v>35</v>
      </c>
      <c r="M306" s="26" t="n">
        <v>0</v>
      </c>
      <c r="N306" s="17" t="n">
        <v>1</v>
      </c>
      <c r="O306" s="26" t="n">
        <v>0</v>
      </c>
      <c r="P306" s="26" t="n">
        <v>0</v>
      </c>
      <c r="Q306" s="17" t="n">
        <v>1</v>
      </c>
      <c r="R306" s="17" t="n">
        <v>5</v>
      </c>
      <c r="S306" s="17" t="n">
        <v>6</v>
      </c>
      <c r="T306" s="17" t="n">
        <v>2</v>
      </c>
      <c r="U306" s="17" t="n">
        <v>14</v>
      </c>
      <c r="V306" s="17" t="n">
        <v>10</v>
      </c>
      <c r="W306" s="17" t="n">
        <v>20</v>
      </c>
      <c r="X306" s="17" t="n">
        <v>35</v>
      </c>
      <c r="Y306" s="17" t="n">
        <v>47</v>
      </c>
      <c r="Z306" s="17" t="n">
        <v>44</v>
      </c>
      <c r="AA306" s="17" t="n">
        <v>12</v>
      </c>
      <c r="AB306" s="17" t="n">
        <v>11</v>
      </c>
      <c r="AC306" s="17" t="n">
        <v>2</v>
      </c>
      <c r="AD306" s="26" t="n">
        <v>0</v>
      </c>
      <c r="AE306" s="26" t="n">
        <v>0</v>
      </c>
    </row>
    <row r="307" customFormat="false" ht="28.5" hidden="false" customHeight="true" outlineLevel="0" collapsed="false">
      <c r="A307" s="24" t="s">
        <v>1</v>
      </c>
      <c r="B307" s="4"/>
      <c r="C307" s="18" t="s">
        <v>38</v>
      </c>
      <c r="D307" s="14" t="n">
        <f aca="false">SUM(J307:AE307)</f>
        <v>127</v>
      </c>
      <c r="E307" s="25" t="s">
        <v>35</v>
      </c>
      <c r="F307" s="17" t="s">
        <v>35</v>
      </c>
      <c r="G307" s="17" t="s">
        <v>35</v>
      </c>
      <c r="H307" s="17" t="s">
        <v>35</v>
      </c>
      <c r="I307" s="17" t="s">
        <v>35</v>
      </c>
      <c r="J307" s="17" t="s">
        <v>35</v>
      </c>
      <c r="K307" s="17" t="s">
        <v>35</v>
      </c>
      <c r="L307" s="17" t="s">
        <v>35</v>
      </c>
      <c r="M307" s="26" t="n">
        <v>0</v>
      </c>
      <c r="N307" s="26" t="n">
        <v>0</v>
      </c>
      <c r="O307" s="26" t="n">
        <v>0</v>
      </c>
      <c r="P307" s="17" t="n">
        <v>1</v>
      </c>
      <c r="Q307" s="17" t="n">
        <v>1</v>
      </c>
      <c r="R307" s="17" t="n">
        <v>1</v>
      </c>
      <c r="S307" s="17" t="n">
        <v>1</v>
      </c>
      <c r="T307" s="17" t="n">
        <v>1</v>
      </c>
      <c r="U307" s="17" t="n">
        <v>4</v>
      </c>
      <c r="V307" s="17" t="n">
        <v>4</v>
      </c>
      <c r="W307" s="17" t="n">
        <v>11</v>
      </c>
      <c r="X307" s="17" t="n">
        <v>14</v>
      </c>
      <c r="Y307" s="17" t="n">
        <v>19</v>
      </c>
      <c r="Z307" s="17" t="n">
        <v>34</v>
      </c>
      <c r="AA307" s="17" t="n">
        <v>24</v>
      </c>
      <c r="AB307" s="17" t="n">
        <v>9</v>
      </c>
      <c r="AC307" s="17" t="n">
        <v>3</v>
      </c>
      <c r="AD307" s="26" t="n">
        <v>0</v>
      </c>
      <c r="AE307" s="26" t="n">
        <v>0</v>
      </c>
    </row>
    <row r="308" customFormat="false" ht="15" hidden="false" customHeight="true" outlineLevel="0" collapsed="false">
      <c r="A308" s="45"/>
      <c r="B308" s="4"/>
      <c r="C308" s="18"/>
      <c r="D308" s="14"/>
      <c r="E308" s="25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</row>
    <row r="309" customFormat="false" ht="28.5" hidden="false" customHeight="true" outlineLevel="0" collapsed="false">
      <c r="A309" s="24" t="s">
        <v>232</v>
      </c>
      <c r="B309" s="4" t="s">
        <v>233</v>
      </c>
      <c r="C309" s="18" t="s">
        <v>6</v>
      </c>
      <c r="D309" s="14" t="n">
        <f aca="false">SUM(J309:AE309)</f>
        <v>163</v>
      </c>
      <c r="E309" s="26" t="n">
        <f aca="false">SUM(E310:E311)</f>
        <v>0</v>
      </c>
      <c r="F309" s="26" t="n">
        <f aca="false">SUM(F310:F311)</f>
        <v>0</v>
      </c>
      <c r="G309" s="26" t="n">
        <f aca="false">SUM(G310:G311)</f>
        <v>0</v>
      </c>
      <c r="H309" s="26" t="n">
        <f aca="false">SUM(H310:H311)</f>
        <v>0</v>
      </c>
      <c r="I309" s="26" t="n">
        <f aca="false">SUM(I310:I311)</f>
        <v>0</v>
      </c>
      <c r="J309" s="26" t="n">
        <f aca="false">SUM(J310:J311)</f>
        <v>0</v>
      </c>
      <c r="K309" s="26" t="n">
        <f aca="false">SUM(K310:K311)</f>
        <v>0</v>
      </c>
      <c r="L309" s="26" t="n">
        <f aca="false">SUM(L310:L311)</f>
        <v>0</v>
      </c>
      <c r="M309" s="26" t="n">
        <f aca="false">SUM(M310:M311)</f>
        <v>1</v>
      </c>
      <c r="N309" s="26" t="n">
        <f aca="false">SUM(N310:N311)</f>
        <v>0</v>
      </c>
      <c r="O309" s="26" t="n">
        <f aca="false">SUM(O310:O311)</f>
        <v>2</v>
      </c>
      <c r="P309" s="26" t="n">
        <f aca="false">SUM(P310:P311)</f>
        <v>0</v>
      </c>
      <c r="Q309" s="26" t="n">
        <f aca="false">SUM(Q310:Q311)</f>
        <v>2</v>
      </c>
      <c r="R309" s="26" t="n">
        <f aca="false">SUM(R310:R311)</f>
        <v>1</v>
      </c>
      <c r="S309" s="26" t="n">
        <f aca="false">SUM(S310:S311)</f>
        <v>2</v>
      </c>
      <c r="T309" s="17" t="n">
        <f aca="false">SUM(T310:T311)</f>
        <v>4</v>
      </c>
      <c r="U309" s="17" t="n">
        <f aca="false">SUM(U310:U311)</f>
        <v>9</v>
      </c>
      <c r="V309" s="17" t="n">
        <f aca="false">SUM(V310:V311)</f>
        <v>8</v>
      </c>
      <c r="W309" s="17" t="n">
        <f aca="false">SUM(W310:W311)</f>
        <v>14</v>
      </c>
      <c r="X309" s="17" t="n">
        <f aca="false">SUM(X310:X311)</f>
        <v>18</v>
      </c>
      <c r="Y309" s="17" t="n">
        <f aca="false">SUM(Y310:Y311)</f>
        <v>27</v>
      </c>
      <c r="Z309" s="17" t="n">
        <f aca="false">SUM(Z310:Z311)</f>
        <v>28</v>
      </c>
      <c r="AA309" s="17" t="n">
        <f aca="false">SUM(AA310:AA311)</f>
        <v>25</v>
      </c>
      <c r="AB309" s="17" t="n">
        <f aca="false">SUM(AB310:AB311)</f>
        <v>17</v>
      </c>
      <c r="AC309" s="17" t="n">
        <f aca="false">SUM(AC310:AC311)</f>
        <v>5</v>
      </c>
      <c r="AD309" s="17" t="s">
        <v>35</v>
      </c>
      <c r="AE309" s="17" t="s">
        <v>35</v>
      </c>
    </row>
    <row r="310" customFormat="false" ht="28.5" hidden="false" customHeight="true" outlineLevel="0" collapsed="false">
      <c r="A310" s="24" t="s">
        <v>1</v>
      </c>
      <c r="B310" s="4" t="s">
        <v>234</v>
      </c>
      <c r="C310" s="18" t="s">
        <v>37</v>
      </c>
      <c r="D310" s="14" t="n">
        <f aca="false">SUM(J310:AE310)</f>
        <v>83</v>
      </c>
      <c r="E310" s="25" t="s">
        <v>35</v>
      </c>
      <c r="F310" s="17" t="s">
        <v>35</v>
      </c>
      <c r="G310" s="17" t="s">
        <v>35</v>
      </c>
      <c r="H310" s="17" t="s">
        <v>35</v>
      </c>
      <c r="I310" s="17" t="s">
        <v>35</v>
      </c>
      <c r="J310" s="17" t="s">
        <v>35</v>
      </c>
      <c r="K310" s="17" t="s">
        <v>35</v>
      </c>
      <c r="L310" s="17" t="s">
        <v>35</v>
      </c>
      <c r="M310" s="26" t="n">
        <v>0</v>
      </c>
      <c r="N310" s="26" t="n">
        <v>0</v>
      </c>
      <c r="O310" s="17" t="n">
        <v>1</v>
      </c>
      <c r="P310" s="26" t="n">
        <v>0</v>
      </c>
      <c r="Q310" s="17" t="n">
        <v>1</v>
      </c>
      <c r="R310" s="26" t="n">
        <v>0</v>
      </c>
      <c r="S310" s="17" t="n">
        <v>1</v>
      </c>
      <c r="T310" s="17" t="n">
        <v>2</v>
      </c>
      <c r="U310" s="17" t="n">
        <v>8</v>
      </c>
      <c r="V310" s="17" t="n">
        <v>4</v>
      </c>
      <c r="W310" s="17" t="n">
        <v>10</v>
      </c>
      <c r="X310" s="17" t="n">
        <v>10</v>
      </c>
      <c r="Y310" s="17" t="n">
        <v>20</v>
      </c>
      <c r="Z310" s="17" t="n">
        <v>9</v>
      </c>
      <c r="AA310" s="17" t="n">
        <v>12</v>
      </c>
      <c r="AB310" s="17" t="n">
        <v>3</v>
      </c>
      <c r="AC310" s="17" t="n">
        <v>2</v>
      </c>
      <c r="AD310" s="26" t="n">
        <v>0</v>
      </c>
      <c r="AE310" s="26" t="n">
        <v>0</v>
      </c>
    </row>
    <row r="311" customFormat="false" ht="28.5" hidden="false" customHeight="true" outlineLevel="0" collapsed="false">
      <c r="A311" s="24" t="s">
        <v>1</v>
      </c>
      <c r="B311" s="4"/>
      <c r="C311" s="18" t="s">
        <v>38</v>
      </c>
      <c r="D311" s="14" t="n">
        <f aca="false">SUM(J311:AE311)</f>
        <v>80</v>
      </c>
      <c r="E311" s="25" t="s">
        <v>35</v>
      </c>
      <c r="F311" s="17" t="s">
        <v>35</v>
      </c>
      <c r="G311" s="17" t="s">
        <v>35</v>
      </c>
      <c r="H311" s="17" t="s">
        <v>35</v>
      </c>
      <c r="I311" s="17" t="s">
        <v>35</v>
      </c>
      <c r="J311" s="17" t="s">
        <v>35</v>
      </c>
      <c r="K311" s="17" t="s">
        <v>35</v>
      </c>
      <c r="L311" s="17" t="s">
        <v>35</v>
      </c>
      <c r="M311" s="17" t="n">
        <v>1</v>
      </c>
      <c r="N311" s="26" t="n">
        <v>0</v>
      </c>
      <c r="O311" s="17" t="n">
        <v>1</v>
      </c>
      <c r="P311" s="26" t="n">
        <v>0</v>
      </c>
      <c r="Q311" s="17" t="n">
        <v>1</v>
      </c>
      <c r="R311" s="17" t="n">
        <v>1</v>
      </c>
      <c r="S311" s="17" t="n">
        <v>1</v>
      </c>
      <c r="T311" s="17" t="n">
        <v>2</v>
      </c>
      <c r="U311" s="17" t="n">
        <v>1</v>
      </c>
      <c r="V311" s="17" t="n">
        <v>4</v>
      </c>
      <c r="W311" s="17" t="n">
        <v>4</v>
      </c>
      <c r="X311" s="17" t="n">
        <v>8</v>
      </c>
      <c r="Y311" s="17" t="n">
        <v>7</v>
      </c>
      <c r="Z311" s="17" t="n">
        <v>19</v>
      </c>
      <c r="AA311" s="17" t="n">
        <v>13</v>
      </c>
      <c r="AB311" s="17" t="n">
        <v>14</v>
      </c>
      <c r="AC311" s="17" t="n">
        <v>3</v>
      </c>
      <c r="AD311" s="26" t="n">
        <v>0</v>
      </c>
      <c r="AE311" s="26" t="n">
        <v>0</v>
      </c>
    </row>
    <row r="312" customFormat="false" ht="15" hidden="false" customHeight="true" outlineLevel="0" collapsed="false">
      <c r="A312" s="45"/>
      <c r="B312" s="4"/>
      <c r="C312" s="18"/>
      <c r="D312" s="14"/>
      <c r="E312" s="25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</row>
    <row r="313" customFormat="false" ht="28.5" hidden="false" customHeight="true" outlineLevel="0" collapsed="false">
      <c r="A313" s="24" t="s">
        <v>235</v>
      </c>
      <c r="B313" s="4" t="s">
        <v>236</v>
      </c>
      <c r="C313" s="18" t="s">
        <v>6</v>
      </c>
      <c r="D313" s="14" t="n">
        <f aca="false">SUM(J313:AE313)</f>
        <v>5496</v>
      </c>
      <c r="E313" s="26" t="n">
        <f aca="false">SUM(E314:E315)</f>
        <v>6</v>
      </c>
      <c r="F313" s="26" t="n">
        <f aca="false">SUM(F314:F315)</f>
        <v>1</v>
      </c>
      <c r="G313" s="26" t="n">
        <f aca="false">SUM(G314:G315)</f>
        <v>1</v>
      </c>
      <c r="H313" s="26" t="n">
        <f aca="false">SUM(H314:H315)</f>
        <v>1</v>
      </c>
      <c r="I313" s="26" t="n">
        <f aca="false">SUM(I314:I315)</f>
        <v>0</v>
      </c>
      <c r="J313" s="26" t="n">
        <f aca="false">SUM(J314:J315)</f>
        <v>9</v>
      </c>
      <c r="K313" s="26" t="n">
        <f aca="false">SUM(K314:K315)</f>
        <v>2</v>
      </c>
      <c r="L313" s="26" t="n">
        <f aca="false">SUM(L314:L315)</f>
        <v>0</v>
      </c>
      <c r="M313" s="26" t="n">
        <f aca="false">SUM(M314:M315)</f>
        <v>7</v>
      </c>
      <c r="N313" s="26" t="n">
        <f aca="false">SUM(N314:N315)</f>
        <v>5</v>
      </c>
      <c r="O313" s="26" t="n">
        <f aca="false">SUM(O314:O315)</f>
        <v>6</v>
      </c>
      <c r="P313" s="26" t="n">
        <f aca="false">SUM(P314:P315)</f>
        <v>9</v>
      </c>
      <c r="Q313" s="26" t="n">
        <f aca="false">SUM(Q314:Q315)</f>
        <v>12</v>
      </c>
      <c r="R313" s="26" t="n">
        <f aca="false">SUM(R314:R315)</f>
        <v>11</v>
      </c>
      <c r="S313" s="26" t="n">
        <f aca="false">SUM(S314:S315)</f>
        <v>21</v>
      </c>
      <c r="T313" s="26" t="n">
        <f aca="false">SUM(T314:T315)</f>
        <v>36</v>
      </c>
      <c r="U313" s="26" t="n">
        <f aca="false">SUM(U314:U315)</f>
        <v>92</v>
      </c>
      <c r="V313" s="26" t="n">
        <f aca="false">SUM(V314:V315)</f>
        <v>151</v>
      </c>
      <c r="W313" s="26" t="n">
        <f aca="false">SUM(W314:W315)</f>
        <v>274</v>
      </c>
      <c r="X313" s="26" t="n">
        <f aca="false">SUM(X314:X315)</f>
        <v>472</v>
      </c>
      <c r="Y313" s="26" t="n">
        <f aca="false">SUM(Y314:Y315)</f>
        <v>882</v>
      </c>
      <c r="Z313" s="26" t="n">
        <f aca="false">SUM(Z314:Z315)</f>
        <v>1055</v>
      </c>
      <c r="AA313" s="26" t="n">
        <f aca="false">SUM(AA314:AA315)</f>
        <v>1193</v>
      </c>
      <c r="AB313" s="26" t="n">
        <f aca="false">SUM(AB314:AB315)</f>
        <v>885</v>
      </c>
      <c r="AC313" s="26" t="n">
        <f aca="false">SUM(AC314:AC315)</f>
        <v>321</v>
      </c>
      <c r="AD313" s="26" t="n">
        <f aca="false">SUM(AD314:AD315)</f>
        <v>53</v>
      </c>
      <c r="AE313" s="17" t="s">
        <v>35</v>
      </c>
    </row>
    <row r="314" customFormat="false" ht="28.5" hidden="false" customHeight="true" outlineLevel="0" collapsed="false">
      <c r="A314" s="24" t="s">
        <v>1</v>
      </c>
      <c r="B314" s="4"/>
      <c r="C314" s="18" t="s">
        <v>37</v>
      </c>
      <c r="D314" s="14" t="n">
        <f aca="false">SUM(J314:AE314)</f>
        <v>3096</v>
      </c>
      <c r="E314" s="25" t="n">
        <v>3</v>
      </c>
      <c r="F314" s="17" t="n">
        <v>1</v>
      </c>
      <c r="G314" s="17" t="n">
        <v>1</v>
      </c>
      <c r="H314" s="17" t="n">
        <v>1</v>
      </c>
      <c r="I314" s="17" t="s">
        <v>35</v>
      </c>
      <c r="J314" s="17" t="n">
        <v>6</v>
      </c>
      <c r="K314" s="17" t="n">
        <v>1</v>
      </c>
      <c r="L314" s="17" t="s">
        <v>35</v>
      </c>
      <c r="M314" s="17" t="n">
        <v>5</v>
      </c>
      <c r="N314" s="17" t="n">
        <v>2</v>
      </c>
      <c r="O314" s="17" t="n">
        <v>4</v>
      </c>
      <c r="P314" s="17" t="n">
        <v>5</v>
      </c>
      <c r="Q314" s="17" t="n">
        <v>7</v>
      </c>
      <c r="R314" s="17" t="n">
        <v>10</v>
      </c>
      <c r="S314" s="17" t="n">
        <v>15</v>
      </c>
      <c r="T314" s="17" t="n">
        <v>22</v>
      </c>
      <c r="U314" s="17" t="n">
        <v>64</v>
      </c>
      <c r="V314" s="17" t="n">
        <v>116</v>
      </c>
      <c r="W314" s="17" t="n">
        <v>211</v>
      </c>
      <c r="X314" s="17" t="n">
        <v>328</v>
      </c>
      <c r="Y314" s="17" t="n">
        <v>584</v>
      </c>
      <c r="Z314" s="17" t="n">
        <v>618</v>
      </c>
      <c r="AA314" s="17" t="n">
        <v>630</v>
      </c>
      <c r="AB314" s="17" t="n">
        <v>351</v>
      </c>
      <c r="AC314" s="17" t="n">
        <v>103</v>
      </c>
      <c r="AD314" s="17" t="n">
        <v>14</v>
      </c>
      <c r="AE314" s="17" t="s">
        <v>35</v>
      </c>
    </row>
    <row r="315" customFormat="false" ht="28.5" hidden="false" customHeight="true" outlineLevel="0" collapsed="false">
      <c r="A315" s="24" t="s">
        <v>1</v>
      </c>
      <c r="B315" s="4"/>
      <c r="C315" s="18" t="s">
        <v>38</v>
      </c>
      <c r="D315" s="14" t="n">
        <f aca="false">SUM(J315:AE315)</f>
        <v>2400</v>
      </c>
      <c r="E315" s="25" t="n">
        <v>3</v>
      </c>
      <c r="F315" s="17" t="s">
        <v>35</v>
      </c>
      <c r="G315" s="17" t="s">
        <v>35</v>
      </c>
      <c r="H315" s="17" t="s">
        <v>35</v>
      </c>
      <c r="I315" s="17" t="s">
        <v>35</v>
      </c>
      <c r="J315" s="17" t="n">
        <v>3</v>
      </c>
      <c r="K315" s="17" t="n">
        <v>1</v>
      </c>
      <c r="L315" s="17" t="s">
        <v>35</v>
      </c>
      <c r="M315" s="17" t="n">
        <v>2</v>
      </c>
      <c r="N315" s="17" t="n">
        <v>3</v>
      </c>
      <c r="O315" s="17" t="n">
        <v>2</v>
      </c>
      <c r="P315" s="17" t="n">
        <v>4</v>
      </c>
      <c r="Q315" s="17" t="n">
        <v>5</v>
      </c>
      <c r="R315" s="17" t="n">
        <v>1</v>
      </c>
      <c r="S315" s="17" t="n">
        <v>6</v>
      </c>
      <c r="T315" s="17" t="n">
        <v>14</v>
      </c>
      <c r="U315" s="17" t="n">
        <v>28</v>
      </c>
      <c r="V315" s="17" t="n">
        <v>35</v>
      </c>
      <c r="W315" s="17" t="n">
        <v>63</v>
      </c>
      <c r="X315" s="17" t="n">
        <v>144</v>
      </c>
      <c r="Y315" s="17" t="n">
        <v>298</v>
      </c>
      <c r="Z315" s="17" t="n">
        <v>437</v>
      </c>
      <c r="AA315" s="17" t="n">
        <v>563</v>
      </c>
      <c r="AB315" s="17" t="n">
        <v>534</v>
      </c>
      <c r="AC315" s="17" t="n">
        <v>218</v>
      </c>
      <c r="AD315" s="17" t="n">
        <v>39</v>
      </c>
      <c r="AE315" s="17" t="s">
        <v>35</v>
      </c>
    </row>
    <row r="316" customFormat="false" ht="15" hidden="false" customHeight="true" outlineLevel="0" collapsed="false">
      <c r="A316" s="45"/>
      <c r="B316" s="4"/>
      <c r="C316" s="18"/>
      <c r="D316" s="14"/>
      <c r="E316" s="25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</row>
    <row r="317" customFormat="false" ht="28.5" hidden="false" customHeight="true" outlineLevel="0" collapsed="false">
      <c r="A317" s="24" t="s">
        <v>237</v>
      </c>
      <c r="B317" s="4" t="s">
        <v>238</v>
      </c>
      <c r="C317" s="18" t="s">
        <v>6</v>
      </c>
      <c r="D317" s="14" t="n">
        <f aca="false">SUM(J317:AE317)</f>
        <v>32</v>
      </c>
      <c r="E317" s="26" t="n">
        <f aca="false">SUM(E318:E319)</f>
        <v>0</v>
      </c>
      <c r="F317" s="26" t="n">
        <f aca="false">SUM(F318:F319)</f>
        <v>0</v>
      </c>
      <c r="G317" s="26" t="n">
        <f aca="false">SUM(G318:G319)</f>
        <v>0</v>
      </c>
      <c r="H317" s="26" t="n">
        <f aca="false">SUM(H318:H319)</f>
        <v>0</v>
      </c>
      <c r="I317" s="26" t="n">
        <f aca="false">SUM(I318:I319)</f>
        <v>0</v>
      </c>
      <c r="J317" s="26" t="n">
        <f aca="false">SUM(J318:J319)</f>
        <v>0</v>
      </c>
      <c r="K317" s="26" t="n">
        <f aca="false">SUM(K318:K319)</f>
        <v>0</v>
      </c>
      <c r="L317" s="26" t="n">
        <f aca="false">SUM(L318:L319)</f>
        <v>0</v>
      </c>
      <c r="M317" s="26" t="n">
        <f aca="false">SUM(M318:M319)</f>
        <v>0</v>
      </c>
      <c r="N317" s="26" t="n">
        <f aca="false">SUM(N318:N319)</f>
        <v>1</v>
      </c>
      <c r="O317" s="26" t="n">
        <f aca="false">SUM(O318:O319)</f>
        <v>0</v>
      </c>
      <c r="P317" s="26" t="n">
        <f aca="false">SUM(P318:P319)</f>
        <v>1</v>
      </c>
      <c r="Q317" s="26" t="n">
        <f aca="false">SUM(Q318:Q319)</f>
        <v>0</v>
      </c>
      <c r="R317" s="26" t="n">
        <f aca="false">SUM(R318:R319)</f>
        <v>0</v>
      </c>
      <c r="S317" s="26" t="n">
        <f aca="false">SUM(S318:S319)</f>
        <v>0</v>
      </c>
      <c r="T317" s="26" t="n">
        <f aca="false">SUM(T318:T319)</f>
        <v>1</v>
      </c>
      <c r="U317" s="26" t="n">
        <f aca="false">SUM(U318:U319)</f>
        <v>2</v>
      </c>
      <c r="V317" s="26" t="n">
        <f aca="false">SUM(V318:V319)</f>
        <v>0</v>
      </c>
      <c r="W317" s="26" t="n">
        <f aca="false">SUM(W318:W319)</f>
        <v>1</v>
      </c>
      <c r="X317" s="26" t="n">
        <f aca="false">SUM(X318:X319)</f>
        <v>1</v>
      </c>
      <c r="Y317" s="26" t="n">
        <f aca="false">SUM(Y318:Y319)</f>
        <v>3</v>
      </c>
      <c r="Z317" s="26" t="n">
        <f aca="false">SUM(Z318:Z319)</f>
        <v>6</v>
      </c>
      <c r="AA317" s="17" t="n">
        <f aca="false">SUM(AA318:AA319)</f>
        <v>7</v>
      </c>
      <c r="AB317" s="17" t="n">
        <f aca="false">SUM(AB318:AB319)</f>
        <v>4</v>
      </c>
      <c r="AC317" s="17" t="n">
        <f aca="false">SUM(AC318:AC319)</f>
        <v>3</v>
      </c>
      <c r="AD317" s="17" t="n">
        <f aca="false">SUM(AD318:AD319)</f>
        <v>2</v>
      </c>
      <c r="AE317" s="17" t="s">
        <v>35</v>
      </c>
    </row>
    <row r="318" customFormat="false" ht="28.5" hidden="false" customHeight="true" outlineLevel="0" collapsed="false">
      <c r="A318" s="24" t="s">
        <v>1</v>
      </c>
      <c r="B318" s="4"/>
      <c r="C318" s="18" t="s">
        <v>37</v>
      </c>
      <c r="D318" s="14" t="n">
        <f aca="false">SUM(J318:AE318)</f>
        <v>13</v>
      </c>
      <c r="E318" s="25" t="s">
        <v>35</v>
      </c>
      <c r="F318" s="17" t="s">
        <v>35</v>
      </c>
      <c r="G318" s="17" t="s">
        <v>35</v>
      </c>
      <c r="H318" s="17" t="s">
        <v>35</v>
      </c>
      <c r="I318" s="17" t="s">
        <v>35</v>
      </c>
      <c r="J318" s="17" t="s">
        <v>35</v>
      </c>
      <c r="K318" s="17" t="s">
        <v>35</v>
      </c>
      <c r="L318" s="17" t="s">
        <v>35</v>
      </c>
      <c r="M318" s="17" t="s">
        <v>35</v>
      </c>
      <c r="N318" s="17" t="n">
        <v>1</v>
      </c>
      <c r="O318" s="17" t="s">
        <v>35</v>
      </c>
      <c r="P318" s="17" t="n">
        <v>1</v>
      </c>
      <c r="Q318" s="17" t="s">
        <v>35</v>
      </c>
      <c r="R318" s="17" t="s">
        <v>35</v>
      </c>
      <c r="S318" s="17" t="s">
        <v>35</v>
      </c>
      <c r="T318" s="17" t="n">
        <v>1</v>
      </c>
      <c r="U318" s="17" t="n">
        <v>1</v>
      </c>
      <c r="V318" s="17" t="s">
        <v>35</v>
      </c>
      <c r="W318" s="17" t="n">
        <v>1</v>
      </c>
      <c r="X318" s="17" t="n">
        <v>1</v>
      </c>
      <c r="Y318" s="17" t="n">
        <v>1</v>
      </c>
      <c r="Z318" s="17" t="n">
        <v>3</v>
      </c>
      <c r="AA318" s="17" t="n">
        <v>3</v>
      </c>
      <c r="AB318" s="17" t="s">
        <v>35</v>
      </c>
      <c r="AC318" s="17" t="s">
        <v>35</v>
      </c>
      <c r="AD318" s="17" t="s">
        <v>35</v>
      </c>
      <c r="AE318" s="17" t="s">
        <v>35</v>
      </c>
    </row>
    <row r="319" customFormat="false" ht="28.5" hidden="false" customHeight="true" outlineLevel="0" collapsed="false">
      <c r="A319" s="24" t="s">
        <v>1</v>
      </c>
      <c r="B319" s="4"/>
      <c r="C319" s="18" t="s">
        <v>38</v>
      </c>
      <c r="D319" s="14" t="n">
        <f aca="false">SUM(J319:AE319)</f>
        <v>19</v>
      </c>
      <c r="E319" s="17" t="s">
        <v>35</v>
      </c>
      <c r="F319" s="17" t="s">
        <v>35</v>
      </c>
      <c r="G319" s="17" t="s">
        <v>35</v>
      </c>
      <c r="H319" s="17" t="s">
        <v>35</v>
      </c>
      <c r="I319" s="17" t="s">
        <v>35</v>
      </c>
      <c r="J319" s="17" t="s">
        <v>35</v>
      </c>
      <c r="K319" s="17" t="s">
        <v>35</v>
      </c>
      <c r="L319" s="17" t="s">
        <v>35</v>
      </c>
      <c r="M319" s="17" t="s">
        <v>35</v>
      </c>
      <c r="N319" s="17" t="s">
        <v>35</v>
      </c>
      <c r="O319" s="17" t="s">
        <v>35</v>
      </c>
      <c r="P319" s="17" t="s">
        <v>35</v>
      </c>
      <c r="Q319" s="17" t="s">
        <v>35</v>
      </c>
      <c r="R319" s="17" t="s">
        <v>35</v>
      </c>
      <c r="S319" s="17" t="s">
        <v>35</v>
      </c>
      <c r="T319" s="17" t="s">
        <v>35</v>
      </c>
      <c r="U319" s="17" t="n">
        <v>1</v>
      </c>
      <c r="V319" s="17" t="s">
        <v>35</v>
      </c>
      <c r="W319" s="17" t="s">
        <v>35</v>
      </c>
      <c r="X319" s="17" t="s">
        <v>35</v>
      </c>
      <c r="Y319" s="17" t="n">
        <v>2</v>
      </c>
      <c r="Z319" s="17" t="n">
        <v>3</v>
      </c>
      <c r="AA319" s="17" t="n">
        <v>4</v>
      </c>
      <c r="AB319" s="17" t="n">
        <v>4</v>
      </c>
      <c r="AC319" s="17" t="n">
        <v>3</v>
      </c>
      <c r="AD319" s="17" t="n">
        <v>2</v>
      </c>
      <c r="AE319" s="17" t="s">
        <v>35</v>
      </c>
    </row>
    <row r="320" customFormat="false" ht="15" hidden="false" customHeight="true" outlineLevel="0" collapsed="false">
      <c r="A320" s="45"/>
      <c r="B320" s="4"/>
      <c r="C320" s="18"/>
      <c r="D320" s="14"/>
      <c r="E320" s="25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</row>
    <row r="321" customFormat="false" ht="28.5" hidden="false" customHeight="true" outlineLevel="0" collapsed="false">
      <c r="A321" s="24" t="s">
        <v>239</v>
      </c>
      <c r="B321" s="4" t="s">
        <v>240</v>
      </c>
      <c r="C321" s="18" t="s">
        <v>6</v>
      </c>
      <c r="D321" s="14" t="n">
        <f aca="false">SUM(J321:AE321)</f>
        <v>3690</v>
      </c>
      <c r="E321" s="26" t="n">
        <f aca="false">SUM(E322:E323)</f>
        <v>3</v>
      </c>
      <c r="F321" s="26" t="n">
        <f aca="false">SUM(F322:F323)</f>
        <v>1</v>
      </c>
      <c r="G321" s="26" t="n">
        <f aca="false">SUM(G322:G323)</f>
        <v>1</v>
      </c>
      <c r="H321" s="26" t="n">
        <f aca="false">SUM(H322:H323)</f>
        <v>0</v>
      </c>
      <c r="I321" s="26" t="n">
        <f aca="false">SUM(I322:I323)</f>
        <v>0</v>
      </c>
      <c r="J321" s="26" t="n">
        <f aca="false">SUM(J322:J323)</f>
        <v>5</v>
      </c>
      <c r="K321" s="26" t="n">
        <f aca="false">SUM(K322:K323)</f>
        <v>2</v>
      </c>
      <c r="L321" s="26" t="n">
        <f aca="false">SUM(L322:L323)</f>
        <v>0</v>
      </c>
      <c r="M321" s="26" t="n">
        <f aca="false">SUM(M322:M323)</f>
        <v>6</v>
      </c>
      <c r="N321" s="26" t="n">
        <f aca="false">SUM(N322:N323)</f>
        <v>1</v>
      </c>
      <c r="O321" s="26" t="n">
        <f aca="false">SUM(O322:O323)</f>
        <v>3</v>
      </c>
      <c r="P321" s="26" t="n">
        <f aca="false">SUM(P322:P323)</f>
        <v>6</v>
      </c>
      <c r="Q321" s="26" t="n">
        <f aca="false">SUM(Q322:Q323)</f>
        <v>3</v>
      </c>
      <c r="R321" s="26" t="n">
        <f aca="false">SUM(R322:R323)</f>
        <v>7</v>
      </c>
      <c r="S321" s="26" t="n">
        <f aca="false">SUM(S322:S323)</f>
        <v>10</v>
      </c>
      <c r="T321" s="17" t="n">
        <f aca="false">SUM(T322:T323)</f>
        <v>25</v>
      </c>
      <c r="U321" s="17" t="n">
        <f aca="false">SUM(U322:U323)</f>
        <v>46</v>
      </c>
      <c r="V321" s="17" t="n">
        <f aca="false">SUM(V322:V323)</f>
        <v>75</v>
      </c>
      <c r="W321" s="17" t="n">
        <f aca="false">SUM(W322:W323)</f>
        <v>161</v>
      </c>
      <c r="X321" s="17" t="n">
        <f aca="false">SUM(X322:X323)</f>
        <v>273</v>
      </c>
      <c r="Y321" s="17" t="n">
        <f aca="false">SUM(Y322:Y323)</f>
        <v>525</v>
      </c>
      <c r="Z321" s="17" t="n">
        <f aca="false">SUM(Z322:Z323)</f>
        <v>688</v>
      </c>
      <c r="AA321" s="17" t="n">
        <f aca="false">SUM(AA322:AA323)</f>
        <v>865</v>
      </c>
      <c r="AB321" s="17" t="n">
        <f aca="false">SUM(AB322:AB323)</f>
        <v>704</v>
      </c>
      <c r="AC321" s="17" t="n">
        <f aca="false">SUM(AC322:AC323)</f>
        <v>243</v>
      </c>
      <c r="AD321" s="17" t="n">
        <f aca="false">SUM(AD322:AD323)</f>
        <v>42</v>
      </c>
      <c r="AE321" s="17" t="s">
        <v>35</v>
      </c>
    </row>
    <row r="322" customFormat="false" ht="28.5" hidden="false" customHeight="true" outlineLevel="0" collapsed="false">
      <c r="A322" s="24" t="s">
        <v>1</v>
      </c>
      <c r="B322" s="4"/>
      <c r="C322" s="18" t="s">
        <v>37</v>
      </c>
      <c r="D322" s="14" t="n">
        <f aca="false">SUM(J322:AE322)</f>
        <v>2010</v>
      </c>
      <c r="E322" s="25" t="n">
        <v>2</v>
      </c>
      <c r="F322" s="17" t="n">
        <v>1</v>
      </c>
      <c r="G322" s="17" t="n">
        <v>1</v>
      </c>
      <c r="H322" s="26" t="n">
        <v>0</v>
      </c>
      <c r="I322" s="26" t="n">
        <v>0</v>
      </c>
      <c r="J322" s="17" t="n">
        <v>4</v>
      </c>
      <c r="K322" s="17" t="n">
        <v>1</v>
      </c>
      <c r="L322" s="26" t="n">
        <v>0</v>
      </c>
      <c r="M322" s="17" t="n">
        <v>5</v>
      </c>
      <c r="N322" s="26" t="n">
        <v>0</v>
      </c>
      <c r="O322" s="17" t="n">
        <v>2</v>
      </c>
      <c r="P322" s="17" t="n">
        <v>2</v>
      </c>
      <c r="Q322" s="26" t="n">
        <v>0</v>
      </c>
      <c r="R322" s="17" t="n">
        <v>6</v>
      </c>
      <c r="S322" s="17" t="n">
        <v>8</v>
      </c>
      <c r="T322" s="17" t="n">
        <v>16</v>
      </c>
      <c r="U322" s="17" t="n">
        <v>32</v>
      </c>
      <c r="V322" s="17" t="n">
        <v>60</v>
      </c>
      <c r="W322" s="17" t="n">
        <v>124</v>
      </c>
      <c r="X322" s="17" t="n">
        <v>190</v>
      </c>
      <c r="Y322" s="17" t="n">
        <v>349</v>
      </c>
      <c r="Z322" s="17" t="n">
        <v>391</v>
      </c>
      <c r="AA322" s="17" t="n">
        <v>445</v>
      </c>
      <c r="AB322" s="17" t="n">
        <v>285</v>
      </c>
      <c r="AC322" s="17" t="n">
        <v>78</v>
      </c>
      <c r="AD322" s="17" t="n">
        <v>12</v>
      </c>
      <c r="AE322" s="26" t="n">
        <v>0</v>
      </c>
    </row>
    <row r="323" customFormat="false" ht="28.5" hidden="false" customHeight="true" outlineLevel="0" collapsed="false">
      <c r="A323" s="24" t="s">
        <v>1</v>
      </c>
      <c r="B323" s="4"/>
      <c r="C323" s="18" t="s">
        <v>38</v>
      </c>
      <c r="D323" s="14" t="n">
        <f aca="false">SUM(J323:AE323)</f>
        <v>1680</v>
      </c>
      <c r="E323" s="25" t="n">
        <v>1</v>
      </c>
      <c r="F323" s="26" t="n">
        <v>0</v>
      </c>
      <c r="G323" s="26" t="n">
        <v>0</v>
      </c>
      <c r="H323" s="26" t="n">
        <v>0</v>
      </c>
      <c r="I323" s="26" t="n">
        <v>0</v>
      </c>
      <c r="J323" s="17" t="n">
        <v>1</v>
      </c>
      <c r="K323" s="17" t="n">
        <v>1</v>
      </c>
      <c r="L323" s="26" t="n">
        <v>0</v>
      </c>
      <c r="M323" s="17" t="n">
        <v>1</v>
      </c>
      <c r="N323" s="17" t="n">
        <v>1</v>
      </c>
      <c r="O323" s="17" t="n">
        <v>1</v>
      </c>
      <c r="P323" s="17" t="n">
        <v>4</v>
      </c>
      <c r="Q323" s="17" t="n">
        <v>3</v>
      </c>
      <c r="R323" s="17" t="n">
        <v>1</v>
      </c>
      <c r="S323" s="17" t="n">
        <v>2</v>
      </c>
      <c r="T323" s="17" t="n">
        <v>9</v>
      </c>
      <c r="U323" s="17" t="n">
        <v>14</v>
      </c>
      <c r="V323" s="17" t="n">
        <v>15</v>
      </c>
      <c r="W323" s="17" t="n">
        <v>37</v>
      </c>
      <c r="X323" s="17" t="n">
        <v>83</v>
      </c>
      <c r="Y323" s="17" t="n">
        <v>176</v>
      </c>
      <c r="Z323" s="17" t="n">
        <v>297</v>
      </c>
      <c r="AA323" s="17" t="n">
        <v>420</v>
      </c>
      <c r="AB323" s="17" t="n">
        <v>419</v>
      </c>
      <c r="AC323" s="17" t="n">
        <v>165</v>
      </c>
      <c r="AD323" s="17" t="n">
        <v>30</v>
      </c>
      <c r="AE323" s="26" t="n">
        <v>0</v>
      </c>
    </row>
    <row r="324" customFormat="false" ht="15" hidden="false" customHeight="true" outlineLevel="0" collapsed="false">
      <c r="A324" s="45"/>
      <c r="B324" s="4"/>
      <c r="C324" s="18"/>
      <c r="D324" s="14"/>
      <c r="E324" s="25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</row>
    <row r="325" customFormat="false" ht="28.5" hidden="false" customHeight="true" outlineLevel="0" collapsed="false">
      <c r="A325" s="24" t="s">
        <v>241</v>
      </c>
      <c r="B325" s="4" t="s">
        <v>242</v>
      </c>
      <c r="C325" s="18" t="s">
        <v>6</v>
      </c>
      <c r="D325" s="14" t="n">
        <f aca="false">SUM(J325:AE325)</f>
        <v>25</v>
      </c>
      <c r="E325" s="25" t="s">
        <v>35</v>
      </c>
      <c r="F325" s="17" t="s">
        <v>35</v>
      </c>
      <c r="G325" s="17" t="s">
        <v>35</v>
      </c>
      <c r="H325" s="17" t="s">
        <v>35</v>
      </c>
      <c r="I325" s="17" t="s">
        <v>35</v>
      </c>
      <c r="J325" s="17" t="s">
        <v>35</v>
      </c>
      <c r="K325" s="17" t="s">
        <v>35</v>
      </c>
      <c r="L325" s="26" t="n">
        <f aca="false">SUM(L326:L327)</f>
        <v>0</v>
      </c>
      <c r="M325" s="26" t="n">
        <f aca="false">SUM(M326:M327)</f>
        <v>0</v>
      </c>
      <c r="N325" s="26" t="n">
        <f aca="false">SUM(N326:N327)</f>
        <v>0</v>
      </c>
      <c r="O325" s="26" t="n">
        <f aca="false">SUM(O326:O327)</f>
        <v>0</v>
      </c>
      <c r="P325" s="26" t="n">
        <f aca="false">SUM(P326:P327)</f>
        <v>0</v>
      </c>
      <c r="Q325" s="26" t="n">
        <f aca="false">SUM(Q326:Q327)</f>
        <v>0</v>
      </c>
      <c r="R325" s="26" t="n">
        <f aca="false">SUM(R326:R327)</f>
        <v>0</v>
      </c>
      <c r="S325" s="26" t="n">
        <f aca="false">SUM(S326:S327)</f>
        <v>0</v>
      </c>
      <c r="T325" s="26" t="n">
        <f aca="false">SUM(T326:T327)</f>
        <v>0</v>
      </c>
      <c r="U325" s="26" t="n">
        <f aca="false">SUM(U326:U327)</f>
        <v>0</v>
      </c>
      <c r="V325" s="26" t="n">
        <f aca="false">SUM(V326:V327)</f>
        <v>0</v>
      </c>
      <c r="W325" s="26" t="n">
        <f aca="false">SUM(W326:W327)</f>
        <v>2</v>
      </c>
      <c r="X325" s="26" t="n">
        <f aca="false">SUM(X326:X327)</f>
        <v>3</v>
      </c>
      <c r="Y325" s="26" t="n">
        <f aca="false">SUM(Y326:Y327)</f>
        <v>4</v>
      </c>
      <c r="Z325" s="26" t="n">
        <f aca="false">SUM(Z326:Z327)</f>
        <v>2</v>
      </c>
      <c r="AA325" s="26" t="n">
        <f aca="false">SUM(AA326:AA327)</f>
        <v>5</v>
      </c>
      <c r="AB325" s="26" t="n">
        <f aca="false">SUM(AB326:AB327)</f>
        <v>9</v>
      </c>
      <c r="AC325" s="26" t="n">
        <f aca="false">SUM(AC326:AC327)</f>
        <v>0</v>
      </c>
      <c r="AD325" s="26" t="n">
        <f aca="false">SUM(AD326:AD327)</f>
        <v>0</v>
      </c>
      <c r="AE325" s="26" t="s">
        <v>35</v>
      </c>
    </row>
    <row r="326" customFormat="false" ht="28.5" hidden="false" customHeight="true" outlineLevel="0" collapsed="false">
      <c r="A326" s="24" t="s">
        <v>1</v>
      </c>
      <c r="B326" s="4"/>
      <c r="C326" s="18" t="s">
        <v>37</v>
      </c>
      <c r="D326" s="14" t="n">
        <f aca="false">SUM(J326:AE326)</f>
        <v>12</v>
      </c>
      <c r="E326" s="25" t="s">
        <v>35</v>
      </c>
      <c r="F326" s="17" t="s">
        <v>35</v>
      </c>
      <c r="G326" s="17" t="s">
        <v>35</v>
      </c>
      <c r="H326" s="17" t="s">
        <v>35</v>
      </c>
      <c r="I326" s="17" t="s">
        <v>35</v>
      </c>
      <c r="J326" s="17" t="s">
        <v>35</v>
      </c>
      <c r="K326" s="17" t="s">
        <v>35</v>
      </c>
      <c r="L326" s="17" t="s">
        <v>35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17" t="n">
        <v>2</v>
      </c>
      <c r="X326" s="17" t="n">
        <v>2</v>
      </c>
      <c r="Y326" s="17" t="n">
        <v>3</v>
      </c>
      <c r="Z326" s="17" t="n">
        <v>1</v>
      </c>
      <c r="AA326" s="17" t="n">
        <v>3</v>
      </c>
      <c r="AB326" s="17" t="n">
        <v>1</v>
      </c>
      <c r="AC326" s="26" t="n">
        <v>0</v>
      </c>
      <c r="AD326" s="26" t="n">
        <v>0</v>
      </c>
      <c r="AE326" s="26" t="n">
        <v>0</v>
      </c>
    </row>
    <row r="327" customFormat="false" ht="28.5" hidden="false" customHeight="true" outlineLevel="0" collapsed="false">
      <c r="A327" s="24" t="s">
        <v>1</v>
      </c>
      <c r="B327" s="4"/>
      <c r="C327" s="18" t="s">
        <v>38</v>
      </c>
      <c r="D327" s="14" t="n">
        <f aca="false">SUM(J327:AE327)</f>
        <v>13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17" t="n">
        <v>1</v>
      </c>
      <c r="Y327" s="17" t="n">
        <v>1</v>
      </c>
      <c r="Z327" s="17" t="n">
        <v>1</v>
      </c>
      <c r="AA327" s="17" t="n">
        <v>2</v>
      </c>
      <c r="AB327" s="17" t="n">
        <v>8</v>
      </c>
      <c r="AC327" s="26" t="n">
        <v>0</v>
      </c>
      <c r="AD327" s="26" t="n">
        <v>0</v>
      </c>
      <c r="AE327" s="26" t="n">
        <v>0</v>
      </c>
    </row>
    <row r="328" customFormat="false" ht="15" hidden="false" customHeight="true" outlineLevel="0" collapsed="false">
      <c r="A328" s="45"/>
      <c r="B328" s="4"/>
      <c r="C328" s="18"/>
      <c r="D328" s="14"/>
      <c r="E328" s="25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</row>
    <row r="329" customFormat="false" ht="28.5" hidden="false" customHeight="true" outlineLevel="0" collapsed="false">
      <c r="A329" s="24" t="s">
        <v>243</v>
      </c>
      <c r="B329" s="4" t="s">
        <v>244</v>
      </c>
      <c r="C329" s="18" t="s">
        <v>6</v>
      </c>
      <c r="D329" s="14" t="n">
        <f aca="false">SUM(J329:AE329)</f>
        <v>450</v>
      </c>
      <c r="E329" s="25" t="s">
        <v>35</v>
      </c>
      <c r="F329" s="17" t="s">
        <v>35</v>
      </c>
      <c r="G329" s="17" t="s">
        <v>35</v>
      </c>
      <c r="H329" s="17" t="s">
        <v>35</v>
      </c>
      <c r="I329" s="17" t="s">
        <v>35</v>
      </c>
      <c r="J329" s="26" t="n">
        <f aca="false">SUM(J330:J331)</f>
        <v>0</v>
      </c>
      <c r="K329" s="26" t="n">
        <f aca="false">SUM(K330:K331)</f>
        <v>0</v>
      </c>
      <c r="L329" s="26" t="n">
        <f aca="false">SUM(L330:L331)</f>
        <v>0</v>
      </c>
      <c r="M329" s="26" t="n">
        <f aca="false">SUM(M330:M331)</f>
        <v>0</v>
      </c>
      <c r="N329" s="26" t="n">
        <f aca="false">SUM(N330:N331)</f>
        <v>0</v>
      </c>
      <c r="O329" s="26" t="n">
        <f aca="false">SUM(O330:O331)</f>
        <v>0</v>
      </c>
      <c r="P329" s="26" t="n">
        <f aca="false">SUM(P330:P331)</f>
        <v>0</v>
      </c>
      <c r="Q329" s="26" t="n">
        <f aca="false">SUM(Q330:Q331)</f>
        <v>1</v>
      </c>
      <c r="R329" s="26" t="n">
        <f aca="false">SUM(R330:R331)</f>
        <v>1</v>
      </c>
      <c r="S329" s="26" t="n">
        <f aca="false">SUM(S330:S331)</f>
        <v>1</v>
      </c>
      <c r="T329" s="26" t="n">
        <f aca="false">SUM(T330:T331)</f>
        <v>0</v>
      </c>
      <c r="U329" s="26" t="n">
        <f aca="false">SUM(U330:U331)</f>
        <v>5</v>
      </c>
      <c r="V329" s="17" t="n">
        <f aca="false">SUM(V330:V331)</f>
        <v>17</v>
      </c>
      <c r="W329" s="17" t="n">
        <f aca="false">SUM(W330:W331)</f>
        <v>23</v>
      </c>
      <c r="X329" s="17" t="n">
        <f aca="false">SUM(X330:X331)</f>
        <v>52</v>
      </c>
      <c r="Y329" s="17" t="n">
        <f aca="false">SUM(Y330:Y331)</f>
        <v>110</v>
      </c>
      <c r="Z329" s="17" t="n">
        <f aca="false">SUM(Z330:Z331)</f>
        <v>112</v>
      </c>
      <c r="AA329" s="17" t="n">
        <f aca="false">SUM(AA330:AA331)</f>
        <v>84</v>
      </c>
      <c r="AB329" s="17" t="n">
        <f aca="false">SUM(AB330:AB331)</f>
        <v>31</v>
      </c>
      <c r="AC329" s="17" t="n">
        <f aca="false">SUM(AC330:AC331)</f>
        <v>12</v>
      </c>
      <c r="AD329" s="17" t="n">
        <f aca="false">SUM(AD330:AD331)</f>
        <v>1</v>
      </c>
      <c r="AE329" s="17" t="s">
        <v>35</v>
      </c>
    </row>
    <row r="330" customFormat="false" ht="28.5" hidden="false" customHeight="true" outlineLevel="0" collapsed="false">
      <c r="A330" s="24" t="s">
        <v>1</v>
      </c>
      <c r="B330" s="4"/>
      <c r="C330" s="18" t="s">
        <v>37</v>
      </c>
      <c r="D330" s="14" t="n">
        <f aca="false">SUM(J330:AE330)</f>
        <v>341</v>
      </c>
      <c r="E330" s="25" t="s">
        <v>35</v>
      </c>
      <c r="F330" s="17" t="s">
        <v>35</v>
      </c>
      <c r="G330" s="17" t="s">
        <v>35</v>
      </c>
      <c r="H330" s="17" t="s">
        <v>35</v>
      </c>
      <c r="I330" s="17" t="s">
        <v>35</v>
      </c>
      <c r="J330" s="17" t="s">
        <v>35</v>
      </c>
      <c r="K330" s="17" t="s">
        <v>35</v>
      </c>
      <c r="L330" s="17" t="s">
        <v>35</v>
      </c>
      <c r="M330" s="26" t="n">
        <v>0</v>
      </c>
      <c r="N330" s="26" t="n">
        <v>0</v>
      </c>
      <c r="O330" s="26" t="n">
        <v>0</v>
      </c>
      <c r="P330" s="26" t="n">
        <v>0</v>
      </c>
      <c r="Q330" s="17" t="n">
        <v>1</v>
      </c>
      <c r="R330" s="17" t="n">
        <v>1</v>
      </c>
      <c r="S330" s="17" t="n">
        <v>1</v>
      </c>
      <c r="T330" s="26" t="n">
        <v>0</v>
      </c>
      <c r="U330" s="17" t="n">
        <v>5</v>
      </c>
      <c r="V330" s="17" t="n">
        <v>13</v>
      </c>
      <c r="W330" s="17" t="n">
        <v>20</v>
      </c>
      <c r="X330" s="17" t="n">
        <v>40</v>
      </c>
      <c r="Y330" s="17" t="n">
        <v>90</v>
      </c>
      <c r="Z330" s="17" t="n">
        <v>88</v>
      </c>
      <c r="AA330" s="17" t="n">
        <v>61</v>
      </c>
      <c r="AB330" s="17" t="n">
        <v>18</v>
      </c>
      <c r="AC330" s="17" t="n">
        <v>3</v>
      </c>
      <c r="AD330" s="26" t="n">
        <v>0</v>
      </c>
      <c r="AE330" s="26" t="n">
        <v>0</v>
      </c>
    </row>
    <row r="331" customFormat="false" ht="28.5" hidden="false" customHeight="true" outlineLevel="0" collapsed="false">
      <c r="A331" s="24" t="s">
        <v>1</v>
      </c>
      <c r="B331" s="4"/>
      <c r="C331" s="18" t="s">
        <v>38</v>
      </c>
      <c r="D331" s="14" t="n">
        <f aca="false">SUM(J331:AE331)</f>
        <v>109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17" t="n">
        <v>4</v>
      </c>
      <c r="W331" s="17" t="n">
        <v>3</v>
      </c>
      <c r="X331" s="17" t="n">
        <v>12</v>
      </c>
      <c r="Y331" s="17" t="n">
        <v>20</v>
      </c>
      <c r="Z331" s="17" t="n">
        <v>24</v>
      </c>
      <c r="AA331" s="17" t="n">
        <v>23</v>
      </c>
      <c r="AB331" s="17" t="n">
        <v>13</v>
      </c>
      <c r="AC331" s="17" t="n">
        <v>9</v>
      </c>
      <c r="AD331" s="17" t="n">
        <v>1</v>
      </c>
      <c r="AE331" s="26" t="n">
        <v>0</v>
      </c>
    </row>
    <row r="332" customFormat="false" ht="15" hidden="false" customHeight="true" outlineLevel="0" collapsed="false">
      <c r="A332" s="45"/>
      <c r="B332" s="4"/>
      <c r="C332" s="18"/>
      <c r="D332" s="14"/>
      <c r="E332" s="25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 t="s">
        <v>245</v>
      </c>
      <c r="AC332" s="17"/>
      <c r="AD332" s="17"/>
      <c r="AE332" s="17"/>
    </row>
    <row r="333" customFormat="false" ht="28.5" hidden="false" customHeight="true" outlineLevel="0" collapsed="false">
      <c r="A333" s="24" t="s">
        <v>246</v>
      </c>
      <c r="B333" s="4" t="s">
        <v>247</v>
      </c>
      <c r="C333" s="18" t="s">
        <v>6</v>
      </c>
      <c r="D333" s="14" t="n">
        <f aca="false">SUM(J333:AE333)</f>
        <v>132</v>
      </c>
      <c r="E333" s="25" t="s">
        <v>35</v>
      </c>
      <c r="F333" s="26" t="n">
        <f aca="false">SUM(F334:F335)</f>
        <v>0</v>
      </c>
      <c r="G333" s="26" t="n">
        <f aca="false">SUM(G334:G335)</f>
        <v>0</v>
      </c>
      <c r="H333" s="26" t="n">
        <f aca="false">SUM(H334:H335)</f>
        <v>1</v>
      </c>
      <c r="I333" s="26" t="n">
        <f aca="false">SUM(I334:I335)</f>
        <v>0</v>
      </c>
      <c r="J333" s="26" t="n">
        <f aca="false">SUM(J334:J335)</f>
        <v>1</v>
      </c>
      <c r="K333" s="26" t="n">
        <f aca="false">SUM(K334:K335)</f>
        <v>0</v>
      </c>
      <c r="L333" s="26" t="n">
        <f aca="false">SUM(L334:L335)</f>
        <v>0</v>
      </c>
      <c r="M333" s="26" t="n">
        <f aca="false">SUM(M334:M335)</f>
        <v>0</v>
      </c>
      <c r="N333" s="26" t="n">
        <f aca="false">SUM(N334:N335)</f>
        <v>2</v>
      </c>
      <c r="O333" s="26" t="n">
        <f aca="false">SUM(O334:O335)</f>
        <v>1</v>
      </c>
      <c r="P333" s="26" t="n">
        <f aca="false">SUM(P334:P335)</f>
        <v>0</v>
      </c>
      <c r="Q333" s="26" t="n">
        <f aca="false">SUM(Q334:Q335)</f>
        <v>3</v>
      </c>
      <c r="R333" s="26" t="n">
        <f aca="false">SUM(R334:R335)</f>
        <v>2</v>
      </c>
      <c r="S333" s="26" t="n">
        <f aca="false">SUM(S334:S335)</f>
        <v>1</v>
      </c>
      <c r="T333" s="26" t="n">
        <f aca="false">SUM(T334:T335)</f>
        <v>1</v>
      </c>
      <c r="U333" s="17" t="n">
        <f aca="false">SUM(U334:U335)</f>
        <v>9</v>
      </c>
      <c r="V333" s="17" t="n">
        <f aca="false">SUM(V334:V335)</f>
        <v>5</v>
      </c>
      <c r="W333" s="17" t="n">
        <f aca="false">SUM(W334:W335)</f>
        <v>8</v>
      </c>
      <c r="X333" s="17" t="n">
        <f aca="false">SUM(X334:X335)</f>
        <v>23</v>
      </c>
      <c r="Y333" s="17" t="n">
        <f aca="false">SUM(Y334:Y335)</f>
        <v>18</v>
      </c>
      <c r="Z333" s="17" t="n">
        <f aca="false">SUM(Z334:Z335)</f>
        <v>25</v>
      </c>
      <c r="AA333" s="17" t="n">
        <f aca="false">SUM(AA334:AA335)</f>
        <v>18</v>
      </c>
      <c r="AB333" s="17" t="n">
        <f aca="false">SUM(AB334:AB335)</f>
        <v>13</v>
      </c>
      <c r="AC333" s="17" t="n">
        <f aca="false">SUM(AC334:AC335)</f>
        <v>2</v>
      </c>
      <c r="AD333" s="26" t="n">
        <f aca="false">SUM(AD334:AD335)</f>
        <v>0</v>
      </c>
      <c r="AE333" s="17" t="s">
        <v>35</v>
      </c>
    </row>
    <row r="334" customFormat="false" ht="28.5" hidden="false" customHeight="true" outlineLevel="0" collapsed="false">
      <c r="A334" s="24" t="s">
        <v>1</v>
      </c>
      <c r="B334" s="4"/>
      <c r="C334" s="18" t="s">
        <v>37</v>
      </c>
      <c r="D334" s="14" t="n">
        <f aca="false">SUM(J334:AE334)</f>
        <v>66</v>
      </c>
      <c r="E334" s="26" t="n">
        <v>0</v>
      </c>
      <c r="F334" s="26" t="n">
        <v>0</v>
      </c>
      <c r="G334" s="26" t="n">
        <v>0</v>
      </c>
      <c r="H334" s="17" t="n">
        <v>1</v>
      </c>
      <c r="I334" s="26" t="n">
        <v>0</v>
      </c>
      <c r="J334" s="17" t="n">
        <v>1</v>
      </c>
      <c r="K334" s="26" t="n">
        <v>0</v>
      </c>
      <c r="L334" s="26" t="n">
        <v>0</v>
      </c>
      <c r="M334" s="26" t="n">
        <v>0</v>
      </c>
      <c r="N334" s="17" t="n">
        <v>1</v>
      </c>
      <c r="O334" s="17" t="n">
        <v>1</v>
      </c>
      <c r="P334" s="26" t="n">
        <v>0</v>
      </c>
      <c r="Q334" s="17" t="n">
        <v>3</v>
      </c>
      <c r="R334" s="17" t="n">
        <v>2</v>
      </c>
      <c r="S334" s="17" t="n">
        <v>1</v>
      </c>
      <c r="T334" s="26" t="n">
        <v>0</v>
      </c>
      <c r="U334" s="17" t="n">
        <v>4</v>
      </c>
      <c r="V334" s="17" t="n">
        <v>4</v>
      </c>
      <c r="W334" s="17" t="n">
        <v>5</v>
      </c>
      <c r="X334" s="17" t="n">
        <v>16</v>
      </c>
      <c r="Y334" s="17" t="n">
        <v>5</v>
      </c>
      <c r="Z334" s="17" t="n">
        <v>12</v>
      </c>
      <c r="AA334" s="17" t="n">
        <v>8</v>
      </c>
      <c r="AB334" s="17" t="n">
        <v>2</v>
      </c>
      <c r="AC334" s="17" t="n">
        <v>1</v>
      </c>
      <c r="AD334" s="26" t="n">
        <v>0</v>
      </c>
      <c r="AE334" s="26" t="n">
        <v>0</v>
      </c>
    </row>
    <row r="335" customFormat="false" ht="28.5" hidden="false" customHeight="true" outlineLevel="0" collapsed="false">
      <c r="A335" s="24" t="s">
        <v>1</v>
      </c>
      <c r="B335" s="4"/>
      <c r="C335" s="18" t="s">
        <v>38</v>
      </c>
      <c r="D335" s="14" t="n">
        <f aca="false">SUM(J335:AE335)</f>
        <v>66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17" t="n">
        <v>1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17" t="n">
        <v>1</v>
      </c>
      <c r="U335" s="17" t="n">
        <v>5</v>
      </c>
      <c r="V335" s="17" t="n">
        <v>1</v>
      </c>
      <c r="W335" s="17" t="n">
        <v>3</v>
      </c>
      <c r="X335" s="17" t="n">
        <v>7</v>
      </c>
      <c r="Y335" s="17" t="n">
        <v>13</v>
      </c>
      <c r="Z335" s="17" t="n">
        <v>13</v>
      </c>
      <c r="AA335" s="17" t="n">
        <v>10</v>
      </c>
      <c r="AB335" s="17" t="n">
        <v>11</v>
      </c>
      <c r="AC335" s="17" t="n">
        <v>1</v>
      </c>
      <c r="AD335" s="26" t="n">
        <v>0</v>
      </c>
      <c r="AE335" s="26" t="n">
        <v>0</v>
      </c>
    </row>
    <row r="336" customFormat="false" ht="15" hidden="false" customHeight="true" outlineLevel="0" collapsed="false">
      <c r="A336" s="45"/>
      <c r="B336" s="4"/>
      <c r="C336" s="18"/>
      <c r="D336" s="14"/>
      <c r="E336" s="25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</row>
    <row r="337" customFormat="false" ht="28.5" hidden="false" customHeight="true" outlineLevel="0" collapsed="false">
      <c r="A337" s="24" t="s">
        <v>248</v>
      </c>
      <c r="B337" s="4" t="s">
        <v>249</v>
      </c>
      <c r="C337" s="18" t="s">
        <v>6</v>
      </c>
      <c r="D337" s="14" t="n">
        <f aca="false">SUM(J337:AE337)</f>
        <v>1167</v>
      </c>
      <c r="E337" s="25" t="n">
        <f aca="false">SUM(E338:E339)</f>
        <v>3</v>
      </c>
      <c r="F337" s="26" t="n">
        <f aca="false">SUM(F338:F339)</f>
        <v>0</v>
      </c>
      <c r="G337" s="26" t="n">
        <f aca="false">SUM(G338:G339)</f>
        <v>0</v>
      </c>
      <c r="H337" s="26" t="n">
        <f aca="false">SUM(H338:H339)</f>
        <v>0</v>
      </c>
      <c r="I337" s="26" t="n">
        <f aca="false">SUM(I338:I339)</f>
        <v>0</v>
      </c>
      <c r="J337" s="26" t="n">
        <f aca="false">SUM(J338:J339)</f>
        <v>3</v>
      </c>
      <c r="K337" s="26" t="n">
        <f aca="false">SUM(K338:K339)</f>
        <v>0</v>
      </c>
      <c r="L337" s="26" t="n">
        <f aca="false">SUM(L338:L339)</f>
        <v>0</v>
      </c>
      <c r="M337" s="26" t="n">
        <f aca="false">SUM(M338:M339)</f>
        <v>1</v>
      </c>
      <c r="N337" s="26" t="n">
        <f aca="false">SUM(N338:N339)</f>
        <v>1</v>
      </c>
      <c r="O337" s="26" t="n">
        <f aca="false">SUM(O338:O339)</f>
        <v>2</v>
      </c>
      <c r="P337" s="26" t="n">
        <f aca="false">SUM(P338:P339)</f>
        <v>2</v>
      </c>
      <c r="Q337" s="26" t="n">
        <f aca="false">SUM(Q338:Q339)</f>
        <v>5</v>
      </c>
      <c r="R337" s="26" t="n">
        <f aca="false">SUM(R338:R339)</f>
        <v>1</v>
      </c>
      <c r="S337" s="26" t="n">
        <f aca="false">SUM(S338:S339)</f>
        <v>9</v>
      </c>
      <c r="T337" s="17" t="n">
        <f aca="false">SUM(T338:T339)</f>
        <v>9</v>
      </c>
      <c r="U337" s="17" t="n">
        <f aca="false">SUM(U338:U339)</f>
        <v>30</v>
      </c>
      <c r="V337" s="17" t="n">
        <f aca="false">SUM(V338:V339)</f>
        <v>54</v>
      </c>
      <c r="W337" s="17" t="n">
        <f aca="false">SUM(W338:W339)</f>
        <v>79</v>
      </c>
      <c r="X337" s="17" t="n">
        <f aca="false">SUM(X338:X339)</f>
        <v>120</v>
      </c>
      <c r="Y337" s="17" t="n">
        <f aca="false">SUM(Y338:Y339)</f>
        <v>222</v>
      </c>
      <c r="Z337" s="17" t="n">
        <f aca="false">SUM(Z338:Z339)</f>
        <v>222</v>
      </c>
      <c r="AA337" s="17" t="n">
        <f aca="false">SUM(AA338:AA339)</f>
        <v>214</v>
      </c>
      <c r="AB337" s="17" t="n">
        <f aca="false">SUM(AB338:AB339)</f>
        <v>124</v>
      </c>
      <c r="AC337" s="17" t="n">
        <f aca="false">SUM(AC338:AC339)</f>
        <v>61</v>
      </c>
      <c r="AD337" s="17" t="n">
        <f aca="false">SUM(AD338:AD339)</f>
        <v>8</v>
      </c>
      <c r="AE337" s="17" t="s">
        <v>35</v>
      </c>
    </row>
    <row r="338" customFormat="false" ht="28.5" hidden="false" customHeight="true" outlineLevel="0" collapsed="false">
      <c r="A338" s="24" t="s">
        <v>1</v>
      </c>
      <c r="B338" s="4" t="s">
        <v>234</v>
      </c>
      <c r="C338" s="18" t="s">
        <v>37</v>
      </c>
      <c r="D338" s="14" t="n">
        <f aca="false">SUM(J338:AE338)</f>
        <v>654</v>
      </c>
      <c r="E338" s="25" t="n">
        <v>1</v>
      </c>
      <c r="F338" s="26" t="n">
        <v>0</v>
      </c>
      <c r="G338" s="26" t="n">
        <v>0</v>
      </c>
      <c r="H338" s="26" t="n">
        <v>0</v>
      </c>
      <c r="I338" s="26" t="n">
        <v>0</v>
      </c>
      <c r="J338" s="17" t="n">
        <v>1</v>
      </c>
      <c r="K338" s="26" t="n">
        <v>0</v>
      </c>
      <c r="L338" s="26" t="n">
        <v>0</v>
      </c>
      <c r="M338" s="26" t="n">
        <v>0</v>
      </c>
      <c r="N338" s="26" t="n">
        <v>0</v>
      </c>
      <c r="O338" s="17" t="n">
        <v>1</v>
      </c>
      <c r="P338" s="17" t="n">
        <v>2</v>
      </c>
      <c r="Q338" s="17" t="n">
        <v>3</v>
      </c>
      <c r="R338" s="17" t="n">
        <v>1</v>
      </c>
      <c r="S338" s="17" t="n">
        <v>5</v>
      </c>
      <c r="T338" s="17" t="n">
        <v>5</v>
      </c>
      <c r="U338" s="17" t="n">
        <v>22</v>
      </c>
      <c r="V338" s="17" t="n">
        <v>39</v>
      </c>
      <c r="W338" s="17" t="n">
        <v>59</v>
      </c>
      <c r="X338" s="17" t="n">
        <v>79</v>
      </c>
      <c r="Y338" s="17" t="n">
        <v>136</v>
      </c>
      <c r="Z338" s="17" t="n">
        <v>123</v>
      </c>
      <c r="AA338" s="17" t="n">
        <v>110</v>
      </c>
      <c r="AB338" s="17" t="n">
        <v>45</v>
      </c>
      <c r="AC338" s="17" t="n">
        <v>21</v>
      </c>
      <c r="AD338" s="17" t="n">
        <v>2</v>
      </c>
      <c r="AE338" s="26" t="n">
        <v>0</v>
      </c>
    </row>
    <row r="339" customFormat="false" ht="28.5" hidden="false" customHeight="true" outlineLevel="0" collapsed="false">
      <c r="A339" s="24" t="s">
        <v>1</v>
      </c>
      <c r="B339" s="4"/>
      <c r="C339" s="18" t="s">
        <v>38</v>
      </c>
      <c r="D339" s="14" t="n">
        <f aca="false">SUM(J339:AE339)</f>
        <v>513</v>
      </c>
      <c r="E339" s="25" t="n">
        <v>2</v>
      </c>
      <c r="F339" s="26" t="n">
        <v>0</v>
      </c>
      <c r="G339" s="26" t="n">
        <v>0</v>
      </c>
      <c r="H339" s="26" t="n">
        <v>0</v>
      </c>
      <c r="I339" s="26" t="n">
        <v>0</v>
      </c>
      <c r="J339" s="17" t="n">
        <v>2</v>
      </c>
      <c r="K339" s="26" t="n">
        <v>0</v>
      </c>
      <c r="L339" s="26" t="n">
        <v>0</v>
      </c>
      <c r="M339" s="17" t="n">
        <v>1</v>
      </c>
      <c r="N339" s="17" t="n">
        <v>1</v>
      </c>
      <c r="O339" s="17" t="n">
        <v>1</v>
      </c>
      <c r="P339" s="26" t="n">
        <v>0</v>
      </c>
      <c r="Q339" s="17" t="n">
        <v>2</v>
      </c>
      <c r="R339" s="26" t="n">
        <v>0</v>
      </c>
      <c r="S339" s="17" t="n">
        <v>4</v>
      </c>
      <c r="T339" s="17" t="n">
        <v>4</v>
      </c>
      <c r="U339" s="17" t="n">
        <v>8</v>
      </c>
      <c r="V339" s="17" t="n">
        <v>15</v>
      </c>
      <c r="W339" s="17" t="n">
        <v>20</v>
      </c>
      <c r="X339" s="17" t="n">
        <v>41</v>
      </c>
      <c r="Y339" s="17" t="n">
        <v>86</v>
      </c>
      <c r="Z339" s="17" t="n">
        <v>99</v>
      </c>
      <c r="AA339" s="17" t="n">
        <v>104</v>
      </c>
      <c r="AB339" s="17" t="n">
        <v>79</v>
      </c>
      <c r="AC339" s="17" t="n">
        <v>40</v>
      </c>
      <c r="AD339" s="17" t="n">
        <v>6</v>
      </c>
      <c r="AE339" s="26" t="n">
        <v>0</v>
      </c>
    </row>
    <row r="340" customFormat="false" ht="15" hidden="false" customHeight="true" outlineLevel="0" collapsed="false">
      <c r="A340" s="45"/>
      <c r="B340" s="4"/>
      <c r="C340" s="18"/>
      <c r="D340" s="14"/>
      <c r="E340" s="25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</row>
    <row r="341" customFormat="false" ht="28.5" hidden="false" customHeight="true" outlineLevel="0" collapsed="false">
      <c r="A341" s="24" t="s">
        <v>250</v>
      </c>
      <c r="B341" s="4" t="s">
        <v>251</v>
      </c>
      <c r="C341" s="18" t="s">
        <v>6</v>
      </c>
      <c r="D341" s="14" t="n">
        <f aca="false">SUM(J341:AE341)</f>
        <v>1516</v>
      </c>
      <c r="E341" s="26" t="n">
        <f aca="false">SUM(E342:E343)</f>
        <v>3</v>
      </c>
      <c r="F341" s="26" t="n">
        <f aca="false">SUM(F342:F343)</f>
        <v>0</v>
      </c>
      <c r="G341" s="26" t="n">
        <f aca="false">SUM(G342:G343)</f>
        <v>0</v>
      </c>
      <c r="H341" s="26" t="n">
        <f aca="false">SUM(H342:H343)</f>
        <v>0</v>
      </c>
      <c r="I341" s="26" t="n">
        <f aca="false">SUM(I342:I343)</f>
        <v>0</v>
      </c>
      <c r="J341" s="26" t="n">
        <f aca="false">SUM(J342:J343)</f>
        <v>3</v>
      </c>
      <c r="K341" s="26" t="n">
        <f aca="false">SUM(K342:K343)</f>
        <v>0</v>
      </c>
      <c r="L341" s="26" t="n">
        <f aca="false">SUM(L342:L343)</f>
        <v>0</v>
      </c>
      <c r="M341" s="26" t="n">
        <f aca="false">SUM(M342:M343)</f>
        <v>0</v>
      </c>
      <c r="N341" s="26" t="n">
        <f aca="false">SUM(N342:N343)</f>
        <v>2</v>
      </c>
      <c r="O341" s="26" t="n">
        <f aca="false">SUM(O342:O343)</f>
        <v>4</v>
      </c>
      <c r="P341" s="26" t="n">
        <f aca="false">SUM(P342:P343)</f>
        <v>5</v>
      </c>
      <c r="Q341" s="26" t="n">
        <f aca="false">SUM(Q342:Q343)</f>
        <v>10</v>
      </c>
      <c r="R341" s="17" t="n">
        <f aca="false">SUM(R342:R343)</f>
        <v>29</v>
      </c>
      <c r="S341" s="17" t="n">
        <f aca="false">SUM(S342:S343)</f>
        <v>40</v>
      </c>
      <c r="T341" s="17" t="n">
        <f aca="false">SUM(T342:T343)</f>
        <v>83</v>
      </c>
      <c r="U341" s="17" t="n">
        <f aca="false">SUM(U342:U343)</f>
        <v>115</v>
      </c>
      <c r="V341" s="17" t="n">
        <f aca="false">SUM(V342:V343)</f>
        <v>138</v>
      </c>
      <c r="W341" s="17" t="n">
        <f aca="false">SUM(W342:W343)</f>
        <v>169</v>
      </c>
      <c r="X341" s="17" t="n">
        <f aca="false">SUM(X342:X343)</f>
        <v>184</v>
      </c>
      <c r="Y341" s="17" t="n">
        <f aca="false">SUM(Y342:Y343)</f>
        <v>186</v>
      </c>
      <c r="Z341" s="17" t="n">
        <f aca="false">SUM(Z342:Z343)</f>
        <v>173</v>
      </c>
      <c r="AA341" s="17" t="n">
        <f aca="false">SUM(AA342:AA343)</f>
        <v>202</v>
      </c>
      <c r="AB341" s="17" t="n">
        <f aca="false">SUM(AB342:AB343)</f>
        <v>136</v>
      </c>
      <c r="AC341" s="17" t="n">
        <f aca="false">SUM(AC342:AC343)</f>
        <v>33</v>
      </c>
      <c r="AD341" s="17" t="n">
        <f aca="false">SUM(AD342:AD343)</f>
        <v>4</v>
      </c>
      <c r="AE341" s="17" t="s">
        <v>35</v>
      </c>
    </row>
    <row r="342" customFormat="false" ht="28.5" hidden="false" customHeight="true" outlineLevel="0" collapsed="false">
      <c r="A342" s="24" t="s">
        <v>1</v>
      </c>
      <c r="B342" s="4"/>
      <c r="C342" s="18" t="s">
        <v>37</v>
      </c>
      <c r="D342" s="14" t="n">
        <f aca="false">SUM(J342:AE342)</f>
        <v>870</v>
      </c>
      <c r="E342" s="25" t="n">
        <v>2</v>
      </c>
      <c r="F342" s="26" t="n">
        <v>0</v>
      </c>
      <c r="G342" s="26" t="n">
        <v>0</v>
      </c>
      <c r="H342" s="26" t="n">
        <v>0</v>
      </c>
      <c r="I342" s="26" t="n">
        <v>0</v>
      </c>
      <c r="J342" s="17" t="n">
        <v>2</v>
      </c>
      <c r="K342" s="26" t="n">
        <v>0</v>
      </c>
      <c r="L342" s="26" t="n">
        <v>0</v>
      </c>
      <c r="M342" s="26" t="n">
        <v>0</v>
      </c>
      <c r="N342" s="17" t="n">
        <v>2</v>
      </c>
      <c r="O342" s="17" t="n">
        <v>3</v>
      </c>
      <c r="P342" s="17" t="n">
        <v>4</v>
      </c>
      <c r="Q342" s="17" t="n">
        <v>7</v>
      </c>
      <c r="R342" s="17" t="n">
        <v>24</v>
      </c>
      <c r="S342" s="17" t="n">
        <v>36</v>
      </c>
      <c r="T342" s="17" t="n">
        <v>72</v>
      </c>
      <c r="U342" s="17" t="n">
        <v>99</v>
      </c>
      <c r="V342" s="17" t="n">
        <v>106</v>
      </c>
      <c r="W342" s="17" t="n">
        <v>131</v>
      </c>
      <c r="X342" s="17" t="n">
        <v>114</v>
      </c>
      <c r="Y342" s="17" t="n">
        <v>89</v>
      </c>
      <c r="Z342" s="17" t="n">
        <v>67</v>
      </c>
      <c r="AA342" s="17" t="n">
        <v>69</v>
      </c>
      <c r="AB342" s="17" t="n">
        <v>36</v>
      </c>
      <c r="AC342" s="17" t="n">
        <v>9</v>
      </c>
      <c r="AD342" s="26" t="n">
        <v>0</v>
      </c>
      <c r="AE342" s="26" t="n">
        <v>0</v>
      </c>
    </row>
    <row r="343" customFormat="false" ht="28.5" hidden="false" customHeight="true" outlineLevel="0" collapsed="false">
      <c r="A343" s="24" t="s">
        <v>1</v>
      </c>
      <c r="B343" s="4"/>
      <c r="C343" s="18" t="s">
        <v>38</v>
      </c>
      <c r="D343" s="14" t="n">
        <f aca="false">SUM(J343:AE343)</f>
        <v>646</v>
      </c>
      <c r="E343" s="25" t="n">
        <v>1</v>
      </c>
      <c r="F343" s="26" t="n">
        <v>0</v>
      </c>
      <c r="G343" s="26" t="n">
        <v>0</v>
      </c>
      <c r="H343" s="26" t="n">
        <v>0</v>
      </c>
      <c r="I343" s="26" t="n">
        <v>0</v>
      </c>
      <c r="J343" s="17" t="n">
        <v>1</v>
      </c>
      <c r="K343" s="26" t="n">
        <v>0</v>
      </c>
      <c r="L343" s="26" t="n">
        <v>0</v>
      </c>
      <c r="M343" s="26" t="n">
        <v>0</v>
      </c>
      <c r="N343" s="26" t="n">
        <v>0</v>
      </c>
      <c r="O343" s="17" t="n">
        <v>1</v>
      </c>
      <c r="P343" s="17" t="n">
        <v>1</v>
      </c>
      <c r="Q343" s="17" t="n">
        <v>3</v>
      </c>
      <c r="R343" s="17" t="n">
        <v>5</v>
      </c>
      <c r="S343" s="17" t="n">
        <v>4</v>
      </c>
      <c r="T343" s="17" t="n">
        <v>11</v>
      </c>
      <c r="U343" s="17" t="n">
        <v>16</v>
      </c>
      <c r="V343" s="17" t="n">
        <v>32</v>
      </c>
      <c r="W343" s="17" t="n">
        <v>38</v>
      </c>
      <c r="X343" s="17" t="n">
        <v>70</v>
      </c>
      <c r="Y343" s="17" t="n">
        <v>97</v>
      </c>
      <c r="Z343" s="17" t="n">
        <v>106</v>
      </c>
      <c r="AA343" s="17" t="n">
        <v>133</v>
      </c>
      <c r="AB343" s="17" t="n">
        <v>100</v>
      </c>
      <c r="AC343" s="17" t="n">
        <v>24</v>
      </c>
      <c r="AD343" s="17" t="n">
        <v>4</v>
      </c>
      <c r="AE343" s="26" t="n">
        <v>0</v>
      </c>
    </row>
    <row r="344" customFormat="false" ht="15" hidden="false" customHeight="true" outlineLevel="0" collapsed="false">
      <c r="A344" s="45"/>
      <c r="B344" s="4"/>
      <c r="C344" s="18"/>
      <c r="D344" s="14"/>
      <c r="E344" s="25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</row>
    <row r="345" customFormat="false" ht="28.5" hidden="false" customHeight="true" outlineLevel="0" collapsed="false">
      <c r="A345" s="24" t="s">
        <v>252</v>
      </c>
      <c r="B345" s="4" t="s">
        <v>253</v>
      </c>
      <c r="C345" s="18" t="s">
        <v>6</v>
      </c>
      <c r="D345" s="14" t="n">
        <f aca="false">SUM(J345:AE345)</f>
        <v>136</v>
      </c>
      <c r="E345" s="26" t="n">
        <f aca="false">SUM(E346:E347)</f>
        <v>0</v>
      </c>
      <c r="F345" s="26" t="n">
        <f aca="false">SUM(F346:F347)</f>
        <v>0</v>
      </c>
      <c r="G345" s="26" t="n">
        <f aca="false">SUM(G346:G347)</f>
        <v>0</v>
      </c>
      <c r="H345" s="26" t="n">
        <f aca="false">SUM(H346:H347)</f>
        <v>0</v>
      </c>
      <c r="I345" s="26" t="n">
        <f aca="false">SUM(I346:I347)</f>
        <v>0</v>
      </c>
      <c r="J345" s="26" t="n">
        <f aca="false">SUM(J346:J347)</f>
        <v>0</v>
      </c>
      <c r="K345" s="26" t="n">
        <f aca="false">SUM(K346:K347)</f>
        <v>0</v>
      </c>
      <c r="L345" s="26" t="n">
        <f aca="false">SUM(L346:L347)</f>
        <v>0</v>
      </c>
      <c r="M345" s="26" t="n">
        <f aca="false">SUM(M346:M347)</f>
        <v>0</v>
      </c>
      <c r="N345" s="26" t="n">
        <f aca="false">SUM(N346:N347)</f>
        <v>0</v>
      </c>
      <c r="O345" s="26" t="n">
        <f aca="false">SUM(O346:O347)</f>
        <v>0</v>
      </c>
      <c r="P345" s="26" t="n">
        <f aca="false">SUM(P346:P347)</f>
        <v>0</v>
      </c>
      <c r="Q345" s="26" t="n">
        <f aca="false">SUM(Q346:Q347)</f>
        <v>0</v>
      </c>
      <c r="R345" s="26" t="n">
        <f aca="false">SUM(R346:R347)</f>
        <v>1</v>
      </c>
      <c r="S345" s="26" t="n">
        <f aca="false">SUM(S346:S347)</f>
        <v>1</v>
      </c>
      <c r="T345" s="26" t="n">
        <f aca="false">SUM(T346:T347)</f>
        <v>5</v>
      </c>
      <c r="U345" s="26" t="n">
        <f aca="false">SUM(U346:U347)</f>
        <v>9</v>
      </c>
      <c r="V345" s="17" t="n">
        <f aca="false">SUM(V346:V347)</f>
        <v>11</v>
      </c>
      <c r="W345" s="17" t="n">
        <f aca="false">SUM(W346:W347)</f>
        <v>14</v>
      </c>
      <c r="X345" s="17" t="n">
        <f aca="false">SUM(X346:X347)</f>
        <v>15</v>
      </c>
      <c r="Y345" s="17" t="n">
        <f aca="false">SUM(Y346:Y347)</f>
        <v>21</v>
      </c>
      <c r="Z345" s="17" t="n">
        <f aca="false">SUM(Z346:Z347)</f>
        <v>20</v>
      </c>
      <c r="AA345" s="17" t="n">
        <f aca="false">SUM(AA346:AA347)</f>
        <v>22</v>
      </c>
      <c r="AB345" s="17" t="n">
        <f aca="false">SUM(AB346:AB347)</f>
        <v>10</v>
      </c>
      <c r="AC345" s="17" t="n">
        <f aca="false">SUM(AC346:AC347)</f>
        <v>5</v>
      </c>
      <c r="AD345" s="17" t="n">
        <f aca="false">SUM(AD346:AD347)</f>
        <v>2</v>
      </c>
      <c r="AE345" s="17" t="s">
        <v>35</v>
      </c>
    </row>
    <row r="346" customFormat="false" ht="28.5" hidden="false" customHeight="true" outlineLevel="0" collapsed="false">
      <c r="A346" s="24" t="s">
        <v>1</v>
      </c>
      <c r="B346" s="4" t="s">
        <v>254</v>
      </c>
      <c r="C346" s="18" t="s">
        <v>37</v>
      </c>
      <c r="D346" s="14" t="n">
        <f aca="false">SUM(J346:AE346)</f>
        <v>80</v>
      </c>
      <c r="E346" s="25" t="s">
        <v>35</v>
      </c>
      <c r="F346" s="17" t="s">
        <v>35</v>
      </c>
      <c r="G346" s="17" t="s">
        <v>35</v>
      </c>
      <c r="H346" s="17" t="s">
        <v>35</v>
      </c>
      <c r="I346" s="17" t="s">
        <v>35</v>
      </c>
      <c r="J346" s="17" t="s">
        <v>35</v>
      </c>
      <c r="K346" s="17" t="s">
        <v>35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17" t="n">
        <v>1</v>
      </c>
      <c r="S346" s="26" t="n">
        <v>0</v>
      </c>
      <c r="T346" s="17" t="n">
        <v>4</v>
      </c>
      <c r="U346" s="17" t="n">
        <v>9</v>
      </c>
      <c r="V346" s="17" t="n">
        <v>10</v>
      </c>
      <c r="W346" s="17" t="n">
        <v>13</v>
      </c>
      <c r="X346" s="17" t="n">
        <v>9</v>
      </c>
      <c r="Y346" s="17" t="n">
        <v>15</v>
      </c>
      <c r="Z346" s="17" t="n">
        <v>10</v>
      </c>
      <c r="AA346" s="17" t="n">
        <v>7</v>
      </c>
      <c r="AB346" s="26" t="n">
        <v>0</v>
      </c>
      <c r="AC346" s="17" t="n">
        <v>2</v>
      </c>
      <c r="AD346" s="26" t="n">
        <v>0</v>
      </c>
      <c r="AE346" s="26" t="n">
        <v>0</v>
      </c>
    </row>
    <row r="347" customFormat="false" ht="28.5" hidden="false" customHeight="true" outlineLevel="0" collapsed="false">
      <c r="A347" s="34" t="s">
        <v>1</v>
      </c>
      <c r="B347" s="48"/>
      <c r="C347" s="35" t="s">
        <v>38</v>
      </c>
      <c r="D347" s="36" t="n">
        <f aca="false">SUM(J347:AE347)</f>
        <v>56</v>
      </c>
      <c r="E347" s="37" t="n">
        <v>0</v>
      </c>
      <c r="F347" s="39" t="s">
        <v>35</v>
      </c>
      <c r="G347" s="39" t="s">
        <v>35</v>
      </c>
      <c r="H347" s="39" t="s">
        <v>35</v>
      </c>
      <c r="I347" s="39" t="s">
        <v>35</v>
      </c>
      <c r="J347" s="39" t="s">
        <v>35</v>
      </c>
      <c r="K347" s="39" t="s">
        <v>35</v>
      </c>
      <c r="L347" s="39" t="s">
        <v>35</v>
      </c>
      <c r="M347" s="39" t="s">
        <v>35</v>
      </c>
      <c r="N347" s="39" t="s">
        <v>35</v>
      </c>
      <c r="O347" s="39" t="s">
        <v>35</v>
      </c>
      <c r="P347" s="39" t="s">
        <v>35</v>
      </c>
      <c r="Q347" s="39" t="s">
        <v>35</v>
      </c>
      <c r="R347" s="39" t="s">
        <v>35</v>
      </c>
      <c r="S347" s="39" t="n">
        <v>1</v>
      </c>
      <c r="T347" s="39" t="n">
        <v>1</v>
      </c>
      <c r="U347" s="39" t="s">
        <v>35</v>
      </c>
      <c r="V347" s="39" t="n">
        <v>1</v>
      </c>
      <c r="W347" s="39" t="n">
        <v>1</v>
      </c>
      <c r="X347" s="39" t="n">
        <v>6</v>
      </c>
      <c r="Y347" s="39" t="n">
        <v>6</v>
      </c>
      <c r="Z347" s="39" t="n">
        <v>10</v>
      </c>
      <c r="AA347" s="39" t="n">
        <v>15</v>
      </c>
      <c r="AB347" s="39" t="n">
        <v>10</v>
      </c>
      <c r="AC347" s="39" t="n">
        <v>3</v>
      </c>
      <c r="AD347" s="39" t="n">
        <v>2</v>
      </c>
      <c r="AE347" s="39" t="s">
        <v>35</v>
      </c>
    </row>
    <row r="348" customFormat="false" ht="24.75" hidden="false" customHeight="false" outlineLevel="0" collapsed="false">
      <c r="A348" s="4" t="s">
        <v>255</v>
      </c>
      <c r="B348" s="4"/>
      <c r="C348" s="40" t="s">
        <v>1</v>
      </c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 t="s">
        <v>3</v>
      </c>
      <c r="AE348" s="4"/>
    </row>
    <row r="349" customFormat="false" ht="53.25" hidden="false" customHeight="true" outlineLevel="0" collapsed="false">
      <c r="A349" s="6"/>
      <c r="B349" s="7" t="s">
        <v>4</v>
      </c>
      <c r="C349" s="8" t="s">
        <v>5</v>
      </c>
      <c r="D349" s="9" t="s">
        <v>6</v>
      </c>
      <c r="E349" s="9" t="s">
        <v>7</v>
      </c>
      <c r="F349" s="9" t="s">
        <v>8</v>
      </c>
      <c r="G349" s="9" t="s">
        <v>9</v>
      </c>
      <c r="H349" s="9" t="s">
        <v>10</v>
      </c>
      <c r="I349" s="9" t="s">
        <v>11</v>
      </c>
      <c r="J349" s="10" t="s">
        <v>12</v>
      </c>
      <c r="K349" s="10" t="s">
        <v>13</v>
      </c>
      <c r="L349" s="11" t="s">
        <v>14</v>
      </c>
      <c r="M349" s="11" t="s">
        <v>15</v>
      </c>
      <c r="N349" s="11" t="s">
        <v>16</v>
      </c>
      <c r="O349" s="11" t="s">
        <v>17</v>
      </c>
      <c r="P349" s="11" t="s">
        <v>18</v>
      </c>
      <c r="Q349" s="11" t="s">
        <v>19</v>
      </c>
      <c r="R349" s="11" t="s">
        <v>20</v>
      </c>
      <c r="S349" s="11" t="s">
        <v>21</v>
      </c>
      <c r="T349" s="11" t="s">
        <v>22</v>
      </c>
      <c r="U349" s="11" t="s">
        <v>23</v>
      </c>
      <c r="V349" s="11" t="s">
        <v>24</v>
      </c>
      <c r="W349" s="11" t="s">
        <v>25</v>
      </c>
      <c r="X349" s="11" t="s">
        <v>26</v>
      </c>
      <c r="Y349" s="11" t="s">
        <v>27</v>
      </c>
      <c r="Z349" s="11" t="s">
        <v>28</v>
      </c>
      <c r="AA349" s="11" t="s">
        <v>29</v>
      </c>
      <c r="AB349" s="11" t="s">
        <v>30</v>
      </c>
      <c r="AC349" s="11" t="s">
        <v>31</v>
      </c>
      <c r="AD349" s="11" t="s">
        <v>32</v>
      </c>
      <c r="AE349" s="10" t="s">
        <v>33</v>
      </c>
    </row>
    <row r="350" customFormat="false" ht="28.5" hidden="false" customHeight="true" outlineLevel="0" collapsed="false">
      <c r="A350" s="5" t="s">
        <v>256</v>
      </c>
      <c r="B350" s="12" t="s">
        <v>257</v>
      </c>
      <c r="C350" s="13" t="s">
        <v>6</v>
      </c>
      <c r="D350" s="14" t="n">
        <f aca="false">SUM(J350:AE350)</f>
        <v>175</v>
      </c>
      <c r="E350" s="26" t="n">
        <f aca="false">SUM(E351:E352)</f>
        <v>0</v>
      </c>
      <c r="F350" s="26" t="n">
        <f aca="false">SUM(F351:F352)</f>
        <v>0</v>
      </c>
      <c r="G350" s="26" t="n">
        <f aca="false">SUM(G351:G352)</f>
        <v>0</v>
      </c>
      <c r="H350" s="26" t="n">
        <f aca="false">SUM(H351:H352)</f>
        <v>0</v>
      </c>
      <c r="I350" s="26" t="n">
        <f aca="false">SUM(I351:I352)</f>
        <v>0</v>
      </c>
      <c r="J350" s="26" t="n">
        <f aca="false">SUM(J351:J352)</f>
        <v>0</v>
      </c>
      <c r="K350" s="26" t="n">
        <f aca="false">SUM(K351:K352)</f>
        <v>0</v>
      </c>
      <c r="L350" s="26" t="n">
        <f aca="false">SUM(L351:L352)</f>
        <v>0</v>
      </c>
      <c r="M350" s="26" t="n">
        <f aca="false">SUM(M351:M352)</f>
        <v>0</v>
      </c>
      <c r="N350" s="26" t="n">
        <f aca="false">SUM(N351:N352)</f>
        <v>0</v>
      </c>
      <c r="O350" s="26" t="n">
        <f aca="false">SUM(O351:O352)</f>
        <v>0</v>
      </c>
      <c r="P350" s="26" t="n">
        <f aca="false">SUM(P351:P352)</f>
        <v>0</v>
      </c>
      <c r="Q350" s="26" t="n">
        <f aca="false">SUM(Q351:Q352)</f>
        <v>0</v>
      </c>
      <c r="R350" s="26" t="n">
        <f aca="false">SUM(R351:R352)</f>
        <v>1</v>
      </c>
      <c r="S350" s="26" t="n">
        <f aca="false">SUM(S351:S352)</f>
        <v>0</v>
      </c>
      <c r="T350" s="44" t="n">
        <f aca="false">SUM(T351:T352)</f>
        <v>4</v>
      </c>
      <c r="U350" s="44" t="n">
        <f aca="false">SUM(U351:U352)</f>
        <v>6</v>
      </c>
      <c r="V350" s="44" t="n">
        <f aca="false">SUM(V351:V352)</f>
        <v>6</v>
      </c>
      <c r="W350" s="44" t="n">
        <f aca="false">SUM(W351:W352)</f>
        <v>15</v>
      </c>
      <c r="X350" s="44" t="n">
        <f aca="false">SUM(X351:X352)</f>
        <v>18</v>
      </c>
      <c r="Y350" s="44" t="n">
        <f aca="false">SUM(Y351:Y352)</f>
        <v>32</v>
      </c>
      <c r="Z350" s="44" t="n">
        <f aca="false">SUM(Z351:Z352)</f>
        <v>31</v>
      </c>
      <c r="AA350" s="44" t="n">
        <f aca="false">SUM(AA351:AA352)</f>
        <v>37</v>
      </c>
      <c r="AB350" s="44" t="n">
        <f aca="false">SUM(AB351:AB352)</f>
        <v>23</v>
      </c>
      <c r="AC350" s="44" t="n">
        <f aca="false">SUM(AC351:AC352)</f>
        <v>2</v>
      </c>
      <c r="AD350" s="26" t="n">
        <f aca="false">SUM(AD351:AD352)</f>
        <v>0</v>
      </c>
      <c r="AE350" s="44" t="s">
        <v>35</v>
      </c>
    </row>
    <row r="351" customFormat="false" ht="28.5" hidden="false" customHeight="true" outlineLevel="0" collapsed="false">
      <c r="A351" s="5" t="s">
        <v>1</v>
      </c>
      <c r="B351" s="4" t="s">
        <v>258</v>
      </c>
      <c r="C351" s="18" t="s">
        <v>37</v>
      </c>
      <c r="D351" s="14" t="n">
        <f aca="false">SUM(J351:AE351)</f>
        <v>8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17" t="n">
        <v>1</v>
      </c>
      <c r="S351" s="26" t="n">
        <v>0</v>
      </c>
      <c r="T351" s="17" t="n">
        <v>4</v>
      </c>
      <c r="U351" s="17" t="n">
        <v>5</v>
      </c>
      <c r="V351" s="17" t="n">
        <v>4</v>
      </c>
      <c r="W351" s="17" t="n">
        <v>14</v>
      </c>
      <c r="X351" s="17" t="n">
        <v>12</v>
      </c>
      <c r="Y351" s="17" t="n">
        <v>10</v>
      </c>
      <c r="Z351" s="17" t="n">
        <v>9</v>
      </c>
      <c r="AA351" s="17" t="n">
        <v>12</v>
      </c>
      <c r="AB351" s="17" t="n">
        <v>9</v>
      </c>
      <c r="AC351" s="26" t="n">
        <v>0</v>
      </c>
      <c r="AD351" s="26" t="n">
        <v>0</v>
      </c>
      <c r="AE351" s="26" t="n">
        <v>0</v>
      </c>
    </row>
    <row r="352" customFormat="false" ht="28.5" hidden="false" customHeight="true" outlineLevel="0" collapsed="false">
      <c r="A352" s="5" t="s">
        <v>1</v>
      </c>
      <c r="B352" s="4"/>
      <c r="C352" s="18" t="s">
        <v>38</v>
      </c>
      <c r="D352" s="14" t="n">
        <f aca="false">SUM(J352:AE352)</f>
        <v>95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17" t="n">
        <v>1</v>
      </c>
      <c r="V352" s="17" t="n">
        <v>2</v>
      </c>
      <c r="W352" s="17" t="n">
        <v>1</v>
      </c>
      <c r="X352" s="17" t="n">
        <v>6</v>
      </c>
      <c r="Y352" s="17" t="n">
        <v>22</v>
      </c>
      <c r="Z352" s="17" t="n">
        <v>22</v>
      </c>
      <c r="AA352" s="17" t="n">
        <v>25</v>
      </c>
      <c r="AB352" s="17" t="n">
        <v>14</v>
      </c>
      <c r="AC352" s="17" t="n">
        <v>2</v>
      </c>
      <c r="AD352" s="26" t="n">
        <v>0</v>
      </c>
      <c r="AE352" s="26" t="n">
        <v>0</v>
      </c>
    </row>
    <row r="353" customFormat="false" ht="15" hidden="false" customHeight="true" outlineLevel="0" collapsed="false">
      <c r="A353" s="4"/>
      <c r="B353" s="4"/>
      <c r="C353" s="18"/>
      <c r="D353" s="14"/>
      <c r="E353" s="25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</row>
    <row r="354" customFormat="false" ht="28.5" hidden="false" customHeight="true" outlineLevel="0" collapsed="false">
      <c r="A354" s="24" t="s">
        <v>259</v>
      </c>
      <c r="B354" s="4" t="s">
        <v>260</v>
      </c>
      <c r="C354" s="18" t="s">
        <v>6</v>
      </c>
      <c r="D354" s="14" t="n">
        <f aca="false">SUM(J354:AE354)</f>
        <v>657</v>
      </c>
      <c r="E354" s="26" t="n">
        <f aca="false">SUM(E355:E356)</f>
        <v>0</v>
      </c>
      <c r="F354" s="26" t="n">
        <f aca="false">SUM(F355:F356)</f>
        <v>0</v>
      </c>
      <c r="G354" s="26" t="n">
        <f aca="false">SUM(G355:G356)</f>
        <v>0</v>
      </c>
      <c r="H354" s="26" t="n">
        <f aca="false">SUM(H355:H356)</f>
        <v>0</v>
      </c>
      <c r="I354" s="26" t="n">
        <f aca="false">SUM(I355:I356)</f>
        <v>0</v>
      </c>
      <c r="J354" s="26" t="n">
        <f aca="false">SUM(J355:J356)</f>
        <v>0</v>
      </c>
      <c r="K354" s="26" t="n">
        <f aca="false">SUM(K355:K356)</f>
        <v>0</v>
      </c>
      <c r="L354" s="26" t="n">
        <f aca="false">SUM(L355:L356)</f>
        <v>0</v>
      </c>
      <c r="M354" s="26" t="n">
        <f aca="false">SUM(M355:M356)</f>
        <v>0</v>
      </c>
      <c r="N354" s="26" t="n">
        <f aca="false">SUM(N355:N356)</f>
        <v>1</v>
      </c>
      <c r="O354" s="26" t="n">
        <f aca="false">SUM(O355:O356)</f>
        <v>2</v>
      </c>
      <c r="P354" s="26" t="n">
        <f aca="false">SUM(P355:P356)</f>
        <v>5</v>
      </c>
      <c r="Q354" s="26" t="n">
        <f aca="false">SUM(Q355:Q356)</f>
        <v>7</v>
      </c>
      <c r="R354" s="17" t="n">
        <f aca="false">SUM(R355:R356)</f>
        <v>24</v>
      </c>
      <c r="S354" s="17" t="n">
        <f aca="false">SUM(S355:S356)</f>
        <v>32</v>
      </c>
      <c r="T354" s="17" t="n">
        <f aca="false">SUM(T355:T356)</f>
        <v>62</v>
      </c>
      <c r="U354" s="17" t="n">
        <f aca="false">SUM(U355:U356)</f>
        <v>81</v>
      </c>
      <c r="V354" s="17" t="n">
        <f aca="false">SUM(V355:V356)</f>
        <v>92</v>
      </c>
      <c r="W354" s="17" t="n">
        <f aca="false">SUM(W355:W356)</f>
        <v>98</v>
      </c>
      <c r="X354" s="17" t="n">
        <f aca="false">SUM(X355:X356)</f>
        <v>89</v>
      </c>
      <c r="Y354" s="17" t="n">
        <f aca="false">SUM(Y355:Y356)</f>
        <v>63</v>
      </c>
      <c r="Z354" s="17" t="n">
        <f aca="false">SUM(Z355:Z356)</f>
        <v>38</v>
      </c>
      <c r="AA354" s="17" t="n">
        <f aca="false">SUM(AA355:AA356)</f>
        <v>48</v>
      </c>
      <c r="AB354" s="17" t="n">
        <f aca="false">SUM(AB355:AB356)</f>
        <v>11</v>
      </c>
      <c r="AC354" s="17" t="n">
        <f aca="false">SUM(AC355:AC356)</f>
        <v>4</v>
      </c>
      <c r="AD354" s="26" t="n">
        <f aca="false">SUM(AD355:AD356)</f>
        <v>0</v>
      </c>
      <c r="AE354" s="17" t="s">
        <v>35</v>
      </c>
    </row>
    <row r="355" customFormat="false" ht="28.5" hidden="false" customHeight="true" outlineLevel="0" collapsed="false">
      <c r="A355" s="24" t="s">
        <v>1</v>
      </c>
      <c r="B355" s="4"/>
      <c r="C355" s="18" t="s">
        <v>37</v>
      </c>
      <c r="D355" s="14" t="n">
        <f aca="false">SUM(J355:AE355)</f>
        <v>459</v>
      </c>
      <c r="E355" s="30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1</v>
      </c>
      <c r="O355" s="26" t="n">
        <v>1</v>
      </c>
      <c r="P355" s="26" t="n">
        <v>4</v>
      </c>
      <c r="Q355" s="26" t="n">
        <v>6</v>
      </c>
      <c r="R355" s="26" t="n">
        <v>20</v>
      </c>
      <c r="S355" s="26" t="n">
        <v>29</v>
      </c>
      <c r="T355" s="26" t="n">
        <v>53</v>
      </c>
      <c r="U355" s="26" t="n">
        <v>69</v>
      </c>
      <c r="V355" s="26" t="n">
        <v>74</v>
      </c>
      <c r="W355" s="26" t="n">
        <v>75</v>
      </c>
      <c r="X355" s="26" t="n">
        <v>59</v>
      </c>
      <c r="Y355" s="26" t="n">
        <v>29</v>
      </c>
      <c r="Z355" s="26" t="n">
        <v>14</v>
      </c>
      <c r="AA355" s="26" t="n">
        <v>20</v>
      </c>
      <c r="AB355" s="26" t="n">
        <v>4</v>
      </c>
      <c r="AC355" s="26" t="n">
        <v>1</v>
      </c>
      <c r="AD355" s="26" t="n">
        <v>0</v>
      </c>
      <c r="AE355" s="26" t="n">
        <v>0</v>
      </c>
    </row>
    <row r="356" customFormat="false" ht="28.5" hidden="false" customHeight="true" outlineLevel="0" collapsed="false">
      <c r="A356" s="24" t="s">
        <v>1</v>
      </c>
      <c r="B356" s="4"/>
      <c r="C356" s="18" t="s">
        <v>38</v>
      </c>
      <c r="D356" s="14" t="n">
        <f aca="false">SUM(J356:AE356)</f>
        <v>198</v>
      </c>
      <c r="E356" s="30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1</v>
      </c>
      <c r="P356" s="26" t="n">
        <v>1</v>
      </c>
      <c r="Q356" s="26" t="n">
        <v>1</v>
      </c>
      <c r="R356" s="26" t="n">
        <v>4</v>
      </c>
      <c r="S356" s="26" t="n">
        <v>3</v>
      </c>
      <c r="T356" s="26" t="n">
        <v>9</v>
      </c>
      <c r="U356" s="26" t="n">
        <v>12</v>
      </c>
      <c r="V356" s="26" t="n">
        <v>18</v>
      </c>
      <c r="W356" s="26" t="n">
        <v>23</v>
      </c>
      <c r="X356" s="26" t="n">
        <v>30</v>
      </c>
      <c r="Y356" s="26" t="n">
        <v>34</v>
      </c>
      <c r="Z356" s="26" t="n">
        <v>24</v>
      </c>
      <c r="AA356" s="26" t="n">
        <v>28</v>
      </c>
      <c r="AB356" s="26" t="n">
        <v>7</v>
      </c>
      <c r="AC356" s="26" t="n">
        <v>3</v>
      </c>
      <c r="AD356" s="26" t="n">
        <v>0</v>
      </c>
      <c r="AE356" s="26" t="n">
        <v>0</v>
      </c>
    </row>
    <row r="357" customFormat="false" ht="15" hidden="false" customHeight="true" outlineLevel="0" collapsed="false">
      <c r="A357" s="45"/>
      <c r="B357" s="4"/>
      <c r="C357" s="18"/>
      <c r="D357" s="14"/>
      <c r="E357" s="25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</row>
    <row r="358" customFormat="false" ht="28.5" hidden="false" customHeight="true" outlineLevel="0" collapsed="false">
      <c r="A358" s="24" t="s">
        <v>261</v>
      </c>
      <c r="B358" s="4" t="s">
        <v>262</v>
      </c>
      <c r="C358" s="18" t="s">
        <v>6</v>
      </c>
      <c r="D358" s="14" t="n">
        <f aca="false">SUM(J358:AE358)</f>
        <v>397</v>
      </c>
      <c r="E358" s="26" t="n">
        <f aca="false">SUM(E359:E360)</f>
        <v>0</v>
      </c>
      <c r="F358" s="26" t="n">
        <f aca="false">SUM(F359:F360)</f>
        <v>0</v>
      </c>
      <c r="G358" s="26" t="n">
        <f aca="false">SUM(G359:G360)</f>
        <v>0</v>
      </c>
      <c r="H358" s="26" t="n">
        <f aca="false">SUM(H359:H360)</f>
        <v>0</v>
      </c>
      <c r="I358" s="26" t="n">
        <f aca="false">SUM(I359:I360)</f>
        <v>0</v>
      </c>
      <c r="J358" s="26" t="n">
        <f aca="false">SUM(J359:J360)</f>
        <v>0</v>
      </c>
      <c r="K358" s="26" t="n">
        <f aca="false">SUM(K359:K360)</f>
        <v>0</v>
      </c>
      <c r="L358" s="26" t="n">
        <f aca="false">SUM(L359:L360)</f>
        <v>0</v>
      </c>
      <c r="M358" s="26" t="n">
        <f aca="false">SUM(M359:M360)</f>
        <v>0</v>
      </c>
      <c r="N358" s="26" t="n">
        <f aca="false">SUM(N359:N360)</f>
        <v>0</v>
      </c>
      <c r="O358" s="26" t="n">
        <f aca="false">SUM(O359:O360)</f>
        <v>1</v>
      </c>
      <c r="P358" s="26" t="n">
        <f aca="false">SUM(P359:P360)</f>
        <v>0</v>
      </c>
      <c r="Q358" s="26" t="n">
        <f aca="false">SUM(Q359:Q360)</f>
        <v>2</v>
      </c>
      <c r="R358" s="17" t="n">
        <f aca="false">SUM(R359:R360)</f>
        <v>9</v>
      </c>
      <c r="S358" s="17" t="n">
        <f aca="false">SUM(S359:S360)</f>
        <v>17</v>
      </c>
      <c r="T358" s="17" t="n">
        <f aca="false">SUM(T359:T360)</f>
        <v>36</v>
      </c>
      <c r="U358" s="17" t="n">
        <f aca="false">SUM(U359:U360)</f>
        <v>46</v>
      </c>
      <c r="V358" s="17" t="n">
        <f aca="false">SUM(V359:V360)</f>
        <v>54</v>
      </c>
      <c r="W358" s="17" t="n">
        <f aca="false">SUM(W359:W360)</f>
        <v>61</v>
      </c>
      <c r="X358" s="17" t="n">
        <f aca="false">SUM(X359:X360)</f>
        <v>62</v>
      </c>
      <c r="Y358" s="17" t="n">
        <f aca="false">SUM(Y359:Y360)</f>
        <v>44</v>
      </c>
      <c r="Z358" s="17" t="n">
        <f aca="false">SUM(Z359:Z360)</f>
        <v>25</v>
      </c>
      <c r="AA358" s="17" t="n">
        <f aca="false">SUM(AA359:AA360)</f>
        <v>31</v>
      </c>
      <c r="AB358" s="17" t="n">
        <f aca="false">SUM(AB359:AB360)</f>
        <v>7</v>
      </c>
      <c r="AC358" s="17" t="n">
        <f aca="false">SUM(AC359:AC360)</f>
        <v>2</v>
      </c>
      <c r="AD358" s="26" t="n">
        <f aca="false">SUM(AD359:AD360)</f>
        <v>0</v>
      </c>
      <c r="AE358" s="17" t="s">
        <v>35</v>
      </c>
    </row>
    <row r="359" customFormat="false" ht="28.5" hidden="false" customHeight="true" outlineLevel="0" collapsed="false">
      <c r="A359" s="24" t="s">
        <v>1</v>
      </c>
      <c r="B359" s="4" t="s">
        <v>263</v>
      </c>
      <c r="C359" s="18" t="s">
        <v>37</v>
      </c>
      <c r="D359" s="14" t="n">
        <f aca="false">SUM(J359:AE359)</f>
        <v>251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17" t="n">
        <v>1</v>
      </c>
      <c r="R359" s="17" t="n">
        <v>7</v>
      </c>
      <c r="S359" s="17" t="n">
        <v>14</v>
      </c>
      <c r="T359" s="17" t="n">
        <v>29</v>
      </c>
      <c r="U359" s="17" t="n">
        <v>35</v>
      </c>
      <c r="V359" s="17" t="n">
        <v>41</v>
      </c>
      <c r="W359" s="17" t="n">
        <v>46</v>
      </c>
      <c r="X359" s="17" t="n">
        <v>39</v>
      </c>
      <c r="Y359" s="17" t="n">
        <v>17</v>
      </c>
      <c r="Z359" s="17" t="n">
        <v>8</v>
      </c>
      <c r="AA359" s="17" t="n">
        <v>13</v>
      </c>
      <c r="AB359" s="17" t="n">
        <v>1</v>
      </c>
      <c r="AC359" s="26" t="n">
        <v>0</v>
      </c>
      <c r="AD359" s="26" t="n">
        <v>0</v>
      </c>
      <c r="AE359" s="26" t="n">
        <v>0</v>
      </c>
    </row>
    <row r="360" customFormat="false" ht="28.5" hidden="false" customHeight="true" outlineLevel="0" collapsed="false">
      <c r="A360" s="24" t="s">
        <v>1</v>
      </c>
      <c r="B360" s="4"/>
      <c r="C360" s="18" t="s">
        <v>38</v>
      </c>
      <c r="D360" s="14" t="n">
        <f aca="false">SUM(J360:AE360)</f>
        <v>146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17" t="n">
        <v>1</v>
      </c>
      <c r="P360" s="26" t="n">
        <v>0</v>
      </c>
      <c r="Q360" s="17" t="n">
        <v>1</v>
      </c>
      <c r="R360" s="17" t="n">
        <v>2</v>
      </c>
      <c r="S360" s="17" t="n">
        <v>3</v>
      </c>
      <c r="T360" s="17" t="n">
        <v>7</v>
      </c>
      <c r="U360" s="17" t="n">
        <v>11</v>
      </c>
      <c r="V360" s="17" t="n">
        <v>13</v>
      </c>
      <c r="W360" s="17" t="n">
        <v>15</v>
      </c>
      <c r="X360" s="17" t="n">
        <v>23</v>
      </c>
      <c r="Y360" s="17" t="n">
        <v>27</v>
      </c>
      <c r="Z360" s="17" t="n">
        <v>17</v>
      </c>
      <c r="AA360" s="17" t="n">
        <v>18</v>
      </c>
      <c r="AB360" s="17" t="n">
        <v>6</v>
      </c>
      <c r="AC360" s="17" t="n">
        <v>2</v>
      </c>
      <c r="AD360" s="26" t="n">
        <v>0</v>
      </c>
      <c r="AE360" s="26" t="n">
        <v>0</v>
      </c>
    </row>
    <row r="361" customFormat="false" ht="15" hidden="false" customHeight="true" outlineLevel="0" collapsed="false">
      <c r="A361" s="45"/>
      <c r="B361" s="4"/>
      <c r="C361" s="18"/>
      <c r="D361" s="14"/>
      <c r="E361" s="25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</row>
    <row r="362" customFormat="false" ht="28.5" hidden="false" customHeight="true" outlineLevel="0" collapsed="false">
      <c r="A362" s="24" t="s">
        <v>264</v>
      </c>
      <c r="B362" s="4" t="s">
        <v>265</v>
      </c>
      <c r="C362" s="18" t="s">
        <v>6</v>
      </c>
      <c r="D362" s="14" t="n">
        <f aca="false">SUM(J362:AE362)</f>
        <v>260</v>
      </c>
      <c r="E362" s="26" t="n">
        <f aca="false">SUM(E363:E364)</f>
        <v>0</v>
      </c>
      <c r="F362" s="26" t="n">
        <f aca="false">SUM(F363:F364)</f>
        <v>0</v>
      </c>
      <c r="G362" s="26" t="n">
        <f aca="false">SUM(G363:G364)</f>
        <v>0</v>
      </c>
      <c r="H362" s="26" t="n">
        <f aca="false">SUM(H363:H364)</f>
        <v>0</v>
      </c>
      <c r="I362" s="26" t="n">
        <f aca="false">SUM(I363:I364)</f>
        <v>0</v>
      </c>
      <c r="J362" s="26" t="n">
        <f aca="false">SUM(J363:J364)</f>
        <v>0</v>
      </c>
      <c r="K362" s="26" t="n">
        <f aca="false">SUM(K363:K364)</f>
        <v>0</v>
      </c>
      <c r="L362" s="26" t="n">
        <f aca="false">SUM(L363:L364)</f>
        <v>0</v>
      </c>
      <c r="M362" s="26" t="n">
        <f aca="false">SUM(M363:M364)</f>
        <v>0</v>
      </c>
      <c r="N362" s="26" t="n">
        <f aca="false">SUM(N363:N364)</f>
        <v>1</v>
      </c>
      <c r="O362" s="26" t="n">
        <f aca="false">SUM(O363:O364)</f>
        <v>1</v>
      </c>
      <c r="P362" s="26" t="n">
        <f aca="false">SUM(P363:P364)</f>
        <v>5</v>
      </c>
      <c r="Q362" s="26" t="n">
        <f aca="false">SUM(Q363:Q364)</f>
        <v>5</v>
      </c>
      <c r="R362" s="26" t="n">
        <f aca="false">SUM(R363:R364)</f>
        <v>15</v>
      </c>
      <c r="S362" s="17" t="n">
        <f aca="false">SUM(S363:S364)</f>
        <v>15</v>
      </c>
      <c r="T362" s="17" t="n">
        <f aca="false">SUM(T363:T364)</f>
        <v>26</v>
      </c>
      <c r="U362" s="17" t="n">
        <f aca="false">SUM(U363:U364)</f>
        <v>35</v>
      </c>
      <c r="V362" s="17" t="n">
        <f aca="false">SUM(V363:V364)</f>
        <v>38</v>
      </c>
      <c r="W362" s="17" t="n">
        <f aca="false">SUM(W363:W364)</f>
        <v>37</v>
      </c>
      <c r="X362" s="17" t="n">
        <f aca="false">SUM(X363:X364)</f>
        <v>27</v>
      </c>
      <c r="Y362" s="17" t="n">
        <f aca="false">SUM(Y363:Y364)</f>
        <v>19</v>
      </c>
      <c r="Z362" s="17" t="n">
        <f aca="false">SUM(Z363:Z364)</f>
        <v>13</v>
      </c>
      <c r="AA362" s="17" t="n">
        <f aca="false">SUM(AA363:AA364)</f>
        <v>17</v>
      </c>
      <c r="AB362" s="17" t="n">
        <f aca="false">SUM(AB363:AB364)</f>
        <v>4</v>
      </c>
      <c r="AC362" s="17" t="n">
        <f aca="false">SUM(AC363:AC364)</f>
        <v>2</v>
      </c>
      <c r="AD362" s="17" t="s">
        <v>35</v>
      </c>
      <c r="AE362" s="17" t="s">
        <v>35</v>
      </c>
    </row>
    <row r="363" customFormat="false" ht="28.5" hidden="false" customHeight="true" outlineLevel="0" collapsed="false">
      <c r="A363" s="24" t="s">
        <v>1</v>
      </c>
      <c r="B363" s="4"/>
      <c r="C363" s="18" t="s">
        <v>37</v>
      </c>
      <c r="D363" s="14" t="n">
        <f aca="false">SUM(J363:AE363)</f>
        <v>208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17" t="n">
        <v>1</v>
      </c>
      <c r="O363" s="17" t="n">
        <v>1</v>
      </c>
      <c r="P363" s="17" t="n">
        <v>4</v>
      </c>
      <c r="Q363" s="17" t="n">
        <v>5</v>
      </c>
      <c r="R363" s="17" t="n">
        <v>13</v>
      </c>
      <c r="S363" s="17" t="n">
        <v>15</v>
      </c>
      <c r="T363" s="17" t="n">
        <v>24</v>
      </c>
      <c r="U363" s="17" t="n">
        <v>34</v>
      </c>
      <c r="V363" s="17" t="n">
        <v>33</v>
      </c>
      <c r="W363" s="17" t="n">
        <v>29</v>
      </c>
      <c r="X363" s="17" t="n">
        <v>20</v>
      </c>
      <c r="Y363" s="17" t="n">
        <v>12</v>
      </c>
      <c r="Z363" s="17" t="n">
        <v>6</v>
      </c>
      <c r="AA363" s="17" t="n">
        <v>7</v>
      </c>
      <c r="AB363" s="17" t="n">
        <v>3</v>
      </c>
      <c r="AC363" s="17" t="n">
        <v>1</v>
      </c>
      <c r="AD363" s="26" t="n">
        <v>0</v>
      </c>
      <c r="AE363" s="26" t="n">
        <v>0</v>
      </c>
    </row>
    <row r="364" customFormat="false" ht="28.5" hidden="false" customHeight="true" outlineLevel="0" collapsed="false">
      <c r="A364" s="24" t="s">
        <v>1</v>
      </c>
      <c r="B364" s="4"/>
      <c r="C364" s="18" t="s">
        <v>38</v>
      </c>
      <c r="D364" s="14" t="n">
        <f aca="false">SUM(J364:AE364)</f>
        <v>52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17" t="n">
        <v>1</v>
      </c>
      <c r="Q364" s="26" t="n">
        <v>0</v>
      </c>
      <c r="R364" s="17" t="n">
        <v>2</v>
      </c>
      <c r="S364" s="26" t="n">
        <v>0</v>
      </c>
      <c r="T364" s="17" t="n">
        <v>2</v>
      </c>
      <c r="U364" s="17" t="n">
        <v>1</v>
      </c>
      <c r="V364" s="17" t="n">
        <v>5</v>
      </c>
      <c r="W364" s="17" t="n">
        <v>8</v>
      </c>
      <c r="X364" s="17" t="n">
        <v>7</v>
      </c>
      <c r="Y364" s="17" t="n">
        <v>7</v>
      </c>
      <c r="Z364" s="17" t="n">
        <v>7</v>
      </c>
      <c r="AA364" s="17" t="n">
        <v>10</v>
      </c>
      <c r="AB364" s="17" t="n">
        <v>1</v>
      </c>
      <c r="AC364" s="17" t="n">
        <v>1</v>
      </c>
      <c r="AD364" s="26" t="n">
        <v>0</v>
      </c>
      <c r="AE364" s="26" t="n">
        <v>0</v>
      </c>
    </row>
    <row r="365" customFormat="false" ht="15" hidden="false" customHeight="true" outlineLevel="0" collapsed="false">
      <c r="A365" s="45"/>
      <c r="B365" s="4"/>
      <c r="C365" s="18"/>
      <c r="D365" s="14"/>
      <c r="E365" s="25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</row>
    <row r="366" customFormat="false" ht="28.5" hidden="false" customHeight="true" outlineLevel="0" collapsed="false">
      <c r="A366" s="24" t="s">
        <v>266</v>
      </c>
      <c r="B366" s="4" t="s">
        <v>267</v>
      </c>
      <c r="C366" s="18" t="s">
        <v>6</v>
      </c>
      <c r="D366" s="14" t="n">
        <f aca="false">SUM(J366:AE366)</f>
        <v>548</v>
      </c>
      <c r="E366" s="26" t="n">
        <f aca="false">SUM(E367:E368)</f>
        <v>3</v>
      </c>
      <c r="F366" s="26" t="n">
        <f aca="false">SUM(F367:F368)</f>
        <v>0</v>
      </c>
      <c r="G366" s="26" t="n">
        <f aca="false">SUM(G367:G368)</f>
        <v>0</v>
      </c>
      <c r="H366" s="26" t="n">
        <f aca="false">SUM(H367:H368)</f>
        <v>0</v>
      </c>
      <c r="I366" s="26" t="n">
        <f aca="false">SUM(I367:I368)</f>
        <v>0</v>
      </c>
      <c r="J366" s="26" t="n">
        <f aca="false">SUM(J367:J368)</f>
        <v>3</v>
      </c>
      <c r="K366" s="26" t="n">
        <f aca="false">SUM(K367:K368)</f>
        <v>0</v>
      </c>
      <c r="L366" s="26" t="n">
        <f aca="false">SUM(L367:L368)</f>
        <v>0</v>
      </c>
      <c r="M366" s="26" t="n">
        <f aca="false">SUM(M367:M368)</f>
        <v>0</v>
      </c>
      <c r="N366" s="26" t="n">
        <f aca="false">SUM(N367:N368)</f>
        <v>1</v>
      </c>
      <c r="O366" s="26" t="n">
        <f aca="false">SUM(O367:O368)</f>
        <v>2</v>
      </c>
      <c r="P366" s="26" t="n">
        <f aca="false">SUM(P367:P368)</f>
        <v>0</v>
      </c>
      <c r="Q366" s="17" t="n">
        <f aca="false">SUM(Q367:Q368)</f>
        <v>3</v>
      </c>
      <c r="R366" s="17" t="n">
        <f aca="false">SUM(R367:R368)</f>
        <v>3</v>
      </c>
      <c r="S366" s="17" t="n">
        <f aca="false">SUM(S367:S368)</f>
        <v>7</v>
      </c>
      <c r="T366" s="17" t="n">
        <f aca="false">SUM(T367:T368)</f>
        <v>12</v>
      </c>
      <c r="U366" s="17" t="n">
        <f aca="false">SUM(U367:U368)</f>
        <v>19</v>
      </c>
      <c r="V366" s="17" t="n">
        <f aca="false">SUM(V367:V368)</f>
        <v>29</v>
      </c>
      <c r="W366" s="17" t="n">
        <f aca="false">SUM(W367:W368)</f>
        <v>42</v>
      </c>
      <c r="X366" s="17" t="n">
        <f aca="false">SUM(X367:X368)</f>
        <v>62</v>
      </c>
      <c r="Y366" s="17" t="n">
        <f aca="false">SUM(Y367:Y368)</f>
        <v>70</v>
      </c>
      <c r="Z366" s="17" t="n">
        <f aca="false">SUM(Z367:Z368)</f>
        <v>84</v>
      </c>
      <c r="AA366" s="17" t="n">
        <f aca="false">SUM(AA367:AA368)</f>
        <v>95</v>
      </c>
      <c r="AB366" s="17" t="n">
        <f aca="false">SUM(AB367:AB368)</f>
        <v>92</v>
      </c>
      <c r="AC366" s="17" t="n">
        <f aca="false">SUM(AC367:AC368)</f>
        <v>22</v>
      </c>
      <c r="AD366" s="17" t="n">
        <f aca="false">SUM(AD367:AD368)</f>
        <v>2</v>
      </c>
      <c r="AE366" s="17" t="s">
        <v>35</v>
      </c>
    </row>
    <row r="367" customFormat="false" ht="28.5" hidden="false" customHeight="true" outlineLevel="0" collapsed="false">
      <c r="A367" s="24" t="s">
        <v>1</v>
      </c>
      <c r="B367" s="4" t="s">
        <v>234</v>
      </c>
      <c r="C367" s="18" t="s">
        <v>37</v>
      </c>
      <c r="D367" s="14" t="n">
        <f aca="false">SUM(J367:AE367)</f>
        <v>251</v>
      </c>
      <c r="E367" s="25" t="n">
        <v>2</v>
      </c>
      <c r="F367" s="26" t="n">
        <v>0</v>
      </c>
      <c r="G367" s="26" t="n">
        <v>0</v>
      </c>
      <c r="H367" s="26" t="n">
        <v>0</v>
      </c>
      <c r="I367" s="26" t="n">
        <v>0</v>
      </c>
      <c r="J367" s="17" t="n">
        <v>2</v>
      </c>
      <c r="K367" s="26" t="n">
        <v>0</v>
      </c>
      <c r="L367" s="26" t="n">
        <v>0</v>
      </c>
      <c r="M367" s="26" t="n">
        <v>0</v>
      </c>
      <c r="N367" s="17" t="n">
        <v>1</v>
      </c>
      <c r="O367" s="17" t="n">
        <v>2</v>
      </c>
      <c r="P367" s="26" t="n">
        <v>0</v>
      </c>
      <c r="Q367" s="17" t="n">
        <v>1</v>
      </c>
      <c r="R367" s="17" t="n">
        <v>2</v>
      </c>
      <c r="S367" s="17" t="n">
        <v>7</v>
      </c>
      <c r="T367" s="17" t="n">
        <v>11</v>
      </c>
      <c r="U367" s="17" t="n">
        <v>16</v>
      </c>
      <c r="V367" s="17" t="n">
        <v>18</v>
      </c>
      <c r="W367" s="17" t="n">
        <v>29</v>
      </c>
      <c r="X367" s="17" t="n">
        <v>34</v>
      </c>
      <c r="Y367" s="17" t="n">
        <v>35</v>
      </c>
      <c r="Z367" s="17" t="n">
        <v>34</v>
      </c>
      <c r="AA367" s="17" t="n">
        <v>30</v>
      </c>
      <c r="AB367" s="17" t="n">
        <v>23</v>
      </c>
      <c r="AC367" s="17" t="n">
        <v>6</v>
      </c>
      <c r="AD367" s="26" t="n">
        <v>0</v>
      </c>
      <c r="AE367" s="26" t="n">
        <v>0</v>
      </c>
    </row>
    <row r="368" customFormat="false" ht="28.5" hidden="false" customHeight="true" outlineLevel="0" collapsed="false">
      <c r="A368" s="24" t="s">
        <v>1</v>
      </c>
      <c r="B368" s="4"/>
      <c r="C368" s="18" t="s">
        <v>38</v>
      </c>
      <c r="D368" s="14" t="n">
        <f aca="false">SUM(J368:AE368)</f>
        <v>297</v>
      </c>
      <c r="E368" s="25" t="n">
        <v>1</v>
      </c>
      <c r="F368" s="26" t="n">
        <v>0</v>
      </c>
      <c r="G368" s="26" t="n">
        <v>0</v>
      </c>
      <c r="H368" s="26" t="n">
        <v>0</v>
      </c>
      <c r="I368" s="26" t="n">
        <v>0</v>
      </c>
      <c r="J368" s="17" t="n">
        <v>1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17" t="n">
        <v>2</v>
      </c>
      <c r="R368" s="17" t="n">
        <v>1</v>
      </c>
      <c r="S368" s="26" t="n">
        <v>0</v>
      </c>
      <c r="T368" s="17" t="n">
        <v>1</v>
      </c>
      <c r="U368" s="17" t="n">
        <v>3</v>
      </c>
      <c r="V368" s="17" t="n">
        <v>11</v>
      </c>
      <c r="W368" s="17" t="n">
        <v>13</v>
      </c>
      <c r="X368" s="17" t="n">
        <v>28</v>
      </c>
      <c r="Y368" s="17" t="n">
        <v>35</v>
      </c>
      <c r="Z368" s="17" t="n">
        <v>50</v>
      </c>
      <c r="AA368" s="17" t="n">
        <v>65</v>
      </c>
      <c r="AB368" s="17" t="n">
        <v>69</v>
      </c>
      <c r="AC368" s="17" t="n">
        <v>16</v>
      </c>
      <c r="AD368" s="17" t="n">
        <v>2</v>
      </c>
      <c r="AE368" s="26" t="n">
        <v>0</v>
      </c>
    </row>
    <row r="369" customFormat="false" ht="15" hidden="false" customHeight="true" outlineLevel="0" collapsed="false">
      <c r="A369" s="45"/>
      <c r="B369" s="4"/>
      <c r="C369" s="18"/>
      <c r="D369" s="14"/>
      <c r="E369" s="25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</row>
    <row r="370" customFormat="false" ht="28.5" hidden="false" customHeight="true" outlineLevel="0" collapsed="false">
      <c r="A370" s="24" t="s">
        <v>268</v>
      </c>
      <c r="B370" s="4" t="s">
        <v>269</v>
      </c>
      <c r="C370" s="18" t="s">
        <v>6</v>
      </c>
      <c r="D370" s="14" t="n">
        <f aca="false">SUM(J370:AE370)</f>
        <v>31</v>
      </c>
      <c r="E370" s="26" t="n">
        <f aca="false">SUM(E371:E372)</f>
        <v>0</v>
      </c>
      <c r="F370" s="26" t="n">
        <f aca="false">SUM(F371:F372)</f>
        <v>0</v>
      </c>
      <c r="G370" s="26" t="n">
        <f aca="false">SUM(G371:G372)</f>
        <v>0</v>
      </c>
      <c r="H370" s="26" t="n">
        <f aca="false">SUM(H371:H372)</f>
        <v>0</v>
      </c>
      <c r="I370" s="26" t="n">
        <f aca="false">SUM(I371:I372)</f>
        <v>0</v>
      </c>
      <c r="J370" s="26" t="n">
        <f aca="false">SUM(J371:J372)</f>
        <v>0</v>
      </c>
      <c r="K370" s="26" t="n">
        <f aca="false">SUM(K371:K372)</f>
        <v>0</v>
      </c>
      <c r="L370" s="26" t="n">
        <f aca="false">SUM(L371:L372)</f>
        <v>0</v>
      </c>
      <c r="M370" s="26" t="n">
        <f aca="false">SUM(M371:M372)</f>
        <v>1</v>
      </c>
      <c r="N370" s="26" t="n">
        <f aca="false">SUM(N371:N372)</f>
        <v>0</v>
      </c>
      <c r="O370" s="26" t="n">
        <f aca="false">SUM(O371:O372)</f>
        <v>0</v>
      </c>
      <c r="P370" s="26" t="n">
        <f aca="false">SUM(P371:P372)</f>
        <v>0</v>
      </c>
      <c r="Q370" s="26" t="n">
        <f aca="false">SUM(Q371:Q372)</f>
        <v>0</v>
      </c>
      <c r="R370" s="26" t="n">
        <f aca="false">SUM(R371:R372)</f>
        <v>0</v>
      </c>
      <c r="S370" s="26" t="n">
        <f aca="false">SUM(S371:S372)</f>
        <v>1</v>
      </c>
      <c r="T370" s="26" t="n">
        <f aca="false">SUM(T371:T372)</f>
        <v>0</v>
      </c>
      <c r="U370" s="26" t="n">
        <f aca="false">SUM(U371:U372)</f>
        <v>0</v>
      </c>
      <c r="V370" s="26" t="n">
        <f aca="false">SUM(V371:V372)</f>
        <v>0</v>
      </c>
      <c r="W370" s="26" t="n">
        <f aca="false">SUM(W371:W372)</f>
        <v>2</v>
      </c>
      <c r="X370" s="26" t="n">
        <f aca="false">SUM(X371:X372)</f>
        <v>2</v>
      </c>
      <c r="Y370" s="26" t="n">
        <f aca="false">SUM(Y371:Y372)</f>
        <v>2</v>
      </c>
      <c r="Z370" s="26" t="n">
        <f aca="false">SUM(Z371:Z372)</f>
        <v>4</v>
      </c>
      <c r="AA370" s="17" t="n">
        <f aca="false">SUM(AA371:AA372)</f>
        <v>6</v>
      </c>
      <c r="AB370" s="17" t="n">
        <f aca="false">SUM(AB371:AB372)</f>
        <v>7</v>
      </c>
      <c r="AC370" s="17" t="n">
        <f aca="false">SUM(AC371:AC372)</f>
        <v>6</v>
      </c>
      <c r="AD370" s="26" t="n">
        <f aca="false">SUM(AD371:AD372)</f>
        <v>0</v>
      </c>
      <c r="AE370" s="17" t="s">
        <v>35</v>
      </c>
    </row>
    <row r="371" customFormat="false" ht="28.5" hidden="false" customHeight="true" outlineLevel="0" collapsed="false">
      <c r="A371" s="24" t="s">
        <v>1</v>
      </c>
      <c r="B371" s="4" t="s">
        <v>270</v>
      </c>
      <c r="C371" s="18" t="s">
        <v>37</v>
      </c>
      <c r="D371" s="14" t="n">
        <f aca="false">SUM(J371:AE371)</f>
        <v>13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17" t="n">
        <v>1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17" t="n">
        <v>1</v>
      </c>
      <c r="T371" s="26" t="n">
        <v>0</v>
      </c>
      <c r="U371" s="26" t="n">
        <v>0</v>
      </c>
      <c r="V371" s="26" t="n">
        <v>0</v>
      </c>
      <c r="W371" s="17" t="n">
        <v>1</v>
      </c>
      <c r="X371" s="17" t="n">
        <v>1</v>
      </c>
      <c r="Y371" s="17" t="n">
        <v>1</v>
      </c>
      <c r="Z371" s="17" t="n">
        <v>2</v>
      </c>
      <c r="AA371" s="17" t="n">
        <v>2</v>
      </c>
      <c r="AB371" s="17" t="n">
        <v>3</v>
      </c>
      <c r="AC371" s="17" t="n">
        <v>1</v>
      </c>
      <c r="AD371" s="26" t="n">
        <v>0</v>
      </c>
      <c r="AE371" s="26" t="n">
        <v>0</v>
      </c>
    </row>
    <row r="372" customFormat="false" ht="28.5" hidden="false" customHeight="true" outlineLevel="0" collapsed="false">
      <c r="A372" s="24" t="s">
        <v>1</v>
      </c>
      <c r="B372" s="4"/>
      <c r="C372" s="18" t="s">
        <v>38</v>
      </c>
      <c r="D372" s="14" t="n">
        <f aca="false">SUM(J372:AE372)</f>
        <v>18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17" t="n">
        <v>1</v>
      </c>
      <c r="X372" s="17" t="n">
        <v>1</v>
      </c>
      <c r="Y372" s="17" t="n">
        <v>1</v>
      </c>
      <c r="Z372" s="17" t="n">
        <v>2</v>
      </c>
      <c r="AA372" s="17" t="n">
        <v>4</v>
      </c>
      <c r="AB372" s="17" t="n">
        <v>4</v>
      </c>
      <c r="AC372" s="17" t="n">
        <v>5</v>
      </c>
      <c r="AD372" s="26" t="n">
        <v>0</v>
      </c>
      <c r="AE372" s="26" t="n">
        <v>0</v>
      </c>
    </row>
    <row r="373" customFormat="false" ht="15" hidden="false" customHeight="true" outlineLevel="0" collapsed="false">
      <c r="A373" s="45"/>
      <c r="B373" s="4"/>
      <c r="C373" s="18"/>
      <c r="D373" s="14"/>
      <c r="E373" s="25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</row>
    <row r="374" customFormat="false" ht="28.5" hidden="false" customHeight="true" outlineLevel="0" collapsed="false">
      <c r="A374" s="24" t="s">
        <v>271</v>
      </c>
      <c r="B374" s="4" t="s">
        <v>272</v>
      </c>
      <c r="C374" s="18" t="s">
        <v>6</v>
      </c>
      <c r="D374" s="14" t="n">
        <f aca="false">SUM(J374:AE374)</f>
        <v>164</v>
      </c>
      <c r="E374" s="26" t="n">
        <f aca="false">SUM(E375:E376)</f>
        <v>0</v>
      </c>
      <c r="F374" s="26" t="n">
        <f aca="false">SUM(F375:F376)</f>
        <v>0</v>
      </c>
      <c r="G374" s="26" t="n">
        <f aca="false">SUM(G375:G376)</f>
        <v>0</v>
      </c>
      <c r="H374" s="26" t="n">
        <f aca="false">SUM(H375:H376)</f>
        <v>0</v>
      </c>
      <c r="I374" s="26" t="n">
        <f aca="false">SUM(I375:I376)</f>
        <v>0</v>
      </c>
      <c r="J374" s="26" t="n">
        <f aca="false">SUM(J375:J376)</f>
        <v>0</v>
      </c>
      <c r="K374" s="26" t="n">
        <f aca="false">SUM(K375:K376)</f>
        <v>1</v>
      </c>
      <c r="L374" s="26" t="n">
        <f aca="false">SUM(L375:L376)</f>
        <v>0</v>
      </c>
      <c r="M374" s="26" t="n">
        <f aca="false">SUM(M375:M376)</f>
        <v>0</v>
      </c>
      <c r="N374" s="26" t="n">
        <f aca="false">SUM(N375:N376)</f>
        <v>1</v>
      </c>
      <c r="O374" s="26" t="n">
        <f aca="false">SUM(O375:O376)</f>
        <v>1</v>
      </c>
      <c r="P374" s="26" t="n">
        <f aca="false">SUM(P375:P376)</f>
        <v>2</v>
      </c>
      <c r="Q374" s="26" t="n">
        <f aca="false">SUM(Q375:Q376)</f>
        <v>1</v>
      </c>
      <c r="R374" s="26" t="n">
        <f aca="false">SUM(R375:R376)</f>
        <v>1</v>
      </c>
      <c r="S374" s="17" t="n">
        <f aca="false">SUM(S375:S376)</f>
        <v>4</v>
      </c>
      <c r="T374" s="17" t="n">
        <f aca="false">SUM(T375:T376)</f>
        <v>3</v>
      </c>
      <c r="U374" s="17" t="n">
        <f aca="false">SUM(U375:U376)</f>
        <v>7</v>
      </c>
      <c r="V374" s="17" t="n">
        <f aca="false">SUM(V375:V376)</f>
        <v>16</v>
      </c>
      <c r="W374" s="17" t="n">
        <f aca="false">SUM(W375:W376)</f>
        <v>19</v>
      </c>
      <c r="X374" s="17" t="n">
        <f aca="false">SUM(X375:X376)</f>
        <v>32</v>
      </c>
      <c r="Y374" s="17" t="n">
        <f aca="false">SUM(Y375:Y376)</f>
        <v>31</v>
      </c>
      <c r="Z374" s="17" t="n">
        <f aca="false">SUM(Z375:Z376)</f>
        <v>15</v>
      </c>
      <c r="AA374" s="17" t="n">
        <f aca="false">SUM(AA375:AA376)</f>
        <v>15</v>
      </c>
      <c r="AB374" s="17" t="n">
        <f aca="false">SUM(AB375:AB376)</f>
        <v>6</v>
      </c>
      <c r="AC374" s="17" t="n">
        <f aca="false">SUM(AC375:AC376)</f>
        <v>8</v>
      </c>
      <c r="AD374" s="26" t="n">
        <f aca="false">SUM(AD375:AD376)</f>
        <v>1</v>
      </c>
      <c r="AE374" s="17" t="s">
        <v>35</v>
      </c>
    </row>
    <row r="375" customFormat="false" ht="28.5" hidden="false" customHeight="true" outlineLevel="0" collapsed="false">
      <c r="A375" s="24" t="s">
        <v>1</v>
      </c>
      <c r="B375" s="4" t="s">
        <v>273</v>
      </c>
      <c r="C375" s="18" t="s">
        <v>37</v>
      </c>
      <c r="D375" s="14" t="n">
        <f aca="false">SUM(J375:AE375)</f>
        <v>51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17" t="n">
        <v>1</v>
      </c>
      <c r="L375" s="26" t="n">
        <v>0</v>
      </c>
      <c r="M375" s="26" t="n">
        <v>0</v>
      </c>
      <c r="N375" s="26" t="n">
        <v>0</v>
      </c>
      <c r="O375" s="26" t="n">
        <v>0</v>
      </c>
      <c r="P375" s="17" t="n">
        <v>1</v>
      </c>
      <c r="Q375" s="17" t="n">
        <v>1</v>
      </c>
      <c r="R375" s="26" t="n">
        <v>0</v>
      </c>
      <c r="S375" s="17" t="n">
        <v>1</v>
      </c>
      <c r="T375" s="17" t="n">
        <v>1</v>
      </c>
      <c r="U375" s="17" t="n">
        <v>4</v>
      </c>
      <c r="V375" s="17" t="n">
        <v>8</v>
      </c>
      <c r="W375" s="17" t="n">
        <v>3</v>
      </c>
      <c r="X375" s="17" t="n">
        <v>13</v>
      </c>
      <c r="Y375" s="17" t="n">
        <v>9</v>
      </c>
      <c r="Z375" s="17" t="n">
        <v>4</v>
      </c>
      <c r="AA375" s="17" t="n">
        <v>3</v>
      </c>
      <c r="AB375" s="17" t="n">
        <v>1</v>
      </c>
      <c r="AC375" s="17" t="n">
        <v>1</v>
      </c>
      <c r="AD375" s="26" t="n">
        <v>0</v>
      </c>
      <c r="AE375" s="26" t="n">
        <v>0</v>
      </c>
    </row>
    <row r="376" customFormat="false" ht="28.5" hidden="false" customHeight="true" outlineLevel="0" collapsed="false">
      <c r="A376" s="24" t="s">
        <v>1</v>
      </c>
      <c r="B376" s="4"/>
      <c r="C376" s="18" t="s">
        <v>38</v>
      </c>
      <c r="D376" s="14" t="n">
        <f aca="false">SUM(J376:AE376)</f>
        <v>113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17" t="n">
        <v>1</v>
      </c>
      <c r="O376" s="17" t="n">
        <v>1</v>
      </c>
      <c r="P376" s="17" t="n">
        <v>1</v>
      </c>
      <c r="Q376" s="26" t="n">
        <v>0</v>
      </c>
      <c r="R376" s="17" t="n">
        <v>1</v>
      </c>
      <c r="S376" s="17" t="n">
        <v>3</v>
      </c>
      <c r="T376" s="17" t="n">
        <v>2</v>
      </c>
      <c r="U376" s="17" t="n">
        <v>3</v>
      </c>
      <c r="V376" s="17" t="n">
        <v>8</v>
      </c>
      <c r="W376" s="17" t="n">
        <v>16</v>
      </c>
      <c r="X376" s="17" t="n">
        <v>19</v>
      </c>
      <c r="Y376" s="17" t="n">
        <v>22</v>
      </c>
      <c r="Z376" s="17" t="n">
        <v>11</v>
      </c>
      <c r="AA376" s="17" t="n">
        <v>12</v>
      </c>
      <c r="AB376" s="17" t="n">
        <v>5</v>
      </c>
      <c r="AC376" s="17" t="n">
        <v>7</v>
      </c>
      <c r="AD376" s="17" t="n">
        <v>1</v>
      </c>
      <c r="AE376" s="26" t="n">
        <v>0</v>
      </c>
    </row>
    <row r="377" customFormat="false" ht="15" hidden="false" customHeight="true" outlineLevel="0" collapsed="false">
      <c r="A377" s="45"/>
      <c r="B377" s="4"/>
      <c r="C377" s="18"/>
      <c r="D377" s="14"/>
      <c r="E377" s="25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</row>
    <row r="378" customFormat="false" ht="28.5" hidden="false" customHeight="true" outlineLevel="0" collapsed="false">
      <c r="A378" s="24" t="s">
        <v>274</v>
      </c>
      <c r="B378" s="4" t="s">
        <v>275</v>
      </c>
      <c r="C378" s="18" t="s">
        <v>6</v>
      </c>
      <c r="D378" s="14" t="n">
        <f aca="false">SUM(J378:AE378)</f>
        <v>874</v>
      </c>
      <c r="E378" s="26" t="n">
        <f aca="false">SUM(E379:E380)</f>
        <v>0</v>
      </c>
      <c r="F378" s="26" t="n">
        <f aca="false">SUM(F379:F380)</f>
        <v>0</v>
      </c>
      <c r="G378" s="26" t="n">
        <f aca="false">SUM(G379:G380)</f>
        <v>0</v>
      </c>
      <c r="H378" s="26" t="n">
        <f aca="false">SUM(H379:H380)</f>
        <v>1</v>
      </c>
      <c r="I378" s="26" t="n">
        <f aca="false">SUM(I379:I380)</f>
        <v>0</v>
      </c>
      <c r="J378" s="26" t="n">
        <f aca="false">SUM(J379:J380)</f>
        <v>1</v>
      </c>
      <c r="K378" s="26" t="n">
        <f aca="false">SUM(K379:K380)</f>
        <v>0</v>
      </c>
      <c r="L378" s="26" t="n">
        <f aca="false">SUM(L379:L380)</f>
        <v>0</v>
      </c>
      <c r="M378" s="26" t="n">
        <f aca="false">SUM(M379:M380)</f>
        <v>1</v>
      </c>
      <c r="N378" s="26" t="n">
        <f aca="false">SUM(N379:N380)</f>
        <v>0</v>
      </c>
      <c r="O378" s="26" t="n">
        <f aca="false">SUM(O379:O380)</f>
        <v>0</v>
      </c>
      <c r="P378" s="26" t="n">
        <f aca="false">SUM(P379:P380)</f>
        <v>1</v>
      </c>
      <c r="Q378" s="26" t="n">
        <f aca="false">SUM(Q379:Q380)</f>
        <v>1</v>
      </c>
      <c r="R378" s="26" t="n">
        <f aca="false">SUM(R379:R380)</f>
        <v>4</v>
      </c>
      <c r="S378" s="17" t="n">
        <f aca="false">SUM(S379:S380)</f>
        <v>3</v>
      </c>
      <c r="T378" s="17" t="n">
        <f aca="false">SUM(T379:T380)</f>
        <v>11</v>
      </c>
      <c r="U378" s="17" t="n">
        <f aca="false">SUM(U379:U380)</f>
        <v>21</v>
      </c>
      <c r="V378" s="17" t="n">
        <f aca="false">SUM(V379:V380)</f>
        <v>30</v>
      </c>
      <c r="W378" s="17" t="n">
        <f aca="false">SUM(W379:W380)</f>
        <v>45</v>
      </c>
      <c r="X378" s="17" t="n">
        <f aca="false">SUM(X379:X380)</f>
        <v>104</v>
      </c>
      <c r="Y378" s="17" t="n">
        <f aca="false">SUM(Y379:Y380)</f>
        <v>121</v>
      </c>
      <c r="Z378" s="17" t="n">
        <f aca="false">SUM(Z379:Z380)</f>
        <v>155</v>
      </c>
      <c r="AA378" s="17" t="n">
        <f aca="false">SUM(AA379:AA380)</f>
        <v>205</v>
      </c>
      <c r="AB378" s="17" t="n">
        <f aca="false">SUM(AB379:AB380)</f>
        <v>134</v>
      </c>
      <c r="AC378" s="17" t="n">
        <f aca="false">SUM(AC379:AC380)</f>
        <v>30</v>
      </c>
      <c r="AD378" s="17" t="n">
        <f aca="false">SUM(AD379:AD380)</f>
        <v>7</v>
      </c>
      <c r="AE378" s="17" t="s">
        <v>35</v>
      </c>
    </row>
    <row r="379" customFormat="false" ht="28.5" hidden="false" customHeight="true" outlineLevel="0" collapsed="false">
      <c r="A379" s="24" t="s">
        <v>1</v>
      </c>
      <c r="B379" s="4"/>
      <c r="C379" s="18" t="s">
        <v>37</v>
      </c>
      <c r="D379" s="14" t="n">
        <f aca="false">SUM(J379:AE379)</f>
        <v>401</v>
      </c>
      <c r="E379" s="26" t="n">
        <v>0</v>
      </c>
      <c r="F379" s="26" t="n">
        <v>0</v>
      </c>
      <c r="G379" s="26" t="n">
        <v>0</v>
      </c>
      <c r="H379" s="17" t="n">
        <v>1</v>
      </c>
      <c r="I379" s="26" t="n">
        <v>0</v>
      </c>
      <c r="J379" s="17" t="n">
        <v>1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17" t="n">
        <v>1</v>
      </c>
      <c r="R379" s="17" t="n">
        <v>2</v>
      </c>
      <c r="S379" s="17" t="n">
        <v>1</v>
      </c>
      <c r="T379" s="17" t="n">
        <v>7</v>
      </c>
      <c r="U379" s="17" t="n">
        <v>17</v>
      </c>
      <c r="V379" s="17" t="n">
        <v>14</v>
      </c>
      <c r="W379" s="17" t="n">
        <v>29</v>
      </c>
      <c r="X379" s="17" t="n">
        <v>55</v>
      </c>
      <c r="Y379" s="17" t="n">
        <v>64</v>
      </c>
      <c r="Z379" s="17" t="n">
        <v>72</v>
      </c>
      <c r="AA379" s="17" t="n">
        <v>88</v>
      </c>
      <c r="AB379" s="17" t="n">
        <v>46</v>
      </c>
      <c r="AC379" s="17" t="n">
        <v>4</v>
      </c>
      <c r="AD379" s="26" t="n">
        <v>0</v>
      </c>
      <c r="AE379" s="26" t="n">
        <v>0</v>
      </c>
    </row>
    <row r="380" customFormat="false" ht="28.5" hidden="false" customHeight="true" outlineLevel="0" collapsed="false">
      <c r="A380" s="24" t="s">
        <v>1</v>
      </c>
      <c r="B380" s="4"/>
      <c r="C380" s="18" t="s">
        <v>38</v>
      </c>
      <c r="D380" s="14" t="n">
        <f aca="false">SUM(J380:AE380)</f>
        <v>473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17" t="n">
        <v>1</v>
      </c>
      <c r="N380" s="26" t="n">
        <v>0</v>
      </c>
      <c r="O380" s="26" t="n">
        <v>0</v>
      </c>
      <c r="P380" s="17" t="n">
        <v>1</v>
      </c>
      <c r="Q380" s="26" t="n">
        <v>0</v>
      </c>
      <c r="R380" s="17" t="n">
        <v>2</v>
      </c>
      <c r="S380" s="17" t="n">
        <v>2</v>
      </c>
      <c r="T380" s="17" t="n">
        <v>4</v>
      </c>
      <c r="U380" s="17" t="n">
        <v>4</v>
      </c>
      <c r="V380" s="17" t="n">
        <v>16</v>
      </c>
      <c r="W380" s="17" t="n">
        <v>16</v>
      </c>
      <c r="X380" s="17" t="n">
        <v>49</v>
      </c>
      <c r="Y380" s="17" t="n">
        <v>57</v>
      </c>
      <c r="Z380" s="17" t="n">
        <v>83</v>
      </c>
      <c r="AA380" s="17" t="n">
        <v>117</v>
      </c>
      <c r="AB380" s="17" t="n">
        <v>88</v>
      </c>
      <c r="AC380" s="17" t="n">
        <v>26</v>
      </c>
      <c r="AD380" s="17" t="n">
        <v>7</v>
      </c>
      <c r="AE380" s="26" t="n">
        <v>0</v>
      </c>
    </row>
    <row r="381" customFormat="false" ht="15" hidden="false" customHeight="true" outlineLevel="0" collapsed="false">
      <c r="A381" s="45"/>
      <c r="B381" s="4"/>
      <c r="C381" s="18"/>
      <c r="D381" s="14"/>
      <c r="E381" s="25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</row>
    <row r="382" customFormat="false" ht="28.5" hidden="false" customHeight="true" outlineLevel="0" collapsed="false">
      <c r="A382" s="24" t="s">
        <v>276</v>
      </c>
      <c r="B382" s="4" t="s">
        <v>277</v>
      </c>
      <c r="C382" s="18" t="s">
        <v>6</v>
      </c>
      <c r="D382" s="14" t="n">
        <f aca="false">SUM(J382:AE382)</f>
        <v>96</v>
      </c>
      <c r="E382" s="25" t="s">
        <v>35</v>
      </c>
      <c r="F382" s="17" t="s">
        <v>35</v>
      </c>
      <c r="G382" s="26" t="n">
        <f aca="false">SUM(G383:G384)</f>
        <v>0</v>
      </c>
      <c r="H382" s="26" t="n">
        <f aca="false">SUM(H383:H384)</f>
        <v>0</v>
      </c>
      <c r="I382" s="26" t="n">
        <f aca="false">SUM(I383:I384)</f>
        <v>0</v>
      </c>
      <c r="J382" s="26" t="n">
        <f aca="false">SUM(J383:J384)</f>
        <v>0</v>
      </c>
      <c r="K382" s="26" t="n">
        <f aca="false">SUM(K383:K384)</f>
        <v>0</v>
      </c>
      <c r="L382" s="26" t="n">
        <f aca="false">SUM(L383:L384)</f>
        <v>0</v>
      </c>
      <c r="M382" s="26" t="n">
        <f aca="false">SUM(M383:M384)</f>
        <v>0</v>
      </c>
      <c r="N382" s="26" t="n">
        <f aca="false">SUM(N383:N384)</f>
        <v>0</v>
      </c>
      <c r="O382" s="26" t="n">
        <f aca="false">SUM(O383:O384)</f>
        <v>0</v>
      </c>
      <c r="P382" s="26" t="n">
        <f aca="false">SUM(P383:P384)</f>
        <v>0</v>
      </c>
      <c r="Q382" s="26" t="n">
        <f aca="false">SUM(Q383:Q384)</f>
        <v>0</v>
      </c>
      <c r="R382" s="26" t="n">
        <f aca="false">SUM(R383:R384)</f>
        <v>2</v>
      </c>
      <c r="S382" s="26" t="n">
        <f aca="false">SUM(S383:S384)</f>
        <v>1</v>
      </c>
      <c r="T382" s="26" t="n">
        <f aca="false">SUM(T383:T384)</f>
        <v>3</v>
      </c>
      <c r="U382" s="17" t="n">
        <f aca="false">SUM(U383:U384)</f>
        <v>1</v>
      </c>
      <c r="V382" s="17" t="n">
        <f aca="false">SUM(V383:V384)</f>
        <v>4</v>
      </c>
      <c r="W382" s="17" t="n">
        <f aca="false">SUM(W383:W384)</f>
        <v>4</v>
      </c>
      <c r="X382" s="17" t="n">
        <f aca="false">SUM(X383:X384)</f>
        <v>12</v>
      </c>
      <c r="Y382" s="17" t="n">
        <f aca="false">SUM(Y383:Y384)</f>
        <v>15</v>
      </c>
      <c r="Z382" s="17" t="n">
        <f aca="false">SUM(Z383:Z384)</f>
        <v>17</v>
      </c>
      <c r="AA382" s="17" t="n">
        <f aca="false">SUM(AA383:AA384)</f>
        <v>18</v>
      </c>
      <c r="AB382" s="17" t="n">
        <f aca="false">SUM(AB383:AB384)</f>
        <v>14</v>
      </c>
      <c r="AC382" s="17" t="n">
        <f aca="false">SUM(AC383:AC384)</f>
        <v>5</v>
      </c>
      <c r="AD382" s="17" t="s">
        <v>35</v>
      </c>
      <c r="AE382" s="17" t="s">
        <v>35</v>
      </c>
    </row>
    <row r="383" customFormat="false" ht="28.5" hidden="false" customHeight="true" outlineLevel="0" collapsed="false">
      <c r="A383" s="24" t="s">
        <v>1</v>
      </c>
      <c r="B383" s="4" t="s">
        <v>278</v>
      </c>
      <c r="C383" s="18" t="s">
        <v>37</v>
      </c>
      <c r="D383" s="14" t="n">
        <f aca="false">SUM(J383:AE383)</f>
        <v>33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17" t="n">
        <v>1</v>
      </c>
      <c r="S383" s="26" t="n">
        <v>0</v>
      </c>
      <c r="T383" s="17" t="n">
        <v>2</v>
      </c>
      <c r="U383" s="17" t="n">
        <v>1</v>
      </c>
      <c r="V383" s="17" t="n">
        <v>1</v>
      </c>
      <c r="W383" s="17" t="n">
        <v>2</v>
      </c>
      <c r="X383" s="17" t="n">
        <v>5</v>
      </c>
      <c r="Y383" s="17" t="n">
        <v>7</v>
      </c>
      <c r="Z383" s="17" t="n">
        <v>4</v>
      </c>
      <c r="AA383" s="17" t="n">
        <v>5</v>
      </c>
      <c r="AB383" s="17" t="n">
        <v>4</v>
      </c>
      <c r="AC383" s="17" t="n">
        <v>1</v>
      </c>
      <c r="AD383" s="26" t="n">
        <v>0</v>
      </c>
      <c r="AE383" s="26" t="n">
        <v>0</v>
      </c>
    </row>
    <row r="384" customFormat="false" ht="28.5" hidden="false" customHeight="true" outlineLevel="0" collapsed="false">
      <c r="A384" s="24" t="s">
        <v>1</v>
      </c>
      <c r="B384" s="4"/>
      <c r="C384" s="18" t="s">
        <v>38</v>
      </c>
      <c r="D384" s="14" t="n">
        <f aca="false">SUM(J384:AE384)</f>
        <v>63</v>
      </c>
      <c r="E384" s="26" t="n">
        <v>0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17" t="n">
        <v>1</v>
      </c>
      <c r="S384" s="17" t="n">
        <v>1</v>
      </c>
      <c r="T384" s="17" t="n">
        <v>1</v>
      </c>
      <c r="U384" s="26" t="n">
        <v>0</v>
      </c>
      <c r="V384" s="17" t="n">
        <v>3</v>
      </c>
      <c r="W384" s="17" t="n">
        <v>2</v>
      </c>
      <c r="X384" s="17" t="n">
        <v>7</v>
      </c>
      <c r="Y384" s="17" t="n">
        <v>8</v>
      </c>
      <c r="Z384" s="17" t="n">
        <v>13</v>
      </c>
      <c r="AA384" s="17" t="n">
        <v>13</v>
      </c>
      <c r="AB384" s="17" t="n">
        <v>10</v>
      </c>
      <c r="AC384" s="17" t="n">
        <v>4</v>
      </c>
      <c r="AD384" s="26" t="n">
        <v>0</v>
      </c>
      <c r="AE384" s="26" t="n">
        <v>0</v>
      </c>
    </row>
    <row r="385" customFormat="false" ht="15" hidden="false" customHeight="true" outlineLevel="0" collapsed="false">
      <c r="A385" s="45"/>
      <c r="B385" s="4"/>
      <c r="C385" s="18"/>
      <c r="D385" s="14"/>
      <c r="E385" s="25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</row>
    <row r="386" customFormat="false" ht="28.5" hidden="false" customHeight="true" outlineLevel="0" collapsed="false">
      <c r="A386" s="24" t="s">
        <v>279</v>
      </c>
      <c r="B386" s="4" t="s">
        <v>280</v>
      </c>
      <c r="C386" s="18" t="s">
        <v>6</v>
      </c>
      <c r="D386" s="14" t="n">
        <f aca="false">SUM(J386:AE386)</f>
        <v>683</v>
      </c>
      <c r="E386" s="26" t="n">
        <f aca="false">SUM(E387:E388)</f>
        <v>0</v>
      </c>
      <c r="F386" s="26" t="n">
        <f aca="false">SUM(F387:F388)</f>
        <v>0</v>
      </c>
      <c r="G386" s="26" t="n">
        <f aca="false">SUM(G387:G388)</f>
        <v>0</v>
      </c>
      <c r="H386" s="26" t="n">
        <f aca="false">SUM(H387:H388)</f>
        <v>1</v>
      </c>
      <c r="I386" s="26" t="n">
        <f aca="false">SUM(I387:I388)</f>
        <v>0</v>
      </c>
      <c r="J386" s="26" t="n">
        <f aca="false">SUM(J387:J388)</f>
        <v>1</v>
      </c>
      <c r="K386" s="26" t="n">
        <f aca="false">SUM(K387:K388)</f>
        <v>0</v>
      </c>
      <c r="L386" s="26" t="n">
        <f aca="false">SUM(L387:L388)</f>
        <v>0</v>
      </c>
      <c r="M386" s="26" t="n">
        <f aca="false">SUM(M387:M388)</f>
        <v>1</v>
      </c>
      <c r="N386" s="26" t="n">
        <f aca="false">SUM(N387:N388)</f>
        <v>0</v>
      </c>
      <c r="O386" s="26" t="n">
        <f aca="false">SUM(O387:O388)</f>
        <v>0</v>
      </c>
      <c r="P386" s="26" t="n">
        <f aca="false">SUM(P387:P388)</f>
        <v>1</v>
      </c>
      <c r="Q386" s="26" t="n">
        <f aca="false">SUM(Q387:Q388)</f>
        <v>1</v>
      </c>
      <c r="R386" s="26" t="n">
        <f aca="false">SUM(R387:R388)</f>
        <v>1</v>
      </c>
      <c r="S386" s="26" t="n">
        <f aca="false">SUM(S387:S388)</f>
        <v>1</v>
      </c>
      <c r="T386" s="26" t="n">
        <f aca="false">SUM(T387:T388)</f>
        <v>8</v>
      </c>
      <c r="U386" s="26" t="n">
        <f aca="false">SUM(U387:U388)</f>
        <v>18</v>
      </c>
      <c r="V386" s="26" t="n">
        <f aca="false">SUM(V387:V388)</f>
        <v>25</v>
      </c>
      <c r="W386" s="17" t="n">
        <f aca="false">SUM(W387:W388)</f>
        <v>35</v>
      </c>
      <c r="X386" s="17" t="n">
        <f aca="false">SUM(X387:X388)</f>
        <v>79</v>
      </c>
      <c r="Y386" s="17" t="n">
        <f aca="false">SUM(Y387:Y388)</f>
        <v>84</v>
      </c>
      <c r="Z386" s="17" t="n">
        <f aca="false">SUM(Z387:Z388)</f>
        <v>129</v>
      </c>
      <c r="AA386" s="17" t="n">
        <f aca="false">SUM(AA387:AA388)</f>
        <v>167</v>
      </c>
      <c r="AB386" s="17" t="n">
        <f aca="false">SUM(AB387:AB388)</f>
        <v>107</v>
      </c>
      <c r="AC386" s="17" t="n">
        <f aca="false">SUM(AC387:AC388)</f>
        <v>20</v>
      </c>
      <c r="AD386" s="17" t="n">
        <f aca="false">SUM(AD387:AD388)</f>
        <v>5</v>
      </c>
      <c r="AE386" s="17" t="s">
        <v>35</v>
      </c>
    </row>
    <row r="387" customFormat="false" ht="28.5" hidden="false" customHeight="true" outlineLevel="0" collapsed="false">
      <c r="A387" s="24" t="s">
        <v>1</v>
      </c>
      <c r="B387" s="4"/>
      <c r="C387" s="18" t="s">
        <v>37</v>
      </c>
      <c r="D387" s="14" t="n">
        <f aca="false">SUM(J387:AE387)</f>
        <v>334</v>
      </c>
      <c r="E387" s="26" t="n">
        <v>0</v>
      </c>
      <c r="F387" s="26" t="n">
        <v>0</v>
      </c>
      <c r="G387" s="26" t="n">
        <v>0</v>
      </c>
      <c r="H387" s="17" t="n">
        <v>1</v>
      </c>
      <c r="I387" s="26" t="n">
        <v>0</v>
      </c>
      <c r="J387" s="17" t="n">
        <v>1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17" t="n">
        <v>1</v>
      </c>
      <c r="R387" s="17" t="n">
        <v>1</v>
      </c>
      <c r="S387" s="17" t="n">
        <v>1</v>
      </c>
      <c r="T387" s="17" t="n">
        <v>5</v>
      </c>
      <c r="U387" s="17" t="n">
        <v>15</v>
      </c>
      <c r="V387" s="17" t="n">
        <v>13</v>
      </c>
      <c r="W387" s="17" t="n">
        <v>23</v>
      </c>
      <c r="X387" s="17" t="n">
        <v>46</v>
      </c>
      <c r="Y387" s="17" t="n">
        <v>49</v>
      </c>
      <c r="Z387" s="17" t="n">
        <v>63</v>
      </c>
      <c r="AA387" s="17" t="n">
        <v>75</v>
      </c>
      <c r="AB387" s="17" t="n">
        <v>38</v>
      </c>
      <c r="AC387" s="17" t="n">
        <v>3</v>
      </c>
      <c r="AD387" s="26" t="n">
        <v>0</v>
      </c>
      <c r="AE387" s="26" t="n">
        <v>0</v>
      </c>
    </row>
    <row r="388" customFormat="false" ht="28.5" hidden="false" customHeight="true" outlineLevel="0" collapsed="false">
      <c r="A388" s="24" t="s">
        <v>1</v>
      </c>
      <c r="B388" s="4"/>
      <c r="C388" s="18" t="s">
        <v>38</v>
      </c>
      <c r="D388" s="14" t="n">
        <f aca="false">SUM(J388:AE388)</f>
        <v>349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17" t="n">
        <v>1</v>
      </c>
      <c r="N388" s="26" t="n">
        <v>0</v>
      </c>
      <c r="O388" s="26" t="n">
        <v>0</v>
      </c>
      <c r="P388" s="17" t="n">
        <v>1</v>
      </c>
      <c r="Q388" s="26" t="n">
        <v>0</v>
      </c>
      <c r="R388" s="26" t="n">
        <v>0</v>
      </c>
      <c r="S388" s="26" t="n">
        <v>0</v>
      </c>
      <c r="T388" s="17" t="n">
        <v>3</v>
      </c>
      <c r="U388" s="17" t="n">
        <v>3</v>
      </c>
      <c r="V388" s="17" t="n">
        <v>12</v>
      </c>
      <c r="W388" s="17" t="n">
        <v>12</v>
      </c>
      <c r="X388" s="17" t="n">
        <v>33</v>
      </c>
      <c r="Y388" s="17" t="n">
        <v>35</v>
      </c>
      <c r="Z388" s="17" t="n">
        <v>66</v>
      </c>
      <c r="AA388" s="17" t="n">
        <v>92</v>
      </c>
      <c r="AB388" s="17" t="n">
        <v>69</v>
      </c>
      <c r="AC388" s="17" t="n">
        <v>17</v>
      </c>
      <c r="AD388" s="17" t="n">
        <v>5</v>
      </c>
      <c r="AE388" s="26" t="n">
        <v>0</v>
      </c>
    </row>
    <row r="389" customFormat="false" ht="15" hidden="false" customHeight="true" outlineLevel="0" collapsed="false">
      <c r="A389" s="45"/>
      <c r="B389" s="4"/>
      <c r="C389" s="18"/>
      <c r="D389" s="14"/>
      <c r="E389" s="25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</row>
    <row r="390" customFormat="false" ht="28.5" hidden="false" customHeight="true" outlineLevel="0" collapsed="false">
      <c r="A390" s="24" t="s">
        <v>281</v>
      </c>
      <c r="B390" s="4" t="s">
        <v>282</v>
      </c>
      <c r="C390" s="18" t="s">
        <v>6</v>
      </c>
      <c r="D390" s="14" t="n">
        <f aca="false">SUM(J390:AE390)</f>
        <v>143</v>
      </c>
      <c r="E390" s="26" t="n">
        <f aca="false">SUM(E391:E392)</f>
        <v>0</v>
      </c>
      <c r="F390" s="26" t="n">
        <f aca="false">SUM(F391:F392)</f>
        <v>0</v>
      </c>
      <c r="G390" s="26" t="n">
        <f aca="false">SUM(G391:G392)</f>
        <v>0</v>
      </c>
      <c r="H390" s="26" t="n">
        <f aca="false">SUM(H391:H392)</f>
        <v>0</v>
      </c>
      <c r="I390" s="26" t="n">
        <f aca="false">SUM(I391:I392)</f>
        <v>0</v>
      </c>
      <c r="J390" s="26" t="n">
        <f aca="false">SUM(J391:J392)</f>
        <v>0</v>
      </c>
      <c r="K390" s="26" t="n">
        <f aca="false">SUM(K391:K392)</f>
        <v>0</v>
      </c>
      <c r="L390" s="26" t="n">
        <f aca="false">SUM(L391:L392)</f>
        <v>0</v>
      </c>
      <c r="M390" s="26" t="n">
        <f aca="false">SUM(M391:M392)</f>
        <v>0</v>
      </c>
      <c r="N390" s="26" t="n">
        <f aca="false">SUM(N391:N392)</f>
        <v>0</v>
      </c>
      <c r="O390" s="26" t="n">
        <f aca="false">SUM(O391:O392)</f>
        <v>0</v>
      </c>
      <c r="P390" s="26" t="n">
        <f aca="false">SUM(P391:P392)</f>
        <v>0</v>
      </c>
      <c r="Q390" s="26" t="n">
        <f aca="false">SUM(Q391:Q392)</f>
        <v>1</v>
      </c>
      <c r="R390" s="26" t="n">
        <f aca="false">SUM(R391:R392)</f>
        <v>0</v>
      </c>
      <c r="S390" s="26" t="n">
        <f aca="false">SUM(S391:S392)</f>
        <v>0</v>
      </c>
      <c r="T390" s="26" t="n">
        <f aca="false">SUM(T391:T392)</f>
        <v>1</v>
      </c>
      <c r="U390" s="17" t="n">
        <f aca="false">SUM(U391:U392)</f>
        <v>3</v>
      </c>
      <c r="V390" s="17" t="n">
        <f aca="false">SUM(V391:V392)</f>
        <v>6</v>
      </c>
      <c r="W390" s="17" t="n">
        <f aca="false">SUM(W391:W392)</f>
        <v>6</v>
      </c>
      <c r="X390" s="17" t="n">
        <f aca="false">SUM(X391:X392)</f>
        <v>16</v>
      </c>
      <c r="Y390" s="17" t="n">
        <f aca="false">SUM(Y391:Y392)</f>
        <v>16</v>
      </c>
      <c r="Z390" s="17" t="n">
        <f aca="false">SUM(Z391:Z392)</f>
        <v>24</v>
      </c>
      <c r="AA390" s="17" t="n">
        <f aca="false">SUM(AA391:AA392)</f>
        <v>44</v>
      </c>
      <c r="AB390" s="17" t="n">
        <f aca="false">SUM(AB391:AB392)</f>
        <v>18</v>
      </c>
      <c r="AC390" s="17" t="n">
        <f aca="false">SUM(AC391:AC392)</f>
        <v>7</v>
      </c>
      <c r="AD390" s="17" t="n">
        <f aca="false">SUM(AD391:AD392)</f>
        <v>1</v>
      </c>
      <c r="AE390" s="17" t="s">
        <v>35</v>
      </c>
    </row>
    <row r="391" customFormat="false" ht="28.5" hidden="false" customHeight="true" outlineLevel="0" collapsed="false">
      <c r="A391" s="24" t="s">
        <v>1</v>
      </c>
      <c r="B391" s="4"/>
      <c r="C391" s="18" t="s">
        <v>37</v>
      </c>
      <c r="D391" s="14" t="n">
        <f aca="false">SUM(J391:AE391)</f>
        <v>74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17" t="n">
        <v>1</v>
      </c>
      <c r="R391" s="26" t="n">
        <v>0</v>
      </c>
      <c r="S391" s="26" t="n">
        <v>0</v>
      </c>
      <c r="T391" s="17" t="n">
        <v>1</v>
      </c>
      <c r="U391" s="17" t="n">
        <v>3</v>
      </c>
      <c r="V391" s="17" t="n">
        <v>3</v>
      </c>
      <c r="W391" s="17" t="n">
        <v>4</v>
      </c>
      <c r="X391" s="17" t="n">
        <v>13</v>
      </c>
      <c r="Y391" s="17" t="n">
        <v>9</v>
      </c>
      <c r="Z391" s="17" t="n">
        <v>14</v>
      </c>
      <c r="AA391" s="17" t="n">
        <v>21</v>
      </c>
      <c r="AB391" s="17" t="n">
        <v>4</v>
      </c>
      <c r="AC391" s="17" t="n">
        <v>1</v>
      </c>
      <c r="AD391" s="26" t="n">
        <v>0</v>
      </c>
      <c r="AE391" s="26" t="n">
        <v>0</v>
      </c>
    </row>
    <row r="392" customFormat="false" ht="28.5" hidden="false" customHeight="true" outlineLevel="0" collapsed="false">
      <c r="A392" s="24" t="s">
        <v>1</v>
      </c>
      <c r="B392" s="4"/>
      <c r="C392" s="18" t="s">
        <v>38</v>
      </c>
      <c r="D392" s="14" t="n">
        <f aca="false">SUM(J392:AE392)</f>
        <v>69</v>
      </c>
      <c r="E392" s="26" t="n">
        <v>0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17" t="n">
        <v>3</v>
      </c>
      <c r="W392" s="17" t="n">
        <v>2</v>
      </c>
      <c r="X392" s="17" t="n">
        <v>3</v>
      </c>
      <c r="Y392" s="17" t="n">
        <v>7</v>
      </c>
      <c r="Z392" s="17" t="n">
        <v>10</v>
      </c>
      <c r="AA392" s="17" t="n">
        <v>23</v>
      </c>
      <c r="AB392" s="17" t="n">
        <v>14</v>
      </c>
      <c r="AC392" s="17" t="n">
        <v>6</v>
      </c>
      <c r="AD392" s="17" t="n">
        <v>1</v>
      </c>
      <c r="AE392" s="26" t="n">
        <v>0</v>
      </c>
    </row>
    <row r="393" customFormat="false" ht="15" hidden="false" customHeight="true" outlineLevel="0" collapsed="false">
      <c r="A393" s="45"/>
      <c r="B393" s="4"/>
      <c r="C393" s="18"/>
      <c r="D393" s="14"/>
      <c r="E393" s="25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</row>
    <row r="394" customFormat="false" ht="28.5" hidden="false" customHeight="true" outlineLevel="0" collapsed="false">
      <c r="A394" s="24" t="s">
        <v>283</v>
      </c>
      <c r="B394" s="4" t="s">
        <v>284</v>
      </c>
      <c r="C394" s="18" t="s">
        <v>6</v>
      </c>
      <c r="D394" s="14" t="n">
        <f aca="false">SUM(J394:AE394)</f>
        <v>369</v>
      </c>
      <c r="E394" s="25" t="s">
        <v>35</v>
      </c>
      <c r="F394" s="17" t="s">
        <v>35</v>
      </c>
      <c r="G394" s="26" t="n">
        <f aca="false">SUM(G395:G396)</f>
        <v>0</v>
      </c>
      <c r="H394" s="26" t="n">
        <f aca="false">SUM(H395:H396)</f>
        <v>1</v>
      </c>
      <c r="I394" s="17" t="s">
        <v>35</v>
      </c>
      <c r="J394" s="26" t="n">
        <f aca="false">SUM(J395:J396)</f>
        <v>1</v>
      </c>
      <c r="K394" s="17" t="s">
        <v>35</v>
      </c>
      <c r="L394" s="17" t="s">
        <v>35</v>
      </c>
      <c r="M394" s="26" t="n">
        <f aca="false">SUM(M395:M396)</f>
        <v>1</v>
      </c>
      <c r="N394" s="26" t="n">
        <f aca="false">SUM(N395:N396)</f>
        <v>0</v>
      </c>
      <c r="O394" s="26" t="n">
        <f aca="false">SUM(O395:O396)</f>
        <v>0</v>
      </c>
      <c r="P394" s="26" t="n">
        <f aca="false">SUM(P395:P396)</f>
        <v>0</v>
      </c>
      <c r="Q394" s="26" t="n">
        <f aca="false">SUM(Q395:Q396)</f>
        <v>0</v>
      </c>
      <c r="R394" s="26" t="n">
        <f aca="false">SUM(R395:R396)</f>
        <v>1</v>
      </c>
      <c r="S394" s="26" t="n">
        <f aca="false">SUM(S395:S396)</f>
        <v>0</v>
      </c>
      <c r="T394" s="17" t="n">
        <f aca="false">SUM(T395:T396)</f>
        <v>6</v>
      </c>
      <c r="U394" s="17" t="n">
        <f aca="false">SUM(U395:U396)</f>
        <v>12</v>
      </c>
      <c r="V394" s="17" t="n">
        <f aca="false">SUM(V395:V396)</f>
        <v>14</v>
      </c>
      <c r="W394" s="17" t="n">
        <f aca="false">SUM(W395:W396)</f>
        <v>23</v>
      </c>
      <c r="X394" s="17" t="n">
        <f aca="false">SUM(X395:X396)</f>
        <v>44</v>
      </c>
      <c r="Y394" s="17" t="n">
        <f aca="false">SUM(Y395:Y396)</f>
        <v>52</v>
      </c>
      <c r="Z394" s="17" t="n">
        <f aca="false">SUM(Z395:Z396)</f>
        <v>71</v>
      </c>
      <c r="AA394" s="17" t="n">
        <f aca="false">SUM(AA395:AA396)</f>
        <v>81</v>
      </c>
      <c r="AB394" s="17" t="n">
        <f aca="false">SUM(AB395:AB396)</f>
        <v>55</v>
      </c>
      <c r="AC394" s="17" t="n">
        <f aca="false">SUM(AC395:AC396)</f>
        <v>5</v>
      </c>
      <c r="AD394" s="17" t="n">
        <f aca="false">SUM(AD395:AD396)</f>
        <v>3</v>
      </c>
      <c r="AE394" s="17" t="s">
        <v>35</v>
      </c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</row>
    <row r="395" customFormat="false" ht="28.5" hidden="false" customHeight="true" outlineLevel="0" collapsed="false">
      <c r="A395" s="24" t="s">
        <v>1</v>
      </c>
      <c r="B395" s="4"/>
      <c r="C395" s="18" t="s">
        <v>37</v>
      </c>
      <c r="D395" s="14" t="n">
        <f aca="false">SUM(J395:AE395)</f>
        <v>180</v>
      </c>
      <c r="E395" s="26" t="n">
        <v>0</v>
      </c>
      <c r="F395" s="26" t="n">
        <v>0</v>
      </c>
      <c r="G395" s="26" t="n">
        <v>0</v>
      </c>
      <c r="H395" s="17" t="n">
        <v>1</v>
      </c>
      <c r="I395" s="26" t="n">
        <v>0</v>
      </c>
      <c r="J395" s="17" t="n">
        <v>1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17" t="n">
        <v>1</v>
      </c>
      <c r="S395" s="26" t="n">
        <v>0</v>
      </c>
      <c r="T395" s="17" t="n">
        <v>3</v>
      </c>
      <c r="U395" s="17" t="n">
        <v>10</v>
      </c>
      <c r="V395" s="17" t="n">
        <v>6</v>
      </c>
      <c r="W395" s="17" t="n">
        <v>14</v>
      </c>
      <c r="X395" s="17" t="n">
        <v>23</v>
      </c>
      <c r="Y395" s="17" t="n">
        <v>29</v>
      </c>
      <c r="Z395" s="17" t="n">
        <v>32</v>
      </c>
      <c r="AA395" s="17" t="n">
        <v>37</v>
      </c>
      <c r="AB395" s="17" t="n">
        <v>24</v>
      </c>
      <c r="AC395" s="26" t="n">
        <v>0</v>
      </c>
      <c r="AD395" s="26" t="n">
        <v>0</v>
      </c>
      <c r="AE395" s="26" t="n">
        <v>0</v>
      </c>
    </row>
    <row r="396" customFormat="false" ht="28.5" hidden="false" customHeight="true" outlineLevel="0" collapsed="false">
      <c r="A396" s="24" t="s">
        <v>1</v>
      </c>
      <c r="B396" s="4"/>
      <c r="C396" s="18" t="s">
        <v>38</v>
      </c>
      <c r="D396" s="14" t="n">
        <f aca="false">SUM(J396:AE396)</f>
        <v>189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17" t="n">
        <v>1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17" t="n">
        <v>3</v>
      </c>
      <c r="U396" s="17" t="n">
        <v>2</v>
      </c>
      <c r="V396" s="17" t="n">
        <v>8</v>
      </c>
      <c r="W396" s="17" t="n">
        <v>9</v>
      </c>
      <c r="X396" s="17" t="n">
        <v>21</v>
      </c>
      <c r="Y396" s="17" t="n">
        <v>23</v>
      </c>
      <c r="Z396" s="17" t="n">
        <v>39</v>
      </c>
      <c r="AA396" s="17" t="n">
        <v>44</v>
      </c>
      <c r="AB396" s="17" t="n">
        <v>31</v>
      </c>
      <c r="AC396" s="17" t="n">
        <v>5</v>
      </c>
      <c r="AD396" s="17" t="n">
        <v>3</v>
      </c>
      <c r="AE396" s="26" t="n">
        <v>0</v>
      </c>
    </row>
    <row r="397" customFormat="false" ht="15" hidden="false" customHeight="true" outlineLevel="0" collapsed="false">
      <c r="A397" s="45"/>
      <c r="B397" s="4"/>
      <c r="C397" s="18"/>
      <c r="D397" s="14"/>
      <c r="E397" s="25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</row>
    <row r="398" customFormat="false" ht="28.5" hidden="false" customHeight="true" outlineLevel="0" collapsed="false">
      <c r="A398" s="24" t="s">
        <v>285</v>
      </c>
      <c r="B398" s="4" t="s">
        <v>286</v>
      </c>
      <c r="C398" s="18" t="s">
        <v>6</v>
      </c>
      <c r="D398" s="14" t="n">
        <f aca="false">SUM(J398:AE398)</f>
        <v>171</v>
      </c>
      <c r="E398" s="25" t="s">
        <v>35</v>
      </c>
      <c r="F398" s="17" t="s">
        <v>35</v>
      </c>
      <c r="G398" s="26" t="n">
        <f aca="false">SUM(G399:G400)</f>
        <v>0</v>
      </c>
      <c r="H398" s="26" t="n">
        <f aca="false">SUM(H399:H400)</f>
        <v>0</v>
      </c>
      <c r="I398" s="26" t="n">
        <f aca="false">SUM(I399:I400)</f>
        <v>0</v>
      </c>
      <c r="J398" s="26" t="n">
        <f aca="false">SUM(J399:J400)</f>
        <v>0</v>
      </c>
      <c r="K398" s="26" t="n">
        <f aca="false">SUM(K399:K400)</f>
        <v>0</v>
      </c>
      <c r="L398" s="26" t="n">
        <f aca="false">SUM(L399:L400)</f>
        <v>0</v>
      </c>
      <c r="M398" s="26" t="n">
        <f aca="false">SUM(M399:M400)</f>
        <v>0</v>
      </c>
      <c r="N398" s="26" t="n">
        <f aca="false">SUM(N399:N400)</f>
        <v>0</v>
      </c>
      <c r="O398" s="26" t="n">
        <f aca="false">SUM(O399:O400)</f>
        <v>0</v>
      </c>
      <c r="P398" s="26" t="n">
        <f aca="false">SUM(P399:P400)</f>
        <v>1</v>
      </c>
      <c r="Q398" s="26" t="n">
        <f aca="false">SUM(Q399:Q400)</f>
        <v>0</v>
      </c>
      <c r="R398" s="26" t="n">
        <f aca="false">SUM(R399:R400)</f>
        <v>0</v>
      </c>
      <c r="S398" s="26" t="n">
        <f aca="false">SUM(S399:S400)</f>
        <v>1</v>
      </c>
      <c r="T398" s="26" t="n">
        <f aca="false">SUM(T399:T400)</f>
        <v>1</v>
      </c>
      <c r="U398" s="26" t="n">
        <f aca="false">SUM(U399:U400)</f>
        <v>3</v>
      </c>
      <c r="V398" s="26" t="n">
        <f aca="false">SUM(V399:V400)</f>
        <v>5</v>
      </c>
      <c r="W398" s="26" t="n">
        <f aca="false">SUM(W399:W400)</f>
        <v>6</v>
      </c>
      <c r="X398" s="26" t="n">
        <f aca="false">SUM(X399:X400)</f>
        <v>19</v>
      </c>
      <c r="Y398" s="26" t="n">
        <f aca="false">SUM(Y399:Y400)</f>
        <v>16</v>
      </c>
      <c r="Z398" s="26" t="n">
        <f aca="false">SUM(Z399:Z400)</f>
        <v>34</v>
      </c>
      <c r="AA398" s="17" t="n">
        <f aca="false">SUM(AA399:AA400)</f>
        <v>42</v>
      </c>
      <c r="AB398" s="17" t="n">
        <f aca="false">SUM(AB399:AB400)</f>
        <v>34</v>
      </c>
      <c r="AC398" s="17" t="n">
        <f aca="false">SUM(AC399:AC400)</f>
        <v>8</v>
      </c>
      <c r="AD398" s="17" t="n">
        <f aca="false">SUM(AD399:AD400)</f>
        <v>1</v>
      </c>
      <c r="AE398" s="17" t="s">
        <v>35</v>
      </c>
    </row>
    <row r="399" customFormat="false" ht="28.5" hidden="false" customHeight="true" outlineLevel="0" collapsed="false">
      <c r="A399" s="24" t="s">
        <v>1</v>
      </c>
      <c r="B399" s="4" t="s">
        <v>287</v>
      </c>
      <c r="C399" s="18" t="s">
        <v>37</v>
      </c>
      <c r="D399" s="14" t="n">
        <f aca="false">SUM(J399:AE399)</f>
        <v>8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17" t="n">
        <v>1</v>
      </c>
      <c r="T399" s="17" t="n">
        <v>1</v>
      </c>
      <c r="U399" s="17" t="n">
        <v>2</v>
      </c>
      <c r="V399" s="17" t="n">
        <v>4</v>
      </c>
      <c r="W399" s="17" t="n">
        <v>5</v>
      </c>
      <c r="X399" s="17" t="n">
        <v>10</v>
      </c>
      <c r="Y399" s="17" t="n">
        <v>11</v>
      </c>
      <c r="Z399" s="17" t="n">
        <v>17</v>
      </c>
      <c r="AA399" s="17" t="n">
        <v>17</v>
      </c>
      <c r="AB399" s="17" t="n">
        <v>10</v>
      </c>
      <c r="AC399" s="17" t="n">
        <v>2</v>
      </c>
      <c r="AD399" s="26" t="n">
        <v>0</v>
      </c>
      <c r="AE399" s="26" t="n">
        <v>0</v>
      </c>
    </row>
    <row r="400" customFormat="false" ht="28.5" hidden="false" customHeight="true" outlineLevel="0" collapsed="false">
      <c r="A400" s="24" t="s">
        <v>1</v>
      </c>
      <c r="B400" s="4"/>
      <c r="C400" s="18" t="s">
        <v>38</v>
      </c>
      <c r="D400" s="14" t="n">
        <f aca="false">SUM(J400:AE400)</f>
        <v>91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17" t="n">
        <v>1</v>
      </c>
      <c r="Q400" s="26" t="n">
        <v>0</v>
      </c>
      <c r="R400" s="26" t="n">
        <v>0</v>
      </c>
      <c r="S400" s="26" t="n">
        <v>0</v>
      </c>
      <c r="T400" s="26" t="n">
        <v>0</v>
      </c>
      <c r="U400" s="17" t="n">
        <v>1</v>
      </c>
      <c r="V400" s="17" t="n">
        <v>1</v>
      </c>
      <c r="W400" s="17" t="n">
        <v>1</v>
      </c>
      <c r="X400" s="17" t="n">
        <v>9</v>
      </c>
      <c r="Y400" s="17" t="n">
        <v>5</v>
      </c>
      <c r="Z400" s="17" t="n">
        <v>17</v>
      </c>
      <c r="AA400" s="17" t="n">
        <v>25</v>
      </c>
      <c r="AB400" s="17" t="n">
        <v>24</v>
      </c>
      <c r="AC400" s="17" t="n">
        <v>6</v>
      </c>
      <c r="AD400" s="17" t="n">
        <v>1</v>
      </c>
      <c r="AE400" s="26" t="n">
        <v>0</v>
      </c>
    </row>
    <row r="401" customFormat="false" ht="15" hidden="false" customHeight="true" outlineLevel="0" collapsed="false">
      <c r="A401" s="45"/>
      <c r="B401" s="4"/>
      <c r="C401" s="18"/>
      <c r="D401" s="14"/>
      <c r="E401" s="25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</row>
    <row r="402" customFormat="false" ht="28.5" hidden="false" customHeight="true" outlineLevel="0" collapsed="false">
      <c r="A402" s="24" t="s">
        <v>288</v>
      </c>
      <c r="B402" s="4" t="s">
        <v>289</v>
      </c>
      <c r="C402" s="18" t="s">
        <v>6</v>
      </c>
      <c r="D402" s="14" t="n">
        <f aca="false">SUM(J402:AE402)</f>
        <v>95</v>
      </c>
      <c r="E402" s="25" t="s">
        <v>35</v>
      </c>
      <c r="F402" s="17" t="s">
        <v>35</v>
      </c>
      <c r="G402" s="26" t="n">
        <f aca="false">SUM(G403:G404)</f>
        <v>0</v>
      </c>
      <c r="H402" s="26" t="n">
        <f aca="false">SUM(H403:H404)</f>
        <v>0</v>
      </c>
      <c r="I402" s="26" t="n">
        <f aca="false">SUM(I403:I404)</f>
        <v>0</v>
      </c>
      <c r="J402" s="26" t="n">
        <f aca="false">SUM(J403:J404)</f>
        <v>0</v>
      </c>
      <c r="K402" s="26" t="n">
        <f aca="false">SUM(K403:K404)</f>
        <v>0</v>
      </c>
      <c r="L402" s="26" t="n">
        <f aca="false">SUM(L403:L404)</f>
        <v>0</v>
      </c>
      <c r="M402" s="26" t="n">
        <f aca="false">SUM(M403:M404)</f>
        <v>0</v>
      </c>
      <c r="N402" s="26" t="n">
        <f aca="false">SUM(N403:N404)</f>
        <v>0</v>
      </c>
      <c r="O402" s="26" t="n">
        <f aca="false">SUM(O403:O404)</f>
        <v>0</v>
      </c>
      <c r="P402" s="26" t="n">
        <f aca="false">SUM(P403:P404)</f>
        <v>0</v>
      </c>
      <c r="Q402" s="26" t="n">
        <f aca="false">SUM(Q403:Q404)</f>
        <v>0</v>
      </c>
      <c r="R402" s="26" t="n">
        <f aca="false">SUM(R403:R404)</f>
        <v>1</v>
      </c>
      <c r="S402" s="26" t="n">
        <f aca="false">SUM(S403:S404)</f>
        <v>1</v>
      </c>
      <c r="T402" s="26" t="n">
        <f aca="false">SUM(T403:T404)</f>
        <v>0</v>
      </c>
      <c r="U402" s="26" t="n">
        <f aca="false">SUM(U403:U404)</f>
        <v>2</v>
      </c>
      <c r="V402" s="26" t="n">
        <f aca="false">SUM(V403:V404)</f>
        <v>1</v>
      </c>
      <c r="W402" s="26" t="n">
        <f aca="false">SUM(W403:W404)</f>
        <v>6</v>
      </c>
      <c r="X402" s="17" t="n">
        <f aca="false">SUM(X403:X404)</f>
        <v>13</v>
      </c>
      <c r="Y402" s="17" t="n">
        <f aca="false">SUM(Y403:Y404)</f>
        <v>22</v>
      </c>
      <c r="Z402" s="17" t="n">
        <f aca="false">SUM(Z403:Z404)</f>
        <v>9</v>
      </c>
      <c r="AA402" s="17" t="n">
        <f aca="false">SUM(AA403:AA404)</f>
        <v>20</v>
      </c>
      <c r="AB402" s="17" t="n">
        <f aca="false">SUM(AB403:AB404)</f>
        <v>13</v>
      </c>
      <c r="AC402" s="17" t="n">
        <f aca="false">SUM(AC403:AC404)</f>
        <v>5</v>
      </c>
      <c r="AD402" s="17" t="n">
        <f aca="false">SUM(AD403:AD404)</f>
        <v>2</v>
      </c>
      <c r="AE402" s="17" t="s">
        <v>35</v>
      </c>
    </row>
    <row r="403" customFormat="false" ht="28.5" hidden="false" customHeight="true" outlineLevel="0" collapsed="false">
      <c r="A403" s="24" t="s">
        <v>1</v>
      </c>
      <c r="B403" s="4" t="s">
        <v>290</v>
      </c>
      <c r="C403" s="18" t="s">
        <v>37</v>
      </c>
      <c r="D403" s="14" t="n">
        <f aca="false">SUM(J403:AE403)</f>
        <v>34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17" t="n">
        <v>1</v>
      </c>
      <c r="V403" s="26" t="n">
        <v>0</v>
      </c>
      <c r="W403" s="17" t="n">
        <v>4</v>
      </c>
      <c r="X403" s="17" t="n">
        <v>4</v>
      </c>
      <c r="Y403" s="17" t="n">
        <v>8</v>
      </c>
      <c r="Z403" s="17" t="n">
        <v>5</v>
      </c>
      <c r="AA403" s="17" t="n">
        <v>8</v>
      </c>
      <c r="AB403" s="17" t="n">
        <v>4</v>
      </c>
      <c r="AC403" s="26" t="n">
        <v>0</v>
      </c>
      <c r="AD403" s="26" t="n">
        <v>0</v>
      </c>
      <c r="AE403" s="26" t="n">
        <v>0</v>
      </c>
    </row>
    <row r="404" customFormat="false" ht="28.5" hidden="false" customHeight="true" outlineLevel="0" collapsed="false">
      <c r="A404" s="24" t="s">
        <v>1</v>
      </c>
      <c r="B404" s="4"/>
      <c r="C404" s="18" t="s">
        <v>38</v>
      </c>
      <c r="D404" s="14" t="n">
        <f aca="false">SUM(J404:AE404)</f>
        <v>61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17" t="n">
        <v>1</v>
      </c>
      <c r="S404" s="17" t="n">
        <v>1</v>
      </c>
      <c r="T404" s="26" t="n">
        <v>0</v>
      </c>
      <c r="U404" s="17" t="n">
        <v>1</v>
      </c>
      <c r="V404" s="17" t="n">
        <v>1</v>
      </c>
      <c r="W404" s="17" t="n">
        <v>2</v>
      </c>
      <c r="X404" s="17" t="n">
        <v>9</v>
      </c>
      <c r="Y404" s="17" t="n">
        <v>14</v>
      </c>
      <c r="Z404" s="17" t="n">
        <v>4</v>
      </c>
      <c r="AA404" s="17" t="n">
        <v>12</v>
      </c>
      <c r="AB404" s="17" t="n">
        <v>9</v>
      </c>
      <c r="AC404" s="17" t="n">
        <v>5</v>
      </c>
      <c r="AD404" s="17" t="n">
        <v>2</v>
      </c>
      <c r="AE404" s="26" t="n">
        <v>0</v>
      </c>
    </row>
    <row r="405" customFormat="false" ht="15" hidden="false" customHeight="true" outlineLevel="0" collapsed="false">
      <c r="A405" s="45"/>
      <c r="B405" s="4"/>
      <c r="C405" s="18"/>
      <c r="D405" s="14"/>
      <c r="E405" s="25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</row>
    <row r="406" customFormat="false" ht="28.5" hidden="false" customHeight="true" outlineLevel="0" collapsed="false">
      <c r="A406" s="24" t="s">
        <v>291</v>
      </c>
      <c r="B406" s="4" t="s">
        <v>292</v>
      </c>
      <c r="C406" s="18" t="s">
        <v>6</v>
      </c>
      <c r="D406" s="14" t="n">
        <f aca="false">SUM(J406:AE406)</f>
        <v>4</v>
      </c>
      <c r="E406" s="25" t="s">
        <v>35</v>
      </c>
      <c r="F406" s="17" t="s">
        <v>35</v>
      </c>
      <c r="G406" s="26" t="n">
        <f aca="false">SUM(G407:G408)</f>
        <v>0</v>
      </c>
      <c r="H406" s="26" t="n">
        <f aca="false">SUM(H407:H408)</f>
        <v>0</v>
      </c>
      <c r="I406" s="26" t="n">
        <f aca="false">SUM(I407:I408)</f>
        <v>0</v>
      </c>
      <c r="J406" s="26" t="n">
        <f aca="false">SUM(J407:J408)</f>
        <v>0</v>
      </c>
      <c r="K406" s="26" t="n">
        <f aca="false">SUM(K407:K408)</f>
        <v>0</v>
      </c>
      <c r="L406" s="26" t="n">
        <f aca="false">SUM(L407:L408)</f>
        <v>0</v>
      </c>
      <c r="M406" s="26" t="n">
        <f aca="false">SUM(M407:M408)</f>
        <v>0</v>
      </c>
      <c r="N406" s="26" t="n">
        <f aca="false">SUM(N407:N408)</f>
        <v>1</v>
      </c>
      <c r="O406" s="26" t="n">
        <f aca="false">SUM(O407:O408)</f>
        <v>0</v>
      </c>
      <c r="P406" s="26" t="n">
        <f aca="false">SUM(P407:P408)</f>
        <v>1</v>
      </c>
      <c r="Q406" s="26" t="n">
        <f aca="false">SUM(Q407:Q408)</f>
        <v>1</v>
      </c>
      <c r="R406" s="26" t="n">
        <f aca="false">SUM(R407:R408)</f>
        <v>0</v>
      </c>
      <c r="S406" s="26" t="n">
        <f aca="false">SUM(S407:S408)</f>
        <v>0</v>
      </c>
      <c r="T406" s="17" t="s">
        <v>35</v>
      </c>
      <c r="U406" s="17" t="s">
        <v>35</v>
      </c>
      <c r="V406" s="26" t="n">
        <f aca="false">SUM(V407:V408)</f>
        <v>1</v>
      </c>
      <c r="W406" s="17" t="s">
        <v>35</v>
      </c>
      <c r="X406" s="17" t="s">
        <v>35</v>
      </c>
      <c r="Y406" s="17" t="s">
        <v>35</v>
      </c>
      <c r="Z406" s="17" t="s">
        <v>35</v>
      </c>
      <c r="AA406" s="17" t="s">
        <v>35</v>
      </c>
      <c r="AB406" s="17" t="s">
        <v>35</v>
      </c>
      <c r="AC406" s="17" t="s">
        <v>35</v>
      </c>
      <c r="AD406" s="17" t="s">
        <v>35</v>
      </c>
      <c r="AE406" s="17" t="s">
        <v>35</v>
      </c>
    </row>
    <row r="407" customFormat="false" ht="28.5" hidden="false" customHeight="true" outlineLevel="0" collapsed="false">
      <c r="A407" s="24" t="s">
        <v>1</v>
      </c>
      <c r="B407" s="4" t="s">
        <v>293</v>
      </c>
      <c r="C407" s="18" t="s">
        <v>37</v>
      </c>
      <c r="D407" s="56" t="s">
        <v>35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</v>
      </c>
      <c r="AB407" s="26" t="n">
        <v>0</v>
      </c>
      <c r="AC407" s="26" t="n">
        <v>0</v>
      </c>
      <c r="AD407" s="26" t="n">
        <v>0</v>
      </c>
      <c r="AE407" s="26" t="n">
        <v>0</v>
      </c>
    </row>
    <row r="408" customFormat="false" ht="28.5" hidden="false" customHeight="true" outlineLevel="0" collapsed="false">
      <c r="A408" s="24" t="s">
        <v>1</v>
      </c>
      <c r="B408" s="4"/>
      <c r="C408" s="18" t="s">
        <v>38</v>
      </c>
      <c r="D408" s="14" t="n">
        <f aca="false">SUM(J408:AE408)</f>
        <v>4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17" t="n">
        <v>1</v>
      </c>
      <c r="O408" s="26" t="n">
        <v>0</v>
      </c>
      <c r="P408" s="17" t="n">
        <v>1</v>
      </c>
      <c r="Q408" s="17" t="n">
        <v>1</v>
      </c>
      <c r="R408" s="26" t="n">
        <v>0</v>
      </c>
      <c r="S408" s="26" t="n">
        <v>0</v>
      </c>
      <c r="T408" s="26" t="n">
        <v>0</v>
      </c>
      <c r="U408" s="26" t="n">
        <v>0</v>
      </c>
      <c r="V408" s="17" t="n">
        <v>1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  <c r="AB408" s="26" t="n">
        <v>0</v>
      </c>
      <c r="AC408" s="26" t="n">
        <v>0</v>
      </c>
      <c r="AD408" s="26" t="n">
        <v>0</v>
      </c>
      <c r="AE408" s="26" t="n">
        <v>0</v>
      </c>
    </row>
    <row r="409" customFormat="false" ht="15" hidden="false" customHeight="true" outlineLevel="0" collapsed="false">
      <c r="A409" s="45"/>
      <c r="B409" s="4"/>
      <c r="C409" s="18"/>
      <c r="D409" s="14"/>
      <c r="E409" s="25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</row>
    <row r="410" customFormat="false" ht="28.5" hidden="false" customHeight="true" outlineLevel="0" collapsed="false">
      <c r="A410" s="24" t="s">
        <v>294</v>
      </c>
      <c r="B410" s="4" t="s">
        <v>295</v>
      </c>
      <c r="C410" s="18" t="s">
        <v>6</v>
      </c>
      <c r="D410" s="14" t="n">
        <f aca="false">SUM(J410:AE410)</f>
        <v>48</v>
      </c>
      <c r="E410" s="26" t="n">
        <f aca="false">SUM(E411:E412)</f>
        <v>47</v>
      </c>
      <c r="F410" s="26" t="n">
        <f aca="false">SUM(F411:F412)</f>
        <v>0</v>
      </c>
      <c r="G410" s="26" t="n">
        <f aca="false">SUM(G411:G412)</f>
        <v>1</v>
      </c>
      <c r="H410" s="26" t="n">
        <f aca="false">SUM(H411:H412)</f>
        <v>0</v>
      </c>
      <c r="I410" s="26" t="n">
        <f aca="false">SUM(I411:I412)</f>
        <v>0</v>
      </c>
      <c r="J410" s="26" t="n">
        <f aca="false">SUM(J411:J412)</f>
        <v>48</v>
      </c>
      <c r="K410" s="26" t="n">
        <f aca="false">SUM(K411:K412)</f>
        <v>0</v>
      </c>
      <c r="L410" s="26" t="n">
        <f aca="false">SUM(L411:L412)</f>
        <v>0</v>
      </c>
      <c r="M410" s="26" t="n">
        <f aca="false">SUM(M411:M412)</f>
        <v>0</v>
      </c>
      <c r="N410" s="17" t="s">
        <v>35</v>
      </c>
      <c r="O410" s="17" t="s">
        <v>35</v>
      </c>
      <c r="P410" s="17" t="s">
        <v>35</v>
      </c>
      <c r="Q410" s="17" t="s">
        <v>35</v>
      </c>
      <c r="R410" s="17" t="s">
        <v>35</v>
      </c>
      <c r="S410" s="17" t="s">
        <v>35</v>
      </c>
      <c r="T410" s="17" t="s">
        <v>35</v>
      </c>
      <c r="U410" s="17" t="s">
        <v>35</v>
      </c>
      <c r="V410" s="17" t="s">
        <v>35</v>
      </c>
      <c r="W410" s="17" t="s">
        <v>35</v>
      </c>
      <c r="X410" s="17" t="s">
        <v>35</v>
      </c>
      <c r="Y410" s="17" t="s">
        <v>35</v>
      </c>
      <c r="Z410" s="17" t="s">
        <v>35</v>
      </c>
      <c r="AA410" s="17" t="s">
        <v>35</v>
      </c>
      <c r="AB410" s="17" t="s">
        <v>35</v>
      </c>
      <c r="AC410" s="17" t="s">
        <v>35</v>
      </c>
      <c r="AD410" s="17" t="s">
        <v>35</v>
      </c>
      <c r="AE410" s="17" t="s">
        <v>35</v>
      </c>
    </row>
    <row r="411" customFormat="false" ht="28.5" hidden="false" customHeight="true" outlineLevel="0" collapsed="false">
      <c r="A411" s="24" t="s">
        <v>1</v>
      </c>
      <c r="B411" s="4" t="s">
        <v>296</v>
      </c>
      <c r="C411" s="18" t="s">
        <v>37</v>
      </c>
      <c r="D411" s="14" t="n">
        <f aca="false">SUM(J411:AE411)</f>
        <v>23</v>
      </c>
      <c r="E411" s="25" t="n">
        <v>22</v>
      </c>
      <c r="F411" s="26" t="n">
        <v>0</v>
      </c>
      <c r="G411" s="17" t="n">
        <v>1</v>
      </c>
      <c r="H411" s="26" t="n">
        <v>0</v>
      </c>
      <c r="I411" s="26" t="n">
        <v>0</v>
      </c>
      <c r="J411" s="17" t="n">
        <v>23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0</v>
      </c>
      <c r="Y411" s="26" t="n">
        <v>0</v>
      </c>
      <c r="Z411" s="26" t="n">
        <v>0</v>
      </c>
      <c r="AA411" s="26" t="n">
        <v>0</v>
      </c>
      <c r="AB411" s="26" t="n">
        <v>0</v>
      </c>
      <c r="AC411" s="26" t="n">
        <v>0</v>
      </c>
      <c r="AD411" s="26" t="n">
        <v>0</v>
      </c>
      <c r="AE411" s="26" t="n">
        <v>0</v>
      </c>
    </row>
    <row r="412" customFormat="false" ht="28.5" hidden="false" customHeight="true" outlineLevel="0" collapsed="false">
      <c r="A412" s="24" t="s">
        <v>1</v>
      </c>
      <c r="B412" s="4"/>
      <c r="C412" s="18" t="s">
        <v>38</v>
      </c>
      <c r="D412" s="14" t="n">
        <f aca="false">SUM(J412:AE412)</f>
        <v>25</v>
      </c>
      <c r="E412" s="25" t="n">
        <v>25</v>
      </c>
      <c r="F412" s="26" t="n">
        <v>0</v>
      </c>
      <c r="G412" s="26" t="n">
        <v>0</v>
      </c>
      <c r="H412" s="26" t="n">
        <v>0</v>
      </c>
      <c r="I412" s="26" t="n">
        <v>0</v>
      </c>
      <c r="J412" s="17" t="n">
        <v>25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  <c r="Z412" s="26" t="n">
        <v>0</v>
      </c>
      <c r="AA412" s="26" t="n">
        <v>0</v>
      </c>
      <c r="AB412" s="26" t="n">
        <v>0</v>
      </c>
      <c r="AC412" s="26" t="n">
        <v>0</v>
      </c>
      <c r="AD412" s="26" t="n">
        <v>0</v>
      </c>
      <c r="AE412" s="26" t="n">
        <v>0</v>
      </c>
    </row>
    <row r="413" customFormat="false" ht="15" hidden="false" customHeight="true" outlineLevel="0" collapsed="false">
      <c r="A413" s="45"/>
      <c r="B413" s="4"/>
      <c r="C413" s="18"/>
      <c r="D413" s="14"/>
      <c r="E413" s="25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</row>
    <row r="414" customFormat="false" ht="28.5" hidden="false" customHeight="true" outlineLevel="0" collapsed="false">
      <c r="A414" s="24" t="s">
        <v>297</v>
      </c>
      <c r="B414" s="4" t="s">
        <v>298</v>
      </c>
      <c r="C414" s="18" t="s">
        <v>6</v>
      </c>
      <c r="D414" s="14" t="n">
        <f aca="false">SUM(J414:AE414)</f>
        <v>4</v>
      </c>
      <c r="E414" s="26" t="n">
        <f aca="false">SUM(E415:E416)</f>
        <v>4</v>
      </c>
      <c r="F414" s="26" t="n">
        <f aca="false">SUM(F415:F416)</f>
        <v>0</v>
      </c>
      <c r="G414" s="26" t="n">
        <f aca="false">SUM(G415:G416)</f>
        <v>0</v>
      </c>
      <c r="H414" s="26" t="n">
        <f aca="false">SUM(H415:H416)</f>
        <v>0</v>
      </c>
      <c r="I414" s="26" t="n">
        <f aca="false">SUM(I415:I416)</f>
        <v>0</v>
      </c>
      <c r="J414" s="26" t="n">
        <f aca="false">SUM(J415:J416)</f>
        <v>4</v>
      </c>
      <c r="K414" s="26" t="n">
        <f aca="false">SUM(K415:K416)</f>
        <v>0</v>
      </c>
      <c r="L414" s="26" t="n">
        <f aca="false">SUM(L415:L416)</f>
        <v>0</v>
      </c>
      <c r="M414" s="26" t="n">
        <f aca="false">SUM(M415:M416)</f>
        <v>0</v>
      </c>
      <c r="N414" s="26" t="n">
        <f aca="false">SUM(N415:N416)</f>
        <v>0</v>
      </c>
      <c r="O414" s="26" t="n">
        <f aca="false">SUM(O415:O416)</f>
        <v>0</v>
      </c>
      <c r="P414" s="26" t="n">
        <f aca="false">SUM(P415:P416)</f>
        <v>0</v>
      </c>
      <c r="Q414" s="26" t="n">
        <f aca="false">SUM(Q415:Q416)</f>
        <v>0</v>
      </c>
      <c r="R414" s="26" t="n">
        <f aca="false">SUM(R415:R416)</f>
        <v>0</v>
      </c>
      <c r="S414" s="26" t="n">
        <f aca="false">SUM(S415:S416)</f>
        <v>0</v>
      </c>
      <c r="T414" s="26" t="n">
        <f aca="false">SUM(T415:T416)</f>
        <v>0</v>
      </c>
      <c r="U414" s="26" t="n">
        <f aca="false">SUM(U415:U416)</f>
        <v>0</v>
      </c>
      <c r="V414" s="26" t="n">
        <f aca="false">SUM(V415:V416)</f>
        <v>0</v>
      </c>
      <c r="W414" s="26" t="n">
        <f aca="false">SUM(W415:W416)</f>
        <v>0</v>
      </c>
      <c r="X414" s="26" t="n">
        <f aca="false">SUM(X415:X416)</f>
        <v>0</v>
      </c>
      <c r="Y414" s="26" t="n">
        <f aca="false">SUM(Y415:Y416)</f>
        <v>0</v>
      </c>
      <c r="Z414" s="17" t="s">
        <v>35</v>
      </c>
      <c r="AA414" s="17" t="s">
        <v>35</v>
      </c>
      <c r="AB414" s="17" t="s">
        <v>35</v>
      </c>
      <c r="AC414" s="17" t="s">
        <v>35</v>
      </c>
      <c r="AD414" s="17" t="s">
        <v>35</v>
      </c>
      <c r="AE414" s="17" t="s">
        <v>35</v>
      </c>
    </row>
    <row r="415" customFormat="false" ht="28.5" hidden="false" customHeight="true" outlineLevel="0" collapsed="false">
      <c r="A415" s="24" t="s">
        <v>1</v>
      </c>
      <c r="B415" s="4" t="s">
        <v>299</v>
      </c>
      <c r="C415" s="18" t="s">
        <v>37</v>
      </c>
      <c r="D415" s="14" t="n">
        <f aca="false">SUM(J415:AE415)</f>
        <v>2</v>
      </c>
      <c r="E415" s="25" t="n">
        <v>2</v>
      </c>
      <c r="F415" s="26" t="n">
        <v>0</v>
      </c>
      <c r="G415" s="26" t="n">
        <v>0</v>
      </c>
      <c r="H415" s="26" t="n">
        <v>0</v>
      </c>
      <c r="I415" s="26" t="n">
        <v>0</v>
      </c>
      <c r="J415" s="17" t="n">
        <v>2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  <c r="AB415" s="26" t="n">
        <v>0</v>
      </c>
      <c r="AC415" s="26" t="n">
        <v>0</v>
      </c>
      <c r="AD415" s="26" t="n">
        <v>0</v>
      </c>
      <c r="AE415" s="26" t="n">
        <v>0</v>
      </c>
    </row>
    <row r="416" customFormat="false" ht="28.5" hidden="false" customHeight="true" outlineLevel="0" collapsed="false">
      <c r="A416" s="34" t="s">
        <v>1</v>
      </c>
      <c r="B416" s="48" t="s">
        <v>300</v>
      </c>
      <c r="C416" s="35" t="s">
        <v>38</v>
      </c>
      <c r="D416" s="36" t="n">
        <f aca="false">SUM(J416:AE416)</f>
        <v>2</v>
      </c>
      <c r="E416" s="57" t="n">
        <v>2</v>
      </c>
      <c r="F416" s="38" t="n">
        <v>0</v>
      </c>
      <c r="G416" s="38" t="n">
        <v>0</v>
      </c>
      <c r="H416" s="38" t="n">
        <v>0</v>
      </c>
      <c r="I416" s="38" t="n">
        <v>0</v>
      </c>
      <c r="J416" s="39" t="n">
        <v>2</v>
      </c>
      <c r="K416" s="38" t="n">
        <v>0</v>
      </c>
      <c r="L416" s="38" t="n">
        <v>0</v>
      </c>
      <c r="M416" s="38" t="n">
        <v>0</v>
      </c>
      <c r="N416" s="38" t="n">
        <v>0</v>
      </c>
      <c r="O416" s="54" t="n">
        <v>0</v>
      </c>
      <c r="P416" s="50" t="n">
        <v>0</v>
      </c>
      <c r="Q416" s="38" t="n">
        <v>0</v>
      </c>
      <c r="R416" s="38" t="n">
        <v>0</v>
      </c>
      <c r="S416" s="38" t="n">
        <v>0</v>
      </c>
      <c r="T416" s="38" t="n">
        <v>0</v>
      </c>
      <c r="U416" s="38" t="n">
        <v>0</v>
      </c>
      <c r="V416" s="38" t="n">
        <v>0</v>
      </c>
      <c r="W416" s="38" t="n">
        <v>0</v>
      </c>
      <c r="X416" s="38" t="n">
        <v>0</v>
      </c>
      <c r="Y416" s="38" t="n">
        <v>0</v>
      </c>
      <c r="Z416" s="38" t="n">
        <v>0</v>
      </c>
      <c r="AA416" s="38" t="n">
        <v>0</v>
      </c>
      <c r="AB416" s="38" t="n">
        <v>0</v>
      </c>
      <c r="AC416" s="38" t="n">
        <v>0</v>
      </c>
      <c r="AD416" s="38" t="n">
        <v>0</v>
      </c>
      <c r="AE416" s="54" t="n">
        <v>0</v>
      </c>
    </row>
    <row r="417" customFormat="false" ht="24.75" hidden="false" customHeight="false" outlineLevel="0" collapsed="false">
      <c r="A417" s="4" t="s">
        <v>301</v>
      </c>
      <c r="B417" s="4"/>
      <c r="C417" s="40" t="s">
        <v>1</v>
      </c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 t="s">
        <v>3</v>
      </c>
      <c r="AE417" s="4"/>
    </row>
    <row r="418" customFormat="false" ht="53.25" hidden="false" customHeight="true" outlineLevel="0" collapsed="false">
      <c r="A418" s="6"/>
      <c r="B418" s="7" t="s">
        <v>4</v>
      </c>
      <c r="C418" s="8" t="s">
        <v>5</v>
      </c>
      <c r="D418" s="9" t="s">
        <v>6</v>
      </c>
      <c r="E418" s="9" t="s">
        <v>7</v>
      </c>
      <c r="F418" s="9" t="s">
        <v>8</v>
      </c>
      <c r="G418" s="9" t="s">
        <v>9</v>
      </c>
      <c r="H418" s="9" t="s">
        <v>10</v>
      </c>
      <c r="I418" s="9" t="s">
        <v>11</v>
      </c>
      <c r="J418" s="10" t="s">
        <v>12</v>
      </c>
      <c r="K418" s="10" t="s">
        <v>13</v>
      </c>
      <c r="L418" s="11" t="s">
        <v>14</v>
      </c>
      <c r="M418" s="11" t="s">
        <v>15</v>
      </c>
      <c r="N418" s="11" t="s">
        <v>16</v>
      </c>
      <c r="O418" s="11" t="s">
        <v>17</v>
      </c>
      <c r="P418" s="11" t="s">
        <v>18</v>
      </c>
      <c r="Q418" s="11" t="s">
        <v>19</v>
      </c>
      <c r="R418" s="11" t="s">
        <v>20</v>
      </c>
      <c r="S418" s="11" t="s">
        <v>21</v>
      </c>
      <c r="T418" s="11" t="s">
        <v>22</v>
      </c>
      <c r="U418" s="11" t="s">
        <v>23</v>
      </c>
      <c r="V418" s="11" t="s">
        <v>24</v>
      </c>
      <c r="W418" s="11" t="s">
        <v>25</v>
      </c>
      <c r="X418" s="11" t="s">
        <v>26</v>
      </c>
      <c r="Y418" s="11" t="s">
        <v>27</v>
      </c>
      <c r="Z418" s="11" t="s">
        <v>28</v>
      </c>
      <c r="AA418" s="11" t="s">
        <v>29</v>
      </c>
      <c r="AB418" s="11" t="s">
        <v>30</v>
      </c>
      <c r="AC418" s="11" t="s">
        <v>31</v>
      </c>
      <c r="AD418" s="11" t="s">
        <v>32</v>
      </c>
      <c r="AE418" s="10" t="s">
        <v>33</v>
      </c>
    </row>
    <row r="419" customFormat="false" ht="28.5" hidden="false" customHeight="true" outlineLevel="0" collapsed="false">
      <c r="A419" s="5" t="s">
        <v>302</v>
      </c>
      <c r="B419" s="12" t="s">
        <v>303</v>
      </c>
      <c r="C419" s="13" t="s">
        <v>6</v>
      </c>
      <c r="D419" s="14" t="n">
        <f aca="false">SUM(J419:AE419)</f>
        <v>1</v>
      </c>
      <c r="E419" s="26" t="n">
        <f aca="false">SUM(E420:E421)</f>
        <v>1</v>
      </c>
      <c r="F419" s="26" t="n">
        <f aca="false">SUM(F420:F421)</f>
        <v>0</v>
      </c>
      <c r="G419" s="26" t="n">
        <f aca="false">SUM(G420:G421)</f>
        <v>0</v>
      </c>
      <c r="H419" s="26" t="n">
        <f aca="false">SUM(H420:H421)</f>
        <v>0</v>
      </c>
      <c r="I419" s="26" t="n">
        <f aca="false">SUM(I420:I421)</f>
        <v>0</v>
      </c>
      <c r="J419" s="26" t="n">
        <f aca="false">SUM(J420:J421)</f>
        <v>1</v>
      </c>
      <c r="K419" s="26" t="n">
        <f aca="false">SUM(K420:K421)</f>
        <v>0</v>
      </c>
      <c r="L419" s="26" t="n">
        <f aca="false">SUM(L420:L421)</f>
        <v>0</v>
      </c>
      <c r="M419" s="26" t="n">
        <f aca="false">SUM(M420:M421)</f>
        <v>0</v>
      </c>
      <c r="N419" s="17" t="s">
        <v>35</v>
      </c>
      <c r="O419" s="17" t="s">
        <v>35</v>
      </c>
      <c r="P419" s="17" t="s">
        <v>35</v>
      </c>
      <c r="Q419" s="17" t="s">
        <v>35</v>
      </c>
      <c r="R419" s="17" t="s">
        <v>35</v>
      </c>
      <c r="S419" s="17" t="s">
        <v>35</v>
      </c>
      <c r="T419" s="17" t="s">
        <v>35</v>
      </c>
      <c r="U419" s="17" t="s">
        <v>35</v>
      </c>
      <c r="V419" s="17" t="s">
        <v>35</v>
      </c>
      <c r="W419" s="17" t="s">
        <v>35</v>
      </c>
      <c r="X419" s="17" t="s">
        <v>35</v>
      </c>
      <c r="Y419" s="17" t="s">
        <v>35</v>
      </c>
      <c r="Z419" s="17" t="s">
        <v>35</v>
      </c>
      <c r="AA419" s="17" t="s">
        <v>35</v>
      </c>
      <c r="AB419" s="17" t="s">
        <v>35</v>
      </c>
      <c r="AC419" s="17" t="s">
        <v>35</v>
      </c>
      <c r="AD419" s="17" t="s">
        <v>35</v>
      </c>
      <c r="AE419" s="17" t="s">
        <v>35</v>
      </c>
    </row>
    <row r="420" customFormat="false" ht="28.5" hidden="false" customHeight="true" outlineLevel="0" collapsed="false">
      <c r="A420" s="4"/>
      <c r="B420" s="4"/>
      <c r="C420" s="18" t="s">
        <v>37</v>
      </c>
      <c r="D420" s="14" t="n">
        <f aca="false">SUM(J420:AE420)</f>
        <v>1</v>
      </c>
      <c r="E420" s="25" t="n">
        <v>1</v>
      </c>
      <c r="F420" s="26" t="n">
        <v>0</v>
      </c>
      <c r="G420" s="26" t="n">
        <v>0</v>
      </c>
      <c r="H420" s="26" t="n">
        <v>0</v>
      </c>
      <c r="I420" s="26" t="n">
        <v>0</v>
      </c>
      <c r="J420" s="17" t="n">
        <v>1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  <c r="Z420" s="26" t="n">
        <v>0</v>
      </c>
      <c r="AA420" s="26" t="n">
        <v>0</v>
      </c>
      <c r="AB420" s="26" t="n">
        <v>0</v>
      </c>
      <c r="AC420" s="26" t="n">
        <v>0</v>
      </c>
      <c r="AD420" s="26" t="n">
        <v>0</v>
      </c>
      <c r="AE420" s="26" t="n">
        <v>0</v>
      </c>
    </row>
    <row r="421" customFormat="false" ht="28.5" hidden="false" customHeight="true" outlineLevel="0" collapsed="false">
      <c r="A421" s="4"/>
      <c r="B421" s="4"/>
      <c r="C421" s="18" t="s">
        <v>38</v>
      </c>
      <c r="D421" s="56" t="s">
        <v>35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  <c r="Z421" s="26" t="n">
        <v>0</v>
      </c>
      <c r="AA421" s="26" t="n">
        <v>0</v>
      </c>
      <c r="AB421" s="26" t="n">
        <v>0</v>
      </c>
      <c r="AC421" s="26" t="n">
        <v>0</v>
      </c>
      <c r="AD421" s="26" t="n">
        <v>0</v>
      </c>
      <c r="AE421" s="26" t="n">
        <v>0</v>
      </c>
    </row>
    <row r="422" customFormat="false" ht="15" hidden="false" customHeight="true" outlineLevel="0" collapsed="false">
      <c r="A422" s="4"/>
      <c r="B422" s="4"/>
      <c r="C422" s="18"/>
      <c r="D422" s="14"/>
      <c r="E422" s="25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</row>
    <row r="423" customFormat="false" ht="28.5" hidden="false" customHeight="true" outlineLevel="0" collapsed="false">
      <c r="A423" s="24" t="s">
        <v>304</v>
      </c>
      <c r="B423" s="4" t="s">
        <v>305</v>
      </c>
      <c r="C423" s="18" t="s">
        <v>6</v>
      </c>
      <c r="D423" s="14" t="n">
        <f aca="false">SUM(J423:AE423)</f>
        <v>24</v>
      </c>
      <c r="E423" s="30" t="n">
        <f aca="false">SUM(E424:E425)</f>
        <v>23</v>
      </c>
      <c r="F423" s="26" t="n">
        <f aca="false">SUM(F424:F425)</f>
        <v>0</v>
      </c>
      <c r="G423" s="26" t="n">
        <f aca="false">SUM(G424:G425)</f>
        <v>1</v>
      </c>
      <c r="H423" s="26" t="n">
        <f aca="false">SUM(H424:H425)</f>
        <v>0</v>
      </c>
      <c r="I423" s="26" t="n">
        <f aca="false">SUM(I424:I425)</f>
        <v>0</v>
      </c>
      <c r="J423" s="26" t="n">
        <f aca="false">SUM(J424:J425)</f>
        <v>24</v>
      </c>
      <c r="K423" s="26" t="n">
        <f aca="false">SUM(K424:K425)</f>
        <v>0</v>
      </c>
      <c r="L423" s="26" t="n">
        <f aca="false">SUM(L424:L425)</f>
        <v>0</v>
      </c>
      <c r="M423" s="26" t="n">
        <f aca="false">SUM(M424:M425)</f>
        <v>0</v>
      </c>
      <c r="N423" s="17" t="s">
        <v>35</v>
      </c>
      <c r="O423" s="26" t="n">
        <f aca="false">SUM(O424:O425)</f>
        <v>0</v>
      </c>
      <c r="P423" s="26" t="n">
        <f aca="false">SUM(P424:P425)</f>
        <v>0</v>
      </c>
      <c r="Q423" s="17" t="s">
        <v>35</v>
      </c>
      <c r="R423" s="17" t="s">
        <v>35</v>
      </c>
      <c r="S423" s="17" t="s">
        <v>35</v>
      </c>
      <c r="T423" s="26" t="n">
        <f aca="false">SUM(T424:T425)</f>
        <v>0</v>
      </c>
      <c r="U423" s="17" t="s">
        <v>35</v>
      </c>
      <c r="V423" s="17" t="s">
        <v>35</v>
      </c>
      <c r="W423" s="17" t="s">
        <v>35</v>
      </c>
      <c r="X423" s="26" t="n">
        <f aca="false">SUM(X424:X425)</f>
        <v>0</v>
      </c>
      <c r="Y423" s="17" t="s">
        <v>35</v>
      </c>
      <c r="Z423" s="26" t="n">
        <f aca="false">SUM(Z424:Z425)</f>
        <v>0</v>
      </c>
      <c r="AA423" s="17" t="s">
        <v>35</v>
      </c>
      <c r="AB423" s="17" t="s">
        <v>35</v>
      </c>
      <c r="AC423" s="17" t="s">
        <v>35</v>
      </c>
      <c r="AD423" s="26" t="n">
        <f aca="false">SUM(AD424:AD425)</f>
        <v>0</v>
      </c>
      <c r="AE423" s="17" t="s">
        <v>35</v>
      </c>
    </row>
    <row r="424" customFormat="false" ht="28.5" hidden="false" customHeight="true" outlineLevel="0" collapsed="false">
      <c r="A424" s="45"/>
      <c r="B424" s="4" t="s">
        <v>306</v>
      </c>
      <c r="C424" s="18" t="s">
        <v>37</v>
      </c>
      <c r="D424" s="14" t="n">
        <f aca="false">SUM(J424:AE424)</f>
        <v>12</v>
      </c>
      <c r="E424" s="25" t="n">
        <v>11</v>
      </c>
      <c r="F424" s="26" t="n">
        <v>0</v>
      </c>
      <c r="G424" s="17" t="n">
        <v>1</v>
      </c>
      <c r="H424" s="26" t="n">
        <v>0</v>
      </c>
      <c r="I424" s="26" t="n">
        <v>0</v>
      </c>
      <c r="J424" s="17" t="n">
        <v>12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0</v>
      </c>
      <c r="AB424" s="26" t="n">
        <v>0</v>
      </c>
      <c r="AC424" s="26" t="n">
        <v>0</v>
      </c>
      <c r="AD424" s="26" t="n">
        <v>0</v>
      </c>
      <c r="AE424" s="26" t="n">
        <v>0</v>
      </c>
    </row>
    <row r="425" customFormat="false" ht="28.5" hidden="false" customHeight="true" outlineLevel="0" collapsed="false">
      <c r="A425" s="45"/>
      <c r="B425" s="4" t="s">
        <v>307</v>
      </c>
      <c r="C425" s="18" t="s">
        <v>38</v>
      </c>
      <c r="D425" s="14" t="n">
        <f aca="false">SUM(J425:AE425)</f>
        <v>12</v>
      </c>
      <c r="E425" s="25" t="n">
        <v>12</v>
      </c>
      <c r="F425" s="26" t="n">
        <v>0</v>
      </c>
      <c r="G425" s="26" t="n">
        <v>0</v>
      </c>
      <c r="H425" s="26" t="n">
        <v>0</v>
      </c>
      <c r="I425" s="26" t="n">
        <v>0</v>
      </c>
      <c r="J425" s="17" t="n">
        <v>12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0</v>
      </c>
      <c r="AA425" s="26" t="n">
        <v>0</v>
      </c>
      <c r="AB425" s="26" t="n">
        <v>0</v>
      </c>
      <c r="AC425" s="26" t="n">
        <v>0</v>
      </c>
      <c r="AD425" s="26" t="n">
        <v>0</v>
      </c>
      <c r="AE425" s="26" t="n">
        <v>0</v>
      </c>
    </row>
    <row r="426" customFormat="false" ht="15" hidden="false" customHeight="true" outlineLevel="0" collapsed="false">
      <c r="A426" s="45"/>
      <c r="B426" s="4"/>
      <c r="C426" s="18"/>
      <c r="D426" s="14"/>
      <c r="E426" s="25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</row>
    <row r="427" customFormat="false" ht="28.5" hidden="false" customHeight="true" outlineLevel="0" collapsed="false">
      <c r="A427" s="24" t="s">
        <v>308</v>
      </c>
      <c r="B427" s="4" t="s">
        <v>305</v>
      </c>
      <c r="C427" s="18" t="s">
        <v>6</v>
      </c>
      <c r="D427" s="14" t="n">
        <f aca="false">SUM(J427:AE427)</f>
        <v>3</v>
      </c>
      <c r="E427" s="30" t="n">
        <f aca="false">SUM(E428:E429)</f>
        <v>3</v>
      </c>
      <c r="F427" s="26" t="n">
        <f aca="false">SUM(F428:F429)</f>
        <v>0</v>
      </c>
      <c r="G427" s="26" t="n">
        <f aca="false">SUM(G428:G429)</f>
        <v>0</v>
      </c>
      <c r="H427" s="26" t="n">
        <f aca="false">SUM(H428:H429)</f>
        <v>0</v>
      </c>
      <c r="I427" s="26" t="n">
        <f aca="false">SUM(I428:I429)</f>
        <v>0</v>
      </c>
      <c r="J427" s="26" t="n">
        <f aca="false">SUM(J428:J429)</f>
        <v>3</v>
      </c>
      <c r="K427" s="26" t="n">
        <f aca="false">SUM(K428:K429)</f>
        <v>0</v>
      </c>
      <c r="L427" s="26" t="n">
        <f aca="false">SUM(L428:L429)</f>
        <v>0</v>
      </c>
      <c r="M427" s="26" t="n">
        <f aca="false">SUM(M428:M429)</f>
        <v>0</v>
      </c>
      <c r="N427" s="17" t="s">
        <v>35</v>
      </c>
      <c r="O427" s="26" t="n">
        <f aca="false">SUM(O428:O429)</f>
        <v>0</v>
      </c>
      <c r="P427" s="26" t="n">
        <f aca="false">SUM(P428:P429)</f>
        <v>0</v>
      </c>
      <c r="Q427" s="17" t="s">
        <v>35</v>
      </c>
      <c r="R427" s="17" t="s">
        <v>35</v>
      </c>
      <c r="S427" s="17" t="s">
        <v>35</v>
      </c>
      <c r="T427" s="26" t="n">
        <f aca="false">SUM(T428:T429)</f>
        <v>0</v>
      </c>
      <c r="U427" s="17" t="s">
        <v>35</v>
      </c>
      <c r="V427" s="17" t="s">
        <v>35</v>
      </c>
      <c r="W427" s="17" t="s">
        <v>35</v>
      </c>
      <c r="X427" s="26" t="n">
        <f aca="false">SUM(X428:X429)</f>
        <v>0</v>
      </c>
      <c r="Y427" s="17" t="s">
        <v>35</v>
      </c>
      <c r="Z427" s="26" t="n">
        <f aca="false">SUM(Z428:Z429)</f>
        <v>0</v>
      </c>
      <c r="AA427" s="17" t="s">
        <v>35</v>
      </c>
      <c r="AB427" s="17" t="s">
        <v>35</v>
      </c>
      <c r="AC427" s="17" t="s">
        <v>35</v>
      </c>
      <c r="AD427" s="26" t="n">
        <f aca="false">SUM(AD428:AD429)</f>
        <v>0</v>
      </c>
      <c r="AE427" s="17" t="s">
        <v>35</v>
      </c>
    </row>
    <row r="428" customFormat="false" ht="28.5" hidden="false" customHeight="true" outlineLevel="0" collapsed="false">
      <c r="A428" s="45"/>
      <c r="B428" s="4" t="s">
        <v>309</v>
      </c>
      <c r="C428" s="18" t="s">
        <v>37</v>
      </c>
      <c r="D428" s="14" t="n">
        <f aca="false">SUM(J428:AE428)</f>
        <v>2</v>
      </c>
      <c r="E428" s="25" t="n">
        <v>2</v>
      </c>
      <c r="F428" s="26" t="n">
        <v>0</v>
      </c>
      <c r="G428" s="26" t="n">
        <v>0</v>
      </c>
      <c r="H428" s="26" t="n">
        <v>0</v>
      </c>
      <c r="I428" s="26" t="n">
        <v>0</v>
      </c>
      <c r="J428" s="17" t="n">
        <v>2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  <c r="AB428" s="26" t="n">
        <v>0</v>
      </c>
      <c r="AC428" s="26" t="n">
        <v>0</v>
      </c>
      <c r="AD428" s="26" t="n">
        <v>0</v>
      </c>
      <c r="AE428" s="26" t="n">
        <v>0</v>
      </c>
    </row>
    <row r="429" customFormat="false" ht="28.5" hidden="false" customHeight="true" outlineLevel="0" collapsed="false">
      <c r="A429" s="45"/>
      <c r="B429" s="4"/>
      <c r="C429" s="18" t="s">
        <v>38</v>
      </c>
      <c r="D429" s="14" t="n">
        <f aca="false">SUM(J429:AE429)</f>
        <v>1</v>
      </c>
      <c r="E429" s="25" t="n">
        <v>1</v>
      </c>
      <c r="F429" s="26" t="n">
        <v>0</v>
      </c>
      <c r="G429" s="26" t="n">
        <v>0</v>
      </c>
      <c r="H429" s="26" t="n">
        <v>0</v>
      </c>
      <c r="I429" s="26" t="n">
        <v>0</v>
      </c>
      <c r="J429" s="17" t="n">
        <v>1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  <c r="AB429" s="26" t="n">
        <v>0</v>
      </c>
      <c r="AC429" s="26" t="n">
        <v>0</v>
      </c>
      <c r="AD429" s="26" t="n">
        <v>0</v>
      </c>
      <c r="AE429" s="26" t="n">
        <v>0</v>
      </c>
    </row>
    <row r="430" customFormat="false" ht="15" hidden="false" customHeight="true" outlineLevel="0" collapsed="false">
      <c r="A430" s="45"/>
      <c r="B430" s="4"/>
      <c r="C430" s="18"/>
      <c r="D430" s="14"/>
      <c r="E430" s="25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</row>
    <row r="431" customFormat="false" ht="28.5" hidden="false" customHeight="true" outlineLevel="0" collapsed="false">
      <c r="A431" s="24" t="s">
        <v>310</v>
      </c>
      <c r="B431" s="4" t="s">
        <v>311</v>
      </c>
      <c r="C431" s="18" t="s">
        <v>6</v>
      </c>
      <c r="D431" s="14" t="n">
        <f aca="false">SUM(J431:AE431)</f>
        <v>10</v>
      </c>
      <c r="E431" s="30" t="n">
        <f aca="false">SUM(E432:E433)</f>
        <v>10</v>
      </c>
      <c r="F431" s="26" t="n">
        <f aca="false">SUM(F432:F433)</f>
        <v>0</v>
      </c>
      <c r="G431" s="26" t="n">
        <f aca="false">SUM(G432:G433)</f>
        <v>0</v>
      </c>
      <c r="H431" s="26" t="n">
        <f aca="false">SUM(H432:H433)</f>
        <v>0</v>
      </c>
      <c r="I431" s="26" t="n">
        <f aca="false">SUM(I432:I433)</f>
        <v>0</v>
      </c>
      <c r="J431" s="26" t="n">
        <f aca="false">SUM(J432:J433)</f>
        <v>10</v>
      </c>
      <c r="K431" s="26" t="n">
        <f aca="false">SUM(K432:K433)</f>
        <v>0</v>
      </c>
      <c r="L431" s="26" t="n">
        <f aca="false">SUM(L432:L433)</f>
        <v>0</v>
      </c>
      <c r="M431" s="26" t="n">
        <f aca="false">SUM(M432:M433)</f>
        <v>0</v>
      </c>
      <c r="N431" s="17" t="s">
        <v>35</v>
      </c>
      <c r="O431" s="26" t="n">
        <f aca="false">SUM(O432:O433)</f>
        <v>0</v>
      </c>
      <c r="P431" s="26" t="n">
        <f aca="false">SUM(P432:P433)</f>
        <v>0</v>
      </c>
      <c r="Q431" s="17" t="s">
        <v>35</v>
      </c>
      <c r="R431" s="17" t="s">
        <v>35</v>
      </c>
      <c r="S431" s="17" t="s">
        <v>35</v>
      </c>
      <c r="T431" s="26" t="n">
        <f aca="false">SUM(T432:T433)</f>
        <v>0</v>
      </c>
      <c r="U431" s="17" t="s">
        <v>35</v>
      </c>
      <c r="V431" s="17" t="s">
        <v>35</v>
      </c>
      <c r="W431" s="17" t="s">
        <v>35</v>
      </c>
      <c r="X431" s="26" t="n">
        <f aca="false">SUM(X432:X433)</f>
        <v>0</v>
      </c>
      <c r="Y431" s="17" t="s">
        <v>35</v>
      </c>
      <c r="Z431" s="26" t="s">
        <v>35</v>
      </c>
      <c r="AA431" s="17" t="s">
        <v>35</v>
      </c>
      <c r="AB431" s="17" t="s">
        <v>35</v>
      </c>
      <c r="AC431" s="17" t="s">
        <v>35</v>
      </c>
      <c r="AD431" s="26" t="n">
        <f aca="false">SUM(AD432:AD433)</f>
        <v>0</v>
      </c>
      <c r="AE431" s="17" t="s">
        <v>35</v>
      </c>
    </row>
    <row r="432" customFormat="false" ht="28.5" hidden="false" customHeight="true" outlineLevel="0" collapsed="false">
      <c r="A432" s="45"/>
      <c r="B432" s="4" t="s">
        <v>312</v>
      </c>
      <c r="C432" s="18" t="s">
        <v>37</v>
      </c>
      <c r="D432" s="14" t="n">
        <f aca="false">SUM(J432:AE432)</f>
        <v>3</v>
      </c>
      <c r="E432" s="25" t="n">
        <v>3</v>
      </c>
      <c r="F432" s="26" t="n">
        <v>0</v>
      </c>
      <c r="G432" s="26" t="n">
        <v>0</v>
      </c>
      <c r="H432" s="26" t="n">
        <v>0</v>
      </c>
      <c r="I432" s="26" t="n">
        <v>0</v>
      </c>
      <c r="J432" s="17" t="n">
        <v>3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0</v>
      </c>
      <c r="AA432" s="26" t="n">
        <v>0</v>
      </c>
      <c r="AB432" s="26" t="n">
        <v>0</v>
      </c>
      <c r="AC432" s="26" t="n">
        <v>0</v>
      </c>
      <c r="AD432" s="26" t="n">
        <v>0</v>
      </c>
      <c r="AE432" s="26" t="n">
        <v>0</v>
      </c>
    </row>
    <row r="433" customFormat="false" ht="28.5" hidden="false" customHeight="true" outlineLevel="0" collapsed="false">
      <c r="A433" s="45"/>
      <c r="B433" s="4" t="s">
        <v>313</v>
      </c>
      <c r="C433" s="18" t="s">
        <v>38</v>
      </c>
      <c r="D433" s="14" t="n">
        <f aca="false">SUM(J433:AE433)</f>
        <v>7</v>
      </c>
      <c r="E433" s="25" t="n">
        <v>7</v>
      </c>
      <c r="F433" s="26" t="n">
        <v>0</v>
      </c>
      <c r="G433" s="26" t="n">
        <v>0</v>
      </c>
      <c r="H433" s="26" t="n">
        <v>0</v>
      </c>
      <c r="I433" s="26" t="n">
        <v>0</v>
      </c>
      <c r="J433" s="17" t="n">
        <v>7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  <c r="AB433" s="26" t="n">
        <v>0</v>
      </c>
      <c r="AC433" s="26" t="n">
        <v>0</v>
      </c>
      <c r="AD433" s="26" t="n">
        <v>0</v>
      </c>
      <c r="AE433" s="26" t="n">
        <v>0</v>
      </c>
    </row>
    <row r="434" customFormat="false" ht="15" hidden="false" customHeight="true" outlineLevel="0" collapsed="false">
      <c r="A434" s="45"/>
      <c r="B434" s="4"/>
      <c r="C434" s="18"/>
      <c r="D434" s="14"/>
      <c r="E434" s="25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</row>
    <row r="435" customFormat="false" ht="28.5" hidden="false" customHeight="true" outlineLevel="0" collapsed="false">
      <c r="A435" s="24" t="s">
        <v>314</v>
      </c>
      <c r="B435" s="4" t="s">
        <v>315</v>
      </c>
      <c r="C435" s="18" t="s">
        <v>6</v>
      </c>
      <c r="D435" s="14" t="n">
        <f aca="false">SUM(J435:AE435)</f>
        <v>6</v>
      </c>
      <c r="E435" s="30" t="n">
        <f aca="false">SUM(E436:E437)</f>
        <v>6</v>
      </c>
      <c r="F435" s="26" t="n">
        <f aca="false">SUM(F436:F437)</f>
        <v>0</v>
      </c>
      <c r="G435" s="26" t="n">
        <f aca="false">SUM(G436:G437)</f>
        <v>0</v>
      </c>
      <c r="H435" s="26" t="n">
        <f aca="false">SUM(H436:H437)</f>
        <v>0</v>
      </c>
      <c r="I435" s="26" t="n">
        <f aca="false">SUM(I436:I437)</f>
        <v>0</v>
      </c>
      <c r="J435" s="26" t="n">
        <f aca="false">SUM(J436:J437)</f>
        <v>6</v>
      </c>
      <c r="K435" s="26" t="n">
        <f aca="false">SUM(K436:K437)</f>
        <v>0</v>
      </c>
      <c r="L435" s="26" t="n">
        <f aca="false">SUM(L436:L437)</f>
        <v>0</v>
      </c>
      <c r="M435" s="26" t="n">
        <f aca="false">SUM(M436:M437)</f>
        <v>0</v>
      </c>
      <c r="N435" s="17" t="s">
        <v>35</v>
      </c>
      <c r="O435" s="26" t="n">
        <f aca="false">SUM(O436:O437)</f>
        <v>0</v>
      </c>
      <c r="P435" s="26" t="n">
        <f aca="false">SUM(P436:P437)</f>
        <v>0</v>
      </c>
      <c r="Q435" s="17" t="s">
        <v>35</v>
      </c>
      <c r="R435" s="17" t="s">
        <v>35</v>
      </c>
      <c r="S435" s="17" t="s">
        <v>35</v>
      </c>
      <c r="T435" s="26" t="n">
        <f aca="false">SUM(T436:T437)</f>
        <v>0</v>
      </c>
      <c r="U435" s="17" t="s">
        <v>35</v>
      </c>
      <c r="V435" s="17" t="s">
        <v>35</v>
      </c>
      <c r="W435" s="17" t="s">
        <v>35</v>
      </c>
      <c r="X435" s="26" t="n">
        <f aca="false">SUM(X436:X437)</f>
        <v>0</v>
      </c>
      <c r="Y435" s="17" t="s">
        <v>35</v>
      </c>
      <c r="Z435" s="26" t="n">
        <f aca="false">SUM(Z436:Z437)</f>
        <v>0</v>
      </c>
      <c r="AA435" s="17" t="s">
        <v>35</v>
      </c>
      <c r="AB435" s="17" t="s">
        <v>35</v>
      </c>
      <c r="AC435" s="17" t="s">
        <v>35</v>
      </c>
      <c r="AD435" s="26" t="n">
        <f aca="false">SUM(AD436:AD437)</f>
        <v>0</v>
      </c>
      <c r="AE435" s="17" t="s">
        <v>35</v>
      </c>
    </row>
    <row r="436" customFormat="false" ht="28.5" hidden="false" customHeight="true" outlineLevel="0" collapsed="false">
      <c r="A436" s="45"/>
      <c r="B436" s="4" t="s">
        <v>316</v>
      </c>
      <c r="C436" s="18" t="s">
        <v>37</v>
      </c>
      <c r="D436" s="14" t="n">
        <f aca="false">SUM(J436:AE436)</f>
        <v>3</v>
      </c>
      <c r="E436" s="25" t="n">
        <v>3</v>
      </c>
      <c r="F436" s="26" t="n">
        <v>0</v>
      </c>
      <c r="G436" s="26" t="n">
        <v>0</v>
      </c>
      <c r="H436" s="26" t="n">
        <v>0</v>
      </c>
      <c r="I436" s="26" t="n">
        <v>0</v>
      </c>
      <c r="J436" s="17" t="n">
        <v>3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  <c r="AB436" s="26" t="n">
        <v>0</v>
      </c>
      <c r="AC436" s="26" t="n">
        <v>0</v>
      </c>
      <c r="AD436" s="26" t="n">
        <v>0</v>
      </c>
      <c r="AE436" s="26" t="n">
        <v>0</v>
      </c>
    </row>
    <row r="437" customFormat="false" ht="28.5" hidden="false" customHeight="true" outlineLevel="0" collapsed="false">
      <c r="A437" s="45"/>
      <c r="B437" s="4"/>
      <c r="C437" s="18" t="s">
        <v>38</v>
      </c>
      <c r="D437" s="14" t="n">
        <f aca="false">SUM(J437:AE437)</f>
        <v>3</v>
      </c>
      <c r="E437" s="25" t="n">
        <v>3</v>
      </c>
      <c r="F437" s="26" t="n">
        <v>0</v>
      </c>
      <c r="G437" s="26" t="n">
        <v>0</v>
      </c>
      <c r="H437" s="26" t="n">
        <v>0</v>
      </c>
      <c r="I437" s="26" t="n">
        <v>0</v>
      </c>
      <c r="J437" s="17" t="n">
        <v>3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0</v>
      </c>
      <c r="AA437" s="26" t="n">
        <v>0</v>
      </c>
      <c r="AB437" s="26" t="n">
        <v>0</v>
      </c>
      <c r="AC437" s="26" t="n">
        <v>0</v>
      </c>
      <c r="AD437" s="26" t="n">
        <v>0</v>
      </c>
      <c r="AE437" s="26" t="n">
        <v>0</v>
      </c>
    </row>
    <row r="438" customFormat="false" ht="15" hidden="false" customHeight="true" outlineLevel="0" collapsed="false">
      <c r="A438" s="45"/>
      <c r="B438" s="4"/>
      <c r="C438" s="18"/>
      <c r="D438" s="14"/>
      <c r="E438" s="25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</row>
    <row r="439" customFormat="false" ht="28.5" hidden="false" customHeight="true" outlineLevel="0" collapsed="false">
      <c r="A439" s="24" t="s">
        <v>317</v>
      </c>
      <c r="B439" s="4" t="s">
        <v>318</v>
      </c>
      <c r="C439" s="18" t="s">
        <v>6</v>
      </c>
      <c r="D439" s="14" t="n">
        <f aca="false">SUM(J439:AE439)</f>
        <v>103</v>
      </c>
      <c r="E439" s="30" t="n">
        <f aca="false">SUM(E440:E441)</f>
        <v>58</v>
      </c>
      <c r="F439" s="26" t="n">
        <f aca="false">SUM(F440:F441)</f>
        <v>6</v>
      </c>
      <c r="G439" s="26" t="n">
        <f aca="false">SUM(G440:G441)</f>
        <v>3</v>
      </c>
      <c r="H439" s="26" t="n">
        <f aca="false">SUM(H440:H441)</f>
        <v>2</v>
      </c>
      <c r="I439" s="26" t="n">
        <f aca="false">SUM(I440:I441)</f>
        <v>0</v>
      </c>
      <c r="J439" s="26" t="n">
        <f aca="false">SUM(J440:J441)</f>
        <v>69</v>
      </c>
      <c r="K439" s="26" t="n">
        <f aca="false">SUM(K440:K441)</f>
        <v>0</v>
      </c>
      <c r="L439" s="26" t="n">
        <f aca="false">SUM(L440:L441)</f>
        <v>1</v>
      </c>
      <c r="M439" s="26" t="n">
        <f aca="false">SUM(M440:M441)</f>
        <v>2</v>
      </c>
      <c r="N439" s="17" t="n">
        <f aca="false">SUM(N440:N441)</f>
        <v>3</v>
      </c>
      <c r="O439" s="26" t="n">
        <f aca="false">SUM(O440:O441)</f>
        <v>0</v>
      </c>
      <c r="P439" s="26" t="n">
        <f aca="false">SUM(P440:P441)</f>
        <v>0</v>
      </c>
      <c r="Q439" s="17" t="n">
        <f aca="false">SUM(Q440:Q441)</f>
        <v>1</v>
      </c>
      <c r="R439" s="17" t="n">
        <f aca="false">SUM(R440:R441)</f>
        <v>1</v>
      </c>
      <c r="S439" s="26" t="n">
        <f aca="false">SUM(S440:S441)</f>
        <v>2</v>
      </c>
      <c r="T439" s="17" t="n">
        <f aca="false">SUM(T440:T441)</f>
        <v>2</v>
      </c>
      <c r="U439" s="17" t="n">
        <f aca="false">SUM(U440:U441)</f>
        <v>2</v>
      </c>
      <c r="V439" s="17" t="n">
        <f aca="false">SUM(V440:V441)</f>
        <v>4</v>
      </c>
      <c r="W439" s="26" t="n">
        <f aca="false">SUM(W440:W441)</f>
        <v>3</v>
      </c>
      <c r="X439" s="17" t="n">
        <f aca="false">SUM(X440:X441)</f>
        <v>2</v>
      </c>
      <c r="Y439" s="17" t="n">
        <f aca="false">SUM(Y440:Y441)</f>
        <v>4</v>
      </c>
      <c r="Z439" s="17" t="n">
        <f aca="false">SUM(Z440:Z441)</f>
        <v>2</v>
      </c>
      <c r="AA439" s="17" t="n">
        <f aca="false">SUM(AA440:AA441)</f>
        <v>4</v>
      </c>
      <c r="AB439" s="17" t="n">
        <f aca="false">SUM(AB440:AB441)</f>
        <v>1</v>
      </c>
      <c r="AC439" s="26" t="n">
        <f aca="false">SUM(AC440:AC441)</f>
        <v>0</v>
      </c>
      <c r="AD439" s="26" t="n">
        <f aca="false">SUM(AD440:AD441)</f>
        <v>0</v>
      </c>
      <c r="AE439" s="17" t="s">
        <v>35</v>
      </c>
    </row>
    <row r="440" customFormat="false" ht="28.5" hidden="false" customHeight="true" outlineLevel="0" collapsed="false">
      <c r="A440" s="45"/>
      <c r="B440" s="4" t="s">
        <v>319</v>
      </c>
      <c r="C440" s="18" t="s">
        <v>37</v>
      </c>
      <c r="D440" s="14" t="n">
        <f aca="false">SUM(J440:AE440)</f>
        <v>56</v>
      </c>
      <c r="E440" s="25" t="n">
        <v>32</v>
      </c>
      <c r="F440" s="17" t="n">
        <v>3</v>
      </c>
      <c r="G440" s="17" t="n">
        <v>2</v>
      </c>
      <c r="H440" s="17" t="n">
        <v>1</v>
      </c>
      <c r="I440" s="26" t="n">
        <v>0</v>
      </c>
      <c r="J440" s="17" t="n">
        <v>38</v>
      </c>
      <c r="K440" s="26" t="n">
        <v>0</v>
      </c>
      <c r="L440" s="17" t="n">
        <v>1</v>
      </c>
      <c r="M440" s="26" t="n">
        <v>0</v>
      </c>
      <c r="N440" s="17" t="n">
        <v>2</v>
      </c>
      <c r="O440" s="26" t="n">
        <v>0</v>
      </c>
      <c r="P440" s="26" t="n">
        <v>0</v>
      </c>
      <c r="Q440" s="17" t="n">
        <v>1</v>
      </c>
      <c r="R440" s="17" t="n">
        <v>1</v>
      </c>
      <c r="S440" s="17" t="n">
        <v>1</v>
      </c>
      <c r="T440" s="17" t="n">
        <v>2</v>
      </c>
      <c r="U440" s="17" t="n">
        <v>1</v>
      </c>
      <c r="V440" s="17" t="n">
        <v>2</v>
      </c>
      <c r="W440" s="17" t="n">
        <v>1</v>
      </c>
      <c r="X440" s="17" t="n">
        <v>1</v>
      </c>
      <c r="Y440" s="17" t="n">
        <v>1</v>
      </c>
      <c r="Z440" s="17" t="n">
        <v>1</v>
      </c>
      <c r="AA440" s="17" t="n">
        <v>2</v>
      </c>
      <c r="AB440" s="17" t="n">
        <v>1</v>
      </c>
      <c r="AC440" s="26" t="n">
        <v>0</v>
      </c>
      <c r="AD440" s="26" t="n">
        <v>0</v>
      </c>
      <c r="AE440" s="26" t="n">
        <v>0</v>
      </c>
    </row>
    <row r="441" customFormat="false" ht="28.5" hidden="false" customHeight="true" outlineLevel="0" collapsed="false">
      <c r="A441" s="45"/>
      <c r="B441" s="4"/>
      <c r="C441" s="18" t="s">
        <v>38</v>
      </c>
      <c r="D441" s="14" t="n">
        <f aca="false">SUM(J441:AE441)</f>
        <v>47</v>
      </c>
      <c r="E441" s="25" t="n">
        <v>26</v>
      </c>
      <c r="F441" s="17" t="n">
        <v>3</v>
      </c>
      <c r="G441" s="17" t="n">
        <v>1</v>
      </c>
      <c r="H441" s="17" t="n">
        <v>1</v>
      </c>
      <c r="I441" s="26" t="n">
        <v>0</v>
      </c>
      <c r="J441" s="17" t="n">
        <v>31</v>
      </c>
      <c r="K441" s="26" t="n">
        <v>0</v>
      </c>
      <c r="L441" s="26" t="n">
        <v>0</v>
      </c>
      <c r="M441" s="17" t="n">
        <v>2</v>
      </c>
      <c r="N441" s="17" t="n">
        <v>1</v>
      </c>
      <c r="O441" s="26" t="n">
        <v>0</v>
      </c>
      <c r="P441" s="26" t="n">
        <v>0</v>
      </c>
      <c r="Q441" s="26" t="n">
        <v>0</v>
      </c>
      <c r="R441" s="26" t="n">
        <v>0</v>
      </c>
      <c r="S441" s="17" t="n">
        <v>1</v>
      </c>
      <c r="T441" s="26" t="n">
        <v>0</v>
      </c>
      <c r="U441" s="17" t="n">
        <v>1</v>
      </c>
      <c r="V441" s="17" t="n">
        <v>2</v>
      </c>
      <c r="W441" s="17" t="n">
        <v>2</v>
      </c>
      <c r="X441" s="17" t="n">
        <v>1</v>
      </c>
      <c r="Y441" s="17" t="n">
        <v>3</v>
      </c>
      <c r="Z441" s="17" t="n">
        <v>1</v>
      </c>
      <c r="AA441" s="17" t="n">
        <v>2</v>
      </c>
      <c r="AB441" s="26" t="n">
        <v>0</v>
      </c>
      <c r="AC441" s="26" t="n">
        <v>0</v>
      </c>
      <c r="AD441" s="26" t="n">
        <v>0</v>
      </c>
      <c r="AE441" s="26" t="n">
        <v>0</v>
      </c>
    </row>
    <row r="442" customFormat="false" ht="15" hidden="false" customHeight="true" outlineLevel="0" collapsed="false">
      <c r="A442" s="45"/>
      <c r="B442" s="4"/>
      <c r="C442" s="18"/>
      <c r="D442" s="14"/>
      <c r="E442" s="25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</row>
    <row r="443" customFormat="false" ht="28.5" hidden="false" customHeight="true" outlineLevel="0" collapsed="false">
      <c r="A443" s="24" t="s">
        <v>320</v>
      </c>
      <c r="B443" s="4" t="s">
        <v>321</v>
      </c>
      <c r="C443" s="18" t="s">
        <v>6</v>
      </c>
      <c r="D443" s="14" t="n">
        <f aca="false">SUM(J443:AE443)</f>
        <v>3</v>
      </c>
      <c r="E443" s="30" t="n">
        <f aca="false">SUM(E444:E445)</f>
        <v>1</v>
      </c>
      <c r="F443" s="26" t="n">
        <f aca="false">SUM(F444:F445)</f>
        <v>0</v>
      </c>
      <c r="G443" s="26" t="n">
        <f aca="false">SUM(G444:G445)</f>
        <v>1</v>
      </c>
      <c r="H443" s="26" t="n">
        <f aca="false">SUM(H444:H445)</f>
        <v>0</v>
      </c>
      <c r="I443" s="26" t="n">
        <f aca="false">SUM(I444:I445)</f>
        <v>0</v>
      </c>
      <c r="J443" s="26" t="n">
        <f aca="false">SUM(J444:J445)</f>
        <v>2</v>
      </c>
      <c r="K443" s="26" t="n">
        <f aca="false">SUM(K444:K445)</f>
        <v>0</v>
      </c>
      <c r="L443" s="26" t="n">
        <f aca="false">SUM(L444:L445)</f>
        <v>0</v>
      </c>
      <c r="M443" s="26" t="n">
        <f aca="false">SUM(M444:M445)</f>
        <v>0</v>
      </c>
      <c r="N443" s="17" t="s">
        <v>35</v>
      </c>
      <c r="O443" s="26" t="n">
        <f aca="false">SUM(O444:O445)</f>
        <v>0</v>
      </c>
      <c r="P443" s="26" t="n">
        <f aca="false">SUM(P444:P445)</f>
        <v>0</v>
      </c>
      <c r="Q443" s="17" t="s">
        <v>35</v>
      </c>
      <c r="R443" s="17" t="s">
        <v>35</v>
      </c>
      <c r="S443" s="17" t="s">
        <v>35</v>
      </c>
      <c r="T443" s="26" t="n">
        <f aca="false">SUM(T444:T445)</f>
        <v>0</v>
      </c>
      <c r="U443" s="17" t="s">
        <v>35</v>
      </c>
      <c r="V443" s="17" t="s">
        <v>35</v>
      </c>
      <c r="W443" s="17" t="s">
        <v>35</v>
      </c>
      <c r="X443" s="26" t="n">
        <f aca="false">SUM(X444:X445)</f>
        <v>0</v>
      </c>
      <c r="Y443" s="17" t="n">
        <f aca="false">SUM(Y444:Y445)</f>
        <v>1</v>
      </c>
      <c r="Z443" s="26" t="n">
        <f aca="false">SUM(Z444:Z445)</f>
        <v>0</v>
      </c>
      <c r="AA443" s="17" t="s">
        <v>35</v>
      </c>
      <c r="AB443" s="17" t="s">
        <v>35</v>
      </c>
      <c r="AC443" s="17" t="s">
        <v>35</v>
      </c>
      <c r="AD443" s="26" t="n">
        <f aca="false">SUM(AD444:AD445)</f>
        <v>0</v>
      </c>
      <c r="AE443" s="17" t="s">
        <v>35</v>
      </c>
    </row>
    <row r="444" customFormat="false" ht="28.5" hidden="false" customHeight="true" outlineLevel="0" collapsed="false">
      <c r="A444" s="45"/>
      <c r="B444" s="4"/>
      <c r="C444" s="18" t="s">
        <v>37</v>
      </c>
      <c r="D444" s="14" t="n">
        <f aca="false">SUM(J444:AE444)</f>
        <v>2</v>
      </c>
      <c r="E444" s="25" t="n">
        <v>1</v>
      </c>
      <c r="F444" s="26" t="n">
        <v>0</v>
      </c>
      <c r="G444" s="17" t="n">
        <v>1</v>
      </c>
      <c r="H444" s="26" t="n">
        <v>0</v>
      </c>
      <c r="I444" s="26" t="n">
        <v>0</v>
      </c>
      <c r="J444" s="17" t="n">
        <v>2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  <c r="Z444" s="26" t="n">
        <v>0</v>
      </c>
      <c r="AA444" s="26" t="n">
        <v>0</v>
      </c>
      <c r="AB444" s="26" t="n">
        <v>0</v>
      </c>
      <c r="AC444" s="26" t="n">
        <v>0</v>
      </c>
      <c r="AD444" s="26" t="n">
        <v>0</v>
      </c>
      <c r="AE444" s="26" t="n">
        <v>0</v>
      </c>
    </row>
    <row r="445" customFormat="false" ht="28.5" hidden="false" customHeight="true" outlineLevel="0" collapsed="false">
      <c r="A445" s="45"/>
      <c r="B445" s="4"/>
      <c r="C445" s="18" t="s">
        <v>38</v>
      </c>
      <c r="D445" s="14" t="n">
        <f aca="false">SUM(J445:AE445)</f>
        <v>1</v>
      </c>
      <c r="E445" s="26" t="n">
        <v>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17" t="n">
        <v>1</v>
      </c>
      <c r="Z445" s="26" t="n">
        <v>0</v>
      </c>
      <c r="AA445" s="26" t="n">
        <v>0</v>
      </c>
      <c r="AB445" s="26" t="n">
        <v>0</v>
      </c>
      <c r="AC445" s="26" t="n">
        <v>0</v>
      </c>
      <c r="AD445" s="26" t="n">
        <v>0</v>
      </c>
      <c r="AE445" s="26" t="n">
        <v>0</v>
      </c>
    </row>
    <row r="446" customFormat="false" ht="15" hidden="false" customHeight="true" outlineLevel="0" collapsed="false">
      <c r="A446" s="45"/>
      <c r="B446" s="4"/>
      <c r="C446" s="18"/>
      <c r="D446" s="14"/>
      <c r="E446" s="25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</row>
    <row r="447" customFormat="false" ht="28.5" hidden="false" customHeight="true" outlineLevel="0" collapsed="false">
      <c r="A447" s="24" t="s">
        <v>322</v>
      </c>
      <c r="B447" s="4" t="s">
        <v>323</v>
      </c>
      <c r="C447" s="18" t="s">
        <v>6</v>
      </c>
      <c r="D447" s="14" t="n">
        <f aca="false">SUM(J447:AE447)</f>
        <v>61</v>
      </c>
      <c r="E447" s="30" t="n">
        <f aca="false">SUM(E448:E449)</f>
        <v>31</v>
      </c>
      <c r="F447" s="26" t="n">
        <f aca="false">SUM(F448:F449)</f>
        <v>4</v>
      </c>
      <c r="G447" s="26" t="n">
        <f aca="false">SUM(G448:G449)</f>
        <v>1</v>
      </c>
      <c r="H447" s="26" t="n">
        <f aca="false">SUM(H448:H449)</f>
        <v>1</v>
      </c>
      <c r="I447" s="26" t="n">
        <f aca="false">SUM(I448:I449)</f>
        <v>0</v>
      </c>
      <c r="J447" s="26" t="n">
        <f aca="false">SUM(J448:J449)</f>
        <v>37</v>
      </c>
      <c r="K447" s="26" t="n">
        <f aca="false">SUM(K448:K449)</f>
        <v>0</v>
      </c>
      <c r="L447" s="26" t="n">
        <f aca="false">SUM(L448:L449)</f>
        <v>1</v>
      </c>
      <c r="M447" s="26" t="n">
        <f aca="false">SUM(M448:M449)</f>
        <v>2</v>
      </c>
      <c r="N447" s="17" t="n">
        <f aca="false">SUM(N448:N449)</f>
        <v>2</v>
      </c>
      <c r="O447" s="26" t="n">
        <f aca="false">SUM(O448:O449)</f>
        <v>0</v>
      </c>
      <c r="P447" s="26" t="n">
        <f aca="false">SUM(P448:P449)</f>
        <v>0</v>
      </c>
      <c r="Q447" s="17" t="n">
        <f aca="false">SUM(Q448:Q449)</f>
        <v>1</v>
      </c>
      <c r="R447" s="17" t="n">
        <f aca="false">SUM(R448:R449)</f>
        <v>1</v>
      </c>
      <c r="S447" s="26" t="n">
        <f aca="false">SUM(S448:S449)</f>
        <v>2</v>
      </c>
      <c r="T447" s="17" t="n">
        <f aca="false">SUM(T448:T449)</f>
        <v>2</v>
      </c>
      <c r="U447" s="26" t="n">
        <f aca="false">SUM(U448:U449)</f>
        <v>2</v>
      </c>
      <c r="V447" s="17" t="n">
        <f aca="false">SUM(V448:V449)</f>
        <v>1</v>
      </c>
      <c r="W447" s="26" t="n">
        <f aca="false">SUM(W448:W449)</f>
        <v>2</v>
      </c>
      <c r="X447" s="17" t="n">
        <f aca="false">SUM(X448:X449)</f>
        <v>1</v>
      </c>
      <c r="Y447" s="17" t="n">
        <f aca="false">SUM(Y448:Y449)</f>
        <v>2</v>
      </c>
      <c r="Z447" s="17" t="n">
        <f aca="false">SUM(Z448:Z449)</f>
        <v>2</v>
      </c>
      <c r="AA447" s="17" t="n">
        <f aca="false">SUM(AA448:AA449)</f>
        <v>3</v>
      </c>
      <c r="AB447" s="17" t="s">
        <v>35</v>
      </c>
      <c r="AC447" s="26" t="n">
        <f aca="false">SUM(AC448:AC449)</f>
        <v>0</v>
      </c>
      <c r="AD447" s="26" t="n">
        <f aca="false">SUM(AD448:AD449)</f>
        <v>0</v>
      </c>
      <c r="AE447" s="17" t="s">
        <v>35</v>
      </c>
    </row>
    <row r="448" customFormat="false" ht="28.5" hidden="false" customHeight="true" outlineLevel="0" collapsed="false">
      <c r="A448" s="45"/>
      <c r="B448" s="4" t="s">
        <v>324</v>
      </c>
      <c r="C448" s="18" t="s">
        <v>37</v>
      </c>
      <c r="D448" s="14" t="n">
        <f aca="false">SUM(J448:AE448)</f>
        <v>41</v>
      </c>
      <c r="E448" s="30" t="n">
        <v>22</v>
      </c>
      <c r="F448" s="26" t="n">
        <v>3</v>
      </c>
      <c r="G448" s="26" t="n">
        <v>1</v>
      </c>
      <c r="H448" s="26" t="n">
        <v>0</v>
      </c>
      <c r="I448" s="26" t="n">
        <v>0</v>
      </c>
      <c r="J448" s="26" t="n">
        <v>26</v>
      </c>
      <c r="K448" s="26" t="n">
        <v>0</v>
      </c>
      <c r="L448" s="26" t="n">
        <v>1</v>
      </c>
      <c r="M448" s="26" t="n">
        <v>0</v>
      </c>
      <c r="N448" s="26" t="n">
        <v>2</v>
      </c>
      <c r="O448" s="26" t="n">
        <v>0</v>
      </c>
      <c r="P448" s="26" t="n">
        <v>0</v>
      </c>
      <c r="Q448" s="26" t="n">
        <v>1</v>
      </c>
      <c r="R448" s="26" t="n">
        <v>1</v>
      </c>
      <c r="S448" s="26" t="n">
        <v>1</v>
      </c>
      <c r="T448" s="26" t="n">
        <v>2</v>
      </c>
      <c r="U448" s="26" t="n">
        <v>1</v>
      </c>
      <c r="V448" s="26" t="n">
        <v>1</v>
      </c>
      <c r="W448" s="26" t="n">
        <v>1</v>
      </c>
      <c r="X448" s="26" t="n">
        <v>1</v>
      </c>
      <c r="Y448" s="26" t="n">
        <v>1</v>
      </c>
      <c r="Z448" s="26" t="n">
        <v>1</v>
      </c>
      <c r="AA448" s="26" t="n">
        <v>1</v>
      </c>
      <c r="AB448" s="26" t="n">
        <v>0</v>
      </c>
      <c r="AC448" s="26" t="n">
        <v>0</v>
      </c>
      <c r="AD448" s="26" t="n">
        <v>0</v>
      </c>
      <c r="AE448" s="26" t="n">
        <v>0</v>
      </c>
    </row>
    <row r="449" customFormat="false" ht="28.5" hidden="false" customHeight="true" outlineLevel="0" collapsed="false">
      <c r="A449" s="45"/>
      <c r="B449" s="4"/>
      <c r="C449" s="18" t="s">
        <v>38</v>
      </c>
      <c r="D449" s="14" t="n">
        <f aca="false">SUM(J449:AE449)</f>
        <v>20</v>
      </c>
      <c r="E449" s="30" t="n">
        <v>9</v>
      </c>
      <c r="F449" s="26" t="n">
        <v>1</v>
      </c>
      <c r="G449" s="26" t="n">
        <v>0</v>
      </c>
      <c r="H449" s="26" t="n">
        <v>1</v>
      </c>
      <c r="I449" s="26" t="n">
        <v>0</v>
      </c>
      <c r="J449" s="26" t="n">
        <v>11</v>
      </c>
      <c r="K449" s="26" t="n">
        <v>0</v>
      </c>
      <c r="L449" s="26" t="n">
        <v>0</v>
      </c>
      <c r="M449" s="26" t="n">
        <v>2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1</v>
      </c>
      <c r="T449" s="26" t="n">
        <v>0</v>
      </c>
      <c r="U449" s="26" t="n">
        <v>1</v>
      </c>
      <c r="V449" s="26" t="n">
        <v>0</v>
      </c>
      <c r="W449" s="26" t="n">
        <v>1</v>
      </c>
      <c r="X449" s="26" t="n">
        <v>0</v>
      </c>
      <c r="Y449" s="26" t="n">
        <v>1</v>
      </c>
      <c r="Z449" s="26" t="n">
        <v>1</v>
      </c>
      <c r="AA449" s="26" t="n">
        <v>2</v>
      </c>
      <c r="AB449" s="26" t="n">
        <v>0</v>
      </c>
      <c r="AC449" s="26" t="n">
        <v>0</v>
      </c>
      <c r="AD449" s="26" t="n">
        <v>0</v>
      </c>
      <c r="AE449" s="26" t="n">
        <v>0</v>
      </c>
    </row>
    <row r="450" customFormat="false" ht="15" hidden="false" customHeight="true" outlineLevel="0" collapsed="false">
      <c r="A450" s="45"/>
      <c r="B450" s="4"/>
      <c r="C450" s="18"/>
      <c r="D450" s="14"/>
      <c r="E450" s="25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</row>
    <row r="451" customFormat="false" ht="28.5" hidden="false" customHeight="true" outlineLevel="0" collapsed="false">
      <c r="A451" s="24" t="s">
        <v>325</v>
      </c>
      <c r="B451" s="4" t="s">
        <v>326</v>
      </c>
      <c r="C451" s="18" t="s">
        <v>6</v>
      </c>
      <c r="D451" s="14" t="n">
        <f aca="false">SUM(J451:AE451)</f>
        <v>48</v>
      </c>
      <c r="E451" s="30" t="n">
        <f aca="false">SUM(E452:E453)</f>
        <v>25</v>
      </c>
      <c r="F451" s="26" t="n">
        <f aca="false">SUM(F452:F453)</f>
        <v>3</v>
      </c>
      <c r="G451" s="26" t="n">
        <f aca="false">SUM(G452:G453)</f>
        <v>1</v>
      </c>
      <c r="H451" s="26" t="n">
        <f aca="false">SUM(H452:H453)</f>
        <v>1</v>
      </c>
      <c r="I451" s="26" t="n">
        <f aca="false">SUM(I452:I453)</f>
        <v>0</v>
      </c>
      <c r="J451" s="26" t="n">
        <f aca="false">SUM(J452:J453)</f>
        <v>30</v>
      </c>
      <c r="K451" s="26" t="n">
        <f aca="false">SUM(K452:K453)</f>
        <v>0</v>
      </c>
      <c r="L451" s="26" t="n">
        <f aca="false">SUM(L452:L453)</f>
        <v>1</v>
      </c>
      <c r="M451" s="26" t="n">
        <f aca="false">SUM(M452:M453)</f>
        <v>2</v>
      </c>
      <c r="N451" s="17" t="n">
        <f aca="false">SUM(N452:N453)</f>
        <v>2</v>
      </c>
      <c r="O451" s="26" t="n">
        <f aca="false">SUM(O452:O453)</f>
        <v>0</v>
      </c>
      <c r="P451" s="26" t="n">
        <f aca="false">SUM(P452:P453)</f>
        <v>0</v>
      </c>
      <c r="Q451" s="17" t="n">
        <f aca="false">SUM(Q452:Q453)</f>
        <v>1</v>
      </c>
      <c r="R451" s="26" t="n">
        <f aca="false">SUM(R452:R453)</f>
        <v>1</v>
      </c>
      <c r="S451" s="26" t="n">
        <f aca="false">SUM(S452:S453)</f>
        <v>1</v>
      </c>
      <c r="T451" s="17" t="n">
        <f aca="false">SUM(T452:T453)</f>
        <v>2</v>
      </c>
      <c r="U451" s="26" t="n">
        <f aca="false">SUM(U452:U453)</f>
        <v>2</v>
      </c>
      <c r="V451" s="26" t="n">
        <f aca="false">SUM(V452:V453)</f>
        <v>0</v>
      </c>
      <c r="W451" s="26" t="n">
        <f aca="false">SUM(W452:W453)</f>
        <v>2</v>
      </c>
      <c r="X451" s="26" t="n">
        <f aca="false">SUM(X452:X453)</f>
        <v>0</v>
      </c>
      <c r="Y451" s="17" t="n">
        <f aca="false">SUM(Y452:Y453)</f>
        <v>2</v>
      </c>
      <c r="Z451" s="17" t="n">
        <f aca="false">SUM(Z452:Z453)</f>
        <v>1</v>
      </c>
      <c r="AA451" s="17" t="n">
        <f aca="false">SUM(AA452:AA453)</f>
        <v>1</v>
      </c>
      <c r="AB451" s="17" t="s">
        <v>35</v>
      </c>
      <c r="AC451" s="26" t="n">
        <f aca="false">SUM(AC452:AC453)</f>
        <v>0</v>
      </c>
      <c r="AD451" s="26" t="n">
        <f aca="false">SUM(AD452:AD453)</f>
        <v>0</v>
      </c>
      <c r="AE451" s="17" t="s">
        <v>35</v>
      </c>
    </row>
    <row r="452" customFormat="false" ht="28.5" hidden="false" customHeight="true" outlineLevel="0" collapsed="false">
      <c r="A452" s="45"/>
      <c r="B452" s="4"/>
      <c r="C452" s="18" t="s">
        <v>37</v>
      </c>
      <c r="D452" s="14" t="n">
        <f aca="false">SUM(J452:AE452)</f>
        <v>32</v>
      </c>
      <c r="E452" s="25" t="n">
        <v>17</v>
      </c>
      <c r="F452" s="17" t="n">
        <v>2</v>
      </c>
      <c r="G452" s="17" t="n">
        <v>1</v>
      </c>
      <c r="H452" s="26" t="n">
        <v>0</v>
      </c>
      <c r="I452" s="26" t="n">
        <v>0</v>
      </c>
      <c r="J452" s="17" t="n">
        <v>20</v>
      </c>
      <c r="K452" s="26" t="n">
        <v>0</v>
      </c>
      <c r="L452" s="17" t="n">
        <v>1</v>
      </c>
      <c r="M452" s="26" t="n">
        <v>0</v>
      </c>
      <c r="N452" s="17" t="n">
        <v>2</v>
      </c>
      <c r="O452" s="26" t="n">
        <v>0</v>
      </c>
      <c r="P452" s="26" t="n">
        <v>0</v>
      </c>
      <c r="Q452" s="17" t="n">
        <v>1</v>
      </c>
      <c r="R452" s="17" t="n">
        <v>1</v>
      </c>
      <c r="S452" s="26" t="n">
        <v>0</v>
      </c>
      <c r="T452" s="17" t="n">
        <v>2</v>
      </c>
      <c r="U452" s="17" t="n">
        <v>1</v>
      </c>
      <c r="V452" s="26" t="n">
        <v>0</v>
      </c>
      <c r="W452" s="17" t="n">
        <v>1</v>
      </c>
      <c r="X452" s="26" t="n">
        <v>0</v>
      </c>
      <c r="Y452" s="17" t="n">
        <v>1</v>
      </c>
      <c r="Z452" s="17" t="n">
        <v>1</v>
      </c>
      <c r="AA452" s="17" t="n">
        <v>1</v>
      </c>
      <c r="AB452" s="26" t="n">
        <v>0</v>
      </c>
      <c r="AC452" s="26" t="n">
        <v>0</v>
      </c>
      <c r="AD452" s="26" t="n">
        <v>0</v>
      </c>
      <c r="AE452" s="26" t="n">
        <v>0</v>
      </c>
    </row>
    <row r="453" customFormat="false" ht="28.5" hidden="false" customHeight="true" outlineLevel="0" collapsed="false">
      <c r="A453" s="45"/>
      <c r="B453" s="4"/>
      <c r="C453" s="18" t="s">
        <v>38</v>
      </c>
      <c r="D453" s="14" t="n">
        <f aca="false">SUM(J453:AE453)</f>
        <v>16</v>
      </c>
      <c r="E453" s="25" t="n">
        <v>8</v>
      </c>
      <c r="F453" s="17" t="n">
        <v>1</v>
      </c>
      <c r="G453" s="26" t="n">
        <v>0</v>
      </c>
      <c r="H453" s="17" t="n">
        <v>1</v>
      </c>
      <c r="I453" s="26" t="n">
        <v>0</v>
      </c>
      <c r="J453" s="17" t="n">
        <v>10</v>
      </c>
      <c r="K453" s="26" t="n">
        <v>0</v>
      </c>
      <c r="L453" s="26" t="n">
        <v>0</v>
      </c>
      <c r="M453" s="17" t="n">
        <v>2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17" t="n">
        <v>1</v>
      </c>
      <c r="T453" s="26" t="n">
        <v>0</v>
      </c>
      <c r="U453" s="17" t="n">
        <v>1</v>
      </c>
      <c r="V453" s="26" t="n">
        <v>0</v>
      </c>
      <c r="W453" s="17" t="n">
        <v>1</v>
      </c>
      <c r="X453" s="26" t="n">
        <v>0</v>
      </c>
      <c r="Y453" s="17" t="n">
        <v>1</v>
      </c>
      <c r="Z453" s="26" t="n">
        <v>0</v>
      </c>
      <c r="AA453" s="26" t="n">
        <v>0</v>
      </c>
      <c r="AB453" s="26" t="n">
        <v>0</v>
      </c>
      <c r="AC453" s="26" t="n">
        <v>0</v>
      </c>
      <c r="AD453" s="26" t="n">
        <v>0</v>
      </c>
      <c r="AE453" s="26" t="n">
        <v>0</v>
      </c>
    </row>
    <row r="454" customFormat="false" ht="15" hidden="false" customHeight="true" outlineLevel="0" collapsed="false">
      <c r="A454" s="45"/>
      <c r="B454" s="4"/>
      <c r="C454" s="18"/>
      <c r="D454" s="14"/>
      <c r="E454" s="25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</row>
    <row r="455" customFormat="false" ht="28.5" hidden="false" customHeight="true" outlineLevel="0" collapsed="false">
      <c r="A455" s="24" t="s">
        <v>327</v>
      </c>
      <c r="B455" s="4" t="s">
        <v>328</v>
      </c>
      <c r="C455" s="18" t="s">
        <v>6</v>
      </c>
      <c r="D455" s="14" t="n">
        <f aca="false">SUM(J455:AE455)</f>
        <v>13</v>
      </c>
      <c r="E455" s="30" t="n">
        <f aca="false">SUM(E456:E457)</f>
        <v>6</v>
      </c>
      <c r="F455" s="26" t="n">
        <f aca="false">SUM(F456:F457)</f>
        <v>1</v>
      </c>
      <c r="G455" s="26" t="n">
        <f aca="false">SUM(G456:G457)</f>
        <v>0</v>
      </c>
      <c r="H455" s="26" t="n">
        <f aca="false">SUM(H456:H457)</f>
        <v>0</v>
      </c>
      <c r="I455" s="26" t="n">
        <f aca="false">SUM(I456:I457)</f>
        <v>0</v>
      </c>
      <c r="J455" s="26" t="n">
        <f aca="false">SUM(J456:J457)</f>
        <v>7</v>
      </c>
      <c r="K455" s="26" t="n">
        <f aca="false">SUM(K456:K457)</f>
        <v>0</v>
      </c>
      <c r="L455" s="26" t="n">
        <f aca="false">SUM(L456:L457)</f>
        <v>0</v>
      </c>
      <c r="M455" s="26" t="n">
        <f aca="false">SUM(M456:M457)</f>
        <v>0</v>
      </c>
      <c r="N455" s="17" t="s">
        <v>35</v>
      </c>
      <c r="O455" s="26" t="n">
        <f aca="false">SUM(O456:O457)</f>
        <v>0</v>
      </c>
      <c r="P455" s="26" t="n">
        <f aca="false">SUM(P456:P457)</f>
        <v>0</v>
      </c>
      <c r="Q455" s="17" t="s">
        <v>35</v>
      </c>
      <c r="R455" s="17" t="s">
        <v>35</v>
      </c>
      <c r="S455" s="26" t="n">
        <f aca="false">SUM(S456:S457)</f>
        <v>1</v>
      </c>
      <c r="T455" s="26" t="n">
        <v>0</v>
      </c>
      <c r="U455" s="26" t="n">
        <f aca="false">SUM(U456:U457)</f>
        <v>0</v>
      </c>
      <c r="V455" s="26" t="n">
        <f aca="false">SUM(V456:V457)</f>
        <v>1</v>
      </c>
      <c r="W455" s="26" t="n">
        <f aca="false">SUM(W456:W457)</f>
        <v>0</v>
      </c>
      <c r="X455" s="26" t="n">
        <f aca="false">SUM(X456:X457)</f>
        <v>1</v>
      </c>
      <c r="Y455" s="26" t="n">
        <f aca="false">SUM(Y456:Y457)</f>
        <v>0</v>
      </c>
      <c r="Z455" s="26" t="n">
        <f aca="false">SUM(Z456:Z457)</f>
        <v>1</v>
      </c>
      <c r="AA455" s="26" t="n">
        <f aca="false">SUM(AA456:AA457)</f>
        <v>2</v>
      </c>
      <c r="AB455" s="17" t="s">
        <v>35</v>
      </c>
      <c r="AC455" s="26" t="n">
        <f aca="false">SUM(AC456:AC457)</f>
        <v>0</v>
      </c>
      <c r="AD455" s="17" t="s">
        <v>35</v>
      </c>
      <c r="AE455" s="17" t="s">
        <v>35</v>
      </c>
    </row>
    <row r="456" customFormat="false" ht="28.5" hidden="false" customHeight="true" outlineLevel="0" collapsed="false">
      <c r="A456" s="45"/>
      <c r="B456" s="4" t="s">
        <v>329</v>
      </c>
      <c r="C456" s="18" t="s">
        <v>37</v>
      </c>
      <c r="D456" s="14" t="n">
        <f aca="false">SUM(J456:AE456)</f>
        <v>9</v>
      </c>
      <c r="E456" s="25" t="n">
        <v>5</v>
      </c>
      <c r="F456" s="17" t="n">
        <v>1</v>
      </c>
      <c r="G456" s="26" t="n">
        <v>0</v>
      </c>
      <c r="H456" s="26" t="n">
        <v>0</v>
      </c>
      <c r="I456" s="26" t="n">
        <v>0</v>
      </c>
      <c r="J456" s="17" t="n">
        <v>6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17" t="n">
        <v>1</v>
      </c>
      <c r="T456" s="26" t="n">
        <v>0</v>
      </c>
      <c r="U456" s="26" t="n">
        <v>0</v>
      </c>
      <c r="V456" s="17" t="n">
        <v>1</v>
      </c>
      <c r="W456" s="26" t="n">
        <v>0</v>
      </c>
      <c r="X456" s="17" t="n">
        <v>1</v>
      </c>
      <c r="Y456" s="26" t="n">
        <v>0</v>
      </c>
      <c r="Z456" s="26" t="n">
        <v>0</v>
      </c>
      <c r="AA456" s="26" t="n">
        <v>0</v>
      </c>
      <c r="AB456" s="26" t="n">
        <v>0</v>
      </c>
      <c r="AC456" s="26" t="n">
        <v>0</v>
      </c>
      <c r="AD456" s="26" t="n">
        <v>0</v>
      </c>
      <c r="AE456" s="26" t="n">
        <v>0</v>
      </c>
    </row>
    <row r="457" customFormat="false" ht="28.5" hidden="false" customHeight="true" outlineLevel="0" collapsed="false">
      <c r="A457" s="45"/>
      <c r="B457" s="4"/>
      <c r="C457" s="18" t="s">
        <v>38</v>
      </c>
      <c r="D457" s="14" t="n">
        <f aca="false">SUM(J457:AE457)</f>
        <v>4</v>
      </c>
      <c r="E457" s="25" t="n">
        <v>1</v>
      </c>
      <c r="F457" s="26" t="n">
        <v>0</v>
      </c>
      <c r="G457" s="26" t="n">
        <v>0</v>
      </c>
      <c r="H457" s="26" t="n">
        <v>0</v>
      </c>
      <c r="I457" s="26" t="n">
        <v>0</v>
      </c>
      <c r="J457" s="17" t="n">
        <v>1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0</v>
      </c>
      <c r="Y457" s="26" t="n">
        <v>0</v>
      </c>
      <c r="Z457" s="17" t="n">
        <v>1</v>
      </c>
      <c r="AA457" s="17" t="n">
        <v>2</v>
      </c>
      <c r="AB457" s="26" t="n">
        <v>0</v>
      </c>
      <c r="AC457" s="26" t="n">
        <v>0</v>
      </c>
      <c r="AD457" s="26" t="n">
        <v>0</v>
      </c>
      <c r="AE457" s="26" t="n">
        <v>0</v>
      </c>
    </row>
    <row r="458" customFormat="false" ht="15" hidden="false" customHeight="true" outlineLevel="0" collapsed="false">
      <c r="A458" s="45"/>
      <c r="B458" s="4"/>
      <c r="C458" s="18"/>
      <c r="D458" s="14"/>
      <c r="E458" s="25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</row>
    <row r="459" customFormat="false" ht="28.5" hidden="false" customHeight="true" outlineLevel="0" collapsed="false">
      <c r="A459" s="24" t="s">
        <v>330</v>
      </c>
      <c r="B459" s="4" t="s">
        <v>331</v>
      </c>
      <c r="C459" s="18" t="s">
        <v>6</v>
      </c>
      <c r="D459" s="14" t="n">
        <f aca="false">SUM(J459:AE459)</f>
        <v>6</v>
      </c>
      <c r="E459" s="30" t="n">
        <f aca="false">SUM(E460:E461)</f>
        <v>2</v>
      </c>
      <c r="F459" s="26" t="n">
        <f aca="false">SUM(F460:F461)</f>
        <v>0</v>
      </c>
      <c r="G459" s="26" t="n">
        <f aca="false">SUM(G460:G461)</f>
        <v>0</v>
      </c>
      <c r="H459" s="26" t="n">
        <f aca="false">SUM(H460:H461)</f>
        <v>0</v>
      </c>
      <c r="I459" s="26" t="n">
        <f aca="false">SUM(I460:I461)</f>
        <v>0</v>
      </c>
      <c r="J459" s="26" t="n">
        <f aca="false">SUM(J460:J461)</f>
        <v>2</v>
      </c>
      <c r="K459" s="26" t="n">
        <f aca="false">SUM(K460:K461)</f>
        <v>0</v>
      </c>
      <c r="L459" s="26" t="n">
        <f aca="false">SUM(L460:L461)</f>
        <v>0</v>
      </c>
      <c r="M459" s="26" t="n">
        <f aca="false">SUM(M460:M461)</f>
        <v>0</v>
      </c>
      <c r="N459" s="26" t="n">
        <f aca="false">SUM(N460:N461)</f>
        <v>1</v>
      </c>
      <c r="O459" s="26" t="n">
        <f aca="false">SUM(O460:O461)</f>
        <v>0</v>
      </c>
      <c r="P459" s="26" t="n">
        <f aca="false">SUM(P460:P461)</f>
        <v>0</v>
      </c>
      <c r="Q459" s="26" t="n">
        <f aca="false">SUM(Q460:Q461)</f>
        <v>0</v>
      </c>
      <c r="R459" s="26" t="n">
        <f aca="false">SUM(R460:R461)</f>
        <v>0</v>
      </c>
      <c r="S459" s="17" t="s">
        <v>35</v>
      </c>
      <c r="T459" s="26" t="n">
        <f aca="false">SUM(T460:T461)</f>
        <v>0</v>
      </c>
      <c r="U459" s="26" t="n">
        <f aca="false">SUM(U460:U461)</f>
        <v>0</v>
      </c>
      <c r="V459" s="26" t="n">
        <f aca="false">SUM(V460:V461)</f>
        <v>1</v>
      </c>
      <c r="W459" s="26" t="n">
        <f aca="false">SUM(W460:W461)</f>
        <v>0</v>
      </c>
      <c r="X459" s="26" t="n">
        <f aca="false">SUM(X460:X461)</f>
        <v>1</v>
      </c>
      <c r="Y459" s="17" t="n">
        <f aca="false">SUM(Y460:Y461)</f>
        <v>1</v>
      </c>
      <c r="Z459" s="17" t="s">
        <v>35</v>
      </c>
      <c r="AA459" s="26" t="n">
        <f aca="false">SUM(AA460:AA461)</f>
        <v>0</v>
      </c>
      <c r="AB459" s="26" t="n">
        <f aca="false">SUM(AB460:AB461)</f>
        <v>0</v>
      </c>
      <c r="AC459" s="17" t="s">
        <v>35</v>
      </c>
      <c r="AD459" s="26" t="n">
        <f aca="false">SUM(AD460:AD461)</f>
        <v>0</v>
      </c>
      <c r="AE459" s="17" t="s">
        <v>35</v>
      </c>
    </row>
    <row r="460" customFormat="false" ht="28.5" hidden="false" customHeight="true" outlineLevel="0" collapsed="false">
      <c r="A460" s="45"/>
      <c r="B460" s="4" t="s">
        <v>324</v>
      </c>
      <c r="C460" s="18" t="s">
        <v>37</v>
      </c>
      <c r="D460" s="56" t="s">
        <v>35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v>0</v>
      </c>
      <c r="Z460" s="26" t="n">
        <v>0</v>
      </c>
      <c r="AA460" s="26" t="n">
        <v>0</v>
      </c>
      <c r="AB460" s="26" t="n">
        <v>0</v>
      </c>
      <c r="AC460" s="26" t="n">
        <v>0</v>
      </c>
      <c r="AD460" s="26" t="n">
        <v>0</v>
      </c>
      <c r="AE460" s="26" t="n">
        <v>0</v>
      </c>
    </row>
    <row r="461" customFormat="false" ht="28.5" hidden="false" customHeight="true" outlineLevel="0" collapsed="false">
      <c r="A461" s="45"/>
      <c r="B461" s="4"/>
      <c r="C461" s="18" t="s">
        <v>38</v>
      </c>
      <c r="D461" s="14" t="n">
        <f aca="false">SUM(J461:AE461)</f>
        <v>6</v>
      </c>
      <c r="E461" s="25" t="n">
        <v>2</v>
      </c>
      <c r="F461" s="26" t="n">
        <v>0</v>
      </c>
      <c r="G461" s="26" t="n">
        <v>0</v>
      </c>
      <c r="H461" s="26" t="n">
        <v>0</v>
      </c>
      <c r="I461" s="26" t="n">
        <v>0</v>
      </c>
      <c r="J461" s="17" t="n">
        <v>2</v>
      </c>
      <c r="K461" s="26" t="n">
        <v>0</v>
      </c>
      <c r="L461" s="26" t="n">
        <v>0</v>
      </c>
      <c r="M461" s="26" t="n">
        <v>0</v>
      </c>
      <c r="N461" s="17" t="n">
        <v>1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17" t="n">
        <v>1</v>
      </c>
      <c r="W461" s="26" t="n">
        <v>0</v>
      </c>
      <c r="X461" s="17" t="n">
        <v>1</v>
      </c>
      <c r="Y461" s="17" t="n">
        <v>1</v>
      </c>
      <c r="Z461" s="26" t="n">
        <v>0</v>
      </c>
      <c r="AA461" s="26" t="n">
        <v>0</v>
      </c>
      <c r="AB461" s="26" t="n">
        <v>0</v>
      </c>
      <c r="AC461" s="26" t="n">
        <v>0</v>
      </c>
      <c r="AD461" s="26" t="n">
        <v>0</v>
      </c>
      <c r="AE461" s="26" t="n">
        <v>0</v>
      </c>
    </row>
    <row r="462" customFormat="false" ht="15" hidden="false" customHeight="true" outlineLevel="0" collapsed="false">
      <c r="A462" s="45"/>
      <c r="B462" s="4"/>
      <c r="C462" s="18"/>
      <c r="D462" s="14"/>
      <c r="E462" s="25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</row>
    <row r="463" customFormat="false" ht="28.5" hidden="false" customHeight="true" outlineLevel="0" collapsed="false">
      <c r="A463" s="24" t="s">
        <v>332</v>
      </c>
      <c r="B463" s="4" t="s">
        <v>333</v>
      </c>
      <c r="C463" s="18" t="s">
        <v>6</v>
      </c>
      <c r="D463" s="14" t="n">
        <f aca="false">SUM(J463:AE463)</f>
        <v>21</v>
      </c>
      <c r="E463" s="30" t="n">
        <f aca="false">SUM(E464:E465)</f>
        <v>13</v>
      </c>
      <c r="F463" s="26" t="n">
        <f aca="false">SUM(F464:F465)</f>
        <v>2</v>
      </c>
      <c r="G463" s="26" t="n">
        <f aca="false">SUM(G464:G465)</f>
        <v>1</v>
      </c>
      <c r="H463" s="26" t="n">
        <f aca="false">SUM(H464:H465)</f>
        <v>0</v>
      </c>
      <c r="I463" s="26" t="n">
        <f aca="false">SUM(I464:I465)</f>
        <v>0</v>
      </c>
      <c r="J463" s="26" t="n">
        <f aca="false">SUM(J464:J465)</f>
        <v>16</v>
      </c>
      <c r="K463" s="26" t="n">
        <f aca="false">SUM(K464:K465)</f>
        <v>0</v>
      </c>
      <c r="L463" s="26" t="n">
        <f aca="false">SUM(L464:L465)</f>
        <v>0</v>
      </c>
      <c r="M463" s="26" t="n">
        <f aca="false">SUM(M464:M465)</f>
        <v>0</v>
      </c>
      <c r="N463" s="17" t="s">
        <v>35</v>
      </c>
      <c r="O463" s="26" t="n">
        <f aca="false">SUM(O464:O465)</f>
        <v>0</v>
      </c>
      <c r="P463" s="26" t="n">
        <f aca="false">SUM(P464:P465)</f>
        <v>0</v>
      </c>
      <c r="Q463" s="26" t="n">
        <f aca="false">SUM(Q464:Q465)</f>
        <v>0</v>
      </c>
      <c r="R463" s="17" t="s">
        <v>35</v>
      </c>
      <c r="S463" s="26" t="n">
        <f aca="false">SUM(S464:S465)</f>
        <v>0</v>
      </c>
      <c r="T463" s="26" t="n">
        <f aca="false">SUM(T464:T465)</f>
        <v>0</v>
      </c>
      <c r="U463" s="26" t="n">
        <f aca="false">SUM(U464:U465)</f>
        <v>0</v>
      </c>
      <c r="V463" s="26" t="n">
        <f aca="false">SUM(V464:V465)</f>
        <v>2</v>
      </c>
      <c r="W463" s="17" t="n">
        <f aca="false">SUM(W464:W465)</f>
        <v>1</v>
      </c>
      <c r="X463" s="26" t="n">
        <f aca="false">SUM(X464:X465)</f>
        <v>0</v>
      </c>
      <c r="Y463" s="26" t="n">
        <f aca="false">SUM(Y464:Y465)</f>
        <v>0</v>
      </c>
      <c r="Z463" s="26" t="n">
        <f aca="false">SUM(Z464:Z465)</f>
        <v>0</v>
      </c>
      <c r="AA463" s="26" t="n">
        <f aca="false">SUM(AA464:AA465)</f>
        <v>1</v>
      </c>
      <c r="AB463" s="26" t="n">
        <f aca="false">SUM(AB464:AB465)</f>
        <v>1</v>
      </c>
      <c r="AC463" s="17" t="s">
        <v>35</v>
      </c>
      <c r="AD463" s="26" t="n">
        <f aca="false">SUM(AD464:AD465)</f>
        <v>0</v>
      </c>
      <c r="AE463" s="17" t="s">
        <v>35</v>
      </c>
    </row>
    <row r="464" customFormat="false" ht="28.5" hidden="false" customHeight="true" outlineLevel="0" collapsed="false">
      <c r="A464" s="45"/>
      <c r="B464" s="4" t="s">
        <v>334</v>
      </c>
      <c r="C464" s="18" t="s">
        <v>37</v>
      </c>
      <c r="D464" s="14" t="n">
        <f aca="false">SUM(J464:AE464)</f>
        <v>7</v>
      </c>
      <c r="E464" s="25" t="n">
        <v>4</v>
      </c>
      <c r="F464" s="26" t="n">
        <v>0</v>
      </c>
      <c r="G464" s="26" t="n">
        <v>0</v>
      </c>
      <c r="H464" s="26" t="n">
        <v>0</v>
      </c>
      <c r="I464" s="26" t="n">
        <v>0</v>
      </c>
      <c r="J464" s="17" t="n">
        <v>4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17" t="n">
        <v>1</v>
      </c>
      <c r="W464" s="26" t="n">
        <v>0</v>
      </c>
      <c r="X464" s="26" t="n">
        <v>0</v>
      </c>
      <c r="Y464" s="26" t="n">
        <v>0</v>
      </c>
      <c r="Z464" s="26" t="n">
        <v>0</v>
      </c>
      <c r="AA464" s="17" t="n">
        <v>1</v>
      </c>
      <c r="AB464" s="17" t="n">
        <v>1</v>
      </c>
      <c r="AC464" s="26" t="n">
        <v>0</v>
      </c>
      <c r="AD464" s="26" t="n">
        <v>0</v>
      </c>
      <c r="AE464" s="26" t="n">
        <v>0</v>
      </c>
    </row>
    <row r="465" customFormat="false" ht="28.5" hidden="false" customHeight="true" outlineLevel="0" collapsed="false">
      <c r="A465" s="45"/>
      <c r="B465" s="4"/>
      <c r="C465" s="18" t="s">
        <v>38</v>
      </c>
      <c r="D465" s="14" t="n">
        <f aca="false">SUM(J465:AE465)</f>
        <v>14</v>
      </c>
      <c r="E465" s="25" t="n">
        <v>9</v>
      </c>
      <c r="F465" s="17" t="n">
        <v>2</v>
      </c>
      <c r="G465" s="17" t="n">
        <v>1</v>
      </c>
      <c r="H465" s="26" t="n">
        <v>0</v>
      </c>
      <c r="I465" s="26" t="n">
        <v>0</v>
      </c>
      <c r="J465" s="17" t="n">
        <v>12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17" t="n">
        <v>1</v>
      </c>
      <c r="W465" s="17" t="n">
        <v>1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v>0</v>
      </c>
      <c r="AE465" s="26" t="n">
        <v>0</v>
      </c>
    </row>
    <row r="466" customFormat="false" ht="15" hidden="false" customHeight="true" outlineLevel="0" collapsed="false">
      <c r="A466" s="45"/>
      <c r="B466" s="4"/>
      <c r="C466" s="18"/>
      <c r="D466" s="14"/>
      <c r="E466" s="25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</row>
    <row r="467" customFormat="false" ht="28.5" hidden="false" customHeight="true" outlineLevel="0" collapsed="false">
      <c r="A467" s="24" t="s">
        <v>335</v>
      </c>
      <c r="B467" s="4" t="s">
        <v>336</v>
      </c>
      <c r="C467" s="18" t="s">
        <v>6</v>
      </c>
      <c r="D467" s="14" t="n">
        <f aca="false">SUM(J467:AE467)</f>
        <v>12</v>
      </c>
      <c r="E467" s="30" t="n">
        <f aca="false">SUM(E468:E469)</f>
        <v>11</v>
      </c>
      <c r="F467" s="26" t="n">
        <f aca="false">SUM(F468:F469)</f>
        <v>0</v>
      </c>
      <c r="G467" s="26" t="n">
        <f aca="false">SUM(G468:G469)</f>
        <v>0</v>
      </c>
      <c r="H467" s="26" t="n">
        <f aca="false">SUM(H468:H469)</f>
        <v>1</v>
      </c>
      <c r="I467" s="26" t="n">
        <f aca="false">SUM(I468:I469)</f>
        <v>0</v>
      </c>
      <c r="J467" s="26" t="n">
        <f aca="false">SUM(J468:J469)</f>
        <v>12</v>
      </c>
      <c r="K467" s="26" t="n">
        <f aca="false">SUM(K468:K469)</f>
        <v>0</v>
      </c>
      <c r="L467" s="26" t="n">
        <f aca="false">SUM(L468:L469)</f>
        <v>0</v>
      </c>
      <c r="M467" s="26" t="n">
        <f aca="false">SUM(M468:M469)</f>
        <v>0</v>
      </c>
      <c r="N467" s="17" t="s">
        <v>35</v>
      </c>
      <c r="O467" s="26" t="n">
        <f aca="false">SUM(O468:O469)</f>
        <v>0</v>
      </c>
      <c r="P467" s="26" t="n">
        <f aca="false">SUM(P468:P469)</f>
        <v>0</v>
      </c>
      <c r="Q467" s="26" t="n">
        <f aca="false">SUM(Q468:Q469)</f>
        <v>0</v>
      </c>
      <c r="R467" s="17" t="s">
        <v>35</v>
      </c>
      <c r="S467" s="26" t="n">
        <f aca="false">SUM(S468:S469)</f>
        <v>0</v>
      </c>
      <c r="T467" s="17" t="s">
        <v>35</v>
      </c>
      <c r="U467" s="17" t="s">
        <v>35</v>
      </c>
      <c r="V467" s="17" t="s">
        <v>35</v>
      </c>
      <c r="W467" s="26" t="n">
        <f aca="false">SUM(W468:W469)</f>
        <v>0</v>
      </c>
      <c r="X467" s="17" t="s">
        <v>35</v>
      </c>
      <c r="Y467" s="26" t="n">
        <f aca="false">SUM(Y468:Y469)</f>
        <v>0</v>
      </c>
      <c r="Z467" s="17" t="s">
        <v>35</v>
      </c>
      <c r="AA467" s="26" t="n">
        <f aca="false">SUM(AA468:AA469)</f>
        <v>0</v>
      </c>
      <c r="AB467" s="26" t="n">
        <f aca="false">SUM(AB468:AB469)</f>
        <v>0</v>
      </c>
      <c r="AC467" s="17" t="s">
        <v>35</v>
      </c>
      <c r="AD467" s="26" t="n">
        <f aca="false">SUM(AD468:AD469)</f>
        <v>0</v>
      </c>
      <c r="AE467" s="17" t="s">
        <v>35</v>
      </c>
    </row>
    <row r="468" customFormat="false" ht="28.5" hidden="false" customHeight="true" outlineLevel="0" collapsed="false">
      <c r="A468" s="45"/>
      <c r="B468" s="4" t="s">
        <v>337</v>
      </c>
      <c r="C468" s="18" t="s">
        <v>37</v>
      </c>
      <c r="D468" s="14" t="n">
        <f aca="false">SUM(J468:AE468)</f>
        <v>6</v>
      </c>
      <c r="E468" s="25" t="n">
        <v>5</v>
      </c>
      <c r="F468" s="26" t="n">
        <v>0</v>
      </c>
      <c r="G468" s="26" t="n">
        <v>0</v>
      </c>
      <c r="H468" s="17" t="n">
        <v>1</v>
      </c>
      <c r="I468" s="26" t="n">
        <v>0</v>
      </c>
      <c r="J468" s="17" t="n">
        <v>6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0</v>
      </c>
      <c r="AE468" s="26" t="n">
        <v>0</v>
      </c>
    </row>
    <row r="469" customFormat="false" ht="28.5" hidden="false" customHeight="true" outlineLevel="0" collapsed="false">
      <c r="A469" s="45"/>
      <c r="B469" s="4"/>
      <c r="C469" s="18" t="s">
        <v>38</v>
      </c>
      <c r="D469" s="14" t="n">
        <f aca="false">SUM(J469:AE469)</f>
        <v>6</v>
      </c>
      <c r="E469" s="25" t="n">
        <v>6</v>
      </c>
      <c r="F469" s="26" t="n">
        <v>0</v>
      </c>
      <c r="G469" s="26" t="n">
        <v>0</v>
      </c>
      <c r="H469" s="26" t="n">
        <v>0</v>
      </c>
      <c r="I469" s="26" t="n">
        <v>0</v>
      </c>
      <c r="J469" s="17" t="n">
        <v>6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  <c r="AB469" s="26" t="n">
        <v>0</v>
      </c>
      <c r="AC469" s="26" t="n">
        <v>0</v>
      </c>
      <c r="AD469" s="26" t="n">
        <v>0</v>
      </c>
      <c r="AE469" s="26" t="n">
        <v>0</v>
      </c>
    </row>
    <row r="470" customFormat="false" ht="15" hidden="false" customHeight="true" outlineLevel="0" collapsed="false">
      <c r="A470" s="45"/>
      <c r="B470" s="4"/>
      <c r="C470" s="18"/>
      <c r="D470" s="14"/>
      <c r="E470" s="25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</row>
    <row r="471" customFormat="false" ht="28.5" hidden="false" customHeight="true" outlineLevel="0" collapsed="false">
      <c r="A471" s="24" t="s">
        <v>338</v>
      </c>
      <c r="B471" s="53" t="s">
        <v>339</v>
      </c>
      <c r="C471" s="18" t="s">
        <v>6</v>
      </c>
      <c r="D471" s="14" t="n">
        <f aca="false">SUM(J471:AE471)</f>
        <v>1322</v>
      </c>
      <c r="E471" s="30" t="n">
        <f aca="false">SUM(E472:E473)</f>
        <v>12</v>
      </c>
      <c r="F471" s="26" t="n">
        <f aca="false">SUM(F472:F473)</f>
        <v>3</v>
      </c>
      <c r="G471" s="26" t="n">
        <f aca="false">SUM(G472:G473)</f>
        <v>0</v>
      </c>
      <c r="H471" s="26" t="n">
        <f aca="false">SUM(H472:H473)</f>
        <v>0</v>
      </c>
      <c r="I471" s="26" t="n">
        <f aca="false">SUM(I472:I473)</f>
        <v>0</v>
      </c>
      <c r="J471" s="26" t="n">
        <f aca="false">SUM(J472:J473)</f>
        <v>15</v>
      </c>
      <c r="K471" s="26" t="n">
        <f aca="false">SUM(K472:K473)</f>
        <v>0</v>
      </c>
      <c r="L471" s="26" t="n">
        <f aca="false">SUM(L472:L473)</f>
        <v>0</v>
      </c>
      <c r="M471" s="26" t="n">
        <f aca="false">SUM(M472:M473)</f>
        <v>1</v>
      </c>
      <c r="N471" s="17" t="n">
        <f aca="false">SUM(N472:N473)</f>
        <v>2</v>
      </c>
      <c r="O471" s="26" t="n">
        <f aca="false">SUM(O472:O473)</f>
        <v>3</v>
      </c>
      <c r="P471" s="26" t="n">
        <f aca="false">SUM(P472:P473)</f>
        <v>3</v>
      </c>
      <c r="Q471" s="17" t="n">
        <f aca="false">SUM(Q472:Q473)</f>
        <v>6</v>
      </c>
      <c r="R471" s="17" t="n">
        <f aca="false">SUM(R472:R473)</f>
        <v>7</v>
      </c>
      <c r="S471" s="17" t="n">
        <f aca="false">SUM(S472:S473)</f>
        <v>9</v>
      </c>
      <c r="T471" s="17" t="n">
        <f aca="false">SUM(T472:T473)</f>
        <v>18</v>
      </c>
      <c r="U471" s="17" t="n">
        <f aca="false">SUM(U472:U473)</f>
        <v>26</v>
      </c>
      <c r="V471" s="17" t="n">
        <f aca="false">SUM(V472:V473)</f>
        <v>22</v>
      </c>
      <c r="W471" s="17" t="n">
        <f aca="false">SUM(W472:W473)</f>
        <v>16</v>
      </c>
      <c r="X471" s="17" t="n">
        <f aca="false">SUM(X472:X473)</f>
        <v>29</v>
      </c>
      <c r="Y471" s="17" t="n">
        <f aca="false">SUM(Y472:Y473)</f>
        <v>70</v>
      </c>
      <c r="Z471" s="17" t="n">
        <f aca="false">SUM(Z472:Z473)</f>
        <v>150</v>
      </c>
      <c r="AA471" s="17" t="n">
        <f aca="false">SUM(AA472:AA473)</f>
        <v>290</v>
      </c>
      <c r="AB471" s="17" t="n">
        <f aca="false">SUM(AB472:AB473)</f>
        <v>371</v>
      </c>
      <c r="AC471" s="17" t="n">
        <f aca="false">SUM(AC472:AC473)</f>
        <v>220</v>
      </c>
      <c r="AD471" s="26" t="n">
        <f aca="false">SUM(AD472:AD473)</f>
        <v>64</v>
      </c>
      <c r="AE471" s="17" t="s">
        <v>35</v>
      </c>
    </row>
    <row r="472" customFormat="false" ht="28.5" hidden="false" customHeight="true" outlineLevel="0" collapsed="false">
      <c r="A472" s="45"/>
      <c r="B472" s="53" t="s">
        <v>340</v>
      </c>
      <c r="C472" s="18" t="s">
        <v>37</v>
      </c>
      <c r="D472" s="14" t="n">
        <f aca="false">SUM(J472:AE472)</f>
        <v>479</v>
      </c>
      <c r="E472" s="25" t="n">
        <v>8</v>
      </c>
      <c r="F472" s="17" t="n">
        <v>2</v>
      </c>
      <c r="G472" s="26" t="n">
        <v>0</v>
      </c>
      <c r="H472" s="26" t="n">
        <v>0</v>
      </c>
      <c r="I472" s="26" t="n">
        <v>0</v>
      </c>
      <c r="J472" s="17" t="n">
        <v>10</v>
      </c>
      <c r="K472" s="26" t="n">
        <v>0</v>
      </c>
      <c r="L472" s="26" t="n">
        <v>0</v>
      </c>
      <c r="M472" s="26" t="n">
        <v>0</v>
      </c>
      <c r="N472" s="17" t="n">
        <v>2</v>
      </c>
      <c r="O472" s="17" t="n">
        <v>1</v>
      </c>
      <c r="P472" s="17" t="n">
        <v>2</v>
      </c>
      <c r="Q472" s="17" t="n">
        <v>5</v>
      </c>
      <c r="R472" s="17" t="n">
        <v>6</v>
      </c>
      <c r="S472" s="17" t="n">
        <v>8</v>
      </c>
      <c r="T472" s="17" t="n">
        <v>15</v>
      </c>
      <c r="U472" s="17" t="n">
        <v>21</v>
      </c>
      <c r="V472" s="17" t="n">
        <v>20</v>
      </c>
      <c r="W472" s="17" t="n">
        <v>10</v>
      </c>
      <c r="X472" s="17" t="n">
        <v>20</v>
      </c>
      <c r="Y472" s="17" t="n">
        <v>40</v>
      </c>
      <c r="Z472" s="17" t="n">
        <v>60</v>
      </c>
      <c r="AA472" s="17" t="n">
        <v>94</v>
      </c>
      <c r="AB472" s="17" t="n">
        <v>100</v>
      </c>
      <c r="AC472" s="17" t="n">
        <v>49</v>
      </c>
      <c r="AD472" s="17" t="n">
        <v>16</v>
      </c>
      <c r="AE472" s="26" t="n">
        <v>0</v>
      </c>
    </row>
    <row r="473" customFormat="false" ht="28.5" hidden="false" customHeight="true" outlineLevel="0" collapsed="false">
      <c r="A473" s="45"/>
      <c r="B473" s="53" t="s">
        <v>341</v>
      </c>
      <c r="C473" s="18" t="s">
        <v>38</v>
      </c>
      <c r="D473" s="14" t="n">
        <f aca="false">SUM(J473:AE473)</f>
        <v>843</v>
      </c>
      <c r="E473" s="25" t="n">
        <v>4</v>
      </c>
      <c r="F473" s="17" t="n">
        <v>1</v>
      </c>
      <c r="G473" s="26" t="n">
        <v>0</v>
      </c>
      <c r="H473" s="26" t="n">
        <v>0</v>
      </c>
      <c r="I473" s="26" t="n">
        <v>0</v>
      </c>
      <c r="J473" s="17" t="n">
        <v>5</v>
      </c>
      <c r="K473" s="26" t="n">
        <v>0</v>
      </c>
      <c r="L473" s="26" t="n">
        <v>0</v>
      </c>
      <c r="M473" s="17" t="n">
        <v>1</v>
      </c>
      <c r="N473" s="26" t="n">
        <v>0</v>
      </c>
      <c r="O473" s="17" t="n">
        <v>2</v>
      </c>
      <c r="P473" s="17" t="n">
        <v>1</v>
      </c>
      <c r="Q473" s="17" t="n">
        <v>1</v>
      </c>
      <c r="R473" s="17" t="n">
        <v>1</v>
      </c>
      <c r="S473" s="17" t="n">
        <v>1</v>
      </c>
      <c r="T473" s="17" t="n">
        <v>3</v>
      </c>
      <c r="U473" s="17" t="n">
        <v>5</v>
      </c>
      <c r="V473" s="17" t="n">
        <v>2</v>
      </c>
      <c r="W473" s="17" t="n">
        <v>6</v>
      </c>
      <c r="X473" s="17" t="n">
        <v>9</v>
      </c>
      <c r="Y473" s="17" t="n">
        <v>30</v>
      </c>
      <c r="Z473" s="17" t="n">
        <v>90</v>
      </c>
      <c r="AA473" s="17" t="n">
        <v>196</v>
      </c>
      <c r="AB473" s="17" t="n">
        <v>271</v>
      </c>
      <c r="AC473" s="17" t="n">
        <v>171</v>
      </c>
      <c r="AD473" s="17" t="n">
        <v>48</v>
      </c>
      <c r="AE473" s="26" t="n">
        <v>0</v>
      </c>
    </row>
    <row r="474" customFormat="false" ht="15" hidden="false" customHeight="true" outlineLevel="0" collapsed="false">
      <c r="A474" s="45"/>
      <c r="B474" s="4"/>
      <c r="C474" s="18"/>
      <c r="D474" s="14"/>
      <c r="E474" s="25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</row>
    <row r="475" customFormat="false" ht="28.5" hidden="false" customHeight="true" outlineLevel="0" collapsed="false">
      <c r="A475" s="24" t="s">
        <v>342</v>
      </c>
      <c r="B475" s="4" t="s">
        <v>343</v>
      </c>
      <c r="C475" s="18" t="s">
        <v>6</v>
      </c>
      <c r="D475" s="14" t="n">
        <f aca="false">SUM(J475:AE475)</f>
        <v>1060</v>
      </c>
      <c r="E475" s="30" t="n">
        <f aca="false">SUM(E476:E477)</f>
        <v>0</v>
      </c>
      <c r="F475" s="26" t="n">
        <f aca="false">SUM(F476:F477)</f>
        <v>0</v>
      </c>
      <c r="G475" s="26" t="n">
        <f aca="false">SUM(G476:G477)</f>
        <v>0</v>
      </c>
      <c r="H475" s="26" t="n">
        <f aca="false">SUM(H476:H477)</f>
        <v>0</v>
      </c>
      <c r="I475" s="26" t="n">
        <f aca="false">SUM(I476:I477)</f>
        <v>0</v>
      </c>
      <c r="J475" s="26" t="n">
        <f aca="false">SUM(J476:J477)</f>
        <v>0</v>
      </c>
      <c r="K475" s="26" t="n">
        <f aca="false">SUM(K476:K477)</f>
        <v>0</v>
      </c>
      <c r="L475" s="26" t="n">
        <f aca="false">SUM(L476:L477)</f>
        <v>0</v>
      </c>
      <c r="M475" s="26" t="n">
        <f aca="false">SUM(M476:M477)</f>
        <v>0</v>
      </c>
      <c r="N475" s="26" t="n">
        <f aca="false">SUM(N476:N477)</f>
        <v>0</v>
      </c>
      <c r="O475" s="26" t="n">
        <f aca="false">SUM(O476:O477)</f>
        <v>0</v>
      </c>
      <c r="P475" s="26" t="n">
        <f aca="false">SUM(P476:P477)</f>
        <v>0</v>
      </c>
      <c r="Q475" s="26" t="n">
        <f aca="false">SUM(Q476:Q477)</f>
        <v>0</v>
      </c>
      <c r="R475" s="26" t="n">
        <f aca="false">SUM(R476:R477)</f>
        <v>0</v>
      </c>
      <c r="S475" s="26" t="n">
        <f aca="false">SUM(S476:S477)</f>
        <v>0</v>
      </c>
      <c r="T475" s="26" t="n">
        <f aca="false">SUM(T476:T477)</f>
        <v>0</v>
      </c>
      <c r="U475" s="26" t="n">
        <f aca="false">SUM(U476:U477)</f>
        <v>0</v>
      </c>
      <c r="V475" s="26" t="n">
        <f aca="false">SUM(V476:V477)</f>
        <v>1</v>
      </c>
      <c r="W475" s="17" t="n">
        <f aca="false">SUM(W476:W477)</f>
        <v>4</v>
      </c>
      <c r="X475" s="17" t="n">
        <f aca="false">SUM(X476:X477)</f>
        <v>11</v>
      </c>
      <c r="Y475" s="17" t="n">
        <f aca="false">SUM(Y476:Y477)</f>
        <v>44</v>
      </c>
      <c r="Z475" s="17" t="n">
        <f aca="false">SUM(Z476:Z477)</f>
        <v>114</v>
      </c>
      <c r="AA475" s="17" t="n">
        <f aca="false">SUM(AA476:AA477)</f>
        <v>262</v>
      </c>
      <c r="AB475" s="17" t="n">
        <f aca="false">SUM(AB476:AB477)</f>
        <v>355</v>
      </c>
      <c r="AC475" s="17" t="n">
        <f aca="false">SUM(AC476:AC477)</f>
        <v>208</v>
      </c>
      <c r="AD475" s="26" t="n">
        <f aca="false">SUM(AD476:AD477)</f>
        <v>61</v>
      </c>
      <c r="AE475" s="17" t="s">
        <v>35</v>
      </c>
    </row>
    <row r="476" customFormat="false" ht="28.5" hidden="false" customHeight="true" outlineLevel="0" collapsed="false">
      <c r="A476" s="45"/>
      <c r="B476" s="4"/>
      <c r="C476" s="18" t="s">
        <v>37</v>
      </c>
      <c r="D476" s="14" t="n">
        <f aca="false">SUM(J476:AE476)</f>
        <v>314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17" t="n">
        <v>1</v>
      </c>
      <c r="W476" s="17" t="n">
        <v>3</v>
      </c>
      <c r="X476" s="17" t="n">
        <v>5</v>
      </c>
      <c r="Y476" s="17" t="n">
        <v>25</v>
      </c>
      <c r="Z476" s="17" t="n">
        <v>42</v>
      </c>
      <c r="AA476" s="17" t="n">
        <v>83</v>
      </c>
      <c r="AB476" s="17" t="n">
        <v>95</v>
      </c>
      <c r="AC476" s="17" t="n">
        <v>46</v>
      </c>
      <c r="AD476" s="17" t="n">
        <v>14</v>
      </c>
      <c r="AE476" s="26" t="n">
        <v>0</v>
      </c>
    </row>
    <row r="477" customFormat="false" ht="28.5" hidden="false" customHeight="true" outlineLevel="0" collapsed="false">
      <c r="A477" s="45"/>
      <c r="B477" s="4"/>
      <c r="C477" s="18" t="s">
        <v>38</v>
      </c>
      <c r="D477" s="14" t="n">
        <f aca="false">SUM(J477:AE477)</f>
        <v>746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17" t="n">
        <v>1</v>
      </c>
      <c r="X477" s="17" t="n">
        <v>6</v>
      </c>
      <c r="Y477" s="17" t="n">
        <v>19</v>
      </c>
      <c r="Z477" s="17" t="n">
        <v>72</v>
      </c>
      <c r="AA477" s="17" t="n">
        <v>179</v>
      </c>
      <c r="AB477" s="17" t="n">
        <v>260</v>
      </c>
      <c r="AC477" s="17" t="n">
        <v>162</v>
      </c>
      <c r="AD477" s="17" t="n">
        <v>47</v>
      </c>
      <c r="AE477" s="26" t="n">
        <v>0</v>
      </c>
    </row>
    <row r="478" customFormat="false" ht="15" hidden="false" customHeight="true" outlineLevel="0" collapsed="false">
      <c r="A478" s="45"/>
      <c r="B478" s="4"/>
      <c r="C478" s="18"/>
      <c r="D478" s="14"/>
      <c r="E478" s="25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</row>
    <row r="479" customFormat="false" ht="28.5" hidden="false" customHeight="true" outlineLevel="0" collapsed="false">
      <c r="A479" s="24" t="s">
        <v>344</v>
      </c>
      <c r="B479" s="4" t="s">
        <v>345</v>
      </c>
      <c r="C479" s="18" t="s">
        <v>6</v>
      </c>
      <c r="D479" s="14" t="n">
        <f aca="false">SUM(J479:AE479)</f>
        <v>10</v>
      </c>
      <c r="E479" s="30" t="n">
        <f aca="false">SUM(E480:E481)</f>
        <v>9</v>
      </c>
      <c r="F479" s="26" t="n">
        <f aca="false">SUM(F480:F481)</f>
        <v>1</v>
      </c>
      <c r="G479" s="26" t="n">
        <f aca="false">SUM(G480:G481)</f>
        <v>0</v>
      </c>
      <c r="H479" s="26" t="n">
        <f aca="false">SUM(H480:H481)</f>
        <v>0</v>
      </c>
      <c r="I479" s="26" t="n">
        <f aca="false">SUM(I480:I481)</f>
        <v>0</v>
      </c>
      <c r="J479" s="26" t="n">
        <f aca="false">SUM(J480:J481)</f>
        <v>10</v>
      </c>
      <c r="K479" s="26" t="n">
        <f aca="false">SUM(K480:K481)</f>
        <v>0</v>
      </c>
      <c r="L479" s="26" t="n">
        <f aca="false">SUM(L480:L481)</f>
        <v>0</v>
      </c>
      <c r="M479" s="26" t="n">
        <f aca="false">SUM(M480:M481)</f>
        <v>0</v>
      </c>
      <c r="N479" s="26" t="n">
        <f aca="false">SUM(N480:N481)</f>
        <v>0</v>
      </c>
      <c r="O479" s="26" t="n">
        <f aca="false">SUM(O480:O481)</f>
        <v>0</v>
      </c>
      <c r="P479" s="26" t="n">
        <f aca="false">SUM(P480:P481)</f>
        <v>0</v>
      </c>
      <c r="Q479" s="26" t="n">
        <f aca="false">SUM(Q480:Q481)</f>
        <v>0</v>
      </c>
      <c r="R479" s="26" t="n">
        <f aca="false">SUM(R480:R481)</f>
        <v>0</v>
      </c>
      <c r="S479" s="26" t="n">
        <f aca="false">SUM(S480:S481)</f>
        <v>0</v>
      </c>
      <c r="T479" s="26" t="n">
        <f aca="false">SUM(T480:T481)</f>
        <v>0</v>
      </c>
      <c r="U479" s="26" t="n">
        <f aca="false">SUM(U480:U481)</f>
        <v>0</v>
      </c>
      <c r="V479" s="26" t="n">
        <f aca="false">SUM(V480:V481)</f>
        <v>0</v>
      </c>
      <c r="W479" s="26" t="n">
        <f aca="false">SUM(W480:W481)</f>
        <v>0</v>
      </c>
      <c r="X479" s="26" t="n">
        <f aca="false">SUM(X480:X481)</f>
        <v>0</v>
      </c>
      <c r="Y479" s="26" t="n">
        <f aca="false">SUM(Y480:Y481)</f>
        <v>0</v>
      </c>
      <c r="Z479" s="26" t="n">
        <f aca="false">SUM(Z480:Z481)</f>
        <v>0</v>
      </c>
      <c r="AA479" s="26" t="n">
        <f aca="false">SUM(AA480:AA481)</f>
        <v>0</v>
      </c>
      <c r="AB479" s="26" t="n">
        <f aca="false">SUM(AB480:AB481)</f>
        <v>0</v>
      </c>
      <c r="AC479" s="26" t="n">
        <f aca="false">SUM(AC480:AC481)</f>
        <v>0</v>
      </c>
      <c r="AD479" s="26" t="n">
        <f aca="false">SUM(AD480:AD481)</f>
        <v>0</v>
      </c>
      <c r="AE479" s="17" t="s">
        <v>35</v>
      </c>
    </row>
    <row r="480" customFormat="false" ht="28.5" hidden="false" customHeight="true" outlineLevel="0" collapsed="false">
      <c r="A480" s="45"/>
      <c r="B480" s="4" t="s">
        <v>346</v>
      </c>
      <c r="C480" s="18" t="s">
        <v>37</v>
      </c>
      <c r="D480" s="14" t="n">
        <f aca="false">SUM(J480:AE480)</f>
        <v>7</v>
      </c>
      <c r="E480" s="25" t="n">
        <v>6</v>
      </c>
      <c r="F480" s="17" t="n">
        <v>1</v>
      </c>
      <c r="G480" s="26" t="n">
        <v>0</v>
      </c>
      <c r="H480" s="26" t="n">
        <v>0</v>
      </c>
      <c r="I480" s="26" t="n">
        <v>0</v>
      </c>
      <c r="J480" s="17" t="n">
        <v>7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0</v>
      </c>
      <c r="AA480" s="26" t="n">
        <v>0</v>
      </c>
      <c r="AB480" s="26" t="n">
        <v>0</v>
      </c>
      <c r="AC480" s="26" t="n">
        <v>0</v>
      </c>
      <c r="AD480" s="26" t="n">
        <v>0</v>
      </c>
      <c r="AE480" s="26" t="n">
        <v>0</v>
      </c>
    </row>
    <row r="481" customFormat="false" ht="28.5" hidden="false" customHeight="true" outlineLevel="0" collapsed="false">
      <c r="A481" s="45"/>
      <c r="B481" s="4"/>
      <c r="C481" s="18" t="s">
        <v>38</v>
      </c>
      <c r="D481" s="14" t="n">
        <f aca="false">SUM(J481:AE481)</f>
        <v>3</v>
      </c>
      <c r="E481" s="25" t="n">
        <v>3</v>
      </c>
      <c r="F481" s="26" t="n">
        <v>0</v>
      </c>
      <c r="G481" s="26" t="n">
        <v>0</v>
      </c>
      <c r="H481" s="26" t="n">
        <v>0</v>
      </c>
      <c r="I481" s="26" t="n">
        <v>0</v>
      </c>
      <c r="J481" s="17" t="n">
        <v>3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0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 t="n">
        <v>0</v>
      </c>
      <c r="AE481" s="26" t="n">
        <v>0</v>
      </c>
    </row>
    <row r="482" customFormat="false" ht="28.5" hidden="false" customHeight="true" outlineLevel="0" collapsed="false">
      <c r="A482" s="45"/>
      <c r="B482" s="53" t="s">
        <v>347</v>
      </c>
      <c r="C482" s="18"/>
      <c r="D482" s="14"/>
      <c r="E482" s="25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</row>
    <row r="483" customFormat="false" ht="28.5" hidden="false" customHeight="true" outlineLevel="0" collapsed="false">
      <c r="A483" s="24" t="s">
        <v>348</v>
      </c>
      <c r="B483" s="53" t="s">
        <v>349</v>
      </c>
      <c r="C483" s="18" t="s">
        <v>6</v>
      </c>
      <c r="D483" s="14" t="n">
        <f aca="false">SUM(J483:AE483)</f>
        <v>252</v>
      </c>
      <c r="E483" s="30" t="n">
        <f aca="false">SUM(E484:E485)</f>
        <v>3</v>
      </c>
      <c r="F483" s="26" t="n">
        <f aca="false">SUM(F484:F485)</f>
        <v>2</v>
      </c>
      <c r="G483" s="26" t="n">
        <f aca="false">SUM(G484:G485)</f>
        <v>0</v>
      </c>
      <c r="H483" s="26" t="n">
        <f aca="false">SUM(H484:H485)</f>
        <v>0</v>
      </c>
      <c r="I483" s="26" t="n">
        <f aca="false">SUM(I484:I485)</f>
        <v>0</v>
      </c>
      <c r="J483" s="26" t="n">
        <f aca="false">SUM(J484:J485)</f>
        <v>5</v>
      </c>
      <c r="K483" s="26" t="n">
        <f aca="false">SUM(K484:K485)</f>
        <v>0</v>
      </c>
      <c r="L483" s="26" t="n">
        <f aca="false">SUM(L484:L485)</f>
        <v>0</v>
      </c>
      <c r="M483" s="26" t="n">
        <f aca="false">SUM(M484:M485)</f>
        <v>1</v>
      </c>
      <c r="N483" s="17" t="n">
        <f aca="false">SUM(N484:N485)</f>
        <v>2</v>
      </c>
      <c r="O483" s="26" t="n">
        <f aca="false">SUM(O484:O485)</f>
        <v>3</v>
      </c>
      <c r="P483" s="26" t="n">
        <f aca="false">SUM(P484:P485)</f>
        <v>3</v>
      </c>
      <c r="Q483" s="17" t="n">
        <f aca="false">SUM(Q484:Q485)</f>
        <v>6</v>
      </c>
      <c r="R483" s="17" t="n">
        <f aca="false">SUM(R484:R485)</f>
        <v>7</v>
      </c>
      <c r="S483" s="17" t="n">
        <f aca="false">SUM(S484:S485)</f>
        <v>9</v>
      </c>
      <c r="T483" s="17" t="n">
        <f aca="false">SUM(T484:T485)</f>
        <v>18</v>
      </c>
      <c r="U483" s="17" t="n">
        <f aca="false">SUM(U484:U485)</f>
        <v>26</v>
      </c>
      <c r="V483" s="17" t="n">
        <f aca="false">SUM(V484:V485)</f>
        <v>21</v>
      </c>
      <c r="W483" s="17" t="n">
        <f aca="false">SUM(W484:W485)</f>
        <v>12</v>
      </c>
      <c r="X483" s="17" t="n">
        <f aca="false">SUM(X484:X485)</f>
        <v>18</v>
      </c>
      <c r="Y483" s="17" t="n">
        <f aca="false">SUM(Y484:Y485)</f>
        <v>26</v>
      </c>
      <c r="Z483" s="17" t="n">
        <f aca="false">SUM(Z484:Z485)</f>
        <v>36</v>
      </c>
      <c r="AA483" s="17" t="n">
        <f aca="false">SUM(AA484:AA485)</f>
        <v>28</v>
      </c>
      <c r="AB483" s="17" t="n">
        <f aca="false">SUM(AB484:AB485)</f>
        <v>16</v>
      </c>
      <c r="AC483" s="17" t="n">
        <f aca="false">SUM(AC484:AC485)</f>
        <v>12</v>
      </c>
      <c r="AD483" s="26" t="n">
        <f aca="false">SUM(AD484:AD485)</f>
        <v>3</v>
      </c>
      <c r="AE483" s="17" t="s">
        <v>35</v>
      </c>
    </row>
    <row r="484" customFormat="false" ht="28.5" hidden="false" customHeight="true" outlineLevel="0" collapsed="false">
      <c r="A484" s="45"/>
      <c r="B484" s="53" t="s">
        <v>350</v>
      </c>
      <c r="C484" s="18" t="s">
        <v>37</v>
      </c>
      <c r="D484" s="14" t="n">
        <f aca="false">SUM(J484:AE484)</f>
        <v>158</v>
      </c>
      <c r="E484" s="25" t="n">
        <v>2</v>
      </c>
      <c r="F484" s="17" t="n">
        <v>1</v>
      </c>
      <c r="G484" s="26" t="n">
        <v>0</v>
      </c>
      <c r="H484" s="26" t="n">
        <v>0</v>
      </c>
      <c r="I484" s="26" t="n">
        <v>0</v>
      </c>
      <c r="J484" s="17" t="n">
        <v>3</v>
      </c>
      <c r="K484" s="26" t="n">
        <v>0</v>
      </c>
      <c r="L484" s="26" t="n">
        <v>0</v>
      </c>
      <c r="M484" s="26" t="n">
        <v>0</v>
      </c>
      <c r="N484" s="17" t="n">
        <v>2</v>
      </c>
      <c r="O484" s="17" t="n">
        <v>1</v>
      </c>
      <c r="P484" s="17" t="n">
        <v>2</v>
      </c>
      <c r="Q484" s="17" t="n">
        <v>5</v>
      </c>
      <c r="R484" s="17" t="n">
        <v>6</v>
      </c>
      <c r="S484" s="17" t="n">
        <v>8</v>
      </c>
      <c r="T484" s="17" t="n">
        <v>15</v>
      </c>
      <c r="U484" s="17" t="n">
        <v>21</v>
      </c>
      <c r="V484" s="17" t="n">
        <v>19</v>
      </c>
      <c r="W484" s="17" t="n">
        <v>7</v>
      </c>
      <c r="X484" s="17" t="n">
        <v>15</v>
      </c>
      <c r="Y484" s="17" t="n">
        <v>15</v>
      </c>
      <c r="Z484" s="17" t="n">
        <v>18</v>
      </c>
      <c r="AA484" s="17" t="n">
        <v>11</v>
      </c>
      <c r="AB484" s="17" t="n">
        <v>5</v>
      </c>
      <c r="AC484" s="17" t="n">
        <v>3</v>
      </c>
      <c r="AD484" s="17" t="n">
        <v>2</v>
      </c>
      <c r="AE484" s="26" t="n">
        <v>0</v>
      </c>
    </row>
    <row r="485" customFormat="false" ht="28.5" hidden="false" customHeight="true" outlineLevel="0" collapsed="false">
      <c r="A485" s="48"/>
      <c r="B485" s="58" t="s">
        <v>351</v>
      </c>
      <c r="C485" s="35" t="s">
        <v>38</v>
      </c>
      <c r="D485" s="36" t="n">
        <f aca="false">SUM(J485:AE485)</f>
        <v>94</v>
      </c>
      <c r="E485" s="55" t="n">
        <v>1</v>
      </c>
      <c r="F485" s="59" t="n">
        <v>1</v>
      </c>
      <c r="G485" s="38" t="n">
        <v>0</v>
      </c>
      <c r="H485" s="38" t="n">
        <v>0</v>
      </c>
      <c r="I485" s="38" t="n">
        <v>0</v>
      </c>
      <c r="J485" s="39" t="n">
        <v>2</v>
      </c>
      <c r="K485" s="38" t="n">
        <v>0</v>
      </c>
      <c r="L485" s="38" t="n">
        <v>0</v>
      </c>
      <c r="M485" s="39" t="n">
        <v>1</v>
      </c>
      <c r="N485" s="38" t="n">
        <v>0</v>
      </c>
      <c r="O485" s="39" t="n">
        <v>2</v>
      </c>
      <c r="P485" s="39" t="n">
        <v>1</v>
      </c>
      <c r="Q485" s="39" t="n">
        <v>1</v>
      </c>
      <c r="R485" s="39" t="n">
        <v>1</v>
      </c>
      <c r="S485" s="39" t="n">
        <v>1</v>
      </c>
      <c r="T485" s="39" t="n">
        <v>3</v>
      </c>
      <c r="U485" s="39" t="n">
        <v>5</v>
      </c>
      <c r="V485" s="39" t="n">
        <v>2</v>
      </c>
      <c r="W485" s="39" t="n">
        <v>5</v>
      </c>
      <c r="X485" s="39" t="n">
        <v>3</v>
      </c>
      <c r="Y485" s="39" t="n">
        <v>11</v>
      </c>
      <c r="Z485" s="39" t="n">
        <v>18</v>
      </c>
      <c r="AA485" s="39" t="n">
        <v>17</v>
      </c>
      <c r="AB485" s="39" t="n">
        <v>11</v>
      </c>
      <c r="AC485" s="39" t="n">
        <v>9</v>
      </c>
      <c r="AD485" s="39" t="n">
        <v>1</v>
      </c>
      <c r="AE485" s="37" t="n">
        <v>0</v>
      </c>
    </row>
    <row r="486" customFormat="false" ht="24.75" hidden="false" customHeight="false" outlineLevel="0" collapsed="false">
      <c r="A486" s="4" t="s">
        <v>352</v>
      </c>
      <c r="B486" s="4"/>
      <c r="C486" s="40" t="s">
        <v>1</v>
      </c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 t="s">
        <v>3</v>
      </c>
      <c r="AE486" s="4"/>
    </row>
    <row r="487" customFormat="false" ht="53.25" hidden="false" customHeight="true" outlineLevel="0" collapsed="false">
      <c r="A487" s="6"/>
      <c r="B487" s="7" t="s">
        <v>4</v>
      </c>
      <c r="C487" s="8" t="s">
        <v>5</v>
      </c>
      <c r="D487" s="9" t="s">
        <v>6</v>
      </c>
      <c r="E487" s="9" t="s">
        <v>7</v>
      </c>
      <c r="F487" s="9" t="s">
        <v>8</v>
      </c>
      <c r="G487" s="9" t="s">
        <v>9</v>
      </c>
      <c r="H487" s="9" t="s">
        <v>10</v>
      </c>
      <c r="I487" s="9" t="s">
        <v>11</v>
      </c>
      <c r="J487" s="10" t="s">
        <v>12</v>
      </c>
      <c r="K487" s="10" t="s">
        <v>13</v>
      </c>
      <c r="L487" s="11" t="s">
        <v>14</v>
      </c>
      <c r="M487" s="11" t="s">
        <v>15</v>
      </c>
      <c r="N487" s="11" t="s">
        <v>16</v>
      </c>
      <c r="O487" s="11" t="s">
        <v>17</v>
      </c>
      <c r="P487" s="11" t="s">
        <v>18</v>
      </c>
      <c r="Q487" s="11" t="s">
        <v>19</v>
      </c>
      <c r="R487" s="11" t="s">
        <v>20</v>
      </c>
      <c r="S487" s="11" t="s">
        <v>21</v>
      </c>
      <c r="T487" s="11" t="s">
        <v>22</v>
      </c>
      <c r="U487" s="11" t="s">
        <v>23</v>
      </c>
      <c r="V487" s="11" t="s">
        <v>24</v>
      </c>
      <c r="W487" s="11" t="s">
        <v>25</v>
      </c>
      <c r="X487" s="11" t="s">
        <v>26</v>
      </c>
      <c r="Y487" s="11" t="s">
        <v>27</v>
      </c>
      <c r="Z487" s="11" t="s">
        <v>28</v>
      </c>
      <c r="AA487" s="11" t="s">
        <v>29</v>
      </c>
      <c r="AB487" s="11" t="s">
        <v>30</v>
      </c>
      <c r="AC487" s="11" t="s">
        <v>31</v>
      </c>
      <c r="AD487" s="11" t="s">
        <v>32</v>
      </c>
      <c r="AE487" s="10" t="s">
        <v>33</v>
      </c>
    </row>
    <row r="488" customFormat="false" ht="28.5" hidden="false" customHeight="true" outlineLevel="0" collapsed="false">
      <c r="A488" s="5" t="s">
        <v>353</v>
      </c>
      <c r="B488" s="12" t="s">
        <v>354</v>
      </c>
      <c r="C488" s="13" t="s">
        <v>6</v>
      </c>
      <c r="D488" s="14" t="n">
        <f aca="false">SUM(J488:AE488)</f>
        <v>2946</v>
      </c>
      <c r="E488" s="30" t="n">
        <f aca="false">SUM(E489:E490)</f>
        <v>6</v>
      </c>
      <c r="F488" s="26" t="n">
        <f aca="false">SUM(F489:F490)</f>
        <v>5</v>
      </c>
      <c r="G488" s="26" t="n">
        <f aca="false">SUM(G489:G490)</f>
        <v>4</v>
      </c>
      <c r="H488" s="26" t="n">
        <f aca="false">SUM(H489:H490)</f>
        <v>0</v>
      </c>
      <c r="I488" s="26" t="n">
        <f aca="false">SUM(I489:I490)</f>
        <v>3</v>
      </c>
      <c r="J488" s="26" t="n">
        <f aca="false">SUM(J489:J490)</f>
        <v>18</v>
      </c>
      <c r="K488" s="26" t="n">
        <f aca="false">SUM(K489:K490)</f>
        <v>10</v>
      </c>
      <c r="L488" s="26" t="n">
        <f aca="false">SUM(L489:L490)</f>
        <v>10</v>
      </c>
      <c r="M488" s="26" t="n">
        <f aca="false">SUM(M489:M490)</f>
        <v>68</v>
      </c>
      <c r="N488" s="17" t="n">
        <f aca="false">SUM(N489:N490)</f>
        <v>117</v>
      </c>
      <c r="O488" s="26" t="n">
        <f aca="false">SUM(O489:O490)</f>
        <v>159</v>
      </c>
      <c r="P488" s="26" t="n">
        <f aca="false">SUM(P489:P490)</f>
        <v>137</v>
      </c>
      <c r="Q488" s="17" t="n">
        <f aca="false">SUM(Q489:Q490)</f>
        <v>165</v>
      </c>
      <c r="R488" s="17" t="n">
        <f aca="false">SUM(R489:R490)</f>
        <v>148</v>
      </c>
      <c r="S488" s="17" t="n">
        <f aca="false">SUM(S489:S490)</f>
        <v>155</v>
      </c>
      <c r="T488" s="17" t="n">
        <f aca="false">SUM(T489:T490)</f>
        <v>254</v>
      </c>
      <c r="U488" s="17" t="n">
        <f aca="false">SUM(U489:U490)</f>
        <v>301</v>
      </c>
      <c r="V488" s="17" t="n">
        <f aca="false">SUM(V489:V490)</f>
        <v>237</v>
      </c>
      <c r="W488" s="17" t="n">
        <f aca="false">SUM(W489:W490)</f>
        <v>246</v>
      </c>
      <c r="X488" s="17" t="n">
        <f aca="false">SUM(X489:X490)</f>
        <v>212</v>
      </c>
      <c r="Y488" s="17" t="n">
        <f aca="false">SUM(Y489:Y490)</f>
        <v>201</v>
      </c>
      <c r="Z488" s="17" t="n">
        <f aca="false">SUM(Z489:Z490)</f>
        <v>192</v>
      </c>
      <c r="AA488" s="17" t="n">
        <f aca="false">SUM(AA489:AA490)</f>
        <v>164</v>
      </c>
      <c r="AB488" s="17" t="n">
        <f aca="false">SUM(AB489:AB490)</f>
        <v>115</v>
      </c>
      <c r="AC488" s="17" t="n">
        <f aca="false">SUM(AC489:AC490)</f>
        <v>30</v>
      </c>
      <c r="AD488" s="26" t="n">
        <f aca="false">SUM(AD489:AD490)</f>
        <v>7</v>
      </c>
      <c r="AE488" s="17" t="s">
        <v>35</v>
      </c>
    </row>
    <row r="489" customFormat="false" ht="28.5" hidden="false" customHeight="true" outlineLevel="0" collapsed="false">
      <c r="A489" s="4" t="s">
        <v>36</v>
      </c>
      <c r="B489" s="4" t="s">
        <v>36</v>
      </c>
      <c r="C489" s="18" t="s">
        <v>37</v>
      </c>
      <c r="D489" s="14" t="n">
        <f aca="false">SUM(J489:AE489)</f>
        <v>2037</v>
      </c>
      <c r="E489" s="25" t="n">
        <v>1</v>
      </c>
      <c r="F489" s="17" t="n">
        <v>3</v>
      </c>
      <c r="G489" s="17" t="n">
        <v>2</v>
      </c>
      <c r="H489" s="26" t="n">
        <v>0</v>
      </c>
      <c r="I489" s="17" t="n">
        <v>3</v>
      </c>
      <c r="J489" s="17" t="n">
        <v>9</v>
      </c>
      <c r="K489" s="17" t="n">
        <v>8</v>
      </c>
      <c r="L489" s="17" t="n">
        <v>6</v>
      </c>
      <c r="M489" s="17" t="n">
        <v>51</v>
      </c>
      <c r="N489" s="17" t="n">
        <v>88</v>
      </c>
      <c r="O489" s="17" t="n">
        <v>110</v>
      </c>
      <c r="P489" s="17" t="n">
        <v>96</v>
      </c>
      <c r="Q489" s="17" t="n">
        <v>120</v>
      </c>
      <c r="R489" s="17" t="n">
        <v>117</v>
      </c>
      <c r="S489" s="17" t="n">
        <v>126</v>
      </c>
      <c r="T489" s="17" t="n">
        <v>207</v>
      </c>
      <c r="U489" s="17" t="n">
        <v>246</v>
      </c>
      <c r="V489" s="17" t="n">
        <v>170</v>
      </c>
      <c r="W489" s="17" t="n">
        <v>182</v>
      </c>
      <c r="X489" s="17" t="n">
        <v>145</v>
      </c>
      <c r="Y489" s="17" t="n">
        <v>123</v>
      </c>
      <c r="Z489" s="17" t="n">
        <v>107</v>
      </c>
      <c r="AA489" s="17" t="n">
        <v>68</v>
      </c>
      <c r="AB489" s="17" t="n">
        <v>48</v>
      </c>
      <c r="AC489" s="17" t="n">
        <v>9</v>
      </c>
      <c r="AD489" s="17" t="n">
        <v>1</v>
      </c>
      <c r="AE489" s="26" t="n">
        <v>0</v>
      </c>
    </row>
    <row r="490" customFormat="false" ht="28.5" hidden="false" customHeight="true" outlineLevel="0" collapsed="false">
      <c r="A490" s="4" t="s">
        <v>36</v>
      </c>
      <c r="B490" s="4" t="s">
        <v>36</v>
      </c>
      <c r="C490" s="18" t="s">
        <v>38</v>
      </c>
      <c r="D490" s="14" t="n">
        <f aca="false">SUM(J490:AE490)</f>
        <v>909</v>
      </c>
      <c r="E490" s="25" t="n">
        <v>5</v>
      </c>
      <c r="F490" s="17" t="n">
        <v>2</v>
      </c>
      <c r="G490" s="17" t="n">
        <v>2</v>
      </c>
      <c r="H490" s="26" t="n">
        <v>0</v>
      </c>
      <c r="I490" s="26" t="n">
        <v>0</v>
      </c>
      <c r="J490" s="17" t="n">
        <v>9</v>
      </c>
      <c r="K490" s="17" t="n">
        <v>2</v>
      </c>
      <c r="L490" s="17" t="n">
        <v>4</v>
      </c>
      <c r="M490" s="17" t="n">
        <v>17</v>
      </c>
      <c r="N490" s="17" t="n">
        <v>29</v>
      </c>
      <c r="O490" s="17" t="n">
        <v>49</v>
      </c>
      <c r="P490" s="17" t="n">
        <v>41</v>
      </c>
      <c r="Q490" s="17" t="n">
        <v>45</v>
      </c>
      <c r="R490" s="17" t="n">
        <v>31</v>
      </c>
      <c r="S490" s="17" t="n">
        <v>29</v>
      </c>
      <c r="T490" s="17" t="n">
        <v>47</v>
      </c>
      <c r="U490" s="17" t="n">
        <v>55</v>
      </c>
      <c r="V490" s="17" t="n">
        <v>67</v>
      </c>
      <c r="W490" s="17" t="n">
        <v>64</v>
      </c>
      <c r="X490" s="17" t="n">
        <v>67</v>
      </c>
      <c r="Y490" s="17" t="n">
        <v>78</v>
      </c>
      <c r="Z490" s="17" t="n">
        <v>85</v>
      </c>
      <c r="AA490" s="17" t="n">
        <v>96</v>
      </c>
      <c r="AB490" s="17" t="n">
        <v>67</v>
      </c>
      <c r="AC490" s="17" t="n">
        <v>21</v>
      </c>
      <c r="AD490" s="17" t="n">
        <v>6</v>
      </c>
      <c r="AE490" s="26" t="n">
        <v>0</v>
      </c>
    </row>
    <row r="491" customFormat="false" ht="15" hidden="false" customHeight="true" outlineLevel="0" collapsed="false">
      <c r="A491" s="4"/>
      <c r="B491" s="4"/>
      <c r="C491" s="18"/>
      <c r="D491" s="14"/>
      <c r="E491" s="25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</row>
    <row r="492" customFormat="false" ht="28.5" hidden="false" customHeight="true" outlineLevel="0" collapsed="false">
      <c r="A492" s="24" t="s">
        <v>355</v>
      </c>
      <c r="B492" s="4" t="s">
        <v>356</v>
      </c>
      <c r="C492" s="18" t="s">
        <v>6</v>
      </c>
      <c r="D492" s="14" t="n">
        <f aca="false">SUM(J492:AE492)</f>
        <v>1413</v>
      </c>
      <c r="E492" s="30" t="n">
        <f aca="false">SUM(E493:E494)</f>
        <v>4</v>
      </c>
      <c r="F492" s="26" t="n">
        <f aca="false">SUM(F493:F494)</f>
        <v>5</v>
      </c>
      <c r="G492" s="26" t="n">
        <f aca="false">SUM(G493:G494)</f>
        <v>4</v>
      </c>
      <c r="H492" s="26" t="n">
        <f aca="false">SUM(H493:H494)</f>
        <v>0</v>
      </c>
      <c r="I492" s="26" t="n">
        <f aca="false">SUM(I493:I494)</f>
        <v>2</v>
      </c>
      <c r="J492" s="26" t="n">
        <f aca="false">SUM(J493:J494)</f>
        <v>15</v>
      </c>
      <c r="K492" s="26" t="n">
        <f aca="false">SUM(K493:K494)</f>
        <v>6</v>
      </c>
      <c r="L492" s="26" t="n">
        <f aca="false">SUM(L493:L494)</f>
        <v>7</v>
      </c>
      <c r="M492" s="26" t="n">
        <f aca="false">SUM(M493:M494)</f>
        <v>43</v>
      </c>
      <c r="N492" s="17" t="n">
        <f aca="false">SUM(N493:N494)</f>
        <v>59</v>
      </c>
      <c r="O492" s="26" t="n">
        <f aca="false">SUM(O493:O494)</f>
        <v>43</v>
      </c>
      <c r="P492" s="26" t="n">
        <f aca="false">SUM(P493:P494)</f>
        <v>35</v>
      </c>
      <c r="Q492" s="17" t="n">
        <f aca="false">SUM(Q493:Q494)</f>
        <v>42</v>
      </c>
      <c r="R492" s="17" t="n">
        <f aca="false">SUM(R493:R494)</f>
        <v>39</v>
      </c>
      <c r="S492" s="17" t="n">
        <f aca="false">SUM(S493:S494)</f>
        <v>48</v>
      </c>
      <c r="T492" s="17" t="n">
        <f aca="false">SUM(T493:T494)</f>
        <v>84</v>
      </c>
      <c r="U492" s="17" t="n">
        <f aca="false">SUM(U493:U494)</f>
        <v>106</v>
      </c>
      <c r="V492" s="17" t="n">
        <f aca="false">SUM(V493:V494)</f>
        <v>88</v>
      </c>
      <c r="W492" s="17" t="n">
        <f aca="false">SUM(W493:W494)</f>
        <v>122</v>
      </c>
      <c r="X492" s="17" t="n">
        <f aca="false">SUM(X493:X494)</f>
        <v>136</v>
      </c>
      <c r="Y492" s="17" t="n">
        <f aca="false">SUM(Y493:Y494)</f>
        <v>140</v>
      </c>
      <c r="Z492" s="17" t="n">
        <f aca="false">SUM(Z493:Z494)</f>
        <v>158</v>
      </c>
      <c r="AA492" s="17" t="n">
        <f aca="false">SUM(AA493:AA494)</f>
        <v>130</v>
      </c>
      <c r="AB492" s="17" t="n">
        <f aca="false">SUM(AB493:AB494)</f>
        <v>86</v>
      </c>
      <c r="AC492" s="17" t="n">
        <f aca="false">SUM(AC493:AC494)</f>
        <v>22</v>
      </c>
      <c r="AD492" s="26" t="n">
        <f aca="false">SUM(AD493:AD494)</f>
        <v>4</v>
      </c>
      <c r="AE492" s="17" t="s">
        <v>35</v>
      </c>
    </row>
    <row r="493" customFormat="false" ht="28.5" hidden="false" customHeight="true" outlineLevel="0" collapsed="false">
      <c r="A493" s="45" t="s">
        <v>36</v>
      </c>
      <c r="B493" s="4"/>
      <c r="C493" s="18" t="s">
        <v>37</v>
      </c>
      <c r="D493" s="14" t="n">
        <f aca="false">SUM(J493:AE493)</f>
        <v>945</v>
      </c>
      <c r="E493" s="25" t="n">
        <v>1</v>
      </c>
      <c r="F493" s="17" t="n">
        <v>3</v>
      </c>
      <c r="G493" s="17" t="n">
        <v>2</v>
      </c>
      <c r="H493" s="26" t="n">
        <v>0</v>
      </c>
      <c r="I493" s="17" t="n">
        <v>2</v>
      </c>
      <c r="J493" s="17" t="n">
        <v>8</v>
      </c>
      <c r="K493" s="17" t="n">
        <v>6</v>
      </c>
      <c r="L493" s="17" t="n">
        <v>5</v>
      </c>
      <c r="M493" s="17" t="n">
        <v>35</v>
      </c>
      <c r="N493" s="17" t="n">
        <v>47</v>
      </c>
      <c r="O493" s="17" t="n">
        <v>36</v>
      </c>
      <c r="P493" s="17" t="n">
        <v>26</v>
      </c>
      <c r="Q493" s="17" t="n">
        <v>31</v>
      </c>
      <c r="R493" s="17" t="n">
        <v>33</v>
      </c>
      <c r="S493" s="17" t="n">
        <v>41</v>
      </c>
      <c r="T493" s="17" t="n">
        <v>62</v>
      </c>
      <c r="U493" s="17" t="n">
        <v>90</v>
      </c>
      <c r="V493" s="17" t="n">
        <v>60</v>
      </c>
      <c r="W493" s="17" t="n">
        <v>92</v>
      </c>
      <c r="X493" s="17" t="n">
        <v>102</v>
      </c>
      <c r="Y493" s="17" t="n">
        <v>88</v>
      </c>
      <c r="Z493" s="17" t="n">
        <v>85</v>
      </c>
      <c r="AA493" s="17" t="n">
        <v>53</v>
      </c>
      <c r="AB493" s="17" t="n">
        <v>38</v>
      </c>
      <c r="AC493" s="17" t="n">
        <v>6</v>
      </c>
      <c r="AD493" s="17" t="n">
        <v>1</v>
      </c>
      <c r="AE493" s="26" t="n">
        <v>0</v>
      </c>
    </row>
    <row r="494" customFormat="false" ht="28.5" hidden="false" customHeight="true" outlineLevel="0" collapsed="false">
      <c r="A494" s="45" t="s">
        <v>36</v>
      </c>
      <c r="B494" s="4"/>
      <c r="C494" s="18" t="s">
        <v>38</v>
      </c>
      <c r="D494" s="14" t="n">
        <f aca="false">SUM(J494:AE494)</f>
        <v>468</v>
      </c>
      <c r="E494" s="25" t="n">
        <v>3</v>
      </c>
      <c r="F494" s="17" t="n">
        <v>2</v>
      </c>
      <c r="G494" s="17" t="n">
        <v>2</v>
      </c>
      <c r="H494" s="26" t="n">
        <v>0</v>
      </c>
      <c r="I494" s="26" t="n">
        <v>0</v>
      </c>
      <c r="J494" s="17" t="n">
        <v>7</v>
      </c>
      <c r="K494" s="26" t="n">
        <v>0</v>
      </c>
      <c r="L494" s="17" t="n">
        <v>2</v>
      </c>
      <c r="M494" s="17" t="n">
        <v>8</v>
      </c>
      <c r="N494" s="17" t="n">
        <v>12</v>
      </c>
      <c r="O494" s="17" t="n">
        <v>7</v>
      </c>
      <c r="P494" s="17" t="n">
        <v>9</v>
      </c>
      <c r="Q494" s="17" t="n">
        <v>11</v>
      </c>
      <c r="R494" s="17" t="n">
        <v>6</v>
      </c>
      <c r="S494" s="17" t="n">
        <v>7</v>
      </c>
      <c r="T494" s="17" t="n">
        <v>22</v>
      </c>
      <c r="U494" s="17" t="n">
        <v>16</v>
      </c>
      <c r="V494" s="17" t="n">
        <v>28</v>
      </c>
      <c r="W494" s="17" t="n">
        <v>30</v>
      </c>
      <c r="X494" s="17" t="n">
        <v>34</v>
      </c>
      <c r="Y494" s="17" t="n">
        <v>52</v>
      </c>
      <c r="Z494" s="17" t="n">
        <v>73</v>
      </c>
      <c r="AA494" s="17" t="n">
        <v>77</v>
      </c>
      <c r="AB494" s="17" t="n">
        <v>48</v>
      </c>
      <c r="AC494" s="17" t="n">
        <v>16</v>
      </c>
      <c r="AD494" s="17" t="n">
        <v>3</v>
      </c>
      <c r="AE494" s="26" t="n">
        <v>0</v>
      </c>
    </row>
    <row r="495" customFormat="false" ht="15" hidden="false" customHeight="true" outlineLevel="0" collapsed="false">
      <c r="A495" s="45"/>
      <c r="B495" s="4"/>
      <c r="C495" s="18"/>
      <c r="D495" s="14"/>
      <c r="E495" s="25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</row>
    <row r="496" customFormat="false" ht="28.5" hidden="false" customHeight="true" outlineLevel="0" collapsed="false">
      <c r="A496" s="24" t="s">
        <v>357</v>
      </c>
      <c r="B496" s="4" t="s">
        <v>358</v>
      </c>
      <c r="C496" s="18" t="s">
        <v>6</v>
      </c>
      <c r="D496" s="14" t="n">
        <f aca="false">SUM(J496:AE496)</f>
        <v>507</v>
      </c>
      <c r="E496" s="30" t="n">
        <f aca="false">SUM(E497:E498)</f>
        <v>1</v>
      </c>
      <c r="F496" s="26" t="n">
        <f aca="false">SUM(F497:F498)</f>
        <v>2</v>
      </c>
      <c r="G496" s="26" t="n">
        <f aca="false">SUM(G497:G498)</f>
        <v>1</v>
      </c>
      <c r="H496" s="26" t="n">
        <f aca="false">SUM(H497:H498)</f>
        <v>0</v>
      </c>
      <c r="I496" s="26" t="n">
        <f aca="false">SUM(I497:I498)</f>
        <v>1</v>
      </c>
      <c r="J496" s="26" t="n">
        <f aca="false">SUM(J497:J498)</f>
        <v>5</v>
      </c>
      <c r="K496" s="26" t="n">
        <f aca="false">SUM(K497:K498)</f>
        <v>3</v>
      </c>
      <c r="L496" s="26" t="n">
        <f aca="false">SUM(L497:L498)</f>
        <v>4</v>
      </c>
      <c r="M496" s="26" t="n">
        <f aca="false">SUM(M497:M498)</f>
        <v>35</v>
      </c>
      <c r="N496" s="17" t="n">
        <f aca="false">SUM(N497:N498)</f>
        <v>41</v>
      </c>
      <c r="O496" s="26" t="n">
        <f aca="false">SUM(O497:O498)</f>
        <v>27</v>
      </c>
      <c r="P496" s="26" t="n">
        <f aca="false">SUM(P497:P498)</f>
        <v>25</v>
      </c>
      <c r="Q496" s="17" t="n">
        <f aca="false">SUM(Q497:Q498)</f>
        <v>23</v>
      </c>
      <c r="R496" s="17" t="n">
        <f aca="false">SUM(R497:R498)</f>
        <v>26</v>
      </c>
      <c r="S496" s="17" t="n">
        <f aca="false">SUM(S497:S498)</f>
        <v>21</v>
      </c>
      <c r="T496" s="17" t="n">
        <f aca="false">SUM(T497:T498)</f>
        <v>32</v>
      </c>
      <c r="U496" s="17" t="n">
        <f aca="false">SUM(U497:U498)</f>
        <v>55</v>
      </c>
      <c r="V496" s="17" t="n">
        <f aca="false">SUM(V497:V498)</f>
        <v>38</v>
      </c>
      <c r="W496" s="17" t="n">
        <f aca="false">SUM(W497:W498)</f>
        <v>43</v>
      </c>
      <c r="X496" s="17" t="n">
        <f aca="false">SUM(X497:X498)</f>
        <v>38</v>
      </c>
      <c r="Y496" s="17" t="n">
        <f aca="false">SUM(Y497:Y498)</f>
        <v>35</v>
      </c>
      <c r="Z496" s="17" t="n">
        <f aca="false">SUM(Z497:Z498)</f>
        <v>34</v>
      </c>
      <c r="AA496" s="17" t="n">
        <f aca="false">SUM(AA497:AA498)</f>
        <v>13</v>
      </c>
      <c r="AB496" s="17" t="n">
        <f aca="false">SUM(AB497:AB498)</f>
        <v>9</v>
      </c>
      <c r="AC496" s="17" t="s">
        <v>35</v>
      </c>
      <c r="AD496" s="26" t="n">
        <f aca="false">SUM(AD497:AD498)</f>
        <v>0</v>
      </c>
      <c r="AE496" s="17" t="s">
        <v>35</v>
      </c>
    </row>
    <row r="497" customFormat="false" ht="28.5" hidden="false" customHeight="true" outlineLevel="0" collapsed="false">
      <c r="A497" s="45" t="s">
        <v>36</v>
      </c>
      <c r="B497" s="4"/>
      <c r="C497" s="18" t="s">
        <v>37</v>
      </c>
      <c r="D497" s="14" t="n">
        <f aca="false">SUM(J497:AE497)</f>
        <v>374</v>
      </c>
      <c r="E497" s="26" t="n">
        <v>0</v>
      </c>
      <c r="F497" s="17" t="n">
        <v>1</v>
      </c>
      <c r="G497" s="17" t="n">
        <v>1</v>
      </c>
      <c r="H497" s="26" t="n">
        <v>0</v>
      </c>
      <c r="I497" s="17" t="n">
        <v>1</v>
      </c>
      <c r="J497" s="17" t="n">
        <v>3</v>
      </c>
      <c r="K497" s="17" t="n">
        <v>3</v>
      </c>
      <c r="L497" s="17" t="n">
        <v>3</v>
      </c>
      <c r="M497" s="17" t="n">
        <v>31</v>
      </c>
      <c r="N497" s="17" t="n">
        <v>34</v>
      </c>
      <c r="O497" s="17" t="n">
        <v>24</v>
      </c>
      <c r="P497" s="17" t="n">
        <v>19</v>
      </c>
      <c r="Q497" s="17" t="n">
        <v>15</v>
      </c>
      <c r="R497" s="17" t="n">
        <v>23</v>
      </c>
      <c r="S497" s="17" t="n">
        <v>18</v>
      </c>
      <c r="T497" s="17" t="n">
        <v>26</v>
      </c>
      <c r="U497" s="17" t="n">
        <v>46</v>
      </c>
      <c r="V497" s="17" t="n">
        <v>25</v>
      </c>
      <c r="W497" s="17" t="n">
        <v>28</v>
      </c>
      <c r="X497" s="17" t="n">
        <v>26</v>
      </c>
      <c r="Y497" s="17" t="n">
        <v>23</v>
      </c>
      <c r="Z497" s="17" t="n">
        <v>16</v>
      </c>
      <c r="AA497" s="17" t="n">
        <v>5</v>
      </c>
      <c r="AB497" s="17" t="n">
        <v>6</v>
      </c>
      <c r="AC497" s="26" t="n">
        <v>0</v>
      </c>
      <c r="AD497" s="26" t="n">
        <v>0</v>
      </c>
      <c r="AE497" s="26" t="n">
        <v>0</v>
      </c>
    </row>
    <row r="498" customFormat="false" ht="28.5" hidden="false" customHeight="true" outlineLevel="0" collapsed="false">
      <c r="A498" s="45" t="s">
        <v>36</v>
      </c>
      <c r="B498" s="4"/>
      <c r="C498" s="18" t="s">
        <v>38</v>
      </c>
      <c r="D498" s="14" t="n">
        <f aca="false">SUM(J498:AE498)</f>
        <v>133</v>
      </c>
      <c r="E498" s="25" t="n">
        <v>1</v>
      </c>
      <c r="F498" s="17" t="n">
        <v>1</v>
      </c>
      <c r="G498" s="26" t="n">
        <v>0</v>
      </c>
      <c r="H498" s="26" t="n">
        <v>0</v>
      </c>
      <c r="I498" s="26" t="n">
        <v>0</v>
      </c>
      <c r="J498" s="17" t="n">
        <v>2</v>
      </c>
      <c r="K498" s="26" t="n">
        <v>0</v>
      </c>
      <c r="L498" s="17" t="n">
        <v>1</v>
      </c>
      <c r="M498" s="17" t="n">
        <v>4</v>
      </c>
      <c r="N498" s="17" t="n">
        <v>7</v>
      </c>
      <c r="O498" s="17" t="n">
        <v>3</v>
      </c>
      <c r="P498" s="17" t="n">
        <v>6</v>
      </c>
      <c r="Q498" s="17" t="n">
        <v>8</v>
      </c>
      <c r="R498" s="17" t="n">
        <v>3</v>
      </c>
      <c r="S498" s="17" t="n">
        <v>3</v>
      </c>
      <c r="T498" s="17" t="n">
        <v>6</v>
      </c>
      <c r="U498" s="17" t="n">
        <v>9</v>
      </c>
      <c r="V498" s="17" t="n">
        <v>13</v>
      </c>
      <c r="W498" s="17" t="n">
        <v>15</v>
      </c>
      <c r="X498" s="17" t="n">
        <v>12</v>
      </c>
      <c r="Y498" s="17" t="n">
        <v>12</v>
      </c>
      <c r="Z498" s="17" t="n">
        <v>18</v>
      </c>
      <c r="AA498" s="17" t="n">
        <v>8</v>
      </c>
      <c r="AB498" s="17" t="n">
        <v>3</v>
      </c>
      <c r="AC498" s="26" t="n">
        <v>0</v>
      </c>
      <c r="AD498" s="26" t="n">
        <v>0</v>
      </c>
      <c r="AE498" s="26" t="n">
        <v>0</v>
      </c>
    </row>
    <row r="499" customFormat="false" ht="15" hidden="false" customHeight="true" outlineLevel="0" collapsed="false">
      <c r="A499" s="45"/>
      <c r="B499" s="4"/>
      <c r="C499" s="18"/>
      <c r="D499" s="14"/>
      <c r="E499" s="25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</row>
    <row r="500" customFormat="false" ht="28.5" hidden="false" customHeight="true" outlineLevel="0" collapsed="false">
      <c r="A500" s="24" t="s">
        <v>359</v>
      </c>
      <c r="B500" s="4" t="s">
        <v>360</v>
      </c>
      <c r="C500" s="18" t="s">
        <v>6</v>
      </c>
      <c r="D500" s="14" t="n">
        <f aca="false">SUM(J500:AE500)</f>
        <v>260</v>
      </c>
      <c r="E500" s="30" t="n">
        <f aca="false">SUM(E501:E502)</f>
        <v>0</v>
      </c>
      <c r="F500" s="26" t="n">
        <f aca="false">SUM(F501:F502)</f>
        <v>0</v>
      </c>
      <c r="G500" s="26" t="n">
        <f aca="false">SUM(G501:G502)</f>
        <v>1</v>
      </c>
      <c r="H500" s="26" t="n">
        <f aca="false">SUM(H501:H502)</f>
        <v>0</v>
      </c>
      <c r="I500" s="26" t="n">
        <f aca="false">SUM(I501:I502)</f>
        <v>0</v>
      </c>
      <c r="J500" s="26" t="n">
        <f aca="false">SUM(J501:J502)</f>
        <v>1</v>
      </c>
      <c r="K500" s="26" t="n">
        <f aca="false">SUM(K501:K502)</f>
        <v>0</v>
      </c>
      <c r="L500" s="26" t="n">
        <f aca="false">SUM(L501:L502)</f>
        <v>0</v>
      </c>
      <c r="M500" s="26" t="n">
        <f aca="false">SUM(M501:M502)</f>
        <v>2</v>
      </c>
      <c r="N500" s="17" t="n">
        <f aca="false">SUM(N501:N502)</f>
        <v>6</v>
      </c>
      <c r="O500" s="26" t="n">
        <f aca="false">SUM(O501:O502)</f>
        <v>6</v>
      </c>
      <c r="P500" s="26" t="n">
        <f aca="false">SUM(P501:P502)</f>
        <v>2</v>
      </c>
      <c r="Q500" s="17" t="n">
        <f aca="false">SUM(Q501:Q502)</f>
        <v>7</v>
      </c>
      <c r="R500" s="17" t="n">
        <f aca="false">SUM(R501:R502)</f>
        <v>2</v>
      </c>
      <c r="S500" s="17" t="n">
        <f aca="false">SUM(S501:S502)</f>
        <v>7</v>
      </c>
      <c r="T500" s="17" t="n">
        <f aca="false">SUM(T501:T502)</f>
        <v>13</v>
      </c>
      <c r="U500" s="17" t="n">
        <f aca="false">SUM(U501:U502)</f>
        <v>16</v>
      </c>
      <c r="V500" s="17" t="n">
        <f aca="false">SUM(V501:V502)</f>
        <v>11</v>
      </c>
      <c r="W500" s="17" t="n">
        <f aca="false">SUM(W501:W502)</f>
        <v>26</v>
      </c>
      <c r="X500" s="17" t="n">
        <f aca="false">SUM(X501:X502)</f>
        <v>31</v>
      </c>
      <c r="Y500" s="17" t="n">
        <f aca="false">SUM(Y501:Y502)</f>
        <v>25</v>
      </c>
      <c r="Z500" s="17" t="n">
        <f aca="false">SUM(Z501:Z502)</f>
        <v>34</v>
      </c>
      <c r="AA500" s="17" t="n">
        <f aca="false">SUM(AA501:AA502)</f>
        <v>35</v>
      </c>
      <c r="AB500" s="17" t="n">
        <f aca="false">SUM(AB501:AB502)</f>
        <v>27</v>
      </c>
      <c r="AC500" s="17" t="n">
        <f aca="false">SUM(AC501:AC502)</f>
        <v>6</v>
      </c>
      <c r="AD500" s="26" t="n">
        <f aca="false">SUM(AD501:AD502)</f>
        <v>3</v>
      </c>
      <c r="AE500" s="17" t="s">
        <v>35</v>
      </c>
    </row>
    <row r="501" customFormat="false" ht="28.5" hidden="false" customHeight="true" outlineLevel="0" collapsed="false">
      <c r="A501" s="45" t="s">
        <v>36</v>
      </c>
      <c r="B501" s="4"/>
      <c r="C501" s="18" t="s">
        <v>37</v>
      </c>
      <c r="D501" s="14" t="n">
        <f aca="false">SUM(J501:AE501)</f>
        <v>16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17" t="n">
        <v>3</v>
      </c>
      <c r="O501" s="17" t="n">
        <v>4</v>
      </c>
      <c r="P501" s="17" t="n">
        <v>1</v>
      </c>
      <c r="Q501" s="17" t="n">
        <v>5</v>
      </c>
      <c r="R501" s="26" t="n">
        <v>0</v>
      </c>
      <c r="S501" s="17" t="n">
        <v>7</v>
      </c>
      <c r="T501" s="17" t="n">
        <v>8</v>
      </c>
      <c r="U501" s="17" t="n">
        <v>13</v>
      </c>
      <c r="V501" s="17" t="n">
        <v>9</v>
      </c>
      <c r="W501" s="17" t="n">
        <v>22</v>
      </c>
      <c r="X501" s="17" t="n">
        <v>27</v>
      </c>
      <c r="Y501" s="17" t="n">
        <v>17</v>
      </c>
      <c r="Z501" s="17" t="n">
        <v>16</v>
      </c>
      <c r="AA501" s="17" t="n">
        <v>15</v>
      </c>
      <c r="AB501" s="17" t="n">
        <v>10</v>
      </c>
      <c r="AC501" s="17" t="n">
        <v>2</v>
      </c>
      <c r="AD501" s="17" t="n">
        <v>1</v>
      </c>
      <c r="AE501" s="26" t="n">
        <v>0</v>
      </c>
    </row>
    <row r="502" customFormat="false" ht="28.5" hidden="false" customHeight="true" outlineLevel="0" collapsed="false">
      <c r="A502" s="45" t="s">
        <v>36</v>
      </c>
      <c r="B502" s="4"/>
      <c r="C502" s="18" t="s">
        <v>38</v>
      </c>
      <c r="D502" s="14" t="n">
        <f aca="false">SUM(J502:AE502)</f>
        <v>100</v>
      </c>
      <c r="E502" s="26" t="n">
        <v>0</v>
      </c>
      <c r="F502" s="26" t="n">
        <v>0</v>
      </c>
      <c r="G502" s="17" t="n">
        <v>1</v>
      </c>
      <c r="H502" s="26" t="n">
        <v>0</v>
      </c>
      <c r="I502" s="26" t="n">
        <v>0</v>
      </c>
      <c r="J502" s="17" t="n">
        <v>1</v>
      </c>
      <c r="K502" s="26" t="n">
        <v>0</v>
      </c>
      <c r="L502" s="26" t="n">
        <v>0</v>
      </c>
      <c r="M502" s="17" t="n">
        <v>2</v>
      </c>
      <c r="N502" s="17" t="n">
        <v>3</v>
      </c>
      <c r="O502" s="17" t="n">
        <v>2</v>
      </c>
      <c r="P502" s="17" t="n">
        <v>1</v>
      </c>
      <c r="Q502" s="17" t="n">
        <v>2</v>
      </c>
      <c r="R502" s="17" t="n">
        <v>2</v>
      </c>
      <c r="S502" s="26" t="n">
        <v>0</v>
      </c>
      <c r="T502" s="17" t="n">
        <v>5</v>
      </c>
      <c r="U502" s="17" t="n">
        <v>3</v>
      </c>
      <c r="V502" s="17" t="n">
        <v>2</v>
      </c>
      <c r="W502" s="17" t="n">
        <v>4</v>
      </c>
      <c r="X502" s="17" t="n">
        <v>4</v>
      </c>
      <c r="Y502" s="17" t="n">
        <v>8</v>
      </c>
      <c r="Z502" s="17" t="n">
        <v>18</v>
      </c>
      <c r="AA502" s="17" t="n">
        <v>20</v>
      </c>
      <c r="AB502" s="17" t="n">
        <v>17</v>
      </c>
      <c r="AC502" s="17" t="n">
        <v>4</v>
      </c>
      <c r="AD502" s="17" t="n">
        <v>2</v>
      </c>
      <c r="AE502" s="26" t="n">
        <v>0</v>
      </c>
    </row>
    <row r="503" customFormat="false" ht="15" hidden="false" customHeight="true" outlineLevel="0" collapsed="false">
      <c r="A503" s="45"/>
      <c r="B503" s="4"/>
      <c r="C503" s="18"/>
      <c r="D503" s="14"/>
      <c r="E503" s="25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</row>
    <row r="504" customFormat="false" ht="28.5" hidden="false" customHeight="true" outlineLevel="0" collapsed="false">
      <c r="A504" s="24" t="s">
        <v>361</v>
      </c>
      <c r="B504" s="4" t="s">
        <v>362</v>
      </c>
      <c r="C504" s="18" t="s">
        <v>6</v>
      </c>
      <c r="D504" s="14" t="n">
        <f aca="false">SUM(J504:AE504)</f>
        <v>149</v>
      </c>
      <c r="E504" s="30" t="n">
        <f aca="false">SUM(E505:E506)</f>
        <v>1</v>
      </c>
      <c r="F504" s="26" t="n">
        <f aca="false">SUM(F505:F506)</f>
        <v>2</v>
      </c>
      <c r="G504" s="26" t="n">
        <f aca="false">SUM(G505:G506)</f>
        <v>1</v>
      </c>
      <c r="H504" s="26" t="n">
        <f aca="false">SUM(H505:H506)</f>
        <v>0</v>
      </c>
      <c r="I504" s="26" t="n">
        <f aca="false">SUM(I505:I506)</f>
        <v>0</v>
      </c>
      <c r="J504" s="26" t="n">
        <f aca="false">SUM(J505:J506)</f>
        <v>4</v>
      </c>
      <c r="K504" s="26" t="n">
        <f aca="false">SUM(K505:K506)</f>
        <v>2</v>
      </c>
      <c r="L504" s="26" t="n">
        <f aca="false">SUM(L505:L506)</f>
        <v>2</v>
      </c>
      <c r="M504" s="26" t="n">
        <f aca="false">SUM(M505:M506)</f>
        <v>2</v>
      </c>
      <c r="N504" s="17" t="n">
        <f aca="false">SUM(N505:N506)</f>
        <v>2</v>
      </c>
      <c r="O504" s="26" t="n">
        <f aca="false">SUM(O505:O506)</f>
        <v>0</v>
      </c>
      <c r="P504" s="26" t="n">
        <f aca="false">SUM(P505:P506)</f>
        <v>1</v>
      </c>
      <c r="Q504" s="17" t="n">
        <f aca="false">SUM(Q505:Q506)</f>
        <v>4</v>
      </c>
      <c r="R504" s="17" t="n">
        <f aca="false">SUM(R505:R506)</f>
        <v>4</v>
      </c>
      <c r="S504" s="17" t="n">
        <f aca="false">SUM(S505:S506)</f>
        <v>7</v>
      </c>
      <c r="T504" s="17" t="n">
        <f aca="false">SUM(T505:T506)</f>
        <v>11</v>
      </c>
      <c r="U504" s="17" t="n">
        <f aca="false">SUM(U505:U506)</f>
        <v>5</v>
      </c>
      <c r="V504" s="17" t="n">
        <f aca="false">SUM(V505:V506)</f>
        <v>14</v>
      </c>
      <c r="W504" s="17" t="n">
        <f aca="false">SUM(W505:W506)</f>
        <v>15</v>
      </c>
      <c r="X504" s="17" t="n">
        <f aca="false">SUM(X505:X506)</f>
        <v>19</v>
      </c>
      <c r="Y504" s="17" t="n">
        <f aca="false">SUM(Y505:Y506)</f>
        <v>18</v>
      </c>
      <c r="Z504" s="17" t="n">
        <f aca="false">SUM(Z505:Z506)</f>
        <v>14</v>
      </c>
      <c r="AA504" s="17" t="n">
        <f aca="false">SUM(AA505:AA506)</f>
        <v>14</v>
      </c>
      <c r="AB504" s="17" t="n">
        <f aca="false">SUM(AB505:AB506)</f>
        <v>7</v>
      </c>
      <c r="AC504" s="17" t="n">
        <f aca="false">SUM(AC505:AC506)</f>
        <v>4</v>
      </c>
      <c r="AD504" s="26" t="n">
        <f aca="false">SUM(AD505:AD506)</f>
        <v>0</v>
      </c>
      <c r="AE504" s="17" t="s">
        <v>35</v>
      </c>
    </row>
    <row r="505" customFormat="false" ht="28.5" hidden="false" customHeight="true" outlineLevel="0" collapsed="false">
      <c r="A505" s="45" t="s">
        <v>36</v>
      </c>
      <c r="B505" s="4" t="s">
        <v>363</v>
      </c>
      <c r="C505" s="18" t="s">
        <v>37</v>
      </c>
      <c r="D505" s="14" t="n">
        <f aca="false">SUM(J505:AE505)</f>
        <v>85</v>
      </c>
      <c r="E505" s="26" t="n">
        <v>0</v>
      </c>
      <c r="F505" s="17" t="n">
        <v>2</v>
      </c>
      <c r="G505" s="17" t="n">
        <v>1</v>
      </c>
      <c r="H505" s="26" t="n">
        <v>0</v>
      </c>
      <c r="I505" s="26" t="n">
        <v>0</v>
      </c>
      <c r="J505" s="17" t="n">
        <v>3</v>
      </c>
      <c r="K505" s="17" t="n">
        <v>2</v>
      </c>
      <c r="L505" s="17" t="n">
        <v>2</v>
      </c>
      <c r="M505" s="17" t="n">
        <v>1</v>
      </c>
      <c r="N505" s="17" t="n">
        <v>2</v>
      </c>
      <c r="O505" s="26" t="n">
        <v>0</v>
      </c>
      <c r="P505" s="26" t="n">
        <v>0</v>
      </c>
      <c r="Q505" s="17" t="n">
        <v>3</v>
      </c>
      <c r="R505" s="17" t="n">
        <v>4</v>
      </c>
      <c r="S505" s="17" t="n">
        <v>3</v>
      </c>
      <c r="T505" s="17" t="n">
        <v>8</v>
      </c>
      <c r="U505" s="17" t="n">
        <v>4</v>
      </c>
      <c r="V505" s="17" t="n">
        <v>8</v>
      </c>
      <c r="W505" s="17" t="n">
        <v>11</v>
      </c>
      <c r="X505" s="17" t="n">
        <v>11</v>
      </c>
      <c r="Y505" s="17" t="n">
        <v>10</v>
      </c>
      <c r="Z505" s="17" t="n">
        <v>5</v>
      </c>
      <c r="AA505" s="17" t="n">
        <v>6</v>
      </c>
      <c r="AB505" s="17" t="n">
        <v>2</v>
      </c>
      <c r="AC505" s="26" t="n">
        <v>0</v>
      </c>
      <c r="AD505" s="26" t="n">
        <v>0</v>
      </c>
      <c r="AE505" s="26" t="n">
        <v>0</v>
      </c>
    </row>
    <row r="506" customFormat="false" ht="28.5" hidden="false" customHeight="true" outlineLevel="0" collapsed="false">
      <c r="A506" s="45" t="s">
        <v>36</v>
      </c>
      <c r="B506" s="4"/>
      <c r="C506" s="18" t="s">
        <v>38</v>
      </c>
      <c r="D506" s="14" t="n">
        <f aca="false">SUM(J506:AE506)</f>
        <v>64</v>
      </c>
      <c r="E506" s="25" t="n">
        <v>1</v>
      </c>
      <c r="F506" s="26" t="n">
        <v>0</v>
      </c>
      <c r="G506" s="26" t="n">
        <v>0</v>
      </c>
      <c r="H506" s="26" t="n">
        <v>0</v>
      </c>
      <c r="I506" s="26" t="n">
        <v>0</v>
      </c>
      <c r="J506" s="17" t="n">
        <v>1</v>
      </c>
      <c r="K506" s="26" t="n">
        <v>0</v>
      </c>
      <c r="L506" s="26" t="n">
        <v>0</v>
      </c>
      <c r="M506" s="17" t="n">
        <v>1</v>
      </c>
      <c r="N506" s="26" t="n">
        <v>0</v>
      </c>
      <c r="O506" s="26" t="n">
        <v>0</v>
      </c>
      <c r="P506" s="17" t="n">
        <v>1</v>
      </c>
      <c r="Q506" s="17" t="n">
        <v>1</v>
      </c>
      <c r="R506" s="26" t="n">
        <v>0</v>
      </c>
      <c r="S506" s="17" t="n">
        <v>4</v>
      </c>
      <c r="T506" s="17" t="n">
        <v>3</v>
      </c>
      <c r="U506" s="17" t="n">
        <v>1</v>
      </c>
      <c r="V506" s="17" t="n">
        <v>6</v>
      </c>
      <c r="W506" s="17" t="n">
        <v>4</v>
      </c>
      <c r="X506" s="17" t="n">
        <v>8</v>
      </c>
      <c r="Y506" s="17" t="n">
        <v>8</v>
      </c>
      <c r="Z506" s="17" t="n">
        <v>9</v>
      </c>
      <c r="AA506" s="17" t="n">
        <v>8</v>
      </c>
      <c r="AB506" s="17" t="n">
        <v>5</v>
      </c>
      <c r="AC506" s="17" t="n">
        <v>4</v>
      </c>
      <c r="AD506" s="26" t="n">
        <v>0</v>
      </c>
      <c r="AE506" s="26" t="n">
        <v>0</v>
      </c>
    </row>
    <row r="507" customFormat="false" ht="15" hidden="false" customHeight="true" outlineLevel="0" collapsed="false">
      <c r="A507" s="45"/>
      <c r="B507" s="4"/>
      <c r="C507" s="18"/>
      <c r="D507" s="14"/>
      <c r="E507" s="25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</row>
    <row r="508" customFormat="false" ht="28.5" hidden="false" customHeight="true" outlineLevel="0" collapsed="false">
      <c r="A508" s="24" t="s">
        <v>364</v>
      </c>
      <c r="B508" s="4" t="s">
        <v>365</v>
      </c>
      <c r="C508" s="18" t="s">
        <v>6</v>
      </c>
      <c r="D508" s="14" t="n">
        <f aca="false">SUM(J508:AE508)</f>
        <v>256</v>
      </c>
      <c r="E508" s="30" t="n">
        <f aca="false">SUM(E509:E510)</f>
        <v>2</v>
      </c>
      <c r="F508" s="26" t="n">
        <f aca="false">SUM(F509:F510)</f>
        <v>1</v>
      </c>
      <c r="G508" s="26" t="n">
        <f aca="false">SUM(G509:G510)</f>
        <v>1</v>
      </c>
      <c r="H508" s="26" t="n">
        <f aca="false">SUM(H509:H510)</f>
        <v>0</v>
      </c>
      <c r="I508" s="26" t="n">
        <f aca="false">SUM(I509:I510)</f>
        <v>1</v>
      </c>
      <c r="J508" s="26" t="n">
        <f aca="false">SUM(J509:J510)</f>
        <v>5</v>
      </c>
      <c r="K508" s="26" t="n">
        <f aca="false">SUM(K509:K510)</f>
        <v>1</v>
      </c>
      <c r="L508" s="26" t="n">
        <f aca="false">SUM(L509:L510)</f>
        <v>0</v>
      </c>
      <c r="M508" s="26" t="n">
        <f aca="false">SUM(M509:M510)</f>
        <v>3</v>
      </c>
      <c r="N508" s="26" t="n">
        <f aca="false">SUM(N509:N510)</f>
        <v>2</v>
      </c>
      <c r="O508" s="26" t="n">
        <f aca="false">SUM(O509:O510)</f>
        <v>3</v>
      </c>
      <c r="P508" s="26" t="n">
        <f aca="false">SUM(P509:P510)</f>
        <v>0</v>
      </c>
      <c r="Q508" s="17" t="n">
        <f aca="false">SUM(Q509:Q510)</f>
        <v>1</v>
      </c>
      <c r="R508" s="26" t="n">
        <f aca="false">SUM(R509:R510)</f>
        <v>0</v>
      </c>
      <c r="S508" s="17" t="n">
        <f aca="false">SUM(S509:S510)</f>
        <v>1</v>
      </c>
      <c r="T508" s="17" t="n">
        <f aca="false">SUM(T509:T510)</f>
        <v>9</v>
      </c>
      <c r="U508" s="17" t="n">
        <f aca="false">SUM(U509:U510)</f>
        <v>5</v>
      </c>
      <c r="V508" s="17" t="n">
        <f aca="false">SUM(V509:V510)</f>
        <v>12</v>
      </c>
      <c r="W508" s="17" t="n">
        <f aca="false">SUM(W509:W510)</f>
        <v>16</v>
      </c>
      <c r="X508" s="17" t="n">
        <f aca="false">SUM(X509:X510)</f>
        <v>33</v>
      </c>
      <c r="Y508" s="17" t="n">
        <f aca="false">SUM(Y509:Y510)</f>
        <v>39</v>
      </c>
      <c r="Z508" s="17" t="n">
        <f aca="false">SUM(Z509:Z510)</f>
        <v>44</v>
      </c>
      <c r="AA508" s="17" t="n">
        <f aca="false">SUM(AA509:AA510)</f>
        <v>44</v>
      </c>
      <c r="AB508" s="17" t="n">
        <f aca="false">SUM(AB509:AB510)</f>
        <v>28</v>
      </c>
      <c r="AC508" s="17" t="n">
        <f aca="false">SUM(AC509:AC510)</f>
        <v>10</v>
      </c>
      <c r="AD508" s="26" t="n">
        <f aca="false">SUM(AD509:AD510)</f>
        <v>0</v>
      </c>
      <c r="AE508" s="17" t="s">
        <v>35</v>
      </c>
    </row>
    <row r="509" customFormat="false" ht="28.5" hidden="false" customHeight="true" outlineLevel="0" collapsed="false">
      <c r="A509" s="24" t="s">
        <v>1</v>
      </c>
      <c r="B509" s="4"/>
      <c r="C509" s="18" t="s">
        <v>37</v>
      </c>
      <c r="D509" s="14" t="n">
        <f aca="false">SUM(J509:AE509)</f>
        <v>143</v>
      </c>
      <c r="E509" s="25" t="n">
        <v>1</v>
      </c>
      <c r="F509" s="26" t="n">
        <v>0</v>
      </c>
      <c r="G509" s="26" t="n">
        <v>0</v>
      </c>
      <c r="H509" s="26" t="n">
        <v>0</v>
      </c>
      <c r="I509" s="17" t="n">
        <v>1</v>
      </c>
      <c r="J509" s="17" t="n">
        <v>2</v>
      </c>
      <c r="K509" s="17" t="n">
        <v>1</v>
      </c>
      <c r="L509" s="26" t="n">
        <v>0</v>
      </c>
      <c r="M509" s="17" t="n">
        <v>3</v>
      </c>
      <c r="N509" s="17" t="n">
        <v>2</v>
      </c>
      <c r="O509" s="17" t="n">
        <v>2</v>
      </c>
      <c r="P509" s="26" t="n">
        <v>0</v>
      </c>
      <c r="Q509" s="17" t="n">
        <v>1</v>
      </c>
      <c r="R509" s="26" t="n">
        <v>0</v>
      </c>
      <c r="S509" s="17" t="n">
        <v>1</v>
      </c>
      <c r="T509" s="17" t="n">
        <v>5</v>
      </c>
      <c r="U509" s="17" t="n">
        <v>5</v>
      </c>
      <c r="V509" s="17" t="n">
        <v>6</v>
      </c>
      <c r="W509" s="17" t="n">
        <v>13</v>
      </c>
      <c r="X509" s="17" t="n">
        <v>23</v>
      </c>
      <c r="Y509" s="17" t="n">
        <v>24</v>
      </c>
      <c r="Z509" s="17" t="n">
        <v>25</v>
      </c>
      <c r="AA509" s="17" t="n">
        <v>15</v>
      </c>
      <c r="AB509" s="17" t="n">
        <v>11</v>
      </c>
      <c r="AC509" s="17" t="n">
        <v>4</v>
      </c>
      <c r="AD509" s="26" t="n">
        <v>0</v>
      </c>
      <c r="AE509" s="26" t="n">
        <v>0</v>
      </c>
    </row>
    <row r="510" customFormat="false" ht="28.5" hidden="false" customHeight="true" outlineLevel="0" collapsed="false">
      <c r="A510" s="45" t="s">
        <v>36</v>
      </c>
      <c r="B510" s="4"/>
      <c r="C510" s="18" t="s">
        <v>38</v>
      </c>
      <c r="D510" s="14" t="n">
        <f aca="false">SUM(J510:AE510)</f>
        <v>113</v>
      </c>
      <c r="E510" s="25" t="n">
        <v>1</v>
      </c>
      <c r="F510" s="17" t="n">
        <v>1</v>
      </c>
      <c r="G510" s="17" t="n">
        <v>1</v>
      </c>
      <c r="H510" s="26" t="n">
        <v>0</v>
      </c>
      <c r="I510" s="26" t="n">
        <v>0</v>
      </c>
      <c r="J510" s="17" t="n">
        <v>3</v>
      </c>
      <c r="K510" s="26" t="n">
        <v>0</v>
      </c>
      <c r="L510" s="26" t="n">
        <v>0</v>
      </c>
      <c r="M510" s="26" t="n">
        <v>0</v>
      </c>
      <c r="N510" s="26" t="n">
        <v>0</v>
      </c>
      <c r="O510" s="17" t="n">
        <v>1</v>
      </c>
      <c r="P510" s="26" t="n">
        <v>0</v>
      </c>
      <c r="Q510" s="26" t="n">
        <v>0</v>
      </c>
      <c r="R510" s="26" t="n">
        <v>0</v>
      </c>
      <c r="S510" s="26" t="n">
        <v>0</v>
      </c>
      <c r="T510" s="17" t="n">
        <v>4</v>
      </c>
      <c r="U510" s="26" t="n">
        <v>0</v>
      </c>
      <c r="V510" s="17" t="n">
        <v>6</v>
      </c>
      <c r="W510" s="17" t="n">
        <v>3</v>
      </c>
      <c r="X510" s="17" t="n">
        <v>10</v>
      </c>
      <c r="Y510" s="17" t="n">
        <v>15</v>
      </c>
      <c r="Z510" s="17" t="n">
        <v>19</v>
      </c>
      <c r="AA510" s="17" t="n">
        <v>29</v>
      </c>
      <c r="AB510" s="17" t="n">
        <v>17</v>
      </c>
      <c r="AC510" s="17" t="n">
        <v>6</v>
      </c>
      <c r="AD510" s="26" t="n">
        <v>0</v>
      </c>
      <c r="AE510" s="26" t="n">
        <v>0</v>
      </c>
    </row>
    <row r="511" customFormat="false" ht="15" hidden="false" customHeight="true" outlineLevel="0" collapsed="false">
      <c r="A511" s="45"/>
      <c r="B511" s="4"/>
      <c r="C511" s="18"/>
      <c r="D511" s="14"/>
      <c r="E511" s="25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</row>
    <row r="512" customFormat="false" ht="28.5" hidden="false" customHeight="true" outlineLevel="0" collapsed="false">
      <c r="A512" s="24" t="s">
        <v>366</v>
      </c>
      <c r="B512" s="4" t="s">
        <v>367</v>
      </c>
      <c r="C512" s="18" t="s">
        <v>6</v>
      </c>
      <c r="D512" s="14" t="n">
        <f aca="false">SUM(J512:AE512)</f>
        <v>54</v>
      </c>
      <c r="E512" s="30" t="n">
        <f aca="false">SUM(E513:E514)</f>
        <v>0</v>
      </c>
      <c r="F512" s="26" t="n">
        <f aca="false">SUM(F513:F514)</f>
        <v>0</v>
      </c>
      <c r="G512" s="26" t="n">
        <f aca="false">SUM(G513:G514)</f>
        <v>0</v>
      </c>
      <c r="H512" s="26" t="n">
        <f aca="false">SUM(H513:H514)</f>
        <v>0</v>
      </c>
      <c r="I512" s="26" t="n">
        <f aca="false">SUM(I513:I514)</f>
        <v>0</v>
      </c>
      <c r="J512" s="26" t="n">
        <f aca="false">SUM(J513:J514)</f>
        <v>0</v>
      </c>
      <c r="K512" s="26" t="n">
        <f aca="false">SUM(K513:K514)</f>
        <v>0</v>
      </c>
      <c r="L512" s="26" t="n">
        <f aca="false">SUM(L513:L514)</f>
        <v>1</v>
      </c>
      <c r="M512" s="26" t="n">
        <f aca="false">SUM(M513:M514)</f>
        <v>1</v>
      </c>
      <c r="N512" s="17" t="n">
        <f aca="false">SUM(N513:N514)</f>
        <v>1</v>
      </c>
      <c r="O512" s="26" t="n">
        <f aca="false">SUM(O513:O514)</f>
        <v>2</v>
      </c>
      <c r="P512" s="26" t="n">
        <f aca="false">SUM(P513:P514)</f>
        <v>0</v>
      </c>
      <c r="Q512" s="17" t="n">
        <f aca="false">SUM(Q513:Q514)</f>
        <v>1</v>
      </c>
      <c r="R512" s="17" t="n">
        <f aca="false">SUM(R513:R514)</f>
        <v>3</v>
      </c>
      <c r="S512" s="17" t="n">
        <f aca="false">SUM(S513:S514)</f>
        <v>3</v>
      </c>
      <c r="T512" s="17" t="n">
        <f aca="false">SUM(T513:T514)</f>
        <v>4</v>
      </c>
      <c r="U512" s="17" t="n">
        <f aca="false">SUM(U513:U514)</f>
        <v>7</v>
      </c>
      <c r="V512" s="17" t="n">
        <f aca="false">SUM(V513:V514)</f>
        <v>6</v>
      </c>
      <c r="W512" s="17" t="n">
        <f aca="false">SUM(W513:W514)</f>
        <v>2</v>
      </c>
      <c r="X512" s="17" t="n">
        <f aca="false">SUM(X513:X514)</f>
        <v>2</v>
      </c>
      <c r="Y512" s="17" t="n">
        <f aca="false">SUM(Y513:Y514)</f>
        <v>5</v>
      </c>
      <c r="Z512" s="17" t="n">
        <f aca="false">SUM(Z513:Z514)</f>
        <v>8</v>
      </c>
      <c r="AA512" s="17" t="n">
        <f aca="false">SUM(AA513:AA514)</f>
        <v>5</v>
      </c>
      <c r="AB512" s="17" t="n">
        <f aca="false">SUM(AB513:AB514)</f>
        <v>2</v>
      </c>
      <c r="AC512" s="17" t="n">
        <f aca="false">SUM(AC513:AC514)</f>
        <v>1</v>
      </c>
      <c r="AD512" s="26" t="n">
        <f aca="false">SUM(AD513:AD514)</f>
        <v>0</v>
      </c>
      <c r="AE512" s="17" t="s">
        <v>35</v>
      </c>
    </row>
    <row r="513" customFormat="false" ht="28.5" hidden="false" customHeight="true" outlineLevel="0" collapsed="false">
      <c r="A513" s="45" t="s">
        <v>36</v>
      </c>
      <c r="B513" s="4" t="s">
        <v>368</v>
      </c>
      <c r="C513" s="18" t="s">
        <v>37</v>
      </c>
      <c r="D513" s="14" t="n">
        <f aca="false">SUM(J513:AE513)</f>
        <v>42</v>
      </c>
      <c r="E513" s="26" t="n">
        <v>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17" t="n">
        <v>1</v>
      </c>
      <c r="O513" s="17" t="n">
        <v>2</v>
      </c>
      <c r="P513" s="26" t="n">
        <v>0</v>
      </c>
      <c r="Q513" s="17" t="n">
        <v>1</v>
      </c>
      <c r="R513" s="17" t="n">
        <v>3</v>
      </c>
      <c r="S513" s="17" t="n">
        <v>3</v>
      </c>
      <c r="T513" s="17" t="n">
        <v>2</v>
      </c>
      <c r="U513" s="17" t="n">
        <v>7</v>
      </c>
      <c r="V513" s="17" t="n">
        <v>6</v>
      </c>
      <c r="W513" s="17" t="n">
        <v>1</v>
      </c>
      <c r="X513" s="17" t="n">
        <v>2</v>
      </c>
      <c r="Y513" s="17" t="n">
        <v>2</v>
      </c>
      <c r="Z513" s="17" t="n">
        <v>6</v>
      </c>
      <c r="AA513" s="17" t="n">
        <v>4</v>
      </c>
      <c r="AB513" s="17" t="n">
        <v>2</v>
      </c>
      <c r="AC513" s="26" t="n">
        <v>0</v>
      </c>
      <c r="AD513" s="26" t="n">
        <v>0</v>
      </c>
      <c r="AE513" s="26" t="n">
        <v>0</v>
      </c>
    </row>
    <row r="514" customFormat="false" ht="28.5" hidden="false" customHeight="true" outlineLevel="0" collapsed="false">
      <c r="A514" s="45" t="s">
        <v>36</v>
      </c>
      <c r="B514" s="4" t="s">
        <v>36</v>
      </c>
      <c r="C514" s="18" t="s">
        <v>38</v>
      </c>
      <c r="D514" s="14" t="n">
        <f aca="false">SUM(J514:AE514)</f>
        <v>12</v>
      </c>
      <c r="E514" s="26" t="n">
        <v>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17" t="n">
        <v>1</v>
      </c>
      <c r="M514" s="17" t="n">
        <v>1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17" t="n">
        <v>2</v>
      </c>
      <c r="U514" s="26" t="n">
        <v>0</v>
      </c>
      <c r="V514" s="26" t="n">
        <v>0</v>
      </c>
      <c r="W514" s="17" t="n">
        <v>1</v>
      </c>
      <c r="X514" s="26" t="n">
        <v>0</v>
      </c>
      <c r="Y514" s="17" t="n">
        <v>3</v>
      </c>
      <c r="Z514" s="17" t="n">
        <v>2</v>
      </c>
      <c r="AA514" s="17" t="n">
        <v>1</v>
      </c>
      <c r="AB514" s="26" t="n">
        <v>0</v>
      </c>
      <c r="AC514" s="17" t="n">
        <v>1</v>
      </c>
      <c r="AD514" s="26" t="n">
        <v>0</v>
      </c>
      <c r="AE514" s="26" t="n">
        <v>0</v>
      </c>
    </row>
    <row r="515" customFormat="false" ht="15" hidden="false" customHeight="true" outlineLevel="0" collapsed="false">
      <c r="A515" s="45"/>
      <c r="B515" s="4"/>
      <c r="C515" s="18"/>
      <c r="D515" s="14"/>
      <c r="E515" s="25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</row>
    <row r="516" customFormat="false" ht="28.5" hidden="false" customHeight="true" outlineLevel="0" collapsed="false">
      <c r="A516" s="24" t="s">
        <v>369</v>
      </c>
      <c r="B516" s="4" t="s">
        <v>370</v>
      </c>
      <c r="C516" s="18" t="s">
        <v>6</v>
      </c>
      <c r="D516" s="14" t="n">
        <f aca="false">SUM(J516:AE516)</f>
        <v>30</v>
      </c>
      <c r="E516" s="30" t="n">
        <f aca="false">SUM(E517:E518)</f>
        <v>0</v>
      </c>
      <c r="F516" s="26" t="n">
        <f aca="false">SUM(F517:F518)</f>
        <v>0</v>
      </c>
      <c r="G516" s="26" t="n">
        <f aca="false">SUM(G517:G518)</f>
        <v>0</v>
      </c>
      <c r="H516" s="26" t="n">
        <f aca="false">SUM(H517:H518)</f>
        <v>0</v>
      </c>
      <c r="I516" s="26" t="n">
        <f aca="false">SUM(I517:I518)</f>
        <v>0</v>
      </c>
      <c r="J516" s="26" t="n">
        <f aca="false">SUM(J517:J518)</f>
        <v>0</v>
      </c>
      <c r="K516" s="26" t="n">
        <f aca="false">SUM(K517:K518)</f>
        <v>0</v>
      </c>
      <c r="L516" s="26" t="n">
        <f aca="false">SUM(L517:L518)</f>
        <v>0</v>
      </c>
      <c r="M516" s="26" t="n">
        <f aca="false">SUM(M517:M518)</f>
        <v>0</v>
      </c>
      <c r="N516" s="17" t="n">
        <f aca="false">SUM(N517:N518)</f>
        <v>4</v>
      </c>
      <c r="O516" s="26" t="n">
        <f aca="false">SUM(O517:O518)</f>
        <v>3</v>
      </c>
      <c r="P516" s="26" t="n">
        <f aca="false">SUM(P517:P518)</f>
        <v>4</v>
      </c>
      <c r="Q516" s="17" t="n">
        <f aca="false">SUM(Q517:Q518)</f>
        <v>2</v>
      </c>
      <c r="R516" s="17" t="n">
        <f aca="false">SUM(R517:R518)</f>
        <v>2</v>
      </c>
      <c r="S516" s="17" t="n">
        <f aca="false">SUM(S517:S518)</f>
        <v>2</v>
      </c>
      <c r="T516" s="17" t="n">
        <f aca="false">SUM(T517:T518)</f>
        <v>4</v>
      </c>
      <c r="U516" s="17" t="n">
        <f aca="false">SUM(U517:U518)</f>
        <v>5</v>
      </c>
      <c r="V516" s="26" t="n">
        <f aca="false">SUM(V517:V518)</f>
        <v>0</v>
      </c>
      <c r="W516" s="17" t="n">
        <f aca="false">SUM(W517:W518)</f>
        <v>1</v>
      </c>
      <c r="X516" s="17" t="n">
        <f aca="false">SUM(X517:X518)</f>
        <v>1</v>
      </c>
      <c r="Y516" s="17" t="n">
        <f aca="false">SUM(Y517:Y518)</f>
        <v>1</v>
      </c>
      <c r="Z516" s="26" t="n">
        <f aca="false">SUM(Z517:Z518)</f>
        <v>0</v>
      </c>
      <c r="AA516" s="17" t="s">
        <v>35</v>
      </c>
      <c r="AB516" s="17" t="n">
        <f aca="false">SUM(AB517:AB518)</f>
        <v>1</v>
      </c>
      <c r="AC516" s="17" t="s">
        <v>35</v>
      </c>
      <c r="AD516" s="26" t="n">
        <f aca="false">SUM(AD517:AD518)</f>
        <v>0</v>
      </c>
      <c r="AE516" s="17" t="s">
        <v>35</v>
      </c>
    </row>
    <row r="517" customFormat="false" ht="28.5" hidden="false" customHeight="true" outlineLevel="0" collapsed="false">
      <c r="A517" s="45" t="s">
        <v>36</v>
      </c>
      <c r="B517" s="4" t="s">
        <v>371</v>
      </c>
      <c r="C517" s="18" t="s">
        <v>37</v>
      </c>
      <c r="D517" s="14" t="n">
        <f aca="false">SUM(J517:AE517)</f>
        <v>21</v>
      </c>
      <c r="E517" s="26" t="n">
        <v>0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17" t="n">
        <v>2</v>
      </c>
      <c r="O517" s="17" t="n">
        <v>2</v>
      </c>
      <c r="P517" s="17" t="n">
        <v>3</v>
      </c>
      <c r="Q517" s="17" t="n">
        <v>2</v>
      </c>
      <c r="R517" s="17" t="n">
        <v>2</v>
      </c>
      <c r="S517" s="17" t="n">
        <v>2</v>
      </c>
      <c r="T517" s="17" t="n">
        <v>3</v>
      </c>
      <c r="U517" s="17" t="n">
        <v>3</v>
      </c>
      <c r="V517" s="26" t="n">
        <v>0</v>
      </c>
      <c r="W517" s="26" t="n">
        <v>0</v>
      </c>
      <c r="X517" s="17" t="n">
        <v>1</v>
      </c>
      <c r="Y517" s="17" t="n">
        <v>1</v>
      </c>
      <c r="Z517" s="26" t="n">
        <v>0</v>
      </c>
      <c r="AA517" s="26" t="n">
        <v>0</v>
      </c>
      <c r="AB517" s="26" t="n">
        <v>0</v>
      </c>
      <c r="AC517" s="26" t="n">
        <v>0</v>
      </c>
      <c r="AD517" s="26" t="n">
        <v>0</v>
      </c>
      <c r="AE517" s="26" t="n">
        <v>0</v>
      </c>
    </row>
    <row r="518" customFormat="false" ht="28.5" hidden="false" customHeight="true" outlineLevel="0" collapsed="false">
      <c r="A518" s="45" t="s">
        <v>36</v>
      </c>
      <c r="B518" s="4" t="s">
        <v>372</v>
      </c>
      <c r="C518" s="18" t="s">
        <v>38</v>
      </c>
      <c r="D518" s="14" t="n">
        <f aca="false">SUM(J518:AE518)</f>
        <v>9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17" t="n">
        <v>2</v>
      </c>
      <c r="O518" s="17" t="n">
        <v>1</v>
      </c>
      <c r="P518" s="17" t="n">
        <v>1</v>
      </c>
      <c r="Q518" s="26" t="n">
        <v>0</v>
      </c>
      <c r="R518" s="26" t="n">
        <v>0</v>
      </c>
      <c r="S518" s="26" t="n">
        <v>0</v>
      </c>
      <c r="T518" s="17" t="n">
        <v>1</v>
      </c>
      <c r="U518" s="17" t="n">
        <v>2</v>
      </c>
      <c r="V518" s="26" t="n">
        <v>0</v>
      </c>
      <c r="W518" s="17" t="n">
        <v>1</v>
      </c>
      <c r="X518" s="26" t="n">
        <v>0</v>
      </c>
      <c r="Y518" s="26" t="n">
        <v>0</v>
      </c>
      <c r="Z518" s="26" t="n">
        <v>0</v>
      </c>
      <c r="AA518" s="26" t="n">
        <v>0</v>
      </c>
      <c r="AB518" s="17" t="n">
        <v>1</v>
      </c>
      <c r="AC518" s="26" t="n">
        <v>0</v>
      </c>
      <c r="AD518" s="26" t="n">
        <v>0</v>
      </c>
      <c r="AE518" s="26" t="n">
        <v>0</v>
      </c>
    </row>
    <row r="519" customFormat="false" ht="15" hidden="false" customHeight="true" outlineLevel="0" collapsed="false">
      <c r="A519" s="45"/>
      <c r="B519" s="4"/>
      <c r="C519" s="18"/>
      <c r="D519" s="14"/>
      <c r="E519" s="25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</row>
    <row r="520" customFormat="false" ht="28.5" hidden="false" customHeight="true" outlineLevel="0" collapsed="false">
      <c r="A520" s="24" t="s">
        <v>373</v>
      </c>
      <c r="B520" s="4" t="s">
        <v>374</v>
      </c>
      <c r="C520" s="18" t="s">
        <v>6</v>
      </c>
      <c r="D520" s="14" t="n">
        <f aca="false">SUM(J520:AE520)</f>
        <v>157</v>
      </c>
      <c r="E520" s="30" t="n">
        <f aca="false">SUM(E521:E522)</f>
        <v>0</v>
      </c>
      <c r="F520" s="26" t="n">
        <f aca="false">SUM(F521:F522)</f>
        <v>0</v>
      </c>
      <c r="G520" s="26" t="n">
        <f aca="false">SUM(G521:G522)</f>
        <v>0</v>
      </c>
      <c r="H520" s="26" t="n">
        <f aca="false">SUM(H521:H522)</f>
        <v>0</v>
      </c>
      <c r="I520" s="26" t="n">
        <f aca="false">SUM(I521:I522)</f>
        <v>0</v>
      </c>
      <c r="J520" s="26" t="n">
        <f aca="false">SUM(J521:J522)</f>
        <v>0</v>
      </c>
      <c r="K520" s="26" t="n">
        <f aca="false">SUM(K521:K522)</f>
        <v>0</v>
      </c>
      <c r="L520" s="26" t="n">
        <f aca="false">SUM(L521:L522)</f>
        <v>0</v>
      </c>
      <c r="M520" s="26" t="n">
        <f aca="false">SUM(M521:M522)</f>
        <v>0</v>
      </c>
      <c r="N520" s="17" t="n">
        <f aca="false">SUM(N521:N522)</f>
        <v>3</v>
      </c>
      <c r="O520" s="26" t="n">
        <f aca="false">SUM(O521:O522)</f>
        <v>2</v>
      </c>
      <c r="P520" s="26" t="n">
        <f aca="false">SUM(P521:P522)</f>
        <v>3</v>
      </c>
      <c r="Q520" s="17" t="n">
        <f aca="false">SUM(Q521:Q522)</f>
        <v>4</v>
      </c>
      <c r="R520" s="17" t="n">
        <f aca="false">SUM(R521:R522)</f>
        <v>2</v>
      </c>
      <c r="S520" s="17" t="n">
        <f aca="false">SUM(S521:S522)</f>
        <v>7</v>
      </c>
      <c r="T520" s="17" t="n">
        <f aca="false">SUM(T521:T522)</f>
        <v>11</v>
      </c>
      <c r="U520" s="17" t="n">
        <f aca="false">SUM(U521:U522)</f>
        <v>13</v>
      </c>
      <c r="V520" s="17" t="n">
        <f aca="false">SUM(V521:V522)</f>
        <v>7</v>
      </c>
      <c r="W520" s="17" t="n">
        <f aca="false">SUM(W521:W522)</f>
        <v>19</v>
      </c>
      <c r="X520" s="17" t="n">
        <f aca="false">SUM(X521:X522)</f>
        <v>12</v>
      </c>
      <c r="Y520" s="17" t="n">
        <f aca="false">SUM(Y521:Y522)</f>
        <v>17</v>
      </c>
      <c r="Z520" s="17" t="n">
        <f aca="false">SUM(Z521:Z522)</f>
        <v>24</v>
      </c>
      <c r="AA520" s="17" t="n">
        <f aca="false">SUM(AA521:AA522)</f>
        <v>19</v>
      </c>
      <c r="AB520" s="17" t="n">
        <f aca="false">SUM(AB521:AB522)</f>
        <v>12</v>
      </c>
      <c r="AC520" s="17" t="n">
        <f aca="false">SUM(AC521:AC522)</f>
        <v>1</v>
      </c>
      <c r="AD520" s="26" t="n">
        <f aca="false">SUM(AD521:AD522)</f>
        <v>1</v>
      </c>
      <c r="AE520" s="17" t="s">
        <v>35</v>
      </c>
    </row>
    <row r="521" customFormat="false" ht="28.5" hidden="false" customHeight="true" outlineLevel="0" collapsed="false">
      <c r="A521" s="45" t="s">
        <v>36</v>
      </c>
      <c r="B521" s="4" t="s">
        <v>375</v>
      </c>
      <c r="C521" s="18" t="s">
        <v>37</v>
      </c>
      <c r="D521" s="14" t="n">
        <f aca="false">SUM(J521:AE521)</f>
        <v>120</v>
      </c>
      <c r="E521" s="26" t="n">
        <v>0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17" t="n">
        <v>3</v>
      </c>
      <c r="O521" s="17" t="n">
        <v>2</v>
      </c>
      <c r="P521" s="17" t="n">
        <v>3</v>
      </c>
      <c r="Q521" s="17" t="n">
        <v>4</v>
      </c>
      <c r="R521" s="17" t="n">
        <v>1</v>
      </c>
      <c r="S521" s="17" t="n">
        <v>7</v>
      </c>
      <c r="T521" s="17" t="n">
        <v>10</v>
      </c>
      <c r="U521" s="17" t="n">
        <v>12</v>
      </c>
      <c r="V521" s="17" t="n">
        <v>6</v>
      </c>
      <c r="W521" s="17" t="n">
        <v>17</v>
      </c>
      <c r="X521" s="17" t="n">
        <v>12</v>
      </c>
      <c r="Y521" s="17" t="n">
        <v>11</v>
      </c>
      <c r="Z521" s="17" t="n">
        <v>17</v>
      </c>
      <c r="AA521" s="17" t="n">
        <v>8</v>
      </c>
      <c r="AB521" s="17" t="n">
        <v>7</v>
      </c>
      <c r="AC521" s="26" t="n">
        <v>0</v>
      </c>
      <c r="AD521" s="26" t="n">
        <v>0</v>
      </c>
      <c r="AE521" s="26" t="n">
        <v>0</v>
      </c>
    </row>
    <row r="522" customFormat="false" ht="28.5" hidden="false" customHeight="true" outlineLevel="0" collapsed="false">
      <c r="A522" s="45" t="s">
        <v>36</v>
      </c>
      <c r="B522" s="4"/>
      <c r="C522" s="18" t="s">
        <v>38</v>
      </c>
      <c r="D522" s="14" t="n">
        <f aca="false">SUM(J522:AE522)</f>
        <v>37</v>
      </c>
      <c r="E522" s="26" t="n">
        <v>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17" t="n">
        <v>1</v>
      </c>
      <c r="S522" s="26" t="n">
        <v>0</v>
      </c>
      <c r="T522" s="17" t="n">
        <v>1</v>
      </c>
      <c r="U522" s="17" t="n">
        <v>1</v>
      </c>
      <c r="V522" s="17" t="n">
        <v>1</v>
      </c>
      <c r="W522" s="17" t="n">
        <v>2</v>
      </c>
      <c r="X522" s="26" t="n">
        <v>0</v>
      </c>
      <c r="Y522" s="17" t="n">
        <v>6</v>
      </c>
      <c r="Z522" s="17" t="n">
        <v>7</v>
      </c>
      <c r="AA522" s="17" t="n">
        <v>11</v>
      </c>
      <c r="AB522" s="17" t="n">
        <v>5</v>
      </c>
      <c r="AC522" s="17" t="n">
        <v>1</v>
      </c>
      <c r="AD522" s="17" t="n">
        <v>1</v>
      </c>
      <c r="AE522" s="26" t="n">
        <v>0</v>
      </c>
    </row>
    <row r="523" customFormat="false" ht="15" hidden="false" customHeight="true" outlineLevel="0" collapsed="false">
      <c r="A523" s="45"/>
      <c r="B523" s="4"/>
      <c r="C523" s="18"/>
      <c r="D523" s="14"/>
      <c r="E523" s="25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</row>
    <row r="524" customFormat="false" ht="28.5" hidden="false" customHeight="true" outlineLevel="0" collapsed="false">
      <c r="A524" s="24" t="s">
        <v>376</v>
      </c>
      <c r="B524" s="4" t="s">
        <v>377</v>
      </c>
      <c r="C524" s="18" t="s">
        <v>6</v>
      </c>
      <c r="D524" s="14" t="n">
        <f aca="false">SUM(J524:AE524)</f>
        <v>1326</v>
      </c>
      <c r="E524" s="30" t="n">
        <f aca="false">SUM(E525:E526)</f>
        <v>0</v>
      </c>
      <c r="F524" s="26" t="n">
        <f aca="false">SUM(F525:F526)</f>
        <v>0</v>
      </c>
      <c r="G524" s="26" t="n">
        <f aca="false">SUM(G525:G526)</f>
        <v>0</v>
      </c>
      <c r="H524" s="26" t="n">
        <f aca="false">SUM(H525:H526)</f>
        <v>0</v>
      </c>
      <c r="I524" s="26" t="n">
        <f aca="false">SUM(I525:I526)</f>
        <v>0</v>
      </c>
      <c r="J524" s="26" t="n">
        <f aca="false">SUM(J525:J526)</f>
        <v>0</v>
      </c>
      <c r="K524" s="26" t="n">
        <f aca="false">SUM(K525:K526)</f>
        <v>0</v>
      </c>
      <c r="L524" s="26" t="n">
        <f aca="false">SUM(L525:L526)</f>
        <v>0</v>
      </c>
      <c r="M524" s="26" t="n">
        <f aca="false">SUM(M525:M526)</f>
        <v>18</v>
      </c>
      <c r="N524" s="17" t="n">
        <f aca="false">SUM(N525:N526)</f>
        <v>55</v>
      </c>
      <c r="O524" s="26" t="n">
        <f aca="false">SUM(O525:O526)</f>
        <v>102</v>
      </c>
      <c r="P524" s="26" t="n">
        <f aca="false">SUM(P525:P526)</f>
        <v>98</v>
      </c>
      <c r="Q524" s="17" t="n">
        <f aca="false">SUM(Q525:Q526)</f>
        <v>113</v>
      </c>
      <c r="R524" s="17" t="n">
        <f aca="false">SUM(R525:R526)</f>
        <v>101</v>
      </c>
      <c r="S524" s="17" t="n">
        <f aca="false">SUM(S525:S526)</f>
        <v>95</v>
      </c>
      <c r="T524" s="17" t="n">
        <f aca="false">SUM(T525:T526)</f>
        <v>159</v>
      </c>
      <c r="U524" s="17" t="n">
        <f aca="false">SUM(U525:U526)</f>
        <v>179</v>
      </c>
      <c r="V524" s="17" t="n">
        <f aca="false">SUM(V525:V526)</f>
        <v>135</v>
      </c>
      <c r="W524" s="17" t="n">
        <f aca="false">SUM(W525:W526)</f>
        <v>102</v>
      </c>
      <c r="X524" s="17" t="n">
        <f aca="false">SUM(X525:X526)</f>
        <v>62</v>
      </c>
      <c r="Y524" s="17" t="n">
        <f aca="false">SUM(Y525:Y526)</f>
        <v>47</v>
      </c>
      <c r="Z524" s="17" t="n">
        <f aca="false">SUM(Z525:Z526)</f>
        <v>24</v>
      </c>
      <c r="AA524" s="17" t="n">
        <f aca="false">SUM(AA525:AA526)</f>
        <v>20</v>
      </c>
      <c r="AB524" s="17" t="n">
        <f aca="false">SUM(AB525:AB526)</f>
        <v>13</v>
      </c>
      <c r="AC524" s="17" t="n">
        <f aca="false">SUM(AC525:AC526)</f>
        <v>2</v>
      </c>
      <c r="AD524" s="26" t="n">
        <f aca="false">SUM(AD525:AD526)</f>
        <v>1</v>
      </c>
      <c r="AE524" s="17" t="s">
        <v>35</v>
      </c>
    </row>
    <row r="525" customFormat="false" ht="28.5" hidden="false" customHeight="true" outlineLevel="0" collapsed="false">
      <c r="A525" s="45" t="s">
        <v>36</v>
      </c>
      <c r="B525" s="4" t="s">
        <v>36</v>
      </c>
      <c r="C525" s="18" t="s">
        <v>37</v>
      </c>
      <c r="D525" s="14" t="n">
        <f aca="false">SUM(J525:AE525)</f>
        <v>970</v>
      </c>
      <c r="E525" s="26" t="n">
        <v>0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17" t="n">
        <v>11</v>
      </c>
      <c r="N525" s="17" t="n">
        <v>38</v>
      </c>
      <c r="O525" s="17" t="n">
        <v>63</v>
      </c>
      <c r="P525" s="17" t="n">
        <v>69</v>
      </c>
      <c r="Q525" s="17" t="n">
        <v>82</v>
      </c>
      <c r="R525" s="17" t="n">
        <v>76</v>
      </c>
      <c r="S525" s="17" t="n">
        <v>78</v>
      </c>
      <c r="T525" s="17" t="n">
        <v>137</v>
      </c>
      <c r="U525" s="17" t="n">
        <v>145</v>
      </c>
      <c r="V525" s="17" t="n">
        <v>100</v>
      </c>
      <c r="W525" s="17" t="n">
        <v>73</v>
      </c>
      <c r="X525" s="17" t="n">
        <v>35</v>
      </c>
      <c r="Y525" s="17" t="n">
        <v>29</v>
      </c>
      <c r="Z525" s="17" t="n">
        <v>15</v>
      </c>
      <c r="AA525" s="17" t="n">
        <v>9</v>
      </c>
      <c r="AB525" s="17" t="n">
        <v>8</v>
      </c>
      <c r="AC525" s="17" t="n">
        <v>2</v>
      </c>
      <c r="AD525" s="26" t="n">
        <v>0</v>
      </c>
      <c r="AE525" s="26" t="n">
        <v>0</v>
      </c>
    </row>
    <row r="526" customFormat="false" ht="28.5" hidden="false" customHeight="true" outlineLevel="0" collapsed="false">
      <c r="A526" s="45" t="s">
        <v>36</v>
      </c>
      <c r="B526" s="4"/>
      <c r="C526" s="18" t="s">
        <v>38</v>
      </c>
      <c r="D526" s="14" t="n">
        <f aca="false">SUM(J526:AE526)</f>
        <v>356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17" t="n">
        <v>7</v>
      </c>
      <c r="N526" s="17" t="n">
        <v>17</v>
      </c>
      <c r="O526" s="17" t="n">
        <v>39</v>
      </c>
      <c r="P526" s="17" t="n">
        <v>29</v>
      </c>
      <c r="Q526" s="17" t="n">
        <v>31</v>
      </c>
      <c r="R526" s="17" t="n">
        <v>25</v>
      </c>
      <c r="S526" s="17" t="n">
        <v>17</v>
      </c>
      <c r="T526" s="17" t="n">
        <v>22</v>
      </c>
      <c r="U526" s="17" t="n">
        <v>34</v>
      </c>
      <c r="V526" s="17" t="n">
        <v>35</v>
      </c>
      <c r="W526" s="17" t="n">
        <v>29</v>
      </c>
      <c r="X526" s="17" t="n">
        <v>27</v>
      </c>
      <c r="Y526" s="17" t="n">
        <v>18</v>
      </c>
      <c r="Z526" s="17" t="n">
        <v>9</v>
      </c>
      <c r="AA526" s="17" t="n">
        <v>11</v>
      </c>
      <c r="AB526" s="17" t="n">
        <v>5</v>
      </c>
      <c r="AC526" s="26" t="n">
        <v>0</v>
      </c>
      <c r="AD526" s="17" t="n">
        <v>1</v>
      </c>
      <c r="AE526" s="26" t="n">
        <v>0</v>
      </c>
    </row>
    <row r="527" customFormat="false" ht="15" hidden="false" customHeight="true" outlineLevel="0" collapsed="false">
      <c r="A527" s="45"/>
      <c r="B527" s="4"/>
      <c r="C527" s="18"/>
      <c r="D527" s="14"/>
      <c r="E527" s="25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</row>
    <row r="528" customFormat="false" ht="28.5" hidden="false" customHeight="true" outlineLevel="0" collapsed="false">
      <c r="A528" s="24" t="s">
        <v>378</v>
      </c>
      <c r="B528" s="4" t="s">
        <v>379</v>
      </c>
      <c r="C528" s="18" t="s">
        <v>6</v>
      </c>
      <c r="D528" s="14" t="n">
        <f aca="false">SUM(J528:AE528)</f>
        <v>40</v>
      </c>
      <c r="E528" s="30" t="n">
        <f aca="false">SUM(E529:E530)</f>
        <v>0</v>
      </c>
      <c r="F528" s="26" t="n">
        <f aca="false">SUM(F529:F530)</f>
        <v>0</v>
      </c>
      <c r="G528" s="26" t="n">
        <f aca="false">SUM(G529:G530)</f>
        <v>0</v>
      </c>
      <c r="H528" s="26" t="n">
        <f aca="false">SUM(H529:H530)</f>
        <v>0</v>
      </c>
      <c r="I528" s="26" t="n">
        <f aca="false">SUM(I529:I530)</f>
        <v>1</v>
      </c>
      <c r="J528" s="26" t="n">
        <f aca="false">SUM(J529:J530)</f>
        <v>1</v>
      </c>
      <c r="K528" s="26" t="n">
        <f aca="false">SUM(K529:K530)</f>
        <v>1</v>
      </c>
      <c r="L528" s="26" t="n">
        <f aca="false">SUM(L529:L530)</f>
        <v>1</v>
      </c>
      <c r="M528" s="26" t="n">
        <f aca="false">SUM(M529:M530)</f>
        <v>2</v>
      </c>
      <c r="N528" s="26" t="n">
        <f aca="false">SUM(N529:N530)</f>
        <v>2</v>
      </c>
      <c r="O528" s="26" t="n">
        <f aca="false">SUM(O529:O530)</f>
        <v>5</v>
      </c>
      <c r="P528" s="26" t="n">
        <f aca="false">SUM(P529:P530)</f>
        <v>0</v>
      </c>
      <c r="Q528" s="17" t="n">
        <f aca="false">SUM(Q529:Q530)</f>
        <v>1</v>
      </c>
      <c r="R528" s="17" t="n">
        <f aca="false">SUM(R529:R530)</f>
        <v>4</v>
      </c>
      <c r="S528" s="17" t="n">
        <f aca="false">SUM(S529:S530)</f>
        <v>3</v>
      </c>
      <c r="T528" s="17" t="n">
        <f aca="false">SUM(T529:T530)</f>
        <v>3</v>
      </c>
      <c r="U528" s="17" t="n">
        <f aca="false">SUM(U529:U530)</f>
        <v>3</v>
      </c>
      <c r="V528" s="17" t="n">
        <f aca="false">SUM(V529:V530)</f>
        <v>2</v>
      </c>
      <c r="W528" s="17" t="n">
        <f aca="false">SUM(W529:W530)</f>
        <v>3</v>
      </c>
      <c r="X528" s="17" t="n">
        <f aca="false">SUM(X529:X530)</f>
        <v>3</v>
      </c>
      <c r="Y528" s="17" t="n">
        <f aca="false">SUM(Y529:Y530)</f>
        <v>4</v>
      </c>
      <c r="Z528" s="17" t="n">
        <f aca="false">SUM(Z529:Z530)</f>
        <v>1</v>
      </c>
      <c r="AA528" s="17" t="n">
        <f aca="false">SUM(AA529:AA530)</f>
        <v>1</v>
      </c>
      <c r="AB528" s="17" t="s">
        <v>35</v>
      </c>
      <c r="AC528" s="17" t="s">
        <v>35</v>
      </c>
      <c r="AD528" s="26" t="n">
        <f aca="false">SUM(AD529:AD530)</f>
        <v>0</v>
      </c>
      <c r="AE528" s="17" t="s">
        <v>35</v>
      </c>
    </row>
    <row r="529" customFormat="false" ht="28.5" hidden="false" customHeight="true" outlineLevel="0" collapsed="false">
      <c r="A529" s="45" t="s">
        <v>36</v>
      </c>
      <c r="B529" s="4"/>
      <c r="C529" s="18" t="s">
        <v>37</v>
      </c>
      <c r="D529" s="14" t="n">
        <f aca="false">SUM(J529:AE529)</f>
        <v>24</v>
      </c>
      <c r="E529" s="26" t="n">
        <v>0</v>
      </c>
      <c r="F529" s="26" t="n">
        <v>0</v>
      </c>
      <c r="G529" s="26" t="n">
        <v>0</v>
      </c>
      <c r="H529" s="26" t="n">
        <v>0</v>
      </c>
      <c r="I529" s="17" t="n">
        <v>1</v>
      </c>
      <c r="J529" s="17" t="n">
        <v>1</v>
      </c>
      <c r="K529" s="17" t="n">
        <v>1</v>
      </c>
      <c r="L529" s="26" t="n">
        <v>0</v>
      </c>
      <c r="M529" s="26" t="n">
        <v>0</v>
      </c>
      <c r="N529" s="17" t="n">
        <v>2</v>
      </c>
      <c r="O529" s="17" t="n">
        <v>4</v>
      </c>
      <c r="P529" s="26" t="n">
        <v>0</v>
      </c>
      <c r="Q529" s="17" t="n">
        <v>1</v>
      </c>
      <c r="R529" s="17" t="n">
        <v>4</v>
      </c>
      <c r="S529" s="17" t="n">
        <v>1</v>
      </c>
      <c r="T529" s="17" t="n">
        <v>1</v>
      </c>
      <c r="U529" s="17" t="n">
        <v>3</v>
      </c>
      <c r="V529" s="17" t="n">
        <v>2</v>
      </c>
      <c r="W529" s="17" t="n">
        <v>2</v>
      </c>
      <c r="X529" s="17" t="n">
        <v>1</v>
      </c>
      <c r="Y529" s="17" t="n">
        <v>1</v>
      </c>
      <c r="Z529" s="26" t="n">
        <v>0</v>
      </c>
      <c r="AA529" s="26" t="n">
        <v>0</v>
      </c>
      <c r="AB529" s="26" t="n">
        <v>0</v>
      </c>
      <c r="AC529" s="26" t="n">
        <v>0</v>
      </c>
      <c r="AD529" s="26" t="n">
        <v>0</v>
      </c>
      <c r="AE529" s="26" t="n">
        <v>0</v>
      </c>
    </row>
    <row r="530" customFormat="false" ht="28.5" hidden="false" customHeight="true" outlineLevel="0" collapsed="false">
      <c r="A530" s="45" t="s">
        <v>36</v>
      </c>
      <c r="B530" s="4"/>
      <c r="C530" s="18" t="s">
        <v>38</v>
      </c>
      <c r="D530" s="14" t="n">
        <f aca="false">SUM(J530:AE530)</f>
        <v>16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17" t="n">
        <v>1</v>
      </c>
      <c r="M530" s="17" t="n">
        <v>2</v>
      </c>
      <c r="N530" s="26" t="n">
        <v>0</v>
      </c>
      <c r="O530" s="17" t="n">
        <v>1</v>
      </c>
      <c r="P530" s="26" t="n">
        <v>0</v>
      </c>
      <c r="Q530" s="26" t="n">
        <v>0</v>
      </c>
      <c r="R530" s="26" t="n">
        <v>0</v>
      </c>
      <c r="S530" s="17" t="n">
        <v>2</v>
      </c>
      <c r="T530" s="17" t="n">
        <v>2</v>
      </c>
      <c r="U530" s="26" t="n">
        <v>0</v>
      </c>
      <c r="V530" s="26" t="n">
        <v>0</v>
      </c>
      <c r="W530" s="17" t="n">
        <v>1</v>
      </c>
      <c r="X530" s="17" t="n">
        <v>2</v>
      </c>
      <c r="Y530" s="17" t="n">
        <v>3</v>
      </c>
      <c r="Z530" s="17" t="n">
        <v>1</v>
      </c>
      <c r="AA530" s="17" t="n">
        <v>1</v>
      </c>
      <c r="AB530" s="26" t="n">
        <v>0</v>
      </c>
      <c r="AC530" s="26" t="n">
        <v>0</v>
      </c>
      <c r="AD530" s="26" t="n">
        <v>0</v>
      </c>
      <c r="AE530" s="26" t="n">
        <v>0</v>
      </c>
    </row>
    <row r="531" customFormat="false" ht="15" hidden="false" customHeight="true" outlineLevel="0" collapsed="false">
      <c r="A531" s="45"/>
      <c r="B531" s="4"/>
      <c r="C531" s="18"/>
      <c r="D531" s="14"/>
      <c r="E531" s="25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</row>
    <row r="532" customFormat="false" ht="28.5" hidden="false" customHeight="true" outlineLevel="0" collapsed="false">
      <c r="A532" s="24" t="s">
        <v>380</v>
      </c>
      <c r="B532" s="4" t="s">
        <v>381</v>
      </c>
      <c r="C532" s="18" t="s">
        <v>6</v>
      </c>
      <c r="D532" s="14" t="n">
        <f aca="false">SUM(J532:AE532)</f>
        <v>167</v>
      </c>
      <c r="E532" s="30" t="n">
        <f aca="false">SUM(E533:E534)</f>
        <v>2</v>
      </c>
      <c r="F532" s="26" t="n">
        <f aca="false">SUM(F533:F534)</f>
        <v>0</v>
      </c>
      <c r="G532" s="26" t="n">
        <f aca="false">SUM(G533:G534)</f>
        <v>0</v>
      </c>
      <c r="H532" s="26" t="n">
        <f aca="false">SUM(H533:H534)</f>
        <v>0</v>
      </c>
      <c r="I532" s="26" t="n">
        <f aca="false">SUM(I533:I534)</f>
        <v>0</v>
      </c>
      <c r="J532" s="26" t="n">
        <f aca="false">SUM(J533:J534)</f>
        <v>2</v>
      </c>
      <c r="K532" s="26" t="n">
        <f aca="false">SUM(K533:K534)</f>
        <v>3</v>
      </c>
      <c r="L532" s="26" t="n">
        <f aca="false">SUM(L533:L534)</f>
        <v>2</v>
      </c>
      <c r="M532" s="26" t="n">
        <f aca="false">SUM(M533:M534)</f>
        <v>5</v>
      </c>
      <c r="N532" s="17" t="n">
        <f aca="false">SUM(N533:N534)</f>
        <v>1</v>
      </c>
      <c r="O532" s="26" t="n">
        <f aca="false">SUM(O533:O534)</f>
        <v>9</v>
      </c>
      <c r="P532" s="26" t="n">
        <f aca="false">SUM(P533:P534)</f>
        <v>4</v>
      </c>
      <c r="Q532" s="17" t="n">
        <f aca="false">SUM(Q533:Q534)</f>
        <v>9</v>
      </c>
      <c r="R532" s="17" t="n">
        <f aca="false">SUM(R533:R534)</f>
        <v>4</v>
      </c>
      <c r="S532" s="17" t="n">
        <f aca="false">SUM(S533:S534)</f>
        <v>9</v>
      </c>
      <c r="T532" s="17" t="n">
        <f aca="false">SUM(T533:T534)</f>
        <v>8</v>
      </c>
      <c r="U532" s="17" t="n">
        <f aca="false">SUM(U533:U534)</f>
        <v>13</v>
      </c>
      <c r="V532" s="17" t="n">
        <f aca="false">SUM(V533:V534)</f>
        <v>12</v>
      </c>
      <c r="W532" s="17" t="n">
        <f aca="false">SUM(W533:W534)</f>
        <v>19</v>
      </c>
      <c r="X532" s="17" t="n">
        <f aca="false">SUM(X533:X534)</f>
        <v>11</v>
      </c>
      <c r="Y532" s="17" t="n">
        <f aca="false">SUM(Y533:Y534)</f>
        <v>10</v>
      </c>
      <c r="Z532" s="17" t="n">
        <f aca="false">SUM(Z533:Z534)</f>
        <v>9</v>
      </c>
      <c r="AA532" s="17" t="n">
        <f aca="false">SUM(AA533:AA534)</f>
        <v>13</v>
      </c>
      <c r="AB532" s="17" t="n">
        <f aca="false">SUM(AB533:AB534)</f>
        <v>16</v>
      </c>
      <c r="AC532" s="17" t="n">
        <f aca="false">SUM(AC533:AC534)</f>
        <v>6</v>
      </c>
      <c r="AD532" s="26" t="n">
        <f aca="false">SUM(AD533:AD534)</f>
        <v>2</v>
      </c>
      <c r="AE532" s="17" t="s">
        <v>35</v>
      </c>
    </row>
    <row r="533" customFormat="false" ht="28.5" hidden="false" customHeight="true" outlineLevel="0" collapsed="false">
      <c r="A533" s="45" t="s">
        <v>36</v>
      </c>
      <c r="B533" s="4" t="s">
        <v>36</v>
      </c>
      <c r="C533" s="18" t="s">
        <v>37</v>
      </c>
      <c r="D533" s="14" t="n">
        <f aca="false">SUM(J533:AE533)</f>
        <v>98</v>
      </c>
      <c r="E533" s="26" t="n">
        <v>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17" t="n">
        <v>1</v>
      </c>
      <c r="L533" s="17" t="n">
        <v>1</v>
      </c>
      <c r="M533" s="17" t="n">
        <v>5</v>
      </c>
      <c r="N533" s="17" t="n">
        <v>1</v>
      </c>
      <c r="O533" s="17" t="n">
        <v>7</v>
      </c>
      <c r="P533" s="17" t="n">
        <v>1</v>
      </c>
      <c r="Q533" s="17" t="n">
        <v>6</v>
      </c>
      <c r="R533" s="17" t="n">
        <v>4</v>
      </c>
      <c r="S533" s="17" t="n">
        <v>6</v>
      </c>
      <c r="T533" s="17" t="n">
        <v>7</v>
      </c>
      <c r="U533" s="17" t="n">
        <v>8</v>
      </c>
      <c r="V533" s="17" t="n">
        <v>8</v>
      </c>
      <c r="W533" s="17" t="n">
        <v>15</v>
      </c>
      <c r="X533" s="17" t="n">
        <v>7</v>
      </c>
      <c r="Y533" s="17" t="n">
        <v>5</v>
      </c>
      <c r="Z533" s="17" t="n">
        <v>7</v>
      </c>
      <c r="AA533" s="17" t="n">
        <v>6</v>
      </c>
      <c r="AB533" s="17" t="n">
        <v>2</v>
      </c>
      <c r="AC533" s="17" t="n">
        <v>1</v>
      </c>
      <c r="AD533" s="26" t="n">
        <v>0</v>
      </c>
      <c r="AE533" s="26" t="n">
        <v>0</v>
      </c>
    </row>
    <row r="534" customFormat="false" ht="28.5" hidden="false" customHeight="true" outlineLevel="0" collapsed="false">
      <c r="A534" s="48" t="s">
        <v>36</v>
      </c>
      <c r="B534" s="48"/>
      <c r="C534" s="35" t="s">
        <v>38</v>
      </c>
      <c r="D534" s="36" t="n">
        <f aca="false">SUM(J534:AE534)</f>
        <v>69</v>
      </c>
      <c r="E534" s="57" t="n">
        <v>2</v>
      </c>
      <c r="F534" s="38" t="n">
        <v>0</v>
      </c>
      <c r="G534" s="38" t="n">
        <v>0</v>
      </c>
      <c r="H534" s="38" t="n">
        <v>0</v>
      </c>
      <c r="I534" s="38" t="n">
        <v>0</v>
      </c>
      <c r="J534" s="39" t="n">
        <v>2</v>
      </c>
      <c r="K534" s="39" t="n">
        <v>2</v>
      </c>
      <c r="L534" s="39" t="n">
        <v>1</v>
      </c>
      <c r="M534" s="38" t="n">
        <v>0</v>
      </c>
      <c r="N534" s="54" t="n">
        <v>0</v>
      </c>
      <c r="O534" s="39" t="n">
        <v>2</v>
      </c>
      <c r="P534" s="39" t="n">
        <v>3</v>
      </c>
      <c r="Q534" s="59" t="n">
        <v>3</v>
      </c>
      <c r="R534" s="38" t="n">
        <v>0</v>
      </c>
      <c r="S534" s="39" t="n">
        <v>3</v>
      </c>
      <c r="T534" s="39" t="n">
        <v>1</v>
      </c>
      <c r="U534" s="39" t="n">
        <v>5</v>
      </c>
      <c r="V534" s="39" t="n">
        <v>4</v>
      </c>
      <c r="W534" s="39" t="n">
        <v>4</v>
      </c>
      <c r="X534" s="39" t="n">
        <v>4</v>
      </c>
      <c r="Y534" s="39" t="n">
        <v>5</v>
      </c>
      <c r="Z534" s="39" t="n">
        <v>2</v>
      </c>
      <c r="AA534" s="39" t="n">
        <v>7</v>
      </c>
      <c r="AB534" s="39" t="n">
        <v>14</v>
      </c>
      <c r="AC534" s="39" t="n">
        <v>5</v>
      </c>
      <c r="AD534" s="59" t="n">
        <v>2</v>
      </c>
      <c r="AE534" s="38" t="n">
        <v>0</v>
      </c>
    </row>
    <row r="535" customFormat="false" ht="1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4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1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4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1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4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1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4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1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</row>
    <row r="551" customFormat="false" ht="21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</row>
    <row r="552" customFormat="false" ht="1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</row>
    <row r="553" customFormat="false" ht="21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</row>
    <row r="554" customFormat="false" ht="21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</row>
    <row r="555" customFormat="false" ht="21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</row>
    <row r="556" customFormat="false" ht="21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</row>
    <row r="557" customFormat="false" ht="21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</row>
    <row r="558" customFormat="false" ht="21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</row>
    <row r="559" customFormat="false" ht="21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</row>
    <row r="560" customFormat="false" ht="21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</row>
    <row r="561" customFormat="false" ht="21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</row>
    <row r="562" customFormat="false" ht="21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</row>
    <row r="563" customFormat="false" ht="21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</row>
    <row r="564" customFormat="false" ht="21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</row>
  </sheetData>
  <printOptions headings="false" gridLines="false" gridLinesSet="true" horizontalCentered="false" verticalCentered="false"/>
  <pageMargins left="0.984027777777778" right="0.984027777777778" top="1.18125" bottom="0.511805555555556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40" man="true" max="16383" min="0"/>
    <brk id="209" man="true" max="16383" min="0"/>
    <brk id="278" man="true" max="16383" min="0"/>
    <brk id="347" man="true" max="16383" min="0"/>
    <brk id="416" man="true" max="16383" min="0"/>
    <brk id="48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7:09:08Z</dcterms:created>
  <dc:creator>共用パソコン</dc:creator>
  <dc:description/>
  <dc:language>en-US</dc:language>
  <cp:lastModifiedBy>千葉県</cp:lastModifiedBy>
  <cp:lastPrinted>2005-09-14T00:40:16Z</cp:lastPrinted>
  <dcterms:modified xsi:type="dcterms:W3CDTF">2005-09-15T02:26:47Z</dcterms:modified>
  <cp:revision>0</cp:revision>
  <dc:subject/>
  <dc:title/>
</cp:coreProperties>
</file>