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～１９" sheetId="1" state="visible" r:id="rId2"/>
    <sheet name="～４９" sheetId="2" state="visible" r:id="rId3"/>
    <sheet name="～７９" sheetId="3" state="visible" r:id="rId4"/>
    <sheet name="８０～" sheetId="4" state="visible" r:id="rId5"/>
  </sheets>
  <definedNames>
    <definedName function="false" hidden="false" localSheetId="0" name="_xlnm.Print_Area" vbProcedure="false">'～１９'!$A$1:$L$76</definedName>
    <definedName function="false" hidden="false" localSheetId="1" name="_xlnm.Print_Area" vbProcedure="false">'～４９'!$A$1:$L$75</definedName>
    <definedName function="false" hidden="false" localSheetId="2" name="_xlnm.Print_Area" vbProcedure="false">'～７９'!$A$1:$L$75</definedName>
    <definedName function="false" hidden="false" localSheetId="3" name="_xlnm.Print_Area" vbProcedure="false">'８０～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343">
  <si>
    <t xml:space="preserve">第１１表　死因順位、性・年齢（５歳階級）別</t>
  </si>
  <si>
    <r>
      <rPr>
        <sz val="16"/>
        <rFont val="Noto Sans"/>
        <family val="2"/>
      </rPr>
      <t xml:space="preserve">（４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１）</t>
    </r>
  </si>
  <si>
    <t xml:space="preserve">　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t xml:space="preserve">第１０位</t>
  </si>
  <si>
    <t xml:space="preserve">年齢階級</t>
  </si>
  <si>
    <t xml:space="preserve">性</t>
  </si>
  <si>
    <t xml:space="preserve">死因　　　　 死亡数</t>
  </si>
  <si>
    <t xml:space="preserve">総数</t>
  </si>
  <si>
    <t xml:space="preserve">男</t>
  </si>
  <si>
    <t xml:space="preserve">悪性新生物</t>
  </si>
  <si>
    <t xml:space="preserve">心疾患（高血圧性</t>
  </si>
  <si>
    <t xml:space="preserve">脳血管疾患 </t>
  </si>
  <si>
    <t xml:space="preserve">肺炎　　　 </t>
  </si>
  <si>
    <t xml:space="preserve">自殺           </t>
  </si>
  <si>
    <t xml:space="preserve">不慮の事故  </t>
  </si>
  <si>
    <t xml:space="preserve">肝疾患　　  </t>
  </si>
  <si>
    <t xml:space="preserve">糖尿病</t>
  </si>
  <si>
    <t xml:space="preserve">慢性閉塞性肺疾患  </t>
  </si>
  <si>
    <t xml:space="preserve">腎不全</t>
  </si>
  <si>
    <t xml:space="preserve">　　　　　</t>
  </si>
  <si>
    <t xml:space="preserve">を除く）                      </t>
  </si>
  <si>
    <t xml:space="preserve"> </t>
  </si>
  <si>
    <t xml:space="preserve">女</t>
  </si>
  <si>
    <t xml:space="preserve">悪性新生物 </t>
  </si>
  <si>
    <t xml:space="preserve">老衰　　　  </t>
  </si>
  <si>
    <t xml:space="preserve">自殺　　　  </t>
  </si>
  <si>
    <t xml:space="preserve">腎不全　　  </t>
  </si>
  <si>
    <t xml:space="preserve">糖尿病　　  </t>
  </si>
  <si>
    <t xml:space="preserve">肝疾患         </t>
  </si>
  <si>
    <t xml:space="preserve">計</t>
  </si>
  <si>
    <t xml:space="preserve">不慮の事故</t>
  </si>
  <si>
    <t xml:space="preserve">自殺　　　 </t>
  </si>
  <si>
    <t xml:space="preserve">肝疾患</t>
  </si>
  <si>
    <t xml:space="preserve">０歳</t>
  </si>
  <si>
    <t xml:space="preserve">先天奇形，変形</t>
  </si>
  <si>
    <t xml:space="preserve">周産期に発生した</t>
  </si>
  <si>
    <t xml:space="preserve">乳幼児突然死症候</t>
  </si>
  <si>
    <r>
      <rPr>
        <sz val="18"/>
        <rFont val="Noto Sans"/>
        <family val="2"/>
      </rPr>
      <t xml:space="preserve">敗血症　</t>
    </r>
    <r>
      <rPr>
        <sz val="18"/>
        <rFont val="ＭＳ 明朝"/>
        <family val="1"/>
        <charset val="128"/>
      </rPr>
      <t xml:space="preserve">3</t>
    </r>
  </si>
  <si>
    <t xml:space="preserve">肺炎</t>
  </si>
  <si>
    <t xml:space="preserve">脊髄性筋萎縮症　１</t>
  </si>
  <si>
    <t xml:space="preserve">及び染色体異常</t>
  </si>
  <si>
    <t xml:space="preserve">病態</t>
  </si>
  <si>
    <t xml:space="preserve">群     </t>
  </si>
  <si>
    <r>
      <rPr>
        <sz val="18"/>
        <rFont val="Noto Sans"/>
        <family val="2"/>
      </rPr>
      <t xml:space="preserve">心疾患（高血圧性を除く） </t>
    </r>
    <r>
      <rPr>
        <sz val="18"/>
        <rFont val="ＭＳ 明朝"/>
        <family val="1"/>
        <charset val="128"/>
      </rPr>
      <t xml:space="preserve">3</t>
    </r>
  </si>
  <si>
    <t xml:space="preserve">不慮の事故　　　１</t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乳幼児突然死症候群  </t>
    </r>
    <r>
      <rPr>
        <sz val="18"/>
        <rFont val="ＭＳ 明朝"/>
        <family val="1"/>
        <charset val="128"/>
      </rPr>
      <t xml:space="preserve">3</t>
    </r>
  </si>
  <si>
    <t xml:space="preserve">敗血症　　　　　</t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1</t>
    </r>
  </si>
  <si>
    <t xml:space="preserve">を除く）         </t>
  </si>
  <si>
    <r>
      <rPr>
        <sz val="18"/>
        <rFont val="Noto Sans"/>
        <family val="2"/>
      </rPr>
      <t xml:space="preserve">不慮の事故 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肺炎          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乳幼児突然死症候群   </t>
    </r>
    <r>
      <rPr>
        <sz val="18"/>
        <rFont val="ＭＳ 明朝"/>
        <family val="1"/>
        <charset val="128"/>
      </rPr>
      <t xml:space="preserve">9</t>
    </r>
  </si>
  <si>
    <t xml:space="preserve">敗血症</t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4</t>
    </r>
  </si>
  <si>
    <t xml:space="preserve">脊髄性筋萎縮症</t>
  </si>
  <si>
    <r>
      <rPr>
        <sz val="18"/>
        <rFont val="Noto Sans"/>
        <family val="2"/>
      </rPr>
      <t xml:space="preserve">心疾患（高血圧性を除く）　 </t>
    </r>
    <r>
      <rPr>
        <sz val="18"/>
        <rFont val="ＭＳ 明朝"/>
        <family val="1"/>
        <charset val="128"/>
      </rPr>
      <t xml:space="preserve">9</t>
    </r>
  </si>
  <si>
    <r>
      <rPr>
        <sz val="18"/>
        <rFont val="Noto Sans"/>
        <family val="2"/>
      </rPr>
      <t xml:space="preserve">不慮の事故      </t>
    </r>
    <r>
      <rPr>
        <sz val="18"/>
        <rFont val="ＭＳ 明朝"/>
        <family val="1"/>
        <charset val="128"/>
      </rPr>
      <t xml:space="preserve">4</t>
    </r>
  </si>
  <si>
    <t xml:space="preserve">１～</t>
  </si>
  <si>
    <r>
      <rPr>
        <sz val="18"/>
        <rFont val="Noto Sans"/>
        <family val="2"/>
      </rPr>
      <t xml:space="preserve">悪性新生物 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敗血症  </t>
    </r>
    <r>
      <rPr>
        <sz val="18"/>
        <rFont val="ＭＳ 明朝"/>
        <family val="1"/>
        <charset val="128"/>
      </rPr>
      <t xml:space="preserve">1    </t>
    </r>
    <r>
      <rPr>
        <sz val="18"/>
        <rFont val="Noto Sans"/>
        <family val="2"/>
      </rPr>
      <t xml:space="preserve">喘息  </t>
    </r>
    <r>
      <rPr>
        <sz val="18"/>
        <rFont val="ＭＳ 明朝"/>
        <family val="1"/>
        <charset val="128"/>
      </rPr>
      <t xml:space="preserve">1    </t>
    </r>
    <r>
      <rPr>
        <sz val="18"/>
        <rFont val="Noto Sans"/>
        <family val="2"/>
      </rPr>
      <t xml:space="preserve">腎不全　</t>
    </r>
    <r>
      <rPr>
        <sz val="18"/>
        <rFont val="ＭＳ 明朝"/>
        <family val="1"/>
        <charset val="128"/>
      </rPr>
      <t xml:space="preserve">1</t>
    </r>
  </si>
  <si>
    <t xml:space="preserve">４歳</t>
  </si>
  <si>
    <r>
      <rPr>
        <sz val="18"/>
        <rFont val="Noto Sans"/>
        <family val="2"/>
      </rPr>
      <t xml:space="preserve">心疾患（高血圧性を除く）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1        </t>
    </r>
    <r>
      <rPr>
        <sz val="18"/>
        <rFont val="Noto Sans"/>
        <family val="2"/>
      </rPr>
      <t xml:space="preserve">他殺　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肺炎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乳幼児突然症候群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周産期に発生した病態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心疾患（高血圧性を除く）  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腸管感染症　　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</t>
    </r>
  </si>
  <si>
    <t xml:space="preserve">及び染色体異常　</t>
  </si>
  <si>
    <r>
      <rPr>
        <sz val="18"/>
        <rFont val="Noto Sans"/>
        <family val="2"/>
      </rPr>
      <t xml:space="preserve">不慮の事故　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脊髄性筋萎縮症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先天奇形，変形及び染色体異常 </t>
    </r>
    <r>
      <rPr>
        <sz val="18"/>
        <rFont val="ＭＳ 明朝"/>
        <family val="1"/>
        <charset val="128"/>
      </rPr>
      <t xml:space="preserve">11</t>
    </r>
  </si>
  <si>
    <r>
      <rPr>
        <sz val="18"/>
        <rFont val="Noto Sans"/>
        <family val="2"/>
      </rPr>
      <t xml:space="preserve">その他の新生物 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腸管感染症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喘息  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不慮の事故   </t>
    </r>
    <r>
      <rPr>
        <sz val="18"/>
        <rFont val="ＭＳ 明朝"/>
        <family val="1"/>
        <charset val="128"/>
      </rPr>
      <t xml:space="preserve">11</t>
    </r>
  </si>
  <si>
    <t xml:space="preserve">を除く）　　　　</t>
  </si>
  <si>
    <r>
      <rPr>
        <sz val="18"/>
        <rFont val="Noto Sans"/>
        <family val="2"/>
      </rPr>
      <t xml:space="preserve">肺炎　　　　 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  腎不全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乳幼児突然症候群　　</t>
    </r>
    <r>
      <rPr>
        <sz val="18"/>
        <rFont val="ＭＳ 明朝"/>
        <family val="1"/>
        <charset val="128"/>
      </rPr>
      <t xml:space="preserve">1     </t>
    </r>
    <r>
      <rPr>
        <sz val="18"/>
        <rFont val="Noto Sans"/>
        <family val="2"/>
      </rPr>
      <t xml:space="preserve">他殺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周産期に発生した病態　　</t>
    </r>
    <r>
      <rPr>
        <sz val="18"/>
        <rFont val="ＭＳ 明朝"/>
        <family val="1"/>
        <charset val="128"/>
      </rPr>
      <t xml:space="preserve">1</t>
    </r>
  </si>
  <si>
    <t xml:space="preserve">５～</t>
  </si>
  <si>
    <t xml:space="preserve">不慮の事故　　</t>
  </si>
  <si>
    <t xml:space="preserve">その他の新生物</t>
  </si>
  <si>
    <r>
      <rPr>
        <sz val="18"/>
        <rFont val="Noto Sans"/>
        <family val="2"/>
      </rPr>
      <t xml:space="preserve">悪性新生物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 肺炎  </t>
    </r>
    <r>
      <rPr>
        <sz val="18"/>
        <rFont val="ＭＳ 明朝"/>
        <family val="1"/>
        <charset val="128"/>
      </rPr>
      <t xml:space="preserve">1</t>
    </r>
  </si>
  <si>
    <t xml:space="preserve">９歳</t>
  </si>
  <si>
    <t xml:space="preserve">を除く）</t>
  </si>
  <si>
    <r>
      <rPr>
        <sz val="18"/>
        <rFont val="Noto Sans"/>
        <family val="2"/>
      </rPr>
      <t xml:space="preserve">脳血管疾患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筋骨格系・結合組織の疾患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他殺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2</t>
    </r>
  </si>
  <si>
    <t xml:space="preserve">肺炎　　　　　　</t>
  </si>
  <si>
    <r>
      <rPr>
        <sz val="18"/>
        <rFont val="Noto Sans"/>
        <family val="2"/>
      </rPr>
      <t xml:space="preserve">心疾患（高血圧性を除く）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6</t>
    </r>
  </si>
  <si>
    <r>
      <rPr>
        <sz val="18"/>
        <rFont val="Noto Sans"/>
        <family val="2"/>
      </rPr>
      <t xml:space="preserve">脳血管疾患　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不慮の事故　　　</t>
    </r>
    <r>
      <rPr>
        <sz val="18"/>
        <rFont val="ＭＳ 明朝"/>
        <family val="1"/>
        <charset val="128"/>
      </rPr>
      <t xml:space="preserve">6</t>
    </r>
  </si>
  <si>
    <r>
      <rPr>
        <sz val="18"/>
        <rFont val="Noto Sans"/>
        <family val="2"/>
      </rPr>
      <t xml:space="preserve">筋骨格系・結合組織の疾患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他殺　　　　　　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</si>
  <si>
    <t xml:space="preserve">不慮の事故   　 </t>
  </si>
  <si>
    <t xml:space="preserve">その他の新生物　</t>
  </si>
  <si>
    <t xml:space="preserve">悪性新生物 　　 </t>
  </si>
  <si>
    <r>
      <rPr>
        <sz val="18"/>
        <rFont val="Noto Sans"/>
        <family val="2"/>
      </rPr>
      <t xml:space="preserve">心疾患（高血圧性を除く）　 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先天性奇形及び染色体異常 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悪性新生物  </t>
    </r>
    <r>
      <rPr>
        <sz val="18"/>
        <rFont val="ＭＳ 明朝"/>
        <family val="1"/>
        <charset val="128"/>
      </rPr>
      <t xml:space="preserve">2</t>
    </r>
  </si>
  <si>
    <t xml:space="preserve">他殺　　　　　　</t>
  </si>
  <si>
    <r>
      <rPr>
        <sz val="18"/>
        <rFont val="Noto Sans"/>
        <family val="2"/>
      </rPr>
      <t xml:space="preserve">不慮の事故　</t>
    </r>
    <r>
      <rPr>
        <sz val="18"/>
        <rFont val="ＭＳ 明朝"/>
        <family val="1"/>
        <charset val="128"/>
      </rPr>
      <t xml:space="preserve">2</t>
    </r>
  </si>
  <si>
    <t xml:space="preserve">不慮の事故    </t>
  </si>
  <si>
    <t xml:space="preserve">悪性新生物  </t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3</t>
    </r>
  </si>
  <si>
    <t xml:space="preserve">先天性奇形及び</t>
  </si>
  <si>
    <r>
      <rPr>
        <sz val="18"/>
        <rFont val="Noto Sans"/>
        <family val="2"/>
      </rPr>
      <t xml:space="preserve">心疾患（高血圧性を除く） 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染色体異常  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他殺　　　    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</si>
  <si>
    <t xml:space="preserve">不慮の事故   </t>
  </si>
  <si>
    <r>
      <rPr>
        <sz val="18"/>
        <rFont val="Noto Sans"/>
        <family val="2"/>
      </rPr>
      <t xml:space="preserve">悪性新生物　  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肺炎　　　　 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皮膚及び皮下組織の疾患　　　</t>
    </r>
    <r>
      <rPr>
        <sz val="18"/>
        <rFont val="ＭＳ 明朝"/>
        <family val="1"/>
        <charset val="128"/>
      </rPr>
      <t xml:space="preserve">1</t>
    </r>
  </si>
  <si>
    <t xml:space="preserve">不慮の事故 </t>
  </si>
  <si>
    <t xml:space="preserve">悪性新生物　　　</t>
  </si>
  <si>
    <r>
      <rPr>
        <sz val="18"/>
        <rFont val="Noto Sans"/>
        <family val="2"/>
      </rPr>
      <t xml:space="preserve">糖尿病　　  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脳血管疾患    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肺炎　　　　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先天性奇形及び染色体異常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腎不全　　　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他殺　        　</t>
    </r>
    <r>
      <rPr>
        <sz val="18"/>
        <rFont val="ＭＳ 明朝"/>
        <family val="1"/>
        <charset val="128"/>
      </rPr>
      <t xml:space="preserve">2</t>
    </r>
  </si>
  <si>
    <t xml:space="preserve">自殺　　　   </t>
  </si>
  <si>
    <r>
      <rPr>
        <sz val="18"/>
        <rFont val="Noto Sans"/>
        <family val="2"/>
      </rPr>
      <t xml:space="preserve">糖尿病        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脳血管疾患　　　</t>
    </r>
    <r>
      <rPr>
        <sz val="18"/>
        <rFont val="ＭＳ 明朝"/>
        <family val="1"/>
        <charset val="128"/>
      </rPr>
      <t xml:space="preserve">2</t>
    </r>
  </si>
  <si>
    <t xml:space="preserve">皮膚及び皮下組織</t>
  </si>
  <si>
    <r>
      <rPr>
        <sz val="18"/>
        <rFont val="Noto Sans"/>
        <family val="2"/>
      </rPr>
      <t xml:space="preserve">の疾患　　　  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他殺　　　　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腎不全          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Noto Sans"/>
        <family val="2"/>
      </rPr>
      <t xml:space="preserve">（４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２）</t>
    </r>
  </si>
  <si>
    <t xml:space="preserve">死因　　　　　 死亡数</t>
  </si>
  <si>
    <r>
      <rPr>
        <sz val="16"/>
        <color rgb="FF010000"/>
        <rFont val=""/>
        <family val="1"/>
        <charset val="128"/>
      </rPr>
      <t xml:space="preserve">20</t>
    </r>
    <r>
      <rPr>
        <sz val="16"/>
        <color rgb="FF010000"/>
        <rFont val="Noto Sans"/>
        <family val="2"/>
      </rPr>
      <t xml:space="preserve">～</t>
    </r>
  </si>
  <si>
    <t xml:space="preserve">自殺</t>
  </si>
  <si>
    <t xml:space="preserve">悪性新生物     </t>
  </si>
  <si>
    <r>
      <rPr>
        <sz val="18"/>
        <rFont val="Noto Sans"/>
        <family val="2"/>
      </rPr>
      <t xml:space="preserve">ウイルス肝炎    </t>
    </r>
    <r>
      <rPr>
        <sz val="18"/>
        <rFont val="ＭＳ 明朝"/>
        <family val="1"/>
        <charset val="128"/>
      </rPr>
      <t xml:space="preserve">1</t>
    </r>
  </si>
  <si>
    <r>
      <rPr>
        <sz val="16"/>
        <color rgb="FF010000"/>
        <rFont val=""/>
        <family val="1"/>
        <charset val="128"/>
      </rPr>
      <t xml:space="preserve">24</t>
    </r>
    <r>
      <rPr>
        <sz val="16"/>
        <color rgb="FF010000"/>
        <rFont val="Noto Sans"/>
        <family val="2"/>
      </rPr>
      <t xml:space="preserve">歳</t>
    </r>
  </si>
  <si>
    <t xml:space="preserve">を除く）  　 　      </t>
  </si>
  <si>
    <r>
      <rPr>
        <sz val="18"/>
        <rFont val="Noto Sans"/>
        <family val="2"/>
      </rPr>
      <t xml:space="preserve">及び染色体異常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糖尿病 </t>
    </r>
    <r>
      <rPr>
        <sz val="18"/>
        <rFont val="ＭＳ 明朝"/>
        <family val="1"/>
        <charset val="128"/>
      </rPr>
      <t xml:space="preserve">1   </t>
    </r>
    <r>
      <rPr>
        <sz val="18"/>
        <rFont val="Noto Sans"/>
        <family val="2"/>
      </rPr>
      <t xml:space="preserve">喘息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大動脈瘤及び解離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肝疾患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インフルエンザ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悪性新生物    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 　　　ｳｨﾙｽ肝炎 </t>
    </r>
    <r>
      <rPr>
        <sz val="18"/>
        <rFont val="ＭＳ 明朝"/>
        <family val="1"/>
        <charset val="128"/>
      </rPr>
      <t xml:space="preserve">1  </t>
    </r>
    <r>
      <rPr>
        <sz val="18"/>
        <rFont val="Noto Sans"/>
        <family val="2"/>
      </rPr>
      <t xml:space="preserve">脳血管疾患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　　　肺炎 </t>
    </r>
    <r>
      <rPr>
        <sz val="18"/>
        <rFont val="ＭＳ 明朝"/>
        <family val="1"/>
        <charset val="128"/>
      </rPr>
      <t xml:space="preserve">1  </t>
    </r>
    <r>
      <rPr>
        <sz val="18"/>
        <rFont val="Noto Sans"/>
        <family val="2"/>
      </rPr>
      <t xml:space="preserve">筋骨格系・組織の疾患 </t>
    </r>
    <r>
      <rPr>
        <sz val="18"/>
        <rFont val="ＭＳ 明朝"/>
        <family val="1"/>
        <charset val="128"/>
      </rPr>
      <t xml:space="preserve">1 </t>
    </r>
  </si>
  <si>
    <r>
      <rPr>
        <sz val="18"/>
        <rFont val="Noto Sans"/>
        <family val="2"/>
      </rPr>
      <t xml:space="preserve">を除く）  　  　</t>
    </r>
    <r>
      <rPr>
        <sz val="18"/>
        <rFont val="ＭＳ 明朝"/>
        <family val="1"/>
        <charset val="128"/>
      </rPr>
      <t xml:space="preserve">2 </t>
    </r>
  </si>
  <si>
    <r>
      <rPr>
        <sz val="18"/>
        <rFont val="Noto Sans"/>
        <family val="2"/>
      </rPr>
      <t xml:space="preserve">　　　妊娠、分娩及び産じょく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　　　喘息 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先天奇形及び染色異常 </t>
    </r>
    <r>
      <rPr>
        <sz val="18"/>
        <rFont val="ＭＳ 明朝"/>
        <family val="1"/>
        <charset val="128"/>
      </rPr>
      <t xml:space="preserve">1</t>
    </r>
  </si>
  <si>
    <t xml:space="preserve">悪性新生物   </t>
  </si>
  <si>
    <t xml:space="preserve">先天奇形</t>
  </si>
  <si>
    <r>
      <rPr>
        <sz val="18"/>
        <rFont val="Noto Sans"/>
        <family val="2"/>
      </rPr>
      <t xml:space="preserve">ウィルス肝炎  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糖尿病　</t>
    </r>
    <r>
      <rPr>
        <sz val="18"/>
        <rFont val="ＭＳ 明朝"/>
        <family val="1"/>
        <charset val="128"/>
      </rPr>
      <t xml:space="preserve">1  </t>
    </r>
    <r>
      <rPr>
        <sz val="18"/>
        <rFont val="Noto Sans"/>
        <family val="2"/>
      </rPr>
      <t xml:space="preserve">脳血管疾患  </t>
    </r>
    <r>
      <rPr>
        <sz val="18"/>
        <rFont val="ＭＳ 明朝"/>
        <family val="1"/>
        <charset val="128"/>
      </rPr>
      <t xml:space="preserve">1  </t>
    </r>
    <r>
      <rPr>
        <sz val="18"/>
        <rFont val="Noto Sans"/>
        <family val="2"/>
      </rPr>
      <t xml:space="preserve">肺炎 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喘息          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大動脈瘤及び解離 </t>
    </r>
    <r>
      <rPr>
        <sz val="18"/>
        <rFont val="ＭＳ 明朝"/>
        <family val="1"/>
        <charset val="128"/>
      </rPr>
      <t xml:space="preserve">1  </t>
    </r>
    <r>
      <rPr>
        <sz val="18"/>
        <rFont val="Noto Sans"/>
        <family val="2"/>
      </rPr>
      <t xml:space="preserve">インフルエンザ 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他殺            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肝疾患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筋骨格系、組織の疾患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妊娠、分娩及び産褥　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</si>
  <si>
    <t xml:space="preserve">脳血管疾患</t>
  </si>
  <si>
    <t xml:space="preserve">他殺</t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結核　　　　　　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肺炎　　　　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ウイルス肝炎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肝疾患　　　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喘息　　　　　　</t>
    </r>
    <r>
      <rPr>
        <sz val="18"/>
        <rFont val="ＭＳ 明朝"/>
        <family val="1"/>
        <charset val="128"/>
      </rPr>
      <t xml:space="preserve">1</t>
    </r>
  </si>
  <si>
    <t xml:space="preserve">不慮の事故      </t>
  </si>
  <si>
    <r>
      <rPr>
        <sz val="18"/>
        <rFont val="Noto Sans"/>
        <family val="2"/>
      </rPr>
      <t xml:space="preserve">敗血症　　　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結核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筋骨格系、組織の疾患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ウイルス肝炎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他殺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脳血管疾患  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肺炎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肝疾患　</t>
    </r>
    <r>
      <rPr>
        <sz val="18"/>
        <rFont val="ＭＳ 明朝"/>
        <family val="1"/>
        <charset val="128"/>
      </rPr>
      <t xml:space="preserve">1</t>
    </r>
  </si>
  <si>
    <t xml:space="preserve">脳血管疾患  </t>
  </si>
  <si>
    <r>
      <rPr>
        <sz val="18"/>
        <rFont val="Noto Sans"/>
        <family val="2"/>
      </rPr>
      <t xml:space="preserve">結核　　　　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肝疾患　　　　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ウイルス肝炎　　</t>
    </r>
    <r>
      <rPr>
        <sz val="18"/>
        <rFont val="ＭＳ 明朝"/>
        <family val="1"/>
        <charset val="128"/>
      </rPr>
      <t xml:space="preserve">2</t>
    </r>
  </si>
  <si>
    <r>
      <rPr>
        <sz val="16"/>
        <rFont val="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腸管感染症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貧血　</t>
    </r>
    <r>
      <rPr>
        <sz val="18"/>
        <rFont val="ＭＳ 明朝"/>
        <family val="1"/>
        <charset val="128"/>
      </rPr>
      <t xml:space="preserve">1</t>
    </r>
  </si>
  <si>
    <r>
      <rPr>
        <sz val="16"/>
        <rFont val="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肝疾患　　　　　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結核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敗血症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糖尿病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ウイルス肝炎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インフルエンザ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ヒト免疫不全　</t>
    </r>
    <r>
      <rPr>
        <sz val="18"/>
        <rFont val="ＭＳ 明朝"/>
        <family val="1"/>
        <charset val="128"/>
      </rPr>
      <t xml:space="preserve">1</t>
    </r>
  </si>
  <si>
    <t xml:space="preserve">脳血管疾患    </t>
  </si>
  <si>
    <r>
      <rPr>
        <sz val="18"/>
        <rFont val="Noto Sans"/>
        <family val="2"/>
      </rPr>
      <t xml:space="preserve">ウイルス肝炎　</t>
    </r>
    <r>
      <rPr>
        <sz val="18"/>
        <rFont val="ＭＳ 明朝"/>
        <family val="1"/>
        <charset val="128"/>
      </rPr>
      <t xml:space="preserve">1</t>
    </r>
  </si>
  <si>
    <t xml:space="preserve">を除く）      </t>
  </si>
  <si>
    <r>
      <rPr>
        <sz val="18"/>
        <rFont val="Noto Sans"/>
        <family val="2"/>
      </rPr>
      <t xml:space="preserve">糖尿病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大動脈瘤及び解離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腎不全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妊娠分娩及び産褥　</t>
    </r>
    <r>
      <rPr>
        <sz val="18"/>
        <rFont val="ＭＳ 明朝"/>
        <family val="1"/>
        <charset val="128"/>
      </rPr>
      <t xml:space="preserve">1</t>
    </r>
  </si>
  <si>
    <t xml:space="preserve">脳血管疾患   </t>
  </si>
  <si>
    <r>
      <rPr>
        <sz val="18"/>
        <rFont val="Noto Sans"/>
        <family val="2"/>
      </rPr>
      <t xml:space="preserve">肺炎 　　　   　</t>
    </r>
    <r>
      <rPr>
        <sz val="18"/>
        <rFont val="ＭＳ 明朝"/>
        <family val="1"/>
        <charset val="128"/>
      </rPr>
      <t xml:space="preserve">6</t>
    </r>
  </si>
  <si>
    <t xml:space="preserve">を除く）                     </t>
  </si>
  <si>
    <r>
      <rPr>
        <sz val="18"/>
        <rFont val="Noto Sans"/>
        <family val="2"/>
      </rPr>
      <t xml:space="preserve">糖尿病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筋骨格系、組織の疾患　</t>
    </r>
    <r>
      <rPr>
        <sz val="18"/>
        <rFont val="ＭＳ 明朝"/>
        <family val="1"/>
        <charset val="128"/>
      </rPr>
      <t xml:space="preserve">2</t>
    </r>
  </si>
  <si>
    <r>
      <rPr>
        <sz val="16"/>
        <rFont val="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</si>
  <si>
    <t xml:space="preserve">悪性新生物      </t>
  </si>
  <si>
    <t xml:space="preserve">肝疾患　　   </t>
  </si>
  <si>
    <t xml:space="preserve">ウイルス肝炎</t>
  </si>
  <si>
    <r>
      <rPr>
        <sz val="18"/>
        <rFont val="Noto Sans"/>
        <family val="2"/>
      </rPr>
      <t xml:space="preserve">糖尿病　　      </t>
    </r>
    <r>
      <rPr>
        <sz val="18"/>
        <rFont val="ＭＳ 明朝"/>
        <family val="1"/>
        <charset val="128"/>
      </rPr>
      <t xml:space="preserve">3</t>
    </r>
  </si>
  <si>
    <r>
      <rPr>
        <sz val="16"/>
        <rFont val="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喘息　　　　　　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心疾患（高血圧性を除く）  </t>
    </r>
    <r>
      <rPr>
        <sz val="18"/>
        <rFont val="ＭＳ 明朝"/>
        <family val="1"/>
        <charset val="128"/>
      </rPr>
      <t xml:space="preserve">11  </t>
    </r>
  </si>
  <si>
    <r>
      <rPr>
        <sz val="18"/>
        <rFont val="Noto Sans"/>
        <family val="2"/>
      </rPr>
      <t xml:space="preserve">脳血管疾患  　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不慮の事故    </t>
    </r>
    <r>
      <rPr>
        <sz val="18"/>
        <rFont val="ＭＳ 明朝"/>
        <family val="1"/>
        <charset val="128"/>
      </rPr>
      <t xml:space="preserve">11</t>
    </r>
  </si>
  <si>
    <r>
      <rPr>
        <sz val="18"/>
        <rFont val="Noto Sans"/>
        <family val="2"/>
      </rPr>
      <t xml:space="preserve">その他の新生物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妊娠分娩及び産褥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肺炎　　　　　 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大動脈瘤及び解離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糖尿病　　　　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糖尿病　　      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肺炎　　　　　　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ウイルス肝炎    </t>
    </r>
    <r>
      <rPr>
        <sz val="18"/>
        <rFont val="ＭＳ 明朝"/>
        <family val="1"/>
        <charset val="128"/>
      </rPr>
      <t xml:space="preserve">4   </t>
    </r>
  </si>
  <si>
    <r>
      <rPr>
        <sz val="16"/>
        <rFont val=""/>
        <family val="1"/>
        <charset val="128"/>
      </rPr>
      <t xml:space="preserve">40</t>
    </r>
    <r>
      <rPr>
        <sz val="16"/>
        <rFont val="Noto Sans"/>
        <family val="2"/>
      </rPr>
      <t xml:space="preserve">～</t>
    </r>
  </si>
  <si>
    <t xml:space="preserve">肝疾患　　 </t>
  </si>
  <si>
    <t xml:space="preserve">大動脈瘤及び解離</t>
  </si>
  <si>
    <r>
      <rPr>
        <sz val="16"/>
        <rFont val="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他殺　　        </t>
    </r>
    <r>
      <rPr>
        <sz val="18"/>
        <rFont val="ＭＳ 明朝"/>
        <family val="1"/>
        <charset val="128"/>
      </rPr>
      <t xml:space="preserve">4</t>
    </r>
  </si>
  <si>
    <t xml:space="preserve">肝疾患　　    </t>
  </si>
  <si>
    <r>
      <rPr>
        <sz val="18"/>
        <rFont val="Noto Sans"/>
        <family val="2"/>
      </rPr>
      <t xml:space="preserve">肺炎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糸球体疾患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筋骨格系及び結合組織の疾患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</t>
    </r>
  </si>
  <si>
    <t xml:space="preserve">脳血管疾患     </t>
  </si>
  <si>
    <t xml:space="preserve">大動脈瘤及び解離　　　　</t>
  </si>
  <si>
    <r>
      <rPr>
        <sz val="18"/>
        <rFont val="Noto Sans"/>
        <family val="2"/>
      </rPr>
      <t xml:space="preserve">糖尿病　</t>
    </r>
    <r>
      <rPr>
        <sz val="18"/>
        <rFont val="ＭＳ 明朝"/>
        <family val="1"/>
        <charset val="128"/>
      </rPr>
      <t xml:space="preserve">5</t>
    </r>
  </si>
  <si>
    <t xml:space="preserve">を除く）     </t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6</t>
    </r>
  </si>
  <si>
    <r>
      <rPr>
        <sz val="16"/>
        <rFont val="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大動脈瘤及び解離　</t>
    </r>
    <r>
      <rPr>
        <sz val="18"/>
        <rFont val="ＭＳ 明朝"/>
        <family val="1"/>
        <charset val="128"/>
      </rPr>
      <t xml:space="preserve">6</t>
    </r>
  </si>
  <si>
    <r>
      <rPr>
        <sz val="18"/>
        <rFont val="Noto Sans"/>
        <family val="2"/>
      </rPr>
      <t xml:space="preserve">筋骨格系及び結合組織の疾患　</t>
    </r>
    <r>
      <rPr>
        <sz val="18"/>
        <rFont val="ＭＳ 明朝"/>
        <family val="1"/>
        <charset val="128"/>
      </rPr>
      <t xml:space="preserve">3</t>
    </r>
  </si>
  <si>
    <t xml:space="preserve">を除く） </t>
  </si>
  <si>
    <r>
      <rPr>
        <sz val="18"/>
        <rFont val="Noto Sans"/>
        <family val="2"/>
      </rPr>
      <t xml:space="preserve">肝疾患　　</t>
    </r>
    <r>
      <rPr>
        <sz val="18"/>
        <rFont val="ＭＳ 明朝"/>
        <family val="1"/>
        <charset val="128"/>
      </rPr>
      <t xml:space="preserve">3</t>
    </r>
  </si>
  <si>
    <t xml:space="preserve">肺炎　</t>
  </si>
  <si>
    <r>
      <rPr>
        <sz val="18"/>
        <rFont val="Noto Sans"/>
        <family val="2"/>
      </rPr>
      <t xml:space="preserve">糖尿病　　　　　</t>
    </r>
    <r>
      <rPr>
        <sz val="18"/>
        <rFont val="ＭＳ 明朝"/>
        <family val="1"/>
        <charset val="128"/>
      </rPr>
      <t xml:space="preserve">7</t>
    </r>
  </si>
  <si>
    <r>
      <rPr>
        <sz val="18"/>
        <rFont val="Noto Sans"/>
        <family val="2"/>
      </rPr>
      <t xml:space="preserve">大動脈瘤及び解離　</t>
    </r>
    <r>
      <rPr>
        <sz val="18"/>
        <rFont val="ＭＳ 明朝"/>
        <family val="1"/>
        <charset val="128"/>
      </rPr>
      <t xml:space="preserve">7</t>
    </r>
  </si>
  <si>
    <r>
      <rPr>
        <sz val="16"/>
        <rFont val="Noto Sans"/>
        <family val="2"/>
      </rPr>
      <t xml:space="preserve">（４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３）</t>
    </r>
  </si>
  <si>
    <r>
      <rPr>
        <sz val="16"/>
        <rFont val=""/>
        <family val="1"/>
        <charset val="128"/>
      </rPr>
      <t xml:space="preserve">50</t>
    </r>
    <r>
      <rPr>
        <sz val="16"/>
        <rFont val="Noto Sans"/>
        <family val="2"/>
      </rPr>
      <t xml:space="preserve">～</t>
    </r>
  </si>
  <si>
    <t xml:space="preserve">糖尿病　</t>
  </si>
  <si>
    <r>
      <rPr>
        <sz val="18"/>
        <rFont val="Noto Sans"/>
        <family val="2"/>
      </rPr>
      <t xml:space="preserve">敗血症　　　　 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"/>
        <family val="1"/>
        <charset val="128"/>
      </rPr>
      <t xml:space="preserve">54</t>
    </r>
    <r>
      <rPr>
        <sz val="16"/>
        <rFont val="Noto Sans"/>
        <family val="2"/>
      </rPr>
      <t xml:space="preserve">歳</t>
    </r>
  </si>
  <si>
    <t xml:space="preserve">を除く）              </t>
  </si>
  <si>
    <r>
      <rPr>
        <sz val="18"/>
        <rFont val="Noto Sans"/>
        <family val="2"/>
      </rPr>
      <t xml:space="preserve">その他の新生物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高血圧性疾患　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腎不全　　　　 </t>
    </r>
    <r>
      <rPr>
        <sz val="18"/>
        <rFont val="ＭＳ 明朝"/>
        <family val="1"/>
        <charset val="128"/>
      </rPr>
      <t xml:space="preserve">5</t>
    </r>
  </si>
  <si>
    <r>
      <rPr>
        <sz val="18"/>
        <rFont val="Noto Sans"/>
        <family val="2"/>
      </rPr>
      <t xml:space="preserve">自殺　　　　　</t>
    </r>
    <r>
      <rPr>
        <sz val="18"/>
        <rFont val="ＭＳ 明朝"/>
        <family val="1"/>
        <charset val="128"/>
      </rPr>
      <t xml:space="preserve">22</t>
    </r>
  </si>
  <si>
    <t xml:space="preserve">   </t>
  </si>
  <si>
    <r>
      <rPr>
        <sz val="18"/>
        <rFont val="Noto Sans"/>
        <family val="2"/>
      </rPr>
      <t xml:space="preserve">肝疾患　　　　　</t>
    </r>
    <r>
      <rPr>
        <sz val="18"/>
        <rFont val="ＭＳ 明朝"/>
        <family val="1"/>
        <charset val="128"/>
      </rPr>
      <t xml:space="preserve">9</t>
    </r>
  </si>
  <si>
    <t xml:space="preserve">糖尿病　　</t>
  </si>
  <si>
    <r>
      <rPr>
        <sz val="18"/>
        <rFont val="Noto Sans"/>
        <family val="2"/>
      </rPr>
      <t xml:space="preserve">ウイルス肝炎　　</t>
    </r>
    <r>
      <rPr>
        <sz val="18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不慮の事故　　</t>
    </r>
    <r>
      <rPr>
        <sz val="18"/>
        <rFont val="ＭＳ 明朝"/>
        <family val="1"/>
        <charset val="128"/>
      </rPr>
      <t xml:space="preserve">22</t>
    </r>
  </si>
  <si>
    <r>
      <rPr>
        <sz val="18"/>
        <rFont val="Noto Sans"/>
        <family val="2"/>
      </rPr>
      <t xml:space="preserve">肺炎　　　　　　</t>
    </r>
    <r>
      <rPr>
        <sz val="18"/>
        <rFont val="ＭＳ 明朝"/>
        <family val="1"/>
        <charset val="128"/>
      </rPr>
      <t xml:space="preserve">9</t>
    </r>
  </si>
  <si>
    <r>
      <rPr>
        <sz val="18"/>
        <rFont val="Noto Sans"/>
        <family val="2"/>
      </rPr>
      <t xml:space="preserve">腎不全　　　　　</t>
    </r>
    <r>
      <rPr>
        <sz val="18"/>
        <rFont val="ＭＳ 明朝"/>
        <family val="1"/>
        <charset val="128"/>
      </rPr>
      <t xml:space="preserve">3</t>
    </r>
  </si>
  <si>
    <t xml:space="preserve">肺炎　　　   </t>
  </si>
  <si>
    <r>
      <rPr>
        <sz val="18"/>
        <rFont val="Noto Sans"/>
        <family val="2"/>
      </rPr>
      <t xml:space="preserve">ウイルス肝炎　 </t>
    </r>
    <r>
      <rPr>
        <sz val="18"/>
        <rFont val="ＭＳ 明朝"/>
        <family val="1"/>
        <charset val="128"/>
      </rPr>
      <t xml:space="preserve">12</t>
    </r>
  </si>
  <si>
    <r>
      <rPr>
        <sz val="18"/>
        <rFont val="Noto Sans"/>
        <family val="2"/>
      </rPr>
      <t xml:space="preserve">その他の新生物  </t>
    </r>
    <r>
      <rPr>
        <sz val="18"/>
        <rFont val="ＭＳ 明朝"/>
        <family val="1"/>
        <charset val="128"/>
      </rPr>
      <t xml:space="preserve">8</t>
    </r>
  </si>
  <si>
    <r>
      <rPr>
        <sz val="18"/>
        <rFont val="Noto Sans"/>
        <family val="2"/>
      </rPr>
      <t xml:space="preserve">腎不全　　　　　</t>
    </r>
    <r>
      <rPr>
        <sz val="18"/>
        <rFont val="ＭＳ 明朝"/>
        <family val="1"/>
        <charset val="128"/>
      </rPr>
      <t xml:space="preserve">8</t>
    </r>
  </si>
  <si>
    <r>
      <rPr>
        <sz val="16"/>
        <rFont val=""/>
        <family val="1"/>
        <charset val="128"/>
      </rPr>
      <t xml:space="preserve">55</t>
    </r>
    <r>
      <rPr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その他の新生物 </t>
    </r>
    <r>
      <rPr>
        <sz val="18"/>
        <rFont val="ＭＳ 明朝"/>
        <family val="1"/>
        <charset val="128"/>
      </rPr>
      <t xml:space="preserve">15</t>
    </r>
  </si>
  <si>
    <r>
      <rPr>
        <sz val="16"/>
        <rFont val=""/>
        <family val="1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腎不全　　　　 </t>
    </r>
    <r>
      <rPr>
        <sz val="18"/>
        <rFont val="ＭＳ 明朝"/>
        <family val="1"/>
        <charset val="128"/>
      </rPr>
      <t xml:space="preserve">15</t>
    </r>
  </si>
  <si>
    <t xml:space="preserve">.</t>
  </si>
  <si>
    <t xml:space="preserve">肺炎　　　     </t>
  </si>
  <si>
    <t xml:space="preserve">糖尿病　　   </t>
  </si>
  <si>
    <t xml:space="preserve">ウイルス肝炎　</t>
  </si>
  <si>
    <r>
      <rPr>
        <sz val="16"/>
        <rFont val=""/>
        <family val="1"/>
        <charset val="128"/>
      </rPr>
      <t xml:space="preserve">60</t>
    </r>
    <r>
      <rPr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肺炎　　　　　</t>
    </r>
    <r>
      <rPr>
        <sz val="18"/>
        <rFont val="ＭＳ 明朝"/>
        <family val="1"/>
        <charset val="128"/>
      </rPr>
      <t xml:space="preserve">60</t>
    </r>
  </si>
  <si>
    <r>
      <rPr>
        <sz val="18"/>
        <rFont val="Noto Sans"/>
        <family val="2"/>
      </rPr>
      <t xml:space="preserve">腎不全　　　 　 </t>
    </r>
    <r>
      <rPr>
        <sz val="18"/>
        <rFont val="ＭＳ 明朝"/>
        <family val="1"/>
        <charset val="128"/>
      </rPr>
      <t xml:space="preserve">13</t>
    </r>
  </si>
  <si>
    <r>
      <rPr>
        <sz val="16"/>
        <rFont val="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不慮の事故　　</t>
    </r>
    <r>
      <rPr>
        <sz val="18"/>
        <rFont val="ＭＳ 明朝"/>
        <family val="1"/>
        <charset val="128"/>
      </rPr>
      <t xml:space="preserve">60</t>
    </r>
  </si>
  <si>
    <r>
      <rPr>
        <sz val="18"/>
        <rFont val="Noto Sans"/>
        <family val="2"/>
      </rPr>
      <t xml:space="preserve">慢性閉塞性肺疾患</t>
    </r>
    <r>
      <rPr>
        <sz val="18"/>
        <rFont val="ＭＳ 明朝"/>
        <family val="1"/>
        <charset val="128"/>
      </rPr>
      <t xml:space="preserve">13</t>
    </r>
  </si>
  <si>
    <r>
      <rPr>
        <sz val="18"/>
        <rFont val="Noto Sans"/>
        <family val="2"/>
      </rPr>
      <t xml:space="preserve">その他の新生物　</t>
    </r>
    <r>
      <rPr>
        <sz val="18"/>
        <rFont val="ＭＳ 明朝"/>
        <family val="1"/>
        <charset val="128"/>
      </rPr>
      <t xml:space="preserve">15</t>
    </r>
  </si>
  <si>
    <r>
      <rPr>
        <sz val="18"/>
        <rFont val="Noto Sans"/>
        <family val="2"/>
      </rPr>
      <t xml:space="preserve">肝炎　　　　　</t>
    </r>
    <r>
      <rPr>
        <sz val="18"/>
        <rFont val="ＭＳ 明朝"/>
        <family val="1"/>
        <charset val="128"/>
      </rPr>
      <t xml:space="preserve">15</t>
    </r>
  </si>
  <si>
    <r>
      <rPr>
        <sz val="16"/>
        <rFont val=""/>
        <family val="1"/>
        <charset val="128"/>
      </rPr>
      <t xml:space="preserve">65</t>
    </r>
    <r>
      <rPr>
        <sz val="16"/>
        <rFont val="Noto Sans"/>
        <family val="2"/>
      </rPr>
      <t xml:space="preserve">～</t>
    </r>
  </si>
  <si>
    <t xml:space="preserve">肺炎　　　  </t>
  </si>
  <si>
    <r>
      <rPr>
        <sz val="16"/>
        <rFont val=""/>
        <family val="1"/>
        <charset val="128"/>
      </rPr>
      <t xml:space="preserve">69</t>
    </r>
    <r>
      <rPr>
        <sz val="16"/>
        <rFont val="Noto Sans"/>
        <family val="2"/>
      </rPr>
      <t xml:space="preserve">歳</t>
    </r>
  </si>
  <si>
    <t xml:space="preserve">筋骨格系及び結合組織の疾患</t>
  </si>
  <si>
    <r>
      <rPr>
        <sz val="16"/>
        <rFont val=""/>
        <family val="1"/>
        <charset val="128"/>
      </rPr>
      <t xml:space="preserve">70</t>
    </r>
    <r>
      <rPr>
        <sz val="16"/>
        <rFont val="Noto Sans"/>
        <family val="2"/>
      </rPr>
      <t xml:space="preserve">～</t>
    </r>
  </si>
  <si>
    <t xml:space="preserve">慢性閉塞性肺疾患</t>
  </si>
  <si>
    <r>
      <rPr>
        <sz val="16"/>
        <rFont val=""/>
        <family val="1"/>
        <charset val="128"/>
      </rPr>
      <t xml:space="preserve">74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糖尿病　　　　</t>
    </r>
    <r>
      <rPr>
        <sz val="18"/>
        <rFont val="ＭＳ 明朝"/>
        <family val="1"/>
        <charset val="128"/>
      </rPr>
      <t xml:space="preserve">27</t>
    </r>
  </si>
  <si>
    <r>
      <rPr>
        <sz val="18"/>
        <rFont val="Noto Sans"/>
        <family val="2"/>
      </rPr>
      <t xml:space="preserve">自殺　　　　　</t>
    </r>
    <r>
      <rPr>
        <sz val="18"/>
        <rFont val="ＭＳ 明朝"/>
        <family val="1"/>
        <charset val="128"/>
      </rPr>
      <t xml:space="preserve">27</t>
    </r>
  </si>
  <si>
    <r>
      <rPr>
        <sz val="16"/>
        <rFont val=""/>
        <family val="1"/>
        <charset val="128"/>
      </rPr>
      <t xml:space="preserve">75</t>
    </r>
    <r>
      <rPr>
        <sz val="16"/>
        <rFont val="Noto Sans"/>
        <family val="2"/>
      </rPr>
      <t xml:space="preserve">～</t>
    </r>
  </si>
  <si>
    <t xml:space="preserve">慢性閉塞性肺疾患 </t>
  </si>
  <si>
    <r>
      <rPr>
        <sz val="16"/>
        <rFont val=""/>
        <family val="1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ヘルニア及び腸閉塞　</t>
    </r>
    <r>
      <rPr>
        <sz val="18"/>
        <rFont val="ＭＳ 明朝"/>
        <family val="1"/>
        <charset val="128"/>
      </rPr>
      <t xml:space="preserve">22</t>
    </r>
  </si>
  <si>
    <r>
      <rPr>
        <sz val="18"/>
        <rFont val="Noto Sans"/>
        <family val="2"/>
      </rPr>
      <t xml:space="preserve">筋骨格系及び結合組織の疾患　</t>
    </r>
    <r>
      <rPr>
        <sz val="18"/>
        <rFont val="ＭＳ 明朝"/>
        <family val="1"/>
        <charset val="128"/>
      </rPr>
      <t xml:space="preserve">22</t>
    </r>
  </si>
  <si>
    <t xml:space="preserve">大動脈瘤及び解離 </t>
  </si>
  <si>
    <r>
      <rPr>
        <sz val="16"/>
        <rFont val="Noto Sans"/>
        <family val="2"/>
      </rPr>
      <t xml:space="preserve">（４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４）</t>
    </r>
  </si>
  <si>
    <r>
      <rPr>
        <sz val="16"/>
        <rFont val=""/>
        <family val="1"/>
        <charset val="128"/>
      </rPr>
      <t xml:space="preserve">80</t>
    </r>
    <r>
      <rPr>
        <sz val="16"/>
        <rFont val="Noto Sans"/>
        <family val="2"/>
      </rPr>
      <t xml:space="preserve">～</t>
    </r>
  </si>
  <si>
    <t xml:space="preserve">老衰</t>
  </si>
  <si>
    <r>
      <rPr>
        <sz val="16"/>
        <rFont val=""/>
        <family val="1"/>
        <charset val="128"/>
      </rPr>
      <t xml:space="preserve">84</t>
    </r>
    <r>
      <rPr>
        <sz val="16"/>
        <rFont val="Noto Sans"/>
        <family val="2"/>
      </rPr>
      <t xml:space="preserve">歳</t>
    </r>
  </si>
  <si>
    <t xml:space="preserve">腎不全　　   </t>
  </si>
  <si>
    <t xml:space="preserve">肺炎　　</t>
  </si>
  <si>
    <r>
      <rPr>
        <sz val="16"/>
        <rFont val=""/>
        <family val="1"/>
        <charset val="128"/>
      </rPr>
      <t xml:space="preserve">85</t>
    </r>
    <r>
      <rPr>
        <sz val="16"/>
        <rFont val="Noto Sans"/>
        <family val="2"/>
      </rPr>
      <t xml:space="preserve">～</t>
    </r>
  </si>
  <si>
    <t xml:space="preserve">老衰　　　 </t>
  </si>
  <si>
    <r>
      <rPr>
        <sz val="18"/>
        <rFont val="Noto Sans"/>
        <family val="2"/>
      </rPr>
      <t xml:space="preserve">その他の新生物 </t>
    </r>
    <r>
      <rPr>
        <sz val="18"/>
        <rFont val="ＭＳ 明朝"/>
        <family val="1"/>
        <charset val="128"/>
      </rPr>
      <t xml:space="preserve">20</t>
    </r>
  </si>
  <si>
    <r>
      <rPr>
        <sz val="16"/>
        <rFont val=""/>
        <family val="1"/>
        <charset val="128"/>
      </rPr>
      <t xml:space="preserve">89</t>
    </r>
    <r>
      <rPr>
        <sz val="16"/>
        <rFont val="Noto Sans"/>
        <family val="2"/>
      </rPr>
      <t xml:space="preserve">歳</t>
    </r>
  </si>
  <si>
    <t xml:space="preserve">を除く）       </t>
  </si>
  <si>
    <r>
      <rPr>
        <sz val="18"/>
        <rFont val="Noto Sans"/>
        <family val="2"/>
      </rPr>
      <t xml:space="preserve">肝疾患　　　　 </t>
    </r>
    <r>
      <rPr>
        <sz val="18"/>
        <rFont val="ＭＳ 明朝"/>
        <family val="1"/>
        <charset val="128"/>
      </rPr>
      <t xml:space="preserve">20</t>
    </r>
  </si>
  <si>
    <t xml:space="preserve">高血圧性疾患</t>
  </si>
  <si>
    <r>
      <rPr>
        <sz val="16"/>
        <rFont val=""/>
        <family val="1"/>
        <charset val="128"/>
      </rPr>
      <t xml:space="preserve">90</t>
    </r>
    <r>
      <rPr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不慮の事故　　</t>
    </r>
    <r>
      <rPr>
        <sz val="18"/>
        <rFont val="ＭＳ 明朝"/>
        <family val="1"/>
        <charset val="128"/>
      </rPr>
      <t xml:space="preserve">38</t>
    </r>
  </si>
  <si>
    <r>
      <rPr>
        <sz val="18"/>
        <rFont val="Noto Sans"/>
        <family val="2"/>
      </rPr>
      <t xml:space="preserve">慢性閉塞性肺疾患</t>
    </r>
    <r>
      <rPr>
        <sz val="18"/>
        <rFont val="ＭＳ 明朝"/>
        <family val="1"/>
        <charset val="128"/>
      </rPr>
      <t xml:space="preserve">18</t>
    </r>
  </si>
  <si>
    <r>
      <rPr>
        <sz val="16"/>
        <rFont val=""/>
        <family val="1"/>
        <charset val="128"/>
      </rPr>
      <t xml:space="preserve">94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腎不全　　　　</t>
    </r>
    <r>
      <rPr>
        <sz val="18"/>
        <rFont val="ＭＳ 明朝"/>
        <family val="1"/>
        <charset val="128"/>
      </rPr>
      <t xml:space="preserve">38</t>
    </r>
  </si>
  <si>
    <r>
      <rPr>
        <sz val="18"/>
        <rFont val="Noto Sans"/>
        <family val="2"/>
      </rPr>
      <t xml:space="preserve">高血圧性疾患　　</t>
    </r>
    <r>
      <rPr>
        <sz val="18"/>
        <rFont val="ＭＳ 明朝"/>
        <family val="1"/>
        <charset val="128"/>
      </rPr>
      <t xml:space="preserve">18</t>
    </r>
  </si>
  <si>
    <t xml:space="preserve">血管性及び詳細不明の痴呆</t>
  </si>
  <si>
    <r>
      <rPr>
        <sz val="16"/>
        <rFont val=""/>
        <family val="1"/>
        <charset val="128"/>
      </rPr>
      <t xml:space="preserve">95</t>
    </r>
    <r>
      <rPr>
        <sz val="16"/>
        <rFont val="Noto Sans"/>
        <family val="2"/>
      </rPr>
      <t xml:space="preserve">～</t>
    </r>
  </si>
  <si>
    <r>
      <rPr>
        <sz val="18"/>
        <rFont val="Noto Sans"/>
        <family val="2"/>
      </rPr>
      <t xml:space="preserve">慢性閉塞性肺疾患</t>
    </r>
    <r>
      <rPr>
        <sz val="18"/>
        <rFont val="ＭＳ 明朝"/>
        <family val="1"/>
        <charset val="128"/>
      </rPr>
      <t xml:space="preserve">3</t>
    </r>
  </si>
  <si>
    <r>
      <rPr>
        <sz val="16"/>
        <rFont val=""/>
        <family val="1"/>
        <charset val="128"/>
      </rPr>
      <t xml:space="preserve">99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血管性及び詳細不明の痴呆　</t>
    </r>
    <r>
      <rPr>
        <sz val="18"/>
        <rFont val="ＭＳ 明朝"/>
        <family val="1"/>
        <charset val="128"/>
      </rPr>
      <t xml:space="preserve">5</t>
    </r>
  </si>
  <si>
    <r>
      <rPr>
        <sz val="16"/>
        <rFont val=""/>
        <family val="1"/>
        <charset val="128"/>
      </rPr>
      <t xml:space="preserve">100</t>
    </r>
    <r>
      <rPr>
        <sz val="16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敗血症　</t>
    </r>
    <r>
      <rPr>
        <sz val="18"/>
        <rFont val="ＭＳ 明朝"/>
        <family val="1"/>
        <charset val="128"/>
      </rPr>
      <t xml:space="preserve">1</t>
    </r>
  </si>
  <si>
    <t xml:space="preserve">以上</t>
  </si>
  <si>
    <t xml:space="preserve">を除く</t>
  </si>
  <si>
    <r>
      <rPr>
        <sz val="18"/>
        <rFont val="Noto Sans"/>
        <family val="2"/>
      </rPr>
      <t xml:space="preserve">血管性及び詳細不明の痴呆　</t>
    </r>
    <r>
      <rPr>
        <sz val="18"/>
        <rFont val="ＭＳ 明朝"/>
        <family val="1"/>
        <charset val="128"/>
      </rPr>
      <t xml:space="preserve">1</t>
    </r>
  </si>
  <si>
    <r>
      <rPr>
        <sz val="18"/>
        <rFont val="Noto Sans"/>
        <family val="2"/>
      </rPr>
      <t xml:space="preserve">不慮の事故　</t>
    </r>
    <r>
      <rPr>
        <sz val="18"/>
        <rFont val="ＭＳ 明朝"/>
        <family val="1"/>
        <charset val="128"/>
      </rPr>
      <t xml:space="preserve">1</t>
    </r>
  </si>
  <si>
    <t xml:space="preserve">悪性新生物    </t>
  </si>
  <si>
    <r>
      <rPr>
        <sz val="18"/>
        <rFont val="Noto Sans"/>
        <family val="2"/>
      </rPr>
      <t xml:space="preserve">インフルエンザ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胃潰瘍及び十二指腸潰瘍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高血圧性疾患　　</t>
    </r>
    <r>
      <rPr>
        <sz val="18"/>
        <rFont val="ＭＳ 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血管性及び詳細不明の痴呆　</t>
    </r>
    <r>
      <rPr>
        <sz val="18"/>
        <rFont val="ＭＳ 明朝"/>
        <family val="1"/>
        <charset val="128"/>
      </rPr>
      <t xml:space="preserve">2</t>
    </r>
  </si>
  <si>
    <r>
      <rPr>
        <sz val="18"/>
        <rFont val="Noto Sans"/>
        <family val="2"/>
      </rPr>
      <t xml:space="preserve">不慮の事故　　　</t>
    </r>
    <r>
      <rPr>
        <sz val="18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color rgb="FF010000"/>
      <name val=""/>
      <family val="1"/>
      <charset val="128"/>
    </font>
    <font>
      <sz val="16"/>
      <color rgb="FF010000"/>
      <name val="Noto Sans"/>
      <family val="2"/>
    </font>
    <font>
      <sz val="12"/>
      <name val="ＭＳ 明朝"/>
      <family val="1"/>
      <charset val="128"/>
    </font>
    <font>
      <sz val="16"/>
      <color rgb="FF010000"/>
      <name val="ＭＳ 明朝"/>
      <family val="1"/>
      <charset val="128"/>
    </font>
    <font>
      <sz val="14"/>
      <color rgb="FF01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/>
      <right style="thin">
        <color rgb="FF010000"/>
      </right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 style="thin"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double">
        <color rgb="FF010000"/>
      </bottom>
      <diagonal/>
    </border>
    <border diagonalUp="false" diagonalDown="false">
      <left style="thin"/>
      <right style="thin">
        <color rgb="FF010000"/>
      </right>
      <top/>
      <bottom style="double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double">
        <color rgb="FF010000"/>
      </bottom>
      <diagonal/>
    </border>
    <border diagonalUp="false" diagonalDown="false">
      <left/>
      <right style="thin"/>
      <top style="thin">
        <color rgb="FF010000"/>
      </top>
      <bottom style="double">
        <color rgb="FF010000"/>
      </bottom>
      <diagonal/>
    </border>
    <border diagonalUp="false" diagonalDown="false">
      <left style="thin"/>
      <right style="thin">
        <color rgb="FF010000"/>
      </right>
      <top style="thin">
        <color rgb="FF010000"/>
      </top>
      <bottom style="double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/>
      <right style="thin">
        <color rgb="FF01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1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10000"/>
      </right>
      <top style="thin"/>
      <bottom/>
      <diagonal/>
    </border>
    <border diagonalUp="false" diagonalDown="false">
      <left style="thin"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double">
        <color rgb="FF010000"/>
      </top>
      <bottom/>
      <diagonal/>
    </border>
    <border diagonalUp="false" diagonalDown="false">
      <left style="thin"/>
      <right style="thin">
        <color rgb="FF010000"/>
      </right>
      <top style="double">
        <color rgb="FF010000"/>
      </top>
      <bottom/>
      <diagonal/>
    </border>
    <border diagonalUp="false" diagonalDown="false">
      <left/>
      <right style="thin">
        <color rgb="FF010000"/>
      </right>
      <top style="double">
        <color rgb="FF010000"/>
      </top>
      <bottom/>
      <diagonal/>
    </border>
    <border diagonalUp="false" diagonalDown="false">
      <left style="thin"/>
      <right style="thin"/>
      <top style="double">
        <color rgb="FF010000"/>
      </top>
      <bottom/>
      <diagonal/>
    </border>
    <border diagonalUp="false" diagonalDown="false">
      <left style="thin"/>
      <right/>
      <top style="double">
        <color rgb="FF010000"/>
      </top>
      <bottom/>
      <diagonal/>
    </border>
    <border diagonalUp="false" diagonalDown="false">
      <left/>
      <right style="thin"/>
      <top style="double">
        <color rgb="FF010000"/>
      </top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/>
      <diagonal/>
    </border>
    <border diagonalUp="false" diagonalDown="false">
      <left style="thin">
        <color rgb="FF01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/>
      <top/>
      <bottom style="thin">
        <color rgb="FF010000"/>
      </bottom>
      <diagonal/>
    </border>
    <border diagonalUp="false" diagonalDown="false">
      <left style="thin"/>
      <right style="thin"/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 style="double">
        <color rgb="FF010000"/>
      </bottom>
      <diagonal/>
    </border>
    <border diagonalUp="false" diagonalDown="false">
      <left/>
      <right style="thin"/>
      <top/>
      <bottom style="double">
        <color rgb="FF010000"/>
      </bottom>
      <diagonal/>
    </border>
    <border diagonalUp="false" diagonalDown="false">
      <left style="thin"/>
      <right style="thin"/>
      <top/>
      <bottom style="double">
        <color rgb="FF010000"/>
      </bottom>
      <diagonal/>
    </border>
    <border diagonalUp="false" diagonalDown="false">
      <left style="thin"/>
      <right/>
      <top/>
      <bottom style="double">
        <color rgb="FF01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01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10000"/>
      </right>
      <top style="thin"/>
      <bottom/>
      <diagonal/>
    </border>
    <border diagonalUp="false" diagonalDown="false">
      <left/>
      <right/>
      <top/>
      <bottom style="double">
        <color rgb="FF010000"/>
      </bottom>
      <diagonal/>
    </border>
    <border diagonalUp="false" diagonalDown="false">
      <left/>
      <right/>
      <top style="double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/>
      <right style="thin"/>
      <top/>
      <bottom style="thin">
        <color rgb="FF010000"/>
      </bottom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/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/>
      <bottom/>
      <diagonal/>
    </border>
    <border diagonalUp="false" diagonalDown="false">
      <left style="thin">
        <color rgb="FF010000"/>
      </left>
      <right style="thin">
        <color rgb="FF010000"/>
      </right>
      <top style="thin"/>
      <bottom/>
      <diagonal/>
    </border>
    <border diagonalUp="false" diagonalDown="false">
      <left style="thin">
        <color rgb="FF010000"/>
      </left>
      <right style="thin"/>
      <top style="thin"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/>
      <right style="thin">
        <color rgb="FF01000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/>
      <right style="thin">
        <color rgb="FF010000"/>
      </right>
      <top/>
      <bottom style="double"/>
      <diagonal/>
    </border>
    <border diagonalUp="false" diagonalDown="false">
      <left style="thin">
        <color rgb="FF010000"/>
      </left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010000"/>
      </left>
      <right/>
      <top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double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A" xfId="21"/>
    <cellStyle name="標準_B" xfId="22"/>
    <cellStyle name="標準_C" xfId="23"/>
    <cellStyle name="標準_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7</xdr:row>
      <xdr:rowOff>19080</xdr:rowOff>
    </xdr:from>
    <xdr:to>
      <xdr:col>5</xdr:col>
      <xdr:colOff>595440</xdr:colOff>
      <xdr:row>10</xdr:row>
      <xdr:rowOff>276480</xdr:rowOff>
    </xdr:to>
    <xdr:sp>
      <xdr:nvSpPr>
        <xdr:cNvPr id="0" name="Line 3"/>
        <xdr:cNvSpPr/>
      </xdr:nvSpPr>
      <xdr:spPr>
        <a:xfrm>
          <a:off x="9099000" y="1962360"/>
          <a:ext cx="2160" cy="108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2" ySplit="4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L73" activeCellId="0" sqref="L73:L76"/>
    </sheetView>
  </sheetViews>
  <sheetFormatPr defaultColWidth="10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5" min="3" style="1" width="23.49"/>
    <col collapsed="false" customWidth="true" hidden="false" outlineLevel="0" max="6" min="6" style="0" width="23.49"/>
    <col collapsed="false" customWidth="true" hidden="false" outlineLevel="0" max="7" min="7" style="0" width="22.99"/>
    <col collapsed="false" customWidth="true" hidden="false" outlineLevel="0" max="12" min="8" style="0" width="23.49"/>
    <col collapsed="false" customWidth="true" hidden="false" outlineLevel="0" max="14" min="14" style="0" width="4.69"/>
  </cols>
  <sheetData>
    <row r="1" customFormat="false" ht="27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5" t="s">
        <v>2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8" t="s">
        <v>12</v>
      </c>
    </row>
    <row r="4" customFormat="false" ht="24" hidden="false" customHeight="true" outlineLevel="0" collapsed="false">
      <c r="A4" s="12" t="s">
        <v>13</v>
      </c>
      <c r="B4" s="13" t="s">
        <v>14</v>
      </c>
      <c r="C4" s="14" t="s">
        <v>15</v>
      </c>
      <c r="D4" s="14" t="s">
        <v>15</v>
      </c>
      <c r="E4" s="14" t="s">
        <v>15</v>
      </c>
      <c r="F4" s="15" t="s">
        <v>15</v>
      </c>
      <c r="G4" s="16" t="s">
        <v>15</v>
      </c>
      <c r="H4" s="17" t="s">
        <v>15</v>
      </c>
      <c r="I4" s="15" t="s">
        <v>15</v>
      </c>
      <c r="J4" s="15" t="s">
        <v>15</v>
      </c>
      <c r="K4" s="15" t="s">
        <v>15</v>
      </c>
      <c r="L4" s="15" t="s">
        <v>15</v>
      </c>
    </row>
    <row r="5" customFormat="false" ht="21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3" t="s">
        <v>27</v>
      </c>
      <c r="M5" s="24"/>
    </row>
    <row r="6" customFormat="false" ht="21" hidden="false" customHeight="true" outlineLevel="0" collapsed="false">
      <c r="A6" s="25"/>
      <c r="B6" s="19"/>
      <c r="C6" s="20" t="s">
        <v>28</v>
      </c>
      <c r="D6" s="21" t="s">
        <v>29</v>
      </c>
      <c r="E6" s="22" t="s">
        <v>28</v>
      </c>
      <c r="F6" s="22" t="s">
        <v>28</v>
      </c>
      <c r="G6" s="22" t="s">
        <v>28</v>
      </c>
      <c r="H6" s="22" t="s">
        <v>28</v>
      </c>
      <c r="I6" s="22" t="s">
        <v>28</v>
      </c>
      <c r="J6" s="22" t="s">
        <v>28</v>
      </c>
      <c r="K6" s="22" t="s">
        <v>28</v>
      </c>
      <c r="L6" s="23" t="s">
        <v>28</v>
      </c>
      <c r="M6" s="26"/>
    </row>
    <row r="7" customFormat="false" ht="21" hidden="false" customHeight="true" outlineLevel="0" collapsed="false">
      <c r="A7" s="25"/>
      <c r="B7" s="19"/>
      <c r="C7" s="20" t="n">
        <v>7751</v>
      </c>
      <c r="D7" s="22" t="n">
        <v>3517</v>
      </c>
      <c r="E7" s="22" t="n">
        <v>2656</v>
      </c>
      <c r="F7" s="22" t="n">
        <v>2010</v>
      </c>
      <c r="G7" s="22" t="n">
        <v>970</v>
      </c>
      <c r="H7" s="22" t="n">
        <v>945</v>
      </c>
      <c r="I7" s="22" t="n">
        <v>459</v>
      </c>
      <c r="J7" s="22" t="n">
        <v>348</v>
      </c>
      <c r="K7" s="22" t="n">
        <v>341</v>
      </c>
      <c r="L7" s="23" t="n">
        <v>334</v>
      </c>
      <c r="M7" s="26"/>
    </row>
    <row r="8" customFormat="false" ht="21" hidden="false" customHeight="true" outlineLevel="0" collapsed="false">
      <c r="A8" s="25"/>
      <c r="B8" s="27" t="s">
        <v>30</v>
      </c>
      <c r="C8" s="28" t="s">
        <v>28</v>
      </c>
      <c r="D8" s="29" t="s">
        <v>28</v>
      </c>
      <c r="E8" s="29" t="s">
        <v>28</v>
      </c>
      <c r="F8" s="29" t="s">
        <v>28</v>
      </c>
      <c r="G8" s="29" t="s">
        <v>28</v>
      </c>
      <c r="H8" s="29" t="s">
        <v>28</v>
      </c>
      <c r="I8" s="29" t="s">
        <v>28</v>
      </c>
      <c r="J8" s="29" t="s">
        <v>28</v>
      </c>
      <c r="K8" s="29" t="s">
        <v>28</v>
      </c>
      <c r="L8" s="30" t="s">
        <v>28</v>
      </c>
      <c r="M8" s="26"/>
    </row>
    <row r="9" customFormat="false" ht="21" hidden="false" customHeight="true" outlineLevel="0" collapsed="false">
      <c r="A9" s="31" t="s">
        <v>2</v>
      </c>
      <c r="B9" s="32" t="s">
        <v>31</v>
      </c>
      <c r="C9" s="33" t="s">
        <v>32</v>
      </c>
      <c r="D9" s="34" t="s">
        <v>19</v>
      </c>
      <c r="E9" s="33" t="s">
        <v>20</v>
      </c>
      <c r="F9" s="33" t="s">
        <v>21</v>
      </c>
      <c r="G9" s="33" t="s">
        <v>33</v>
      </c>
      <c r="H9" s="33" t="s">
        <v>23</v>
      </c>
      <c r="I9" s="33" t="s">
        <v>34</v>
      </c>
      <c r="J9" s="33" t="s">
        <v>35</v>
      </c>
      <c r="K9" s="33" t="s">
        <v>36</v>
      </c>
      <c r="L9" s="35" t="s">
        <v>37</v>
      </c>
      <c r="M9" s="26"/>
    </row>
    <row r="10" customFormat="false" ht="21" hidden="false" customHeight="true" outlineLevel="0" collapsed="false">
      <c r="A10" s="31"/>
      <c r="B10" s="32"/>
      <c r="C10" s="22" t="s">
        <v>28</v>
      </c>
      <c r="D10" s="21" t="s">
        <v>29</v>
      </c>
      <c r="E10" s="22" t="s">
        <v>28</v>
      </c>
      <c r="F10" s="22" t="s">
        <v>28</v>
      </c>
      <c r="G10" s="22" t="s">
        <v>28</v>
      </c>
      <c r="H10" s="22" t="s">
        <v>28</v>
      </c>
      <c r="I10" s="22" t="s">
        <v>28</v>
      </c>
      <c r="J10" s="22" t="s">
        <v>28</v>
      </c>
      <c r="K10" s="22" t="s">
        <v>28</v>
      </c>
      <c r="L10" s="23"/>
      <c r="M10" s="26"/>
    </row>
    <row r="11" customFormat="false" ht="21" hidden="false" customHeight="true" outlineLevel="0" collapsed="false">
      <c r="A11" s="31"/>
      <c r="B11" s="32"/>
      <c r="C11" s="22" t="n">
        <v>4725</v>
      </c>
      <c r="D11" s="22" t="n">
        <v>3259</v>
      </c>
      <c r="E11" s="22" t="n">
        <v>2671</v>
      </c>
      <c r="F11" s="22" t="n">
        <v>1680</v>
      </c>
      <c r="G11" s="22" t="n">
        <v>746</v>
      </c>
      <c r="H11" s="22" t="n">
        <v>468</v>
      </c>
      <c r="I11" s="22" t="n">
        <v>356</v>
      </c>
      <c r="J11" s="22" t="n">
        <v>349</v>
      </c>
      <c r="K11" s="22" t="n">
        <v>290</v>
      </c>
      <c r="L11" s="23" t="n">
        <v>198</v>
      </c>
      <c r="M11" s="26"/>
    </row>
    <row r="12" customFormat="false" ht="21" hidden="false" customHeight="true" outlineLevel="0" collapsed="false">
      <c r="A12" s="31"/>
      <c r="B12" s="36"/>
      <c r="C12" s="29" t="s">
        <v>28</v>
      </c>
      <c r="D12" s="29" t="s">
        <v>28</v>
      </c>
      <c r="E12" s="29" t="s">
        <v>28</v>
      </c>
      <c r="F12" s="29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8</v>
      </c>
      <c r="L12" s="30" t="s">
        <v>28</v>
      </c>
      <c r="M12" s="26"/>
    </row>
    <row r="13" customFormat="false" ht="21" hidden="false" customHeight="true" outlineLevel="0" collapsed="false">
      <c r="A13" s="31" t="s">
        <v>2</v>
      </c>
      <c r="B13" s="32" t="s">
        <v>38</v>
      </c>
      <c r="C13" s="33" t="s">
        <v>18</v>
      </c>
      <c r="D13" s="34" t="s">
        <v>19</v>
      </c>
      <c r="E13" s="33" t="s">
        <v>20</v>
      </c>
      <c r="F13" s="33" t="s">
        <v>21</v>
      </c>
      <c r="G13" s="33" t="s">
        <v>39</v>
      </c>
      <c r="H13" s="33" t="s">
        <v>40</v>
      </c>
      <c r="I13" s="33" t="s">
        <v>33</v>
      </c>
      <c r="J13" s="33" t="s">
        <v>35</v>
      </c>
      <c r="K13" s="33" t="s">
        <v>41</v>
      </c>
      <c r="L13" s="35" t="s">
        <v>36</v>
      </c>
      <c r="M13" s="26"/>
    </row>
    <row r="14" customFormat="false" ht="21" hidden="false" customHeight="true" outlineLevel="0" collapsed="false">
      <c r="A14" s="31"/>
      <c r="B14" s="32"/>
      <c r="C14" s="22" t="s">
        <v>28</v>
      </c>
      <c r="D14" s="21" t="s">
        <v>29</v>
      </c>
      <c r="E14" s="22" t="s">
        <v>28</v>
      </c>
      <c r="F14" s="22" t="s">
        <v>28</v>
      </c>
      <c r="G14" s="22" t="s">
        <v>28</v>
      </c>
      <c r="H14" s="22" t="s">
        <v>28</v>
      </c>
      <c r="I14" s="22" t="s">
        <v>28</v>
      </c>
      <c r="J14" s="37" t="s">
        <v>28</v>
      </c>
      <c r="K14" s="22" t="s">
        <v>28</v>
      </c>
      <c r="L14" s="23" t="s">
        <v>28</v>
      </c>
      <c r="M14" s="26"/>
    </row>
    <row r="15" customFormat="false" ht="21" hidden="false" customHeight="true" outlineLevel="0" collapsed="false">
      <c r="A15" s="31"/>
      <c r="B15" s="32"/>
      <c r="C15" s="22" t="n">
        <v>12476</v>
      </c>
      <c r="D15" s="22" t="n">
        <v>6776</v>
      </c>
      <c r="E15" s="22" t="n">
        <v>5327</v>
      </c>
      <c r="F15" s="22" t="n">
        <v>3690</v>
      </c>
      <c r="G15" s="22" t="n">
        <v>1413</v>
      </c>
      <c r="H15" s="22" t="n">
        <v>1326</v>
      </c>
      <c r="I15" s="22" t="n">
        <v>1060</v>
      </c>
      <c r="J15" s="37" t="n">
        <v>683</v>
      </c>
      <c r="K15" s="22" t="n">
        <v>657</v>
      </c>
      <c r="L15" s="23" t="n">
        <v>638</v>
      </c>
      <c r="M15" s="26"/>
    </row>
    <row r="16" customFormat="false" ht="21" hidden="false" customHeight="true" outlineLevel="0" collapsed="false">
      <c r="A16" s="31"/>
      <c r="B16" s="32"/>
      <c r="C16" s="22" t="s">
        <v>28</v>
      </c>
      <c r="D16" s="22" t="s">
        <v>28</v>
      </c>
      <c r="E16" s="22" t="s">
        <v>28</v>
      </c>
      <c r="F16" s="22" t="s">
        <v>28</v>
      </c>
      <c r="G16" s="22" t="s">
        <v>28</v>
      </c>
      <c r="H16" s="22" t="s">
        <v>28</v>
      </c>
      <c r="I16" s="22" t="s">
        <v>28</v>
      </c>
      <c r="J16" s="22" t="s">
        <v>28</v>
      </c>
      <c r="K16" s="22" t="s">
        <v>28</v>
      </c>
      <c r="L16" s="23" t="s">
        <v>28</v>
      </c>
      <c r="M16" s="26"/>
    </row>
    <row r="17" s="48" customFormat="true" ht="21" hidden="false" customHeight="true" outlineLevel="0" collapsed="false">
      <c r="A17" s="38" t="s">
        <v>42</v>
      </c>
      <c r="B17" s="39" t="s">
        <v>17</v>
      </c>
      <c r="C17" s="40" t="s">
        <v>43</v>
      </c>
      <c r="D17" s="40" t="s">
        <v>44</v>
      </c>
      <c r="E17" s="41" t="s">
        <v>45</v>
      </c>
      <c r="F17" s="42" t="s">
        <v>46</v>
      </c>
      <c r="G17" s="43"/>
      <c r="H17" s="44"/>
      <c r="I17" s="45" t="s">
        <v>47</v>
      </c>
      <c r="J17" s="46" t="s">
        <v>48</v>
      </c>
      <c r="K17" s="47"/>
      <c r="L17" s="40"/>
    </row>
    <row r="18" s="48" customFormat="true" ht="21" hidden="false" customHeight="true" outlineLevel="0" collapsed="false">
      <c r="A18" s="49"/>
      <c r="B18" s="50"/>
      <c r="C18" s="51" t="s">
        <v>49</v>
      </c>
      <c r="D18" s="51" t="s">
        <v>50</v>
      </c>
      <c r="E18" s="52" t="s">
        <v>51</v>
      </c>
      <c r="F18" s="53" t="s">
        <v>52</v>
      </c>
      <c r="G18" s="54"/>
      <c r="H18" s="55"/>
      <c r="I18" s="56"/>
      <c r="J18" s="57" t="s">
        <v>53</v>
      </c>
      <c r="K18" s="58"/>
      <c r="L18" s="51"/>
    </row>
    <row r="19" s="48" customFormat="true" ht="21" hidden="false" customHeight="true" outlineLevel="0" collapsed="false">
      <c r="A19" s="49"/>
      <c r="B19" s="50"/>
      <c r="C19" s="59" t="n">
        <v>32</v>
      </c>
      <c r="D19" s="60" t="n">
        <v>22</v>
      </c>
      <c r="E19" s="52" t="n">
        <v>6</v>
      </c>
      <c r="F19" s="61" t="s">
        <v>54</v>
      </c>
      <c r="G19" s="62"/>
      <c r="H19" s="63"/>
      <c r="I19" s="57" t="n">
        <v>2</v>
      </c>
      <c r="J19" s="64"/>
      <c r="K19" s="58"/>
      <c r="L19" s="51"/>
    </row>
    <row r="20" s="48" customFormat="true" ht="21" hidden="false" customHeight="true" outlineLevel="0" collapsed="false">
      <c r="A20" s="49"/>
      <c r="B20" s="50" t="s">
        <v>30</v>
      </c>
      <c r="C20" s="65" t="s">
        <v>30</v>
      </c>
      <c r="D20" s="66"/>
      <c r="E20" s="67"/>
      <c r="F20" s="68"/>
      <c r="G20" s="69"/>
      <c r="H20" s="70"/>
      <c r="I20" s="70"/>
      <c r="J20" s="71"/>
      <c r="K20" s="69"/>
      <c r="L20" s="72"/>
    </row>
    <row r="21" s="48" customFormat="true" ht="21" hidden="false" customHeight="true" outlineLevel="0" collapsed="false">
      <c r="A21" s="49" t="s">
        <v>30</v>
      </c>
      <c r="B21" s="73" t="s">
        <v>31</v>
      </c>
      <c r="C21" s="51" t="s">
        <v>43</v>
      </c>
      <c r="D21" s="51" t="s">
        <v>44</v>
      </c>
      <c r="E21" s="74" t="s">
        <v>19</v>
      </c>
      <c r="F21" s="61" t="s">
        <v>55</v>
      </c>
      <c r="G21" s="75"/>
      <c r="H21" s="52" t="s">
        <v>56</v>
      </c>
      <c r="I21" s="76" t="s">
        <v>57</v>
      </c>
      <c r="J21" s="75"/>
      <c r="K21" s="77"/>
      <c r="L21" s="78"/>
    </row>
    <row r="22" s="48" customFormat="true" ht="21" hidden="false" customHeight="true" outlineLevel="0" collapsed="false">
      <c r="A22" s="49"/>
      <c r="B22" s="50"/>
      <c r="C22" s="51" t="s">
        <v>49</v>
      </c>
      <c r="D22" s="51" t="s">
        <v>50</v>
      </c>
      <c r="E22" s="79" t="s">
        <v>58</v>
      </c>
      <c r="F22" s="80" t="s">
        <v>59</v>
      </c>
      <c r="G22" s="62"/>
      <c r="H22" s="52"/>
      <c r="I22" s="81" t="s">
        <v>60</v>
      </c>
      <c r="J22" s="62"/>
      <c r="K22" s="55"/>
      <c r="L22" s="82"/>
    </row>
    <row r="23" s="48" customFormat="true" ht="21" hidden="false" customHeight="true" outlineLevel="0" collapsed="false">
      <c r="A23" s="49"/>
      <c r="B23" s="50"/>
      <c r="C23" s="51" t="n">
        <v>26</v>
      </c>
      <c r="D23" s="51" t="n">
        <v>25</v>
      </c>
      <c r="E23" s="83" t="n">
        <v>6</v>
      </c>
      <c r="F23" s="80"/>
      <c r="G23" s="54"/>
      <c r="H23" s="52" t="n">
        <v>2</v>
      </c>
      <c r="I23" s="84"/>
      <c r="J23" s="85"/>
      <c r="K23" s="77"/>
      <c r="L23" s="82"/>
    </row>
    <row r="24" s="48" customFormat="true" ht="21" hidden="false" customHeight="true" outlineLevel="0" collapsed="false">
      <c r="A24" s="49"/>
      <c r="B24" s="86"/>
      <c r="C24" s="87" t="s">
        <v>30</v>
      </c>
      <c r="D24" s="87" t="s">
        <v>30</v>
      </c>
      <c r="E24" s="83" t="s">
        <v>30</v>
      </c>
      <c r="F24" s="71"/>
      <c r="G24" s="88" t="s">
        <v>28</v>
      </c>
      <c r="H24" s="67"/>
      <c r="I24" s="71"/>
      <c r="J24" s="89"/>
      <c r="K24" s="90"/>
      <c r="L24" s="91"/>
    </row>
    <row r="25" s="48" customFormat="true" ht="21" hidden="false" customHeight="true" outlineLevel="0" collapsed="false">
      <c r="A25" s="49" t="s">
        <v>30</v>
      </c>
      <c r="B25" s="92" t="s">
        <v>38</v>
      </c>
      <c r="C25" s="93" t="s">
        <v>43</v>
      </c>
      <c r="D25" s="93" t="s">
        <v>44</v>
      </c>
      <c r="E25" s="94" t="s">
        <v>61</v>
      </c>
      <c r="F25" s="95"/>
      <c r="G25" s="74" t="s">
        <v>62</v>
      </c>
      <c r="H25" s="76" t="s">
        <v>63</v>
      </c>
      <c r="I25" s="75"/>
      <c r="J25" s="96" t="s">
        <v>47</v>
      </c>
      <c r="K25" s="97" t="s">
        <v>64</v>
      </c>
      <c r="L25" s="98"/>
    </row>
    <row r="26" s="48" customFormat="true" ht="21" hidden="false" customHeight="true" outlineLevel="0" collapsed="false">
      <c r="A26" s="49"/>
      <c r="B26" s="92"/>
      <c r="C26" s="51" t="s">
        <v>49</v>
      </c>
      <c r="D26" s="51" t="s">
        <v>50</v>
      </c>
      <c r="E26" s="57" t="s">
        <v>65</v>
      </c>
      <c r="F26" s="62"/>
      <c r="G26" s="79"/>
      <c r="H26" s="57" t="s">
        <v>66</v>
      </c>
      <c r="I26" s="62"/>
      <c r="J26" s="52"/>
      <c r="K26" s="97"/>
      <c r="L26" s="99"/>
    </row>
    <row r="27" s="48" customFormat="true" ht="21" hidden="false" customHeight="true" outlineLevel="0" collapsed="false">
      <c r="A27" s="49"/>
      <c r="B27" s="92"/>
      <c r="C27" s="51" t="n">
        <v>58</v>
      </c>
      <c r="D27" s="51" t="n">
        <v>47</v>
      </c>
      <c r="E27" s="100"/>
      <c r="F27" s="62"/>
      <c r="G27" s="52" t="n">
        <v>5</v>
      </c>
      <c r="H27" s="81"/>
      <c r="I27" s="62"/>
      <c r="J27" s="52" t="n">
        <v>3</v>
      </c>
      <c r="K27" s="52" t="n">
        <v>1</v>
      </c>
      <c r="L27" s="101"/>
    </row>
    <row r="28" s="48" customFormat="true" ht="21" hidden="false" customHeight="true" outlineLevel="0" collapsed="false">
      <c r="A28" s="102"/>
      <c r="B28" s="103"/>
      <c r="C28" s="104" t="s">
        <v>30</v>
      </c>
      <c r="D28" s="104" t="s">
        <v>30</v>
      </c>
      <c r="E28" s="105"/>
      <c r="F28" s="106" t="s">
        <v>30</v>
      </c>
      <c r="G28" s="107" t="s">
        <v>2</v>
      </c>
      <c r="H28" s="108"/>
      <c r="I28" s="106"/>
      <c r="J28" s="107"/>
      <c r="K28" s="109" t="s">
        <v>28</v>
      </c>
      <c r="L28" s="110" t="s">
        <v>28</v>
      </c>
    </row>
    <row r="29" s="1" customFormat="true" ht="21" hidden="false" customHeight="true" outlineLevel="0" collapsed="false">
      <c r="A29" s="111" t="s">
        <v>67</v>
      </c>
      <c r="B29" s="112" t="s">
        <v>17</v>
      </c>
      <c r="C29" s="97" t="s">
        <v>23</v>
      </c>
      <c r="D29" s="113" t="s">
        <v>43</v>
      </c>
      <c r="E29" s="57" t="s">
        <v>68</v>
      </c>
      <c r="F29" s="113"/>
      <c r="G29" s="114"/>
      <c r="H29" s="115" t="s">
        <v>69</v>
      </c>
      <c r="I29" s="115"/>
      <c r="J29" s="116"/>
      <c r="K29" s="117" t="s">
        <v>28</v>
      </c>
      <c r="L29" s="118" t="s">
        <v>28</v>
      </c>
    </row>
    <row r="30" s="1" customFormat="true" ht="21" hidden="false" customHeight="true" outlineLevel="0" collapsed="false">
      <c r="A30" s="111" t="s">
        <v>70</v>
      </c>
      <c r="B30" s="112"/>
      <c r="C30" s="97" t="s">
        <v>28</v>
      </c>
      <c r="D30" s="113" t="s">
        <v>49</v>
      </c>
      <c r="E30" s="119" t="s">
        <v>71</v>
      </c>
      <c r="F30" s="116"/>
      <c r="G30" s="120"/>
      <c r="H30" s="115" t="s">
        <v>72</v>
      </c>
      <c r="I30" s="115"/>
      <c r="J30" s="116"/>
      <c r="K30" s="117" t="s">
        <v>28</v>
      </c>
      <c r="L30" s="118" t="s">
        <v>28</v>
      </c>
    </row>
    <row r="31" s="1" customFormat="true" ht="21" hidden="false" customHeight="true" outlineLevel="0" collapsed="false">
      <c r="A31" s="121"/>
      <c r="B31" s="112"/>
      <c r="C31" s="97" t="n">
        <v>7</v>
      </c>
      <c r="D31" s="113" t="n">
        <v>6</v>
      </c>
      <c r="E31" s="119" t="s">
        <v>73</v>
      </c>
      <c r="F31" s="116"/>
      <c r="G31" s="120"/>
      <c r="H31" s="115" t="s">
        <v>74</v>
      </c>
      <c r="I31" s="115"/>
      <c r="J31" s="116"/>
      <c r="K31" s="117" t="s">
        <v>28</v>
      </c>
      <c r="L31" s="118" t="s">
        <v>28</v>
      </c>
    </row>
    <row r="32" s="1" customFormat="true" ht="21" hidden="false" customHeight="true" outlineLevel="0" collapsed="false">
      <c r="A32" s="121"/>
      <c r="B32" s="122" t="s">
        <v>30</v>
      </c>
      <c r="C32" s="123" t="s">
        <v>28</v>
      </c>
      <c r="D32" s="67" t="s">
        <v>30</v>
      </c>
      <c r="E32" s="124"/>
      <c r="F32" s="125"/>
      <c r="G32" s="126"/>
      <c r="H32" s="127" t="s">
        <v>75</v>
      </c>
      <c r="I32" s="127"/>
      <c r="J32" s="128"/>
      <c r="K32" s="129" t="s">
        <v>28</v>
      </c>
      <c r="L32" s="130" t="s">
        <v>28</v>
      </c>
    </row>
    <row r="33" s="1" customFormat="true" ht="21" hidden="false" customHeight="true" outlineLevel="0" collapsed="false">
      <c r="A33" s="121" t="s">
        <v>30</v>
      </c>
      <c r="B33" s="131" t="s">
        <v>31</v>
      </c>
      <c r="C33" s="52" t="s">
        <v>43</v>
      </c>
      <c r="D33" s="132" t="s">
        <v>76</v>
      </c>
      <c r="E33" s="133"/>
      <c r="F33" s="113" t="s">
        <v>18</v>
      </c>
      <c r="G33" s="134" t="s">
        <v>62</v>
      </c>
      <c r="H33" s="135" t="s">
        <v>77</v>
      </c>
      <c r="I33" s="136" t="s">
        <v>28</v>
      </c>
      <c r="J33" s="137" t="s">
        <v>28</v>
      </c>
      <c r="K33" s="138" t="s">
        <v>28</v>
      </c>
      <c r="L33" s="139" t="s">
        <v>28</v>
      </c>
    </row>
    <row r="34" s="1" customFormat="true" ht="21" hidden="false" customHeight="true" outlineLevel="0" collapsed="false">
      <c r="A34" s="121" t="s">
        <v>30</v>
      </c>
      <c r="B34" s="112"/>
      <c r="C34" s="97" t="s">
        <v>78</v>
      </c>
      <c r="D34" s="140" t="s">
        <v>79</v>
      </c>
      <c r="E34" s="141"/>
      <c r="F34" s="113" t="n">
        <v>3</v>
      </c>
      <c r="G34" s="55" t="n">
        <v>2</v>
      </c>
      <c r="H34" s="119" t="s">
        <v>80</v>
      </c>
      <c r="I34" s="117" t="s">
        <v>28</v>
      </c>
      <c r="J34" s="142" t="s">
        <v>28</v>
      </c>
      <c r="K34" s="143" t="s">
        <v>28</v>
      </c>
      <c r="L34" s="144" t="s">
        <v>28</v>
      </c>
    </row>
    <row r="35" s="1" customFormat="true" ht="21" hidden="false" customHeight="true" outlineLevel="0" collapsed="false">
      <c r="A35" s="121"/>
      <c r="B35" s="112"/>
      <c r="C35" s="97" t="n">
        <v>5</v>
      </c>
      <c r="D35" s="113"/>
      <c r="E35" s="114"/>
      <c r="F35" s="113"/>
      <c r="G35" s="97"/>
      <c r="H35" s="119" t="s">
        <v>81</v>
      </c>
      <c r="I35" s="117" t="s">
        <v>28</v>
      </c>
      <c r="J35" s="142" t="s">
        <v>28</v>
      </c>
      <c r="K35" s="143" t="s">
        <v>28</v>
      </c>
      <c r="L35" s="144" t="s">
        <v>28</v>
      </c>
    </row>
    <row r="36" s="1" customFormat="true" ht="21" hidden="false" customHeight="true" outlineLevel="0" collapsed="false">
      <c r="A36" s="121"/>
      <c r="B36" s="145"/>
      <c r="C36" s="123" t="s">
        <v>28</v>
      </c>
      <c r="D36" s="146"/>
      <c r="E36" s="147"/>
      <c r="F36" s="123" t="s">
        <v>28</v>
      </c>
      <c r="G36" s="148"/>
      <c r="H36" s="146"/>
      <c r="I36" s="129" t="s">
        <v>28</v>
      </c>
      <c r="J36" s="149" t="s">
        <v>28</v>
      </c>
      <c r="K36" s="150" t="s">
        <v>28</v>
      </c>
      <c r="L36" s="151" t="s">
        <v>28</v>
      </c>
    </row>
    <row r="37" s="1" customFormat="true" ht="21" hidden="false" customHeight="true" outlineLevel="0" collapsed="false">
      <c r="A37" s="121" t="s">
        <v>30</v>
      </c>
      <c r="B37" s="112" t="s">
        <v>38</v>
      </c>
      <c r="C37" s="119" t="s">
        <v>82</v>
      </c>
      <c r="D37" s="95"/>
      <c r="E37" s="79" t="s">
        <v>19</v>
      </c>
      <c r="F37" s="113" t="s">
        <v>18</v>
      </c>
      <c r="G37" s="134" t="s">
        <v>62</v>
      </c>
      <c r="H37" s="135" t="s">
        <v>83</v>
      </c>
      <c r="I37" s="152"/>
      <c r="J37" s="135" t="s">
        <v>84</v>
      </c>
      <c r="K37" s="153" t="s">
        <v>85</v>
      </c>
      <c r="L37" s="154" t="s">
        <v>28</v>
      </c>
    </row>
    <row r="38" s="1" customFormat="true" ht="21" hidden="false" customHeight="true" outlineLevel="0" collapsed="false">
      <c r="A38" s="121" t="s">
        <v>30</v>
      </c>
      <c r="B38" s="112"/>
      <c r="C38" s="119" t="s">
        <v>86</v>
      </c>
      <c r="D38" s="62"/>
      <c r="E38" s="97" t="s">
        <v>87</v>
      </c>
      <c r="F38" s="97"/>
      <c r="G38" s="97"/>
      <c r="H38" s="119" t="s">
        <v>88</v>
      </c>
      <c r="I38" s="114"/>
      <c r="J38" s="119" t="s">
        <v>81</v>
      </c>
      <c r="K38" s="153" t="s">
        <v>89</v>
      </c>
      <c r="L38" s="118" t="s">
        <v>28</v>
      </c>
    </row>
    <row r="39" s="1" customFormat="true" ht="21" hidden="false" customHeight="true" outlineLevel="0" collapsed="false">
      <c r="A39" s="121"/>
      <c r="B39" s="112"/>
      <c r="C39" s="119"/>
      <c r="D39" s="114"/>
      <c r="E39" s="97" t="n">
        <v>6</v>
      </c>
      <c r="F39" s="97" t="n">
        <v>5</v>
      </c>
      <c r="G39" s="97" t="n">
        <v>3</v>
      </c>
      <c r="H39" s="119"/>
      <c r="I39" s="142" t="s">
        <v>28</v>
      </c>
      <c r="J39" s="115" t="s">
        <v>90</v>
      </c>
      <c r="K39" s="115"/>
      <c r="L39" s="118" t="s">
        <v>28</v>
      </c>
    </row>
    <row r="40" s="1" customFormat="true" ht="21" hidden="false" customHeight="true" outlineLevel="0" collapsed="false">
      <c r="A40" s="121"/>
      <c r="B40" s="112"/>
      <c r="C40" s="119" t="s">
        <v>28</v>
      </c>
      <c r="D40" s="142"/>
      <c r="E40" s="97" t="s">
        <v>28</v>
      </c>
      <c r="F40" s="97" t="s">
        <v>28</v>
      </c>
      <c r="G40" s="97"/>
      <c r="H40" s="155" t="s">
        <v>28</v>
      </c>
      <c r="I40" s="142" t="s">
        <v>28</v>
      </c>
      <c r="J40" s="115" t="s">
        <v>91</v>
      </c>
      <c r="K40" s="115"/>
      <c r="L40" s="118" t="s">
        <v>28</v>
      </c>
    </row>
    <row r="41" s="1" customFormat="true" ht="21" hidden="false" customHeight="true" outlineLevel="0" collapsed="false">
      <c r="A41" s="156" t="s">
        <v>92</v>
      </c>
      <c r="B41" s="157" t="s">
        <v>17</v>
      </c>
      <c r="C41" s="158" t="s">
        <v>93</v>
      </c>
      <c r="D41" s="158" t="s">
        <v>94</v>
      </c>
      <c r="E41" s="159" t="s">
        <v>19</v>
      </c>
      <c r="F41" s="45" t="s">
        <v>95</v>
      </c>
      <c r="G41" s="160" t="s">
        <v>96</v>
      </c>
      <c r="H41" s="45"/>
      <c r="I41" s="45"/>
      <c r="J41" s="45"/>
      <c r="K41" s="45"/>
      <c r="L41" s="161" t="s">
        <v>28</v>
      </c>
    </row>
    <row r="42" s="1" customFormat="true" ht="21" hidden="false" customHeight="true" outlineLevel="0" collapsed="false">
      <c r="A42" s="111" t="s">
        <v>97</v>
      </c>
      <c r="B42" s="112"/>
      <c r="C42" s="97"/>
      <c r="D42" s="97"/>
      <c r="E42" s="97" t="s">
        <v>98</v>
      </c>
      <c r="F42" s="119" t="s">
        <v>99</v>
      </c>
      <c r="G42" s="114"/>
      <c r="H42" s="97"/>
      <c r="I42" s="97"/>
      <c r="J42" s="97"/>
      <c r="K42" s="97"/>
      <c r="L42" s="99"/>
    </row>
    <row r="43" s="1" customFormat="true" ht="21" hidden="false" customHeight="true" outlineLevel="0" collapsed="false">
      <c r="A43" s="111"/>
      <c r="B43" s="112"/>
      <c r="C43" s="97" t="n">
        <v>6</v>
      </c>
      <c r="D43" s="97" t="n">
        <v>4</v>
      </c>
      <c r="E43" s="97" t="n">
        <v>3</v>
      </c>
      <c r="F43" s="119" t="s">
        <v>100</v>
      </c>
      <c r="G43" s="114"/>
      <c r="H43" s="97"/>
      <c r="I43" s="97"/>
      <c r="J43" s="97"/>
      <c r="K43" s="97"/>
      <c r="L43" s="99"/>
    </row>
    <row r="44" s="1" customFormat="true" ht="21" hidden="false" customHeight="true" outlineLevel="0" collapsed="false">
      <c r="A44" s="162" t="s">
        <v>2</v>
      </c>
      <c r="B44" s="122" t="s">
        <v>30</v>
      </c>
      <c r="C44" s="123" t="s">
        <v>28</v>
      </c>
      <c r="D44" s="123" t="s">
        <v>28</v>
      </c>
      <c r="E44" s="163"/>
      <c r="F44" s="164" t="s">
        <v>101</v>
      </c>
      <c r="G44" s="165"/>
      <c r="H44" s="67"/>
      <c r="I44" s="67"/>
      <c r="J44" s="67"/>
      <c r="K44" s="67"/>
      <c r="L44" s="166"/>
    </row>
    <row r="45" customFormat="false" ht="21" hidden="false" customHeight="true" outlineLevel="0" collapsed="false">
      <c r="A45" s="167" t="s">
        <v>30</v>
      </c>
      <c r="B45" s="168" t="s">
        <v>31</v>
      </c>
      <c r="C45" s="97" t="s">
        <v>18</v>
      </c>
      <c r="D45" s="76" t="s">
        <v>102</v>
      </c>
      <c r="E45" s="95"/>
      <c r="F45" s="134" t="s">
        <v>103</v>
      </c>
      <c r="G45" s="134"/>
      <c r="H45" s="138" t="s">
        <v>28</v>
      </c>
      <c r="I45" s="138" t="s">
        <v>28</v>
      </c>
      <c r="J45" s="138" t="s">
        <v>28</v>
      </c>
      <c r="K45" s="169"/>
      <c r="L45" s="170"/>
    </row>
    <row r="46" customFormat="false" ht="21" hidden="false" customHeight="true" outlineLevel="0" collapsed="false">
      <c r="A46" s="167" t="s">
        <v>30</v>
      </c>
      <c r="B46" s="171"/>
      <c r="C46" s="97"/>
      <c r="D46" s="81" t="s">
        <v>104</v>
      </c>
      <c r="E46" s="54"/>
      <c r="F46" s="97"/>
      <c r="G46" s="97"/>
      <c r="H46" s="143" t="s">
        <v>28</v>
      </c>
      <c r="I46" s="143" t="s">
        <v>28</v>
      </c>
      <c r="J46" s="143" t="s">
        <v>28</v>
      </c>
      <c r="K46" s="172"/>
      <c r="L46" s="173"/>
    </row>
    <row r="47" customFormat="false" ht="21" hidden="false" customHeight="true" outlineLevel="0" collapsed="false">
      <c r="A47" s="167"/>
      <c r="B47" s="171"/>
      <c r="C47" s="97" t="n">
        <v>6</v>
      </c>
      <c r="D47" s="119"/>
      <c r="E47" s="114"/>
      <c r="F47" s="174" t="n">
        <v>1</v>
      </c>
      <c r="G47" s="97"/>
      <c r="H47" s="143" t="s">
        <v>28</v>
      </c>
      <c r="I47" s="143" t="s">
        <v>28</v>
      </c>
      <c r="J47" s="143" t="s">
        <v>28</v>
      </c>
      <c r="K47" s="172"/>
      <c r="L47" s="173"/>
    </row>
    <row r="48" customFormat="false" ht="21" hidden="false" customHeight="true" outlineLevel="0" collapsed="false">
      <c r="A48" s="167"/>
      <c r="B48" s="175"/>
      <c r="C48" s="123" t="s">
        <v>28</v>
      </c>
      <c r="D48" s="176"/>
      <c r="E48" s="147"/>
      <c r="F48" s="150" t="s">
        <v>28</v>
      </c>
      <c r="G48" s="123" t="s">
        <v>28</v>
      </c>
      <c r="H48" s="150" t="s">
        <v>28</v>
      </c>
      <c r="I48" s="150" t="s">
        <v>28</v>
      </c>
      <c r="J48" s="150" t="s">
        <v>28</v>
      </c>
      <c r="K48" s="177"/>
      <c r="L48" s="173"/>
    </row>
    <row r="49" s="1" customFormat="true" ht="21" hidden="false" customHeight="true" outlineLevel="0" collapsed="false">
      <c r="A49" s="121" t="s">
        <v>30</v>
      </c>
      <c r="B49" s="112" t="s">
        <v>38</v>
      </c>
      <c r="C49" s="97" t="s">
        <v>18</v>
      </c>
      <c r="D49" s="119" t="s">
        <v>105</v>
      </c>
      <c r="E49" s="95"/>
      <c r="F49" s="79" t="s">
        <v>19</v>
      </c>
      <c r="G49" s="134" t="s">
        <v>47</v>
      </c>
      <c r="H49" s="119" t="s">
        <v>106</v>
      </c>
      <c r="I49" s="178"/>
      <c r="J49" s="137" t="s">
        <v>28</v>
      </c>
      <c r="K49" s="138" t="s">
        <v>28</v>
      </c>
      <c r="L49" s="139" t="s">
        <v>28</v>
      </c>
    </row>
    <row r="50" s="1" customFormat="true" ht="21" hidden="false" customHeight="true" outlineLevel="0" collapsed="false">
      <c r="A50" s="121" t="s">
        <v>30</v>
      </c>
      <c r="B50" s="112"/>
      <c r="C50" s="97"/>
      <c r="D50" s="119" t="s">
        <v>107</v>
      </c>
      <c r="E50" s="114"/>
      <c r="F50" s="97" t="s">
        <v>87</v>
      </c>
      <c r="G50" s="179"/>
      <c r="H50" s="119" t="s">
        <v>108</v>
      </c>
      <c r="I50" s="180"/>
      <c r="J50" s="142" t="s">
        <v>28</v>
      </c>
      <c r="K50" s="143" t="s">
        <v>28</v>
      </c>
      <c r="L50" s="144" t="s">
        <v>28</v>
      </c>
    </row>
    <row r="51" s="1" customFormat="true" ht="21" hidden="false" customHeight="true" outlineLevel="0" collapsed="false">
      <c r="A51" s="162"/>
      <c r="B51" s="112"/>
      <c r="C51" s="97" t="n">
        <v>7</v>
      </c>
      <c r="D51" s="119"/>
      <c r="E51" s="114"/>
      <c r="F51" s="52" t="n">
        <v>5</v>
      </c>
      <c r="G51" s="97" t="n">
        <v>2</v>
      </c>
      <c r="H51" s="119" t="s">
        <v>109</v>
      </c>
      <c r="I51" s="180"/>
      <c r="J51" s="142" t="s">
        <v>28</v>
      </c>
      <c r="K51" s="143" t="s">
        <v>28</v>
      </c>
      <c r="L51" s="144" t="s">
        <v>28</v>
      </c>
    </row>
    <row r="52" s="1" customFormat="true" ht="21" hidden="false" customHeight="true" outlineLevel="0" collapsed="false">
      <c r="A52" s="181"/>
      <c r="B52" s="182"/>
      <c r="C52" s="183" t="s">
        <v>28</v>
      </c>
      <c r="D52" s="184"/>
      <c r="E52" s="185"/>
      <c r="F52" s="186"/>
      <c r="G52" s="187" t="s">
        <v>28</v>
      </c>
      <c r="H52" s="184"/>
      <c r="I52" s="188"/>
      <c r="J52" s="189" t="s">
        <v>28</v>
      </c>
      <c r="K52" s="109" t="s">
        <v>28</v>
      </c>
      <c r="L52" s="110" t="s">
        <v>28</v>
      </c>
    </row>
    <row r="53" s="1" customFormat="true" ht="21" hidden="false" customHeight="true" outlineLevel="0" collapsed="false">
      <c r="A53" s="190" t="s">
        <v>110</v>
      </c>
      <c r="B53" s="112" t="s">
        <v>17</v>
      </c>
      <c r="C53" s="97" t="s">
        <v>111</v>
      </c>
      <c r="D53" s="97" t="s">
        <v>112</v>
      </c>
      <c r="E53" s="119" t="s">
        <v>113</v>
      </c>
      <c r="F53" s="81" t="s">
        <v>114</v>
      </c>
      <c r="G53" s="142"/>
      <c r="H53" s="143" t="s">
        <v>28</v>
      </c>
      <c r="I53" s="57"/>
      <c r="J53" s="57"/>
      <c r="K53" s="57"/>
      <c r="L53" s="144" t="s">
        <v>28</v>
      </c>
    </row>
    <row r="54" s="1" customFormat="true" ht="21" hidden="false" customHeight="true" outlineLevel="0" collapsed="false">
      <c r="A54" s="190" t="s">
        <v>115</v>
      </c>
      <c r="B54" s="112"/>
      <c r="C54" s="97"/>
      <c r="D54" s="79"/>
      <c r="E54" s="119"/>
      <c r="F54" s="119" t="s">
        <v>116</v>
      </c>
      <c r="G54" s="142"/>
      <c r="H54" s="143" t="s">
        <v>28</v>
      </c>
      <c r="I54" s="97"/>
      <c r="J54" s="97"/>
      <c r="K54" s="97"/>
      <c r="L54" s="99"/>
    </row>
    <row r="55" s="1" customFormat="true" ht="21" hidden="false" customHeight="true" outlineLevel="0" collapsed="false">
      <c r="A55" s="162"/>
      <c r="B55" s="112"/>
      <c r="C55" s="97" t="n">
        <v>5</v>
      </c>
      <c r="D55" s="79" t="n">
        <v>3</v>
      </c>
      <c r="E55" s="119" t="n">
        <v>2</v>
      </c>
      <c r="F55" s="119"/>
      <c r="G55" s="191"/>
      <c r="H55" s="143" t="s">
        <v>28</v>
      </c>
      <c r="I55" s="97"/>
      <c r="J55" s="97"/>
      <c r="K55" s="97"/>
      <c r="L55" s="99"/>
    </row>
    <row r="56" s="1" customFormat="true" ht="21" hidden="false" customHeight="true" outlineLevel="0" collapsed="false">
      <c r="A56" s="162"/>
      <c r="B56" s="122" t="s">
        <v>30</v>
      </c>
      <c r="C56" s="123" t="s">
        <v>28</v>
      </c>
      <c r="D56" s="123" t="s">
        <v>28</v>
      </c>
      <c r="E56" s="176"/>
      <c r="F56" s="146"/>
      <c r="G56" s="149"/>
      <c r="H56" s="150" t="s">
        <v>28</v>
      </c>
      <c r="I56" s="67"/>
      <c r="J56" s="67"/>
      <c r="K56" s="67"/>
      <c r="L56" s="166"/>
    </row>
    <row r="57" s="1" customFormat="true" ht="21" hidden="false" customHeight="true" outlineLevel="0" collapsed="false">
      <c r="A57" s="121" t="s">
        <v>30</v>
      </c>
      <c r="B57" s="131" t="s">
        <v>31</v>
      </c>
      <c r="C57" s="76" t="s">
        <v>117</v>
      </c>
      <c r="D57" s="192"/>
      <c r="E57" s="152"/>
      <c r="F57" s="74" t="s">
        <v>118</v>
      </c>
      <c r="G57" s="74"/>
      <c r="H57" s="138" t="s">
        <v>28</v>
      </c>
      <c r="I57" s="138" t="s">
        <v>28</v>
      </c>
      <c r="J57" s="138" t="s">
        <v>28</v>
      </c>
      <c r="K57" s="169"/>
      <c r="L57" s="170"/>
    </row>
    <row r="58" s="1" customFormat="true" ht="21" hidden="false" customHeight="true" outlineLevel="0" collapsed="false">
      <c r="A58" s="121" t="s">
        <v>30</v>
      </c>
      <c r="B58" s="112"/>
      <c r="C58" s="81" t="s">
        <v>71</v>
      </c>
      <c r="D58" s="193"/>
      <c r="E58" s="114"/>
      <c r="F58" s="97" t="s">
        <v>28</v>
      </c>
      <c r="G58" s="79"/>
      <c r="H58" s="143" t="s">
        <v>28</v>
      </c>
      <c r="I58" s="143" t="s">
        <v>28</v>
      </c>
      <c r="J58" s="143" t="s">
        <v>28</v>
      </c>
      <c r="K58" s="172"/>
      <c r="L58" s="173"/>
    </row>
    <row r="59" s="1" customFormat="true" ht="21" hidden="false" customHeight="true" outlineLevel="0" collapsed="false">
      <c r="A59" s="162"/>
      <c r="B59" s="112"/>
      <c r="C59" s="119" t="s">
        <v>119</v>
      </c>
      <c r="D59" s="153"/>
      <c r="E59" s="114"/>
      <c r="F59" s="97" t="n">
        <v>1</v>
      </c>
      <c r="G59" s="97"/>
      <c r="H59" s="143" t="s">
        <v>28</v>
      </c>
      <c r="I59" s="143" t="s">
        <v>28</v>
      </c>
      <c r="J59" s="143" t="s">
        <v>28</v>
      </c>
      <c r="K59" s="172"/>
      <c r="L59" s="173"/>
    </row>
    <row r="60" s="1" customFormat="true" ht="21" hidden="false" customHeight="true" outlineLevel="0" collapsed="false">
      <c r="A60" s="162"/>
      <c r="B60" s="145"/>
      <c r="C60" s="146"/>
      <c r="D60" s="194"/>
      <c r="E60" s="195" t="s">
        <v>28</v>
      </c>
      <c r="F60" s="123" t="s">
        <v>28</v>
      </c>
      <c r="G60" s="123"/>
      <c r="H60" s="150" t="s">
        <v>28</v>
      </c>
      <c r="I60" s="150" t="s">
        <v>28</v>
      </c>
      <c r="J60" s="150" t="s">
        <v>28</v>
      </c>
      <c r="K60" s="177"/>
      <c r="L60" s="173"/>
    </row>
    <row r="61" s="1" customFormat="true" ht="21" hidden="false" customHeight="true" outlineLevel="0" collapsed="false">
      <c r="A61" s="121" t="s">
        <v>30</v>
      </c>
      <c r="B61" s="112" t="s">
        <v>38</v>
      </c>
      <c r="C61" s="134" t="s">
        <v>120</v>
      </c>
      <c r="D61" s="74" t="s">
        <v>121</v>
      </c>
      <c r="E61" s="135" t="s">
        <v>122</v>
      </c>
      <c r="F61" s="152"/>
      <c r="G61" s="196" t="s">
        <v>123</v>
      </c>
      <c r="H61" s="197"/>
      <c r="I61" s="74"/>
      <c r="J61" s="138" t="s">
        <v>28</v>
      </c>
      <c r="K61" s="138" t="s">
        <v>28</v>
      </c>
      <c r="L61" s="139" t="s">
        <v>28</v>
      </c>
    </row>
    <row r="62" s="1" customFormat="true" ht="21" hidden="false" customHeight="true" outlineLevel="0" collapsed="false">
      <c r="A62" s="121" t="s">
        <v>30</v>
      </c>
      <c r="B62" s="112"/>
      <c r="C62" s="97" t="s">
        <v>28</v>
      </c>
      <c r="D62" s="81"/>
      <c r="E62" s="119" t="s">
        <v>124</v>
      </c>
      <c r="F62" s="54"/>
      <c r="G62" s="198" t="s">
        <v>125</v>
      </c>
      <c r="H62" s="191"/>
      <c r="I62" s="79"/>
      <c r="J62" s="143" t="s">
        <v>28</v>
      </c>
      <c r="K62" s="143" t="s">
        <v>28</v>
      </c>
      <c r="L62" s="144" t="s">
        <v>28</v>
      </c>
    </row>
    <row r="63" s="1" customFormat="true" ht="21" hidden="false" customHeight="true" outlineLevel="0" collapsed="false">
      <c r="A63" s="162"/>
      <c r="B63" s="112"/>
      <c r="C63" s="97" t="n">
        <v>7</v>
      </c>
      <c r="D63" s="52" t="n">
        <v>4</v>
      </c>
      <c r="E63" s="119"/>
      <c r="F63" s="114"/>
      <c r="G63" s="199" t="s">
        <v>126</v>
      </c>
      <c r="H63" s="191"/>
      <c r="I63" s="97"/>
      <c r="J63" s="143" t="s">
        <v>28</v>
      </c>
      <c r="K63" s="143" t="s">
        <v>28</v>
      </c>
      <c r="L63" s="144" t="s">
        <v>28</v>
      </c>
    </row>
    <row r="64" s="1" customFormat="true" ht="21" hidden="false" customHeight="true" outlineLevel="0" collapsed="false">
      <c r="A64" s="162"/>
      <c r="B64" s="112"/>
      <c r="C64" s="97" t="s">
        <v>28</v>
      </c>
      <c r="D64" s="52"/>
      <c r="E64" s="119" t="s">
        <v>28</v>
      </c>
      <c r="F64" s="200" t="s">
        <v>28</v>
      </c>
      <c r="G64" s="201"/>
      <c r="H64" s="191"/>
      <c r="I64" s="179"/>
      <c r="J64" s="143" t="s">
        <v>28</v>
      </c>
      <c r="K64" s="143" t="s">
        <v>28</v>
      </c>
      <c r="L64" s="144" t="s">
        <v>28</v>
      </c>
    </row>
    <row r="65" s="1" customFormat="true" ht="21" hidden="false" customHeight="true" outlineLevel="0" collapsed="false">
      <c r="A65" s="202" t="s">
        <v>127</v>
      </c>
      <c r="B65" s="157" t="s">
        <v>17</v>
      </c>
      <c r="C65" s="158" t="s">
        <v>128</v>
      </c>
      <c r="D65" s="158" t="s">
        <v>40</v>
      </c>
      <c r="E65" s="158" t="s">
        <v>19</v>
      </c>
      <c r="F65" s="46" t="s">
        <v>129</v>
      </c>
      <c r="G65" s="160"/>
      <c r="H65" s="46" t="s">
        <v>80</v>
      </c>
      <c r="I65" s="203"/>
      <c r="J65" s="204"/>
      <c r="K65" s="205" t="s">
        <v>28</v>
      </c>
      <c r="L65" s="161" t="s">
        <v>28</v>
      </c>
    </row>
    <row r="66" s="1" customFormat="true" ht="21" hidden="false" customHeight="true" outlineLevel="0" collapsed="false">
      <c r="A66" s="190" t="s">
        <v>130</v>
      </c>
      <c r="B66" s="112"/>
      <c r="C66" s="97" t="s">
        <v>28</v>
      </c>
      <c r="D66" s="97" t="s">
        <v>28</v>
      </c>
      <c r="E66" s="52" t="s">
        <v>98</v>
      </c>
      <c r="F66" s="81" t="s">
        <v>131</v>
      </c>
      <c r="G66" s="54"/>
      <c r="H66" s="119" t="s">
        <v>106</v>
      </c>
      <c r="I66" s="153"/>
      <c r="J66" s="200"/>
      <c r="K66" s="143" t="s">
        <v>28</v>
      </c>
      <c r="L66" s="198"/>
    </row>
    <row r="67" s="1" customFormat="true" ht="21" hidden="false" customHeight="true" outlineLevel="0" collapsed="false">
      <c r="A67" s="162"/>
      <c r="B67" s="112"/>
      <c r="C67" s="97" t="n">
        <v>35</v>
      </c>
      <c r="D67" s="97" t="n">
        <v>11</v>
      </c>
      <c r="E67" s="79" t="n">
        <v>8</v>
      </c>
      <c r="F67" s="57"/>
      <c r="G67" s="62"/>
      <c r="H67" s="119" t="s">
        <v>132</v>
      </c>
      <c r="I67" s="153"/>
      <c r="J67" s="200"/>
      <c r="K67" s="143" t="s">
        <v>28</v>
      </c>
      <c r="L67" s="198"/>
    </row>
    <row r="68" s="1" customFormat="true" ht="21" hidden="false" customHeight="true" outlineLevel="0" collapsed="false">
      <c r="A68" s="162"/>
      <c r="B68" s="122" t="s">
        <v>30</v>
      </c>
      <c r="C68" s="123" t="s">
        <v>28</v>
      </c>
      <c r="D68" s="123" t="s">
        <v>28</v>
      </c>
      <c r="E68" s="123" t="s">
        <v>28</v>
      </c>
      <c r="F68" s="206" t="s">
        <v>28</v>
      </c>
      <c r="G68" s="165"/>
      <c r="H68" s="206"/>
      <c r="I68" s="207" t="s">
        <v>28</v>
      </c>
      <c r="J68" s="149"/>
      <c r="K68" s="150" t="s">
        <v>28</v>
      </c>
      <c r="L68" s="166"/>
    </row>
    <row r="69" s="1" customFormat="true" ht="21" hidden="false" customHeight="true" outlineLevel="0" collapsed="false">
      <c r="A69" s="162" t="s">
        <v>2</v>
      </c>
      <c r="B69" s="131" t="s">
        <v>31</v>
      </c>
      <c r="C69" s="134" t="s">
        <v>133</v>
      </c>
      <c r="D69" s="97" t="s">
        <v>40</v>
      </c>
      <c r="E69" s="135" t="s">
        <v>134</v>
      </c>
      <c r="F69" s="135" t="s">
        <v>135</v>
      </c>
      <c r="G69" s="62"/>
      <c r="H69" s="135"/>
      <c r="I69" s="152"/>
      <c r="J69" s="135" t="s">
        <v>136</v>
      </c>
      <c r="K69" s="136" t="s">
        <v>28</v>
      </c>
      <c r="L69" s="170"/>
    </row>
    <row r="70" s="1" customFormat="true" ht="21" hidden="false" customHeight="true" outlineLevel="0" collapsed="false">
      <c r="A70" s="162" t="s">
        <v>2</v>
      </c>
      <c r="B70" s="112"/>
      <c r="C70" s="97" t="s">
        <v>28</v>
      </c>
      <c r="D70" s="97" t="s">
        <v>28</v>
      </c>
      <c r="E70" s="119"/>
      <c r="F70" s="119" t="s">
        <v>71</v>
      </c>
      <c r="G70" s="54"/>
      <c r="H70" s="57"/>
      <c r="I70" s="200"/>
      <c r="J70" s="119" t="s">
        <v>137</v>
      </c>
      <c r="K70" s="117" t="s">
        <v>28</v>
      </c>
      <c r="L70" s="173"/>
    </row>
    <row r="71" s="1" customFormat="true" ht="21" hidden="false" customHeight="true" outlineLevel="0" collapsed="false">
      <c r="A71" s="162"/>
      <c r="B71" s="112"/>
      <c r="C71" s="97" t="n">
        <v>8</v>
      </c>
      <c r="D71" s="97" t="n">
        <v>7</v>
      </c>
      <c r="E71" s="119" t="n">
        <v>4</v>
      </c>
      <c r="F71" s="57" t="s">
        <v>138</v>
      </c>
      <c r="G71" s="200"/>
      <c r="H71" s="57"/>
      <c r="I71" s="200"/>
      <c r="J71" s="119" t="s">
        <v>139</v>
      </c>
      <c r="K71" s="117" t="s">
        <v>28</v>
      </c>
      <c r="L71" s="173"/>
    </row>
    <row r="72" s="1" customFormat="true" ht="21" hidden="false" customHeight="true" outlineLevel="0" collapsed="false">
      <c r="A72" s="162"/>
      <c r="B72" s="145"/>
      <c r="C72" s="123" t="s">
        <v>28</v>
      </c>
      <c r="D72" s="123" t="s">
        <v>28</v>
      </c>
      <c r="E72" s="208"/>
      <c r="F72" s="164" t="s">
        <v>140</v>
      </c>
      <c r="G72" s="195"/>
      <c r="H72" s="206"/>
      <c r="I72" s="195" t="s">
        <v>28</v>
      </c>
      <c r="J72" s="206" t="s">
        <v>28</v>
      </c>
      <c r="K72" s="129" t="s">
        <v>28</v>
      </c>
      <c r="L72" s="173"/>
    </row>
    <row r="73" s="1" customFormat="true" ht="21" hidden="false" customHeight="true" outlineLevel="0" collapsed="false">
      <c r="A73" s="162" t="s">
        <v>2</v>
      </c>
      <c r="B73" s="112" t="s">
        <v>38</v>
      </c>
      <c r="C73" s="134" t="s">
        <v>133</v>
      </c>
      <c r="D73" s="134" t="s">
        <v>141</v>
      </c>
      <c r="E73" s="97" t="s">
        <v>19</v>
      </c>
      <c r="F73" s="74" t="s">
        <v>18</v>
      </c>
      <c r="G73" s="74" t="s">
        <v>47</v>
      </c>
      <c r="H73" s="135" t="s">
        <v>142</v>
      </c>
      <c r="I73" s="209"/>
      <c r="J73" s="209"/>
      <c r="K73" s="200"/>
      <c r="L73" s="196" t="s">
        <v>57</v>
      </c>
    </row>
    <row r="74" s="1" customFormat="true" ht="21" hidden="false" customHeight="true" outlineLevel="0" collapsed="false">
      <c r="A74" s="162" t="s">
        <v>2</v>
      </c>
      <c r="B74" s="112"/>
      <c r="C74" s="97" t="s">
        <v>28</v>
      </c>
      <c r="D74" s="97" t="s">
        <v>28</v>
      </c>
      <c r="E74" s="52" t="s">
        <v>98</v>
      </c>
      <c r="F74" s="79"/>
      <c r="G74" s="79"/>
      <c r="H74" s="119" t="s">
        <v>143</v>
      </c>
      <c r="I74" s="153"/>
      <c r="J74" s="153"/>
      <c r="K74" s="200"/>
      <c r="L74" s="198" t="s">
        <v>144</v>
      </c>
    </row>
    <row r="75" s="1" customFormat="true" ht="21" hidden="false" customHeight="true" outlineLevel="0" collapsed="false">
      <c r="A75" s="162"/>
      <c r="B75" s="112"/>
      <c r="C75" s="97" t="n">
        <v>43</v>
      </c>
      <c r="D75" s="97" t="n">
        <v>18</v>
      </c>
      <c r="E75" s="79" t="n">
        <v>10</v>
      </c>
      <c r="F75" s="97" t="n">
        <v>9</v>
      </c>
      <c r="G75" s="52" t="n">
        <v>6</v>
      </c>
      <c r="H75" s="57" t="s">
        <v>138</v>
      </c>
      <c r="I75" s="153"/>
      <c r="J75" s="153"/>
      <c r="K75" s="62"/>
      <c r="L75" s="198" t="s">
        <v>145</v>
      </c>
    </row>
    <row r="76" s="1" customFormat="true" ht="21" hidden="false" customHeight="true" outlineLevel="0" collapsed="false">
      <c r="A76" s="210"/>
      <c r="B76" s="145"/>
      <c r="C76" s="211" t="s">
        <v>28</v>
      </c>
      <c r="D76" s="211" t="s">
        <v>28</v>
      </c>
      <c r="E76" s="211" t="s">
        <v>28</v>
      </c>
      <c r="F76" s="211" t="s">
        <v>28</v>
      </c>
      <c r="G76" s="212"/>
      <c r="H76" s="213" t="s">
        <v>146</v>
      </c>
      <c r="I76" s="214"/>
      <c r="J76" s="214"/>
      <c r="K76" s="215"/>
      <c r="L76" s="216" t="s">
        <v>147</v>
      </c>
    </row>
    <row r="77" customFormat="false" ht="21" hidden="false" customHeight="true" outlineLevel="0" collapsed="false">
      <c r="E77" s="217"/>
    </row>
    <row r="78" customFormat="false" ht="21" hidden="false" customHeight="true" outlineLevel="0" collapsed="false"/>
  </sheetData>
  <mergeCells count="6">
    <mergeCell ref="H29:I29"/>
    <mergeCell ref="H30:I30"/>
    <mergeCell ref="H31:I31"/>
    <mergeCell ref="H32:I32"/>
    <mergeCell ref="J39:K39"/>
    <mergeCell ref="J40:K40"/>
  </mergeCells>
  <printOptions headings="false" gridLines="false" gridLinesSet="true" horizontalCentered="false" verticalCentered="false"/>
  <pageMargins left="0.905555555555556" right="0.669444444444445" top="0.984027777777778" bottom="0.7875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2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52" activeCellId="0" sqref="A52:L63"/>
    </sheetView>
  </sheetViews>
  <sheetFormatPr defaultColWidth="10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9" min="3" style="0" width="23.49"/>
    <col collapsed="false" customWidth="true" hidden="false" outlineLevel="0" max="11" min="10" style="0" width="23.59"/>
    <col collapsed="false" customWidth="true" hidden="false" outlineLevel="0" max="12" min="12" style="0" width="23.49"/>
    <col collapsed="false" customWidth="true" hidden="false" outlineLevel="0" max="14" min="14" style="0" width="4.69"/>
  </cols>
  <sheetData>
    <row r="1" customFormat="false" ht="18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5" t="s">
        <v>2</v>
      </c>
      <c r="B2" s="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218" t="s">
        <v>11</v>
      </c>
      <c r="L2" s="8" t="s">
        <v>12</v>
      </c>
    </row>
    <row r="3" customFormat="false" ht="23.25" hidden="false" customHeight="true" outlineLevel="0" collapsed="false">
      <c r="A3" s="219" t="s">
        <v>13</v>
      </c>
      <c r="B3" s="19" t="s">
        <v>14</v>
      </c>
      <c r="C3" s="220" t="s">
        <v>15</v>
      </c>
      <c r="D3" s="220" t="s">
        <v>15</v>
      </c>
      <c r="E3" s="220" t="s">
        <v>15</v>
      </c>
      <c r="F3" s="221" t="s">
        <v>15</v>
      </c>
      <c r="G3" s="222" t="s">
        <v>15</v>
      </c>
      <c r="H3" s="223" t="s">
        <v>15</v>
      </c>
      <c r="I3" s="220" t="s">
        <v>149</v>
      </c>
      <c r="J3" s="220" t="s">
        <v>15</v>
      </c>
      <c r="K3" s="222" t="s">
        <v>15</v>
      </c>
      <c r="L3" s="220" t="s">
        <v>15</v>
      </c>
    </row>
    <row r="4" s="231" customFormat="true" ht="21.75" hidden="false" customHeight="true" outlineLevel="0" collapsed="false">
      <c r="A4" s="224" t="s">
        <v>150</v>
      </c>
      <c r="B4" s="225" t="s">
        <v>17</v>
      </c>
      <c r="C4" s="226" t="s">
        <v>128</v>
      </c>
      <c r="D4" s="226" t="s">
        <v>151</v>
      </c>
      <c r="E4" s="227" t="s">
        <v>152</v>
      </c>
      <c r="F4" s="159" t="s">
        <v>19</v>
      </c>
      <c r="G4" s="159" t="s">
        <v>43</v>
      </c>
      <c r="H4" s="227"/>
      <c r="I4" s="227" t="s">
        <v>153</v>
      </c>
      <c r="J4" s="228"/>
      <c r="K4" s="229"/>
      <c r="L4" s="230"/>
    </row>
    <row r="5" s="231" customFormat="true" ht="21.75" hidden="false" customHeight="true" outlineLevel="0" collapsed="false">
      <c r="A5" s="232" t="s">
        <v>154</v>
      </c>
      <c r="B5" s="233"/>
      <c r="C5" s="234" t="s">
        <v>28</v>
      </c>
      <c r="D5" s="234" t="s">
        <v>28</v>
      </c>
      <c r="E5" s="235"/>
      <c r="F5" s="52" t="s">
        <v>155</v>
      </c>
      <c r="G5" s="236" t="s">
        <v>156</v>
      </c>
      <c r="H5" s="81"/>
      <c r="I5" s="237" t="s">
        <v>157</v>
      </c>
      <c r="J5" s="238"/>
      <c r="K5" s="239"/>
      <c r="L5" s="240"/>
    </row>
    <row r="6" s="231" customFormat="true" ht="21.75" hidden="false" customHeight="true" outlineLevel="0" collapsed="false">
      <c r="A6" s="232"/>
      <c r="B6" s="233"/>
      <c r="C6" s="234" t="n">
        <v>47</v>
      </c>
      <c r="D6" s="234" t="n">
        <v>38</v>
      </c>
      <c r="E6" s="79" t="n">
        <v>9</v>
      </c>
      <c r="F6" s="97" t="n">
        <v>8</v>
      </c>
      <c r="G6" s="97" t="s">
        <v>146</v>
      </c>
      <c r="H6" s="237"/>
      <c r="I6" s="241" t="s">
        <v>158</v>
      </c>
      <c r="J6" s="242"/>
      <c r="K6" s="239"/>
      <c r="L6" s="240"/>
    </row>
    <row r="7" s="231" customFormat="true" ht="21.75" hidden="false" customHeight="true" outlineLevel="0" collapsed="false">
      <c r="A7" s="232"/>
      <c r="B7" s="233" t="s">
        <v>30</v>
      </c>
      <c r="C7" s="243" t="s">
        <v>28</v>
      </c>
      <c r="D7" s="243" t="s">
        <v>28</v>
      </c>
      <c r="E7" s="244" t="s">
        <v>28</v>
      </c>
      <c r="F7" s="234" t="s">
        <v>28</v>
      </c>
      <c r="G7" s="245" t="s">
        <v>28</v>
      </c>
      <c r="H7" s="244"/>
      <c r="I7" s="244" t="s">
        <v>159</v>
      </c>
      <c r="J7" s="246"/>
      <c r="K7" s="247"/>
      <c r="L7" s="248" t="s">
        <v>30</v>
      </c>
    </row>
    <row r="8" s="1" customFormat="true" ht="21.75" hidden="false" customHeight="true" outlineLevel="0" collapsed="false">
      <c r="A8" s="111" t="s">
        <v>2</v>
      </c>
      <c r="B8" s="131" t="s">
        <v>31</v>
      </c>
      <c r="C8" s="249" t="s">
        <v>141</v>
      </c>
      <c r="D8" s="249" t="s">
        <v>128</v>
      </c>
      <c r="E8" s="250" t="s">
        <v>160</v>
      </c>
      <c r="F8" s="251" t="s">
        <v>161</v>
      </c>
      <c r="G8" s="251"/>
      <c r="H8" s="252"/>
      <c r="I8" s="253"/>
      <c r="J8" s="254" t="s">
        <v>28</v>
      </c>
      <c r="K8" s="255" t="s">
        <v>28</v>
      </c>
      <c r="L8" s="256"/>
    </row>
    <row r="9" s="1" customFormat="true" ht="21.75" hidden="false" customHeight="true" outlineLevel="0" collapsed="false">
      <c r="A9" s="111" t="s">
        <v>2</v>
      </c>
      <c r="B9" s="112"/>
      <c r="C9" s="234" t="s">
        <v>28</v>
      </c>
      <c r="D9" s="234" t="s">
        <v>28</v>
      </c>
      <c r="E9" s="81" t="s">
        <v>19</v>
      </c>
      <c r="F9" s="257" t="s">
        <v>162</v>
      </c>
      <c r="G9" s="257"/>
      <c r="H9" s="258"/>
      <c r="I9" s="259"/>
      <c r="J9" s="254" t="s">
        <v>28</v>
      </c>
      <c r="K9" s="254" t="s">
        <v>28</v>
      </c>
      <c r="L9" s="240"/>
    </row>
    <row r="10" s="1" customFormat="true" ht="21.75" hidden="false" customHeight="true" outlineLevel="0" collapsed="false">
      <c r="A10" s="111"/>
      <c r="B10" s="112"/>
      <c r="C10" s="234" t="n">
        <v>17</v>
      </c>
      <c r="D10" s="234" t="n">
        <v>12</v>
      </c>
      <c r="E10" s="57" t="s">
        <v>163</v>
      </c>
      <c r="F10" s="257" t="s">
        <v>164</v>
      </c>
      <c r="G10" s="257"/>
      <c r="H10" s="81"/>
      <c r="I10" s="260"/>
      <c r="J10" s="254" t="s">
        <v>28</v>
      </c>
      <c r="K10" s="254" t="s">
        <v>28</v>
      </c>
      <c r="L10" s="240"/>
    </row>
    <row r="11" s="1" customFormat="true" ht="21.75" hidden="false" customHeight="true" outlineLevel="0" collapsed="false">
      <c r="A11" s="111"/>
      <c r="B11" s="145"/>
      <c r="C11" s="243" t="s">
        <v>28</v>
      </c>
      <c r="D11" s="243" t="s">
        <v>28</v>
      </c>
      <c r="E11" s="244" t="s">
        <v>28</v>
      </c>
      <c r="F11" s="261" t="s">
        <v>165</v>
      </c>
      <c r="G11" s="261"/>
      <c r="H11" s="262"/>
      <c r="I11" s="263"/>
      <c r="J11" s="264" t="s">
        <v>28</v>
      </c>
      <c r="K11" s="264" t="s">
        <v>28</v>
      </c>
      <c r="L11" s="248" t="s">
        <v>30</v>
      </c>
    </row>
    <row r="12" s="1" customFormat="true" ht="21.75" hidden="false" customHeight="true" outlineLevel="0" collapsed="false">
      <c r="A12" s="111" t="s">
        <v>2</v>
      </c>
      <c r="B12" s="112" t="s">
        <v>38</v>
      </c>
      <c r="C12" s="249" t="s">
        <v>128</v>
      </c>
      <c r="D12" s="249" t="s">
        <v>151</v>
      </c>
      <c r="E12" s="249" t="s">
        <v>166</v>
      </c>
      <c r="F12" s="74" t="s">
        <v>19</v>
      </c>
      <c r="G12" s="74" t="s">
        <v>167</v>
      </c>
      <c r="H12" s="250" t="s">
        <v>168</v>
      </c>
      <c r="I12" s="265"/>
      <c r="J12" s="266"/>
      <c r="K12" s="250" t="s">
        <v>169</v>
      </c>
      <c r="L12" s="267"/>
    </row>
    <row r="13" s="1" customFormat="true" ht="21.75" hidden="false" customHeight="true" outlineLevel="0" collapsed="false">
      <c r="A13" s="111" t="s">
        <v>2</v>
      </c>
      <c r="B13" s="112"/>
      <c r="C13" s="234" t="s">
        <v>28</v>
      </c>
      <c r="D13" s="234" t="s">
        <v>28</v>
      </c>
      <c r="E13" s="234" t="s">
        <v>28</v>
      </c>
      <c r="F13" s="79" t="s">
        <v>58</v>
      </c>
      <c r="G13" s="79"/>
      <c r="H13" s="268" t="s">
        <v>170</v>
      </c>
      <c r="I13" s="238"/>
      <c r="J13" s="269"/>
      <c r="K13" s="237" t="s">
        <v>171</v>
      </c>
      <c r="L13" s="270"/>
    </row>
    <row r="14" s="1" customFormat="true" ht="21.75" hidden="false" customHeight="true" outlineLevel="0" collapsed="false">
      <c r="A14" s="111"/>
      <c r="B14" s="112"/>
      <c r="C14" s="234" t="n">
        <v>59</v>
      </c>
      <c r="D14" s="234" t="n">
        <v>55</v>
      </c>
      <c r="E14" s="234" t="n">
        <v>11</v>
      </c>
      <c r="F14" s="97" t="n">
        <v>10</v>
      </c>
      <c r="G14" s="174" t="n">
        <v>3</v>
      </c>
      <c r="H14" s="268" t="s">
        <v>172</v>
      </c>
      <c r="I14" s="238"/>
      <c r="J14" s="269"/>
      <c r="K14" s="237" t="s">
        <v>173</v>
      </c>
      <c r="L14" s="271"/>
    </row>
    <row r="15" s="1" customFormat="true" ht="21.75" hidden="false" customHeight="true" outlineLevel="0" collapsed="false">
      <c r="A15" s="272"/>
      <c r="B15" s="182"/>
      <c r="C15" s="273" t="s">
        <v>28</v>
      </c>
      <c r="D15" s="273" t="s">
        <v>28</v>
      </c>
      <c r="E15" s="273" t="s">
        <v>28</v>
      </c>
      <c r="F15" s="274" t="s">
        <v>28</v>
      </c>
      <c r="G15" s="274" t="s">
        <v>28</v>
      </c>
      <c r="H15" s="275"/>
      <c r="I15" s="276"/>
      <c r="J15" s="277" t="s">
        <v>28</v>
      </c>
      <c r="K15" s="278" t="s">
        <v>174</v>
      </c>
      <c r="L15" s="279"/>
    </row>
    <row r="16" s="1" customFormat="true" ht="21.75" hidden="false" customHeight="true" outlineLevel="0" collapsed="false">
      <c r="A16" s="190" t="s">
        <v>175</v>
      </c>
      <c r="B16" s="280" t="s">
        <v>17</v>
      </c>
      <c r="C16" s="234" t="s">
        <v>151</v>
      </c>
      <c r="D16" s="234" t="s">
        <v>128</v>
      </c>
      <c r="E16" s="52" t="s">
        <v>19</v>
      </c>
      <c r="F16" s="281" t="s">
        <v>166</v>
      </c>
      <c r="G16" s="234" t="s">
        <v>176</v>
      </c>
      <c r="H16" s="237" t="s">
        <v>177</v>
      </c>
      <c r="I16" s="237" t="s">
        <v>178</v>
      </c>
      <c r="J16" s="269"/>
      <c r="K16" s="237" t="s">
        <v>179</v>
      </c>
      <c r="L16" s="282"/>
    </row>
    <row r="17" s="1" customFormat="true" ht="21.75" hidden="false" customHeight="true" outlineLevel="0" collapsed="false">
      <c r="A17" s="190" t="s">
        <v>180</v>
      </c>
      <c r="B17" s="280"/>
      <c r="C17" s="234" t="s">
        <v>28</v>
      </c>
      <c r="D17" s="234" t="s">
        <v>28</v>
      </c>
      <c r="E17" s="79" t="s">
        <v>98</v>
      </c>
      <c r="F17" s="281" t="s">
        <v>28</v>
      </c>
      <c r="G17" s="234"/>
      <c r="H17" s="237" t="s">
        <v>28</v>
      </c>
      <c r="I17" s="237" t="s">
        <v>181</v>
      </c>
      <c r="J17" s="269"/>
      <c r="K17" s="237" t="s">
        <v>182</v>
      </c>
      <c r="L17" s="282"/>
    </row>
    <row r="18" s="1" customFormat="true" ht="21.75" hidden="false" customHeight="true" outlineLevel="0" collapsed="false">
      <c r="A18" s="111"/>
      <c r="B18" s="280"/>
      <c r="C18" s="234" t="n">
        <v>63</v>
      </c>
      <c r="D18" s="234" t="n">
        <v>36</v>
      </c>
      <c r="E18" s="97" t="n">
        <v>16</v>
      </c>
      <c r="F18" s="281" t="n">
        <v>8</v>
      </c>
      <c r="G18" s="79" t="n">
        <v>6</v>
      </c>
      <c r="H18" s="237" t="n">
        <v>4</v>
      </c>
      <c r="I18" s="57"/>
      <c r="J18" s="269"/>
      <c r="K18" s="237" t="s">
        <v>183</v>
      </c>
      <c r="L18" s="282"/>
    </row>
    <row r="19" s="1" customFormat="true" ht="21.75" hidden="false" customHeight="true" outlineLevel="0" collapsed="false">
      <c r="A19" s="111"/>
      <c r="B19" s="283" t="s">
        <v>30</v>
      </c>
      <c r="C19" s="243" t="s">
        <v>28</v>
      </c>
      <c r="D19" s="243" t="s">
        <v>28</v>
      </c>
      <c r="E19" s="243" t="s">
        <v>28</v>
      </c>
      <c r="F19" s="243" t="s">
        <v>28</v>
      </c>
      <c r="G19" s="243" t="s">
        <v>28</v>
      </c>
      <c r="H19" s="244" t="s">
        <v>28</v>
      </c>
      <c r="I19" s="164"/>
      <c r="J19" s="284"/>
      <c r="K19" s="244" t="s">
        <v>184</v>
      </c>
      <c r="L19" s="285"/>
    </row>
    <row r="20" s="1" customFormat="true" ht="21.75" hidden="false" customHeight="true" outlineLevel="0" collapsed="false">
      <c r="A20" s="190" t="s">
        <v>30</v>
      </c>
      <c r="B20" s="112" t="s">
        <v>31</v>
      </c>
      <c r="C20" s="249" t="s">
        <v>141</v>
      </c>
      <c r="D20" s="249" t="s">
        <v>166</v>
      </c>
      <c r="E20" s="249" t="s">
        <v>185</v>
      </c>
      <c r="F20" s="52" t="s">
        <v>19</v>
      </c>
      <c r="G20" s="249" t="s">
        <v>186</v>
      </c>
      <c r="H20" s="250"/>
      <c r="I20" s="266"/>
      <c r="J20" s="286" t="s">
        <v>187</v>
      </c>
      <c r="K20" s="255"/>
      <c r="L20" s="287"/>
    </row>
    <row r="21" s="1" customFormat="true" ht="21.75" hidden="false" customHeight="true" outlineLevel="0" collapsed="false">
      <c r="A21" s="190" t="s">
        <v>30</v>
      </c>
      <c r="B21" s="112"/>
      <c r="C21" s="234" t="s">
        <v>28</v>
      </c>
      <c r="D21" s="234" t="s">
        <v>28</v>
      </c>
      <c r="E21" s="234"/>
      <c r="F21" s="79" t="s">
        <v>98</v>
      </c>
      <c r="G21" s="52" t="s">
        <v>178</v>
      </c>
      <c r="H21" s="237"/>
      <c r="I21" s="269"/>
      <c r="J21" s="288" t="s">
        <v>188</v>
      </c>
      <c r="K21" s="254"/>
      <c r="L21" s="289"/>
    </row>
    <row r="22" s="1" customFormat="true" ht="21.75" hidden="false" customHeight="true" outlineLevel="0" collapsed="false">
      <c r="A22" s="111"/>
      <c r="B22" s="112"/>
      <c r="C22" s="234" t="n">
        <v>39</v>
      </c>
      <c r="D22" s="234" t="n">
        <v>11</v>
      </c>
      <c r="E22" s="234" t="n">
        <v>7</v>
      </c>
      <c r="F22" s="97" t="n">
        <v>4</v>
      </c>
      <c r="G22" s="234" t="s">
        <v>189</v>
      </c>
      <c r="H22" s="237"/>
      <c r="I22" s="269"/>
      <c r="J22" s="288" t="s">
        <v>190</v>
      </c>
      <c r="K22" s="254"/>
      <c r="L22" s="289"/>
    </row>
    <row r="23" s="1" customFormat="true" ht="21.75" hidden="false" customHeight="true" outlineLevel="0" collapsed="false">
      <c r="A23" s="111"/>
      <c r="B23" s="145"/>
      <c r="C23" s="243" t="s">
        <v>28</v>
      </c>
      <c r="D23" s="243" t="s">
        <v>28</v>
      </c>
      <c r="E23" s="243" t="s">
        <v>28</v>
      </c>
      <c r="F23" s="243" t="s">
        <v>28</v>
      </c>
      <c r="G23" s="243" t="s">
        <v>28</v>
      </c>
      <c r="H23" s="244"/>
      <c r="I23" s="290"/>
      <c r="J23" s="291" t="s">
        <v>191</v>
      </c>
      <c r="K23" s="264"/>
      <c r="L23" s="292"/>
    </row>
    <row r="24" s="1" customFormat="true" ht="21.75" hidden="false" customHeight="true" outlineLevel="0" collapsed="false">
      <c r="A24" s="190" t="s">
        <v>30</v>
      </c>
      <c r="B24" s="112" t="s">
        <v>38</v>
      </c>
      <c r="C24" s="249" t="s">
        <v>34</v>
      </c>
      <c r="D24" s="249" t="s">
        <v>185</v>
      </c>
      <c r="E24" s="74" t="s">
        <v>19</v>
      </c>
      <c r="F24" s="249" t="s">
        <v>166</v>
      </c>
      <c r="G24" s="234" t="s">
        <v>192</v>
      </c>
      <c r="H24" s="249" t="s">
        <v>177</v>
      </c>
      <c r="I24" s="249" t="s">
        <v>94</v>
      </c>
      <c r="J24" s="249" t="s">
        <v>47</v>
      </c>
      <c r="K24" s="250" t="s">
        <v>193</v>
      </c>
      <c r="L24" s="287"/>
    </row>
    <row r="25" s="1" customFormat="true" ht="21.75" hidden="false" customHeight="true" outlineLevel="0" collapsed="false">
      <c r="A25" s="190" t="s">
        <v>30</v>
      </c>
      <c r="B25" s="112"/>
      <c r="C25" s="234" t="s">
        <v>28</v>
      </c>
      <c r="D25" s="234" t="s">
        <v>28</v>
      </c>
      <c r="E25" s="79" t="s">
        <v>98</v>
      </c>
      <c r="F25" s="79"/>
      <c r="G25" s="234" t="s">
        <v>28</v>
      </c>
      <c r="H25" s="234"/>
      <c r="I25" s="293"/>
      <c r="J25" s="52"/>
      <c r="K25" s="237" t="s">
        <v>186</v>
      </c>
      <c r="L25" s="289"/>
    </row>
    <row r="26" s="1" customFormat="true" ht="21.75" hidden="false" customHeight="true" outlineLevel="0" collapsed="false">
      <c r="A26" s="111"/>
      <c r="B26" s="112"/>
      <c r="C26" s="234" t="n">
        <v>102</v>
      </c>
      <c r="D26" s="234" t="n">
        <v>43</v>
      </c>
      <c r="E26" s="234" t="n">
        <v>20</v>
      </c>
      <c r="F26" s="97" t="n">
        <v>19</v>
      </c>
      <c r="G26" s="234" t="n">
        <v>8</v>
      </c>
      <c r="H26" s="234" t="n">
        <v>5</v>
      </c>
      <c r="I26" s="237" t="n">
        <v>4</v>
      </c>
      <c r="J26" s="52" t="n">
        <v>3</v>
      </c>
      <c r="K26" s="237" t="s">
        <v>194</v>
      </c>
      <c r="L26" s="294"/>
    </row>
    <row r="27" s="1" customFormat="true" ht="21.75" hidden="false" customHeight="true" outlineLevel="0" collapsed="false">
      <c r="A27" s="111"/>
      <c r="B27" s="112"/>
      <c r="C27" s="234" t="s">
        <v>28</v>
      </c>
      <c r="D27" s="234" t="s">
        <v>28</v>
      </c>
      <c r="E27" s="234" t="s">
        <v>28</v>
      </c>
      <c r="F27" s="234" t="s">
        <v>28</v>
      </c>
      <c r="G27" s="234" t="s">
        <v>28</v>
      </c>
      <c r="H27" s="234" t="s">
        <v>28</v>
      </c>
      <c r="I27" s="295" t="s">
        <v>28</v>
      </c>
      <c r="J27" s="234" t="s">
        <v>28</v>
      </c>
      <c r="K27" s="237" t="s">
        <v>195</v>
      </c>
      <c r="L27" s="296"/>
    </row>
    <row r="28" s="48" customFormat="true" ht="21.75" hidden="false" customHeight="true" outlineLevel="0" collapsed="false">
      <c r="A28" s="297" t="s">
        <v>196</v>
      </c>
      <c r="B28" s="298" t="s">
        <v>17</v>
      </c>
      <c r="C28" s="226" t="s">
        <v>141</v>
      </c>
      <c r="D28" s="226" t="s">
        <v>128</v>
      </c>
      <c r="E28" s="299" t="s">
        <v>18</v>
      </c>
      <c r="F28" s="160" t="s">
        <v>19</v>
      </c>
      <c r="G28" s="226" t="s">
        <v>192</v>
      </c>
      <c r="H28" s="227" t="s">
        <v>197</v>
      </c>
      <c r="I28" s="300"/>
      <c r="J28" s="301" t="s">
        <v>47</v>
      </c>
      <c r="K28" s="227" t="s">
        <v>198</v>
      </c>
      <c r="L28" s="302"/>
    </row>
    <row r="29" s="48" customFormat="true" ht="21.75" hidden="false" customHeight="true" outlineLevel="0" collapsed="false">
      <c r="A29" s="303" t="s">
        <v>199</v>
      </c>
      <c r="B29" s="304"/>
      <c r="C29" s="234" t="s">
        <v>28</v>
      </c>
      <c r="D29" s="234" t="s">
        <v>28</v>
      </c>
      <c r="E29" s="79"/>
      <c r="F29" s="305" t="s">
        <v>98</v>
      </c>
      <c r="G29" s="234" t="s">
        <v>28</v>
      </c>
      <c r="H29" s="57" t="s">
        <v>200</v>
      </c>
      <c r="I29" s="269"/>
      <c r="J29" s="281"/>
      <c r="K29" s="237" t="s">
        <v>201</v>
      </c>
      <c r="L29" s="282"/>
    </row>
    <row r="30" s="48" customFormat="true" ht="21.75" hidden="false" customHeight="true" outlineLevel="0" collapsed="false">
      <c r="A30" s="303"/>
      <c r="B30" s="304"/>
      <c r="C30" s="234" t="n">
        <v>69</v>
      </c>
      <c r="D30" s="234" t="n">
        <v>26</v>
      </c>
      <c r="E30" s="97" t="n">
        <v>23</v>
      </c>
      <c r="F30" s="269" t="n">
        <v>22</v>
      </c>
      <c r="G30" s="234" t="n">
        <v>10</v>
      </c>
      <c r="H30" s="237"/>
      <c r="I30" s="269"/>
      <c r="J30" s="281" t="n">
        <v>2</v>
      </c>
      <c r="K30" s="306" t="s">
        <v>202</v>
      </c>
      <c r="L30" s="282"/>
    </row>
    <row r="31" s="48" customFormat="true" ht="21.75" hidden="false" customHeight="true" outlineLevel="0" collapsed="false">
      <c r="A31" s="303"/>
      <c r="B31" s="304" t="s">
        <v>30</v>
      </c>
      <c r="C31" s="243" t="s">
        <v>28</v>
      </c>
      <c r="D31" s="243" t="s">
        <v>28</v>
      </c>
      <c r="E31" s="243" t="s">
        <v>28</v>
      </c>
      <c r="F31" s="307" t="s">
        <v>28</v>
      </c>
      <c r="G31" s="243" t="s">
        <v>28</v>
      </c>
      <c r="H31" s="244" t="s">
        <v>28</v>
      </c>
      <c r="I31" s="307"/>
      <c r="J31" s="243" t="s">
        <v>28</v>
      </c>
      <c r="K31" s="308" t="s">
        <v>203</v>
      </c>
      <c r="L31" s="309"/>
    </row>
    <row r="32" s="48" customFormat="true" ht="21.75" hidden="false" customHeight="true" outlineLevel="0" collapsed="false">
      <c r="A32" s="303" t="s">
        <v>30</v>
      </c>
      <c r="B32" s="310" t="s">
        <v>31</v>
      </c>
      <c r="C32" s="249" t="s">
        <v>141</v>
      </c>
      <c r="D32" s="249" t="s">
        <v>166</v>
      </c>
      <c r="E32" s="234" t="s">
        <v>128</v>
      </c>
      <c r="F32" s="76" t="s">
        <v>19</v>
      </c>
      <c r="G32" s="249" t="s">
        <v>204</v>
      </c>
      <c r="H32" s="249" t="s">
        <v>47</v>
      </c>
      <c r="I32" s="311" t="s">
        <v>112</v>
      </c>
      <c r="J32" s="312" t="s">
        <v>205</v>
      </c>
      <c r="K32" s="265"/>
      <c r="L32" s="313" t="s">
        <v>28</v>
      </c>
    </row>
    <row r="33" s="48" customFormat="true" ht="21.75" hidden="false" customHeight="true" outlineLevel="0" collapsed="false">
      <c r="A33" s="303" t="s">
        <v>30</v>
      </c>
      <c r="B33" s="304"/>
      <c r="C33" s="234" t="s">
        <v>28</v>
      </c>
      <c r="D33" s="234" t="s">
        <v>28</v>
      </c>
      <c r="E33" s="234" t="s">
        <v>28</v>
      </c>
      <c r="F33" s="81" t="s">
        <v>206</v>
      </c>
      <c r="G33" s="234" t="s">
        <v>28</v>
      </c>
      <c r="H33" s="234"/>
      <c r="I33" s="314"/>
      <c r="J33" s="241" t="s">
        <v>207</v>
      </c>
      <c r="K33" s="281"/>
      <c r="L33" s="315" t="s">
        <v>28</v>
      </c>
    </row>
    <row r="34" s="48" customFormat="true" ht="21.75" hidden="false" customHeight="true" outlineLevel="0" collapsed="false">
      <c r="A34" s="303"/>
      <c r="B34" s="304"/>
      <c r="C34" s="234" t="n">
        <v>29</v>
      </c>
      <c r="D34" s="234" t="n">
        <v>27</v>
      </c>
      <c r="E34" s="22" t="n">
        <v>9</v>
      </c>
      <c r="F34" s="281" t="n">
        <v>7</v>
      </c>
      <c r="G34" s="234" t="n">
        <v>5</v>
      </c>
      <c r="H34" s="316" t="n">
        <v>4</v>
      </c>
      <c r="I34" s="316" t="n">
        <v>2</v>
      </c>
      <c r="J34" s="241" t="s">
        <v>173</v>
      </c>
      <c r="K34" s="281"/>
      <c r="L34" s="315" t="s">
        <v>28</v>
      </c>
    </row>
    <row r="35" s="48" customFormat="true" ht="21.75" hidden="false" customHeight="true" outlineLevel="0" collapsed="false">
      <c r="A35" s="303"/>
      <c r="B35" s="317"/>
      <c r="C35" s="243" t="s">
        <v>28</v>
      </c>
      <c r="D35" s="243" t="s">
        <v>28</v>
      </c>
      <c r="E35" s="243" t="s">
        <v>28</v>
      </c>
      <c r="F35" s="281" t="s">
        <v>28</v>
      </c>
      <c r="G35" s="243" t="s">
        <v>28</v>
      </c>
      <c r="H35" s="243"/>
      <c r="I35" s="318"/>
      <c r="J35" s="241" t="s">
        <v>208</v>
      </c>
      <c r="K35" s="319"/>
      <c r="L35" s="320" t="s">
        <v>28</v>
      </c>
    </row>
    <row r="36" customFormat="false" ht="21.75" hidden="false" customHeight="true" outlineLevel="0" collapsed="false">
      <c r="A36" s="321" t="s">
        <v>30</v>
      </c>
      <c r="B36" s="32" t="s">
        <v>38</v>
      </c>
      <c r="C36" s="249" t="s">
        <v>34</v>
      </c>
      <c r="D36" s="249" t="s">
        <v>18</v>
      </c>
      <c r="E36" s="234" t="s">
        <v>128</v>
      </c>
      <c r="F36" s="74" t="s">
        <v>19</v>
      </c>
      <c r="G36" s="249" t="s">
        <v>209</v>
      </c>
      <c r="H36" s="250" t="s">
        <v>210</v>
      </c>
      <c r="I36" s="95"/>
      <c r="J36" s="322" t="s">
        <v>41</v>
      </c>
      <c r="K36" s="250" t="s">
        <v>195</v>
      </c>
      <c r="L36" s="323"/>
    </row>
    <row r="37" customFormat="false" ht="21.75" hidden="false" customHeight="true" outlineLevel="0" collapsed="false">
      <c r="A37" s="321" t="s">
        <v>30</v>
      </c>
      <c r="B37" s="32"/>
      <c r="C37" s="234" t="s">
        <v>28</v>
      </c>
      <c r="D37" s="234" t="s">
        <v>28</v>
      </c>
      <c r="E37" s="234" t="s">
        <v>28</v>
      </c>
      <c r="F37" s="79" t="s">
        <v>211</v>
      </c>
      <c r="G37" s="234" t="s">
        <v>28</v>
      </c>
      <c r="H37" s="324" t="s">
        <v>105</v>
      </c>
      <c r="I37" s="62"/>
      <c r="J37" s="325"/>
      <c r="K37" s="237" t="s">
        <v>212</v>
      </c>
      <c r="L37" s="326"/>
    </row>
    <row r="38" customFormat="false" ht="21.75" hidden="false" customHeight="true" outlineLevel="0" collapsed="false">
      <c r="A38" s="321"/>
      <c r="B38" s="32"/>
      <c r="C38" s="234" t="n">
        <v>98</v>
      </c>
      <c r="D38" s="234" t="n">
        <v>50</v>
      </c>
      <c r="E38" s="234" t="n">
        <v>35</v>
      </c>
      <c r="F38" s="234" t="n">
        <v>29</v>
      </c>
      <c r="G38" s="234" t="n">
        <v>15</v>
      </c>
      <c r="H38" s="237"/>
      <c r="I38" s="269"/>
      <c r="J38" s="327" t="n">
        <v>5</v>
      </c>
      <c r="K38" s="237" t="s">
        <v>213</v>
      </c>
      <c r="L38" s="326"/>
    </row>
    <row r="39" customFormat="false" ht="21.75" hidden="false" customHeight="true" outlineLevel="0" collapsed="false">
      <c r="A39" s="328"/>
      <c r="B39" s="329"/>
      <c r="C39" s="273" t="s">
        <v>28</v>
      </c>
      <c r="D39" s="273" t="s">
        <v>28</v>
      </c>
      <c r="E39" s="273" t="s">
        <v>28</v>
      </c>
      <c r="F39" s="273" t="s">
        <v>28</v>
      </c>
      <c r="G39" s="273" t="s">
        <v>28</v>
      </c>
      <c r="H39" s="278" t="s">
        <v>28</v>
      </c>
      <c r="I39" s="277"/>
      <c r="J39" s="330"/>
      <c r="K39" s="331"/>
      <c r="L39" s="332" t="s">
        <v>28</v>
      </c>
    </row>
    <row r="40" customFormat="false" ht="21.75" hidden="false" customHeight="true" outlineLevel="0" collapsed="false">
      <c r="A40" s="321" t="s">
        <v>214</v>
      </c>
      <c r="B40" s="32" t="s">
        <v>17</v>
      </c>
      <c r="C40" s="234" t="s">
        <v>141</v>
      </c>
      <c r="D40" s="52" t="s">
        <v>215</v>
      </c>
      <c r="E40" s="52" t="s">
        <v>185</v>
      </c>
      <c r="F40" s="52" t="s">
        <v>19</v>
      </c>
      <c r="G40" s="234" t="s">
        <v>176</v>
      </c>
      <c r="H40" s="234" t="s">
        <v>216</v>
      </c>
      <c r="I40" s="234" t="s">
        <v>217</v>
      </c>
      <c r="J40" s="237" t="s">
        <v>218</v>
      </c>
      <c r="K40" s="281"/>
      <c r="L40" s="270"/>
      <c r="M40" s="333" t="s">
        <v>2</v>
      </c>
    </row>
    <row r="41" customFormat="false" ht="21.75" hidden="false" customHeight="true" outlineLevel="0" collapsed="false">
      <c r="A41" s="321" t="s">
        <v>219</v>
      </c>
      <c r="B41" s="32"/>
      <c r="C41" s="234" t="s">
        <v>28</v>
      </c>
      <c r="D41" s="79"/>
      <c r="E41" s="79"/>
      <c r="F41" s="79" t="s">
        <v>98</v>
      </c>
      <c r="G41" s="234" t="s">
        <v>28</v>
      </c>
      <c r="H41" s="234" t="s">
        <v>28</v>
      </c>
      <c r="I41" s="234"/>
      <c r="J41" s="237" t="s">
        <v>220</v>
      </c>
      <c r="K41" s="281"/>
      <c r="L41" s="270"/>
    </row>
    <row r="42" customFormat="false" ht="21.75" hidden="false" customHeight="true" outlineLevel="0" collapsed="false">
      <c r="A42" s="321"/>
      <c r="B42" s="32"/>
      <c r="C42" s="234" t="n">
        <v>82</v>
      </c>
      <c r="D42" s="234" t="n">
        <v>43</v>
      </c>
      <c r="E42" s="234" t="n">
        <v>31</v>
      </c>
      <c r="F42" s="234" t="n">
        <v>25</v>
      </c>
      <c r="G42" s="234" t="n">
        <v>17</v>
      </c>
      <c r="H42" s="234" t="n">
        <v>6</v>
      </c>
      <c r="I42" s="234" t="n">
        <v>4</v>
      </c>
      <c r="J42" s="237" t="s">
        <v>122</v>
      </c>
      <c r="K42" s="281"/>
      <c r="L42" s="270"/>
    </row>
    <row r="43" customFormat="false" ht="24.75" hidden="false" customHeight="true" outlineLevel="0" collapsed="false">
      <c r="A43" s="321"/>
      <c r="B43" s="171" t="s">
        <v>30</v>
      </c>
      <c r="C43" s="243" t="s">
        <v>28</v>
      </c>
      <c r="D43" s="243" t="s">
        <v>28</v>
      </c>
      <c r="E43" s="243" t="s">
        <v>28</v>
      </c>
      <c r="F43" s="243" t="s">
        <v>28</v>
      </c>
      <c r="G43" s="243" t="s">
        <v>28</v>
      </c>
      <c r="H43" s="234" t="s">
        <v>28</v>
      </c>
      <c r="I43" s="243" t="s">
        <v>28</v>
      </c>
      <c r="J43" s="244" t="s">
        <v>28</v>
      </c>
      <c r="K43" s="319"/>
      <c r="L43" s="334"/>
    </row>
    <row r="44" customFormat="false" ht="21.75" hidden="false" customHeight="true" outlineLevel="0" collapsed="false">
      <c r="A44" s="321" t="s">
        <v>30</v>
      </c>
      <c r="B44" s="168" t="s">
        <v>31</v>
      </c>
      <c r="C44" s="249" t="s">
        <v>121</v>
      </c>
      <c r="D44" s="281" t="s">
        <v>141</v>
      </c>
      <c r="E44" s="76" t="s">
        <v>221</v>
      </c>
      <c r="F44" s="95"/>
      <c r="G44" s="249" t="s">
        <v>222</v>
      </c>
      <c r="H44" s="250"/>
      <c r="I44" s="335"/>
      <c r="J44" s="250" t="s">
        <v>183</v>
      </c>
      <c r="K44" s="265"/>
      <c r="L44" s="336"/>
    </row>
    <row r="45" customFormat="false" ht="21.75" hidden="false" customHeight="true" outlineLevel="0" collapsed="false">
      <c r="A45" s="321" t="s">
        <v>30</v>
      </c>
      <c r="B45" s="32"/>
      <c r="C45" s="234" t="s">
        <v>28</v>
      </c>
      <c r="D45" s="281" t="s">
        <v>28</v>
      </c>
      <c r="E45" s="81" t="s">
        <v>223</v>
      </c>
      <c r="F45" s="305"/>
      <c r="G45" s="234" t="s">
        <v>224</v>
      </c>
      <c r="H45" s="237"/>
      <c r="I45" s="269"/>
      <c r="J45" s="324" t="s">
        <v>225</v>
      </c>
      <c r="K45" s="324"/>
      <c r="L45" s="315"/>
    </row>
    <row r="46" customFormat="false" ht="21.75" hidden="false" customHeight="true" outlineLevel="0" collapsed="false">
      <c r="A46" s="321"/>
      <c r="B46" s="32"/>
      <c r="C46" s="234" t="n">
        <v>39</v>
      </c>
      <c r="D46" s="281" t="n">
        <v>31</v>
      </c>
      <c r="E46" s="237"/>
      <c r="F46" s="269"/>
      <c r="G46" s="234" t="s">
        <v>226</v>
      </c>
      <c r="H46" s="237"/>
      <c r="I46" s="269"/>
      <c r="J46" s="324" t="s">
        <v>227</v>
      </c>
      <c r="K46" s="324"/>
      <c r="L46" s="315"/>
    </row>
    <row r="47" customFormat="false" ht="21.75" hidden="false" customHeight="true" outlineLevel="0" collapsed="false">
      <c r="A47" s="321"/>
      <c r="B47" s="175"/>
      <c r="C47" s="243" t="s">
        <v>28</v>
      </c>
      <c r="D47" s="281" t="s">
        <v>28</v>
      </c>
      <c r="E47" s="244" t="s">
        <v>28</v>
      </c>
      <c r="F47" s="307" t="s">
        <v>28</v>
      </c>
      <c r="G47" s="243" t="s">
        <v>28</v>
      </c>
      <c r="H47" s="244"/>
      <c r="I47" s="307"/>
      <c r="J47" s="337" t="s">
        <v>228</v>
      </c>
      <c r="K47" s="338" t="s">
        <v>28</v>
      </c>
      <c r="L47" s="320"/>
    </row>
    <row r="48" customFormat="false" ht="21.75" hidden="false" customHeight="true" outlineLevel="0" collapsed="false">
      <c r="A48" s="321" t="s">
        <v>30</v>
      </c>
      <c r="B48" s="32" t="s">
        <v>38</v>
      </c>
      <c r="C48" s="249" t="s">
        <v>141</v>
      </c>
      <c r="D48" s="249" t="s">
        <v>215</v>
      </c>
      <c r="E48" s="74" t="s">
        <v>185</v>
      </c>
      <c r="F48" s="52" t="s">
        <v>19</v>
      </c>
      <c r="G48" s="339" t="s">
        <v>176</v>
      </c>
      <c r="H48" s="249" t="s">
        <v>216</v>
      </c>
      <c r="I48" s="249" t="s">
        <v>112</v>
      </c>
      <c r="J48" s="250" t="s">
        <v>229</v>
      </c>
      <c r="K48" s="340" t="s">
        <v>28</v>
      </c>
      <c r="L48" s="341" t="s">
        <v>230</v>
      </c>
    </row>
    <row r="49" customFormat="false" ht="21.75" hidden="false" customHeight="true" outlineLevel="0" collapsed="false">
      <c r="A49" s="321" t="s">
        <v>30</v>
      </c>
      <c r="B49" s="32"/>
      <c r="C49" s="234" t="s">
        <v>28</v>
      </c>
      <c r="D49" s="234" t="s">
        <v>28</v>
      </c>
      <c r="E49" s="79"/>
      <c r="F49" s="79" t="s">
        <v>98</v>
      </c>
      <c r="G49" s="234" t="s">
        <v>28</v>
      </c>
      <c r="H49" s="342" t="s">
        <v>28</v>
      </c>
      <c r="I49" s="342" t="s">
        <v>28</v>
      </c>
      <c r="J49" s="237" t="s">
        <v>231</v>
      </c>
      <c r="K49" s="343" t="s">
        <v>28</v>
      </c>
      <c r="L49" s="344" t="s">
        <v>220</v>
      </c>
    </row>
    <row r="50" customFormat="false" ht="21.75" hidden="false" customHeight="true" outlineLevel="0" collapsed="false">
      <c r="A50" s="321"/>
      <c r="B50" s="32"/>
      <c r="C50" s="234" t="n">
        <v>113</v>
      </c>
      <c r="D50" s="234" t="n">
        <v>82</v>
      </c>
      <c r="E50" s="234" t="n">
        <v>42</v>
      </c>
      <c r="F50" s="234" t="n">
        <v>36</v>
      </c>
      <c r="G50" s="234" t="n">
        <v>20</v>
      </c>
      <c r="H50" s="234" t="n">
        <v>7</v>
      </c>
      <c r="I50" s="234" t="n">
        <v>6</v>
      </c>
      <c r="J50" s="237"/>
      <c r="K50" s="343" t="s">
        <v>28</v>
      </c>
      <c r="L50" s="344"/>
    </row>
    <row r="51" customFormat="false" ht="21.75" hidden="false" customHeight="true" outlineLevel="0" collapsed="false">
      <c r="A51" s="321"/>
      <c r="B51" s="345"/>
      <c r="C51" s="234" t="s">
        <v>28</v>
      </c>
      <c r="D51" s="234" t="s">
        <v>28</v>
      </c>
      <c r="E51" s="234" t="s">
        <v>28</v>
      </c>
      <c r="F51" s="234" t="s">
        <v>28</v>
      </c>
      <c r="G51" s="234" t="s">
        <v>28</v>
      </c>
      <c r="H51" s="342" t="s">
        <v>28</v>
      </c>
      <c r="I51" s="342" t="s">
        <v>28</v>
      </c>
      <c r="J51" s="346" t="s">
        <v>28</v>
      </c>
      <c r="K51" s="343" t="s">
        <v>28</v>
      </c>
      <c r="L51" s="347"/>
    </row>
    <row r="52" customFormat="false" ht="21.75" hidden="false" customHeight="true" outlineLevel="0" collapsed="false">
      <c r="A52" s="348" t="s">
        <v>232</v>
      </c>
      <c r="B52" s="349" t="s">
        <v>17</v>
      </c>
      <c r="C52" s="299" t="s">
        <v>141</v>
      </c>
      <c r="D52" s="299" t="s">
        <v>121</v>
      </c>
      <c r="E52" s="299" t="s">
        <v>19</v>
      </c>
      <c r="F52" s="226" t="s">
        <v>176</v>
      </c>
      <c r="G52" s="299" t="s">
        <v>185</v>
      </c>
      <c r="H52" s="226" t="s">
        <v>233</v>
      </c>
      <c r="I52" s="227" t="s">
        <v>103</v>
      </c>
      <c r="J52" s="226" t="s">
        <v>234</v>
      </c>
      <c r="K52" s="227" t="s">
        <v>197</v>
      </c>
      <c r="L52" s="350"/>
    </row>
    <row r="53" customFormat="false" ht="21.75" hidden="false" customHeight="true" outlineLevel="0" collapsed="false">
      <c r="A53" s="321" t="s">
        <v>235</v>
      </c>
      <c r="B53" s="32"/>
      <c r="C53" s="237" t="s">
        <v>28</v>
      </c>
      <c r="D53" s="79"/>
      <c r="E53" s="79" t="s">
        <v>206</v>
      </c>
      <c r="F53" s="79"/>
      <c r="G53" s="234" t="s">
        <v>28</v>
      </c>
      <c r="H53" s="234" t="s">
        <v>28</v>
      </c>
      <c r="I53" s="237" t="s">
        <v>28</v>
      </c>
      <c r="J53" s="52"/>
      <c r="K53" s="237" t="s">
        <v>236</v>
      </c>
      <c r="L53" s="315"/>
    </row>
    <row r="54" customFormat="false" ht="21.75" hidden="false" customHeight="true" outlineLevel="0" collapsed="false">
      <c r="A54" s="321"/>
      <c r="B54" s="32"/>
      <c r="C54" s="237" t="n">
        <v>76</v>
      </c>
      <c r="D54" s="234" t="n">
        <v>70</v>
      </c>
      <c r="E54" s="234" t="n">
        <v>52</v>
      </c>
      <c r="F54" s="234" t="n">
        <v>34</v>
      </c>
      <c r="G54" s="234" t="n">
        <v>33</v>
      </c>
      <c r="H54" s="234" t="n">
        <v>20</v>
      </c>
      <c r="I54" s="237" t="n">
        <v>6</v>
      </c>
      <c r="J54" s="234" t="n">
        <v>5</v>
      </c>
      <c r="K54" s="346" t="s">
        <v>28</v>
      </c>
      <c r="L54" s="315"/>
    </row>
    <row r="55" customFormat="false" ht="21.75" hidden="false" customHeight="true" outlineLevel="0" collapsed="false">
      <c r="A55" s="321"/>
      <c r="B55" s="171" t="s">
        <v>30</v>
      </c>
      <c r="C55" s="244" t="s">
        <v>28</v>
      </c>
      <c r="D55" s="243" t="s">
        <v>28</v>
      </c>
      <c r="E55" s="243" t="s">
        <v>28</v>
      </c>
      <c r="F55" s="243" t="s">
        <v>28</v>
      </c>
      <c r="G55" s="243" t="s">
        <v>28</v>
      </c>
      <c r="H55" s="243" t="s">
        <v>28</v>
      </c>
      <c r="I55" s="244" t="s">
        <v>28</v>
      </c>
      <c r="J55" s="243" t="s">
        <v>28</v>
      </c>
      <c r="K55" s="351" t="s">
        <v>28</v>
      </c>
      <c r="L55" s="320" t="s">
        <v>28</v>
      </c>
    </row>
    <row r="56" customFormat="false" ht="21.75" hidden="false" customHeight="true" outlineLevel="0" collapsed="false">
      <c r="A56" s="18" t="s">
        <v>2</v>
      </c>
      <c r="B56" s="168" t="s">
        <v>31</v>
      </c>
      <c r="C56" s="249" t="s">
        <v>121</v>
      </c>
      <c r="D56" s="250" t="s">
        <v>151</v>
      </c>
      <c r="E56" s="249" t="s">
        <v>176</v>
      </c>
      <c r="F56" s="52" t="s">
        <v>19</v>
      </c>
      <c r="G56" s="249" t="s">
        <v>39</v>
      </c>
      <c r="H56" s="249" t="s">
        <v>237</v>
      </c>
      <c r="I56" s="249" t="s">
        <v>25</v>
      </c>
      <c r="J56" s="250" t="s">
        <v>80</v>
      </c>
      <c r="K56" s="352"/>
      <c r="L56" s="267"/>
    </row>
    <row r="57" customFormat="false" ht="21.75" hidden="false" customHeight="true" outlineLevel="0" collapsed="false">
      <c r="A57" s="18" t="s">
        <v>2</v>
      </c>
      <c r="B57" s="32"/>
      <c r="C57" s="234" t="s">
        <v>28</v>
      </c>
      <c r="D57" s="237"/>
      <c r="E57" s="79"/>
      <c r="F57" s="79" t="s">
        <v>206</v>
      </c>
      <c r="G57" s="234" t="s">
        <v>28</v>
      </c>
      <c r="H57" s="234" t="s">
        <v>28</v>
      </c>
      <c r="I57" s="234"/>
      <c r="J57" s="237" t="s">
        <v>227</v>
      </c>
      <c r="K57" s="353"/>
      <c r="L57" s="270"/>
    </row>
    <row r="58" customFormat="false" ht="21.75" hidden="false" customHeight="true" outlineLevel="0" collapsed="false">
      <c r="A58" s="18"/>
      <c r="B58" s="32"/>
      <c r="C58" s="234" t="n">
        <v>74</v>
      </c>
      <c r="D58" s="237" t="n">
        <v>25</v>
      </c>
      <c r="E58" s="234" t="n">
        <v>20</v>
      </c>
      <c r="F58" s="269" t="n">
        <v>16</v>
      </c>
      <c r="G58" s="234" t="n">
        <v>6</v>
      </c>
      <c r="H58" s="234" t="n">
        <v>4</v>
      </c>
      <c r="I58" s="234" t="n">
        <v>2</v>
      </c>
      <c r="J58" s="237" t="s">
        <v>238</v>
      </c>
      <c r="K58" s="281"/>
      <c r="L58" s="315"/>
    </row>
    <row r="59" customFormat="false" ht="21.75" hidden="false" customHeight="true" outlineLevel="0" collapsed="false">
      <c r="A59" s="18"/>
      <c r="B59" s="175"/>
      <c r="C59" s="243" t="s">
        <v>28</v>
      </c>
      <c r="D59" s="244"/>
      <c r="E59" s="243"/>
      <c r="F59" s="307"/>
      <c r="G59" s="243" t="s">
        <v>28</v>
      </c>
      <c r="H59" s="243" t="s">
        <v>28</v>
      </c>
      <c r="I59" s="234"/>
      <c r="J59" s="244" t="s">
        <v>239</v>
      </c>
      <c r="K59" s="338"/>
      <c r="L59" s="320"/>
    </row>
    <row r="60" customFormat="false" ht="21.75" hidden="false" customHeight="true" outlineLevel="0" collapsed="false">
      <c r="A60" s="18" t="s">
        <v>2</v>
      </c>
      <c r="B60" s="32" t="s">
        <v>38</v>
      </c>
      <c r="C60" s="249" t="s">
        <v>121</v>
      </c>
      <c r="D60" s="249" t="s">
        <v>141</v>
      </c>
      <c r="E60" s="74" t="s">
        <v>19</v>
      </c>
      <c r="F60" s="249" t="s">
        <v>240</v>
      </c>
      <c r="G60" s="249" t="s">
        <v>39</v>
      </c>
      <c r="H60" s="249" t="s">
        <v>216</v>
      </c>
      <c r="I60" s="249" t="s">
        <v>47</v>
      </c>
      <c r="J60" s="249" t="s">
        <v>241</v>
      </c>
      <c r="K60" s="250" t="s">
        <v>242</v>
      </c>
      <c r="L60" s="313"/>
    </row>
    <row r="61" customFormat="false" ht="21.75" hidden="false" customHeight="true" outlineLevel="0" collapsed="false">
      <c r="A61" s="18" t="s">
        <v>2</v>
      </c>
      <c r="B61" s="32"/>
      <c r="C61" s="234" t="s">
        <v>28</v>
      </c>
      <c r="D61" s="234" t="s">
        <v>28</v>
      </c>
      <c r="E61" s="79" t="s">
        <v>243</v>
      </c>
      <c r="F61" s="234"/>
      <c r="G61" s="234" t="s">
        <v>28</v>
      </c>
      <c r="H61" s="234" t="s">
        <v>28</v>
      </c>
      <c r="I61" s="234" t="s">
        <v>28</v>
      </c>
      <c r="J61" s="52"/>
      <c r="K61" s="57" t="s">
        <v>244</v>
      </c>
      <c r="L61" s="315"/>
    </row>
    <row r="62" customFormat="false" ht="21.75" hidden="false" customHeight="true" outlineLevel="0" collapsed="false">
      <c r="A62" s="18"/>
      <c r="B62" s="32"/>
      <c r="C62" s="234" t="n">
        <v>144</v>
      </c>
      <c r="D62" s="234" t="n">
        <v>101</v>
      </c>
      <c r="E62" s="234" t="n">
        <v>68</v>
      </c>
      <c r="F62" s="234" t="n">
        <v>54</v>
      </c>
      <c r="G62" s="234" t="n">
        <v>39</v>
      </c>
      <c r="H62" s="234" t="n">
        <v>24</v>
      </c>
      <c r="I62" s="234" t="n">
        <v>7</v>
      </c>
      <c r="J62" s="234" t="n">
        <v>6</v>
      </c>
      <c r="K62" s="237"/>
      <c r="L62" s="315"/>
    </row>
    <row r="63" customFormat="false" ht="21.75" hidden="false" customHeight="true" outlineLevel="0" collapsed="false">
      <c r="A63" s="328"/>
      <c r="B63" s="354"/>
      <c r="C63" s="273" t="s">
        <v>28</v>
      </c>
      <c r="D63" s="273" t="s">
        <v>28</v>
      </c>
      <c r="E63" s="273" t="s">
        <v>28</v>
      </c>
      <c r="F63" s="273" t="s">
        <v>28</v>
      </c>
      <c r="G63" s="273" t="s">
        <v>28</v>
      </c>
      <c r="H63" s="273" t="s">
        <v>28</v>
      </c>
      <c r="I63" s="273" t="s">
        <v>28</v>
      </c>
      <c r="J63" s="273" t="s">
        <v>28</v>
      </c>
      <c r="K63" s="278" t="s">
        <v>28</v>
      </c>
      <c r="L63" s="332"/>
    </row>
    <row r="64" customFormat="false" ht="21.75" hidden="false" customHeight="true" outlineLevel="0" collapsed="false">
      <c r="A64" s="321" t="s">
        <v>245</v>
      </c>
      <c r="B64" s="32" t="s">
        <v>17</v>
      </c>
      <c r="C64" s="234" t="s">
        <v>121</v>
      </c>
      <c r="D64" s="52" t="s">
        <v>141</v>
      </c>
      <c r="E64" s="234" t="s">
        <v>19</v>
      </c>
      <c r="F64" s="234" t="s">
        <v>240</v>
      </c>
      <c r="G64" s="234" t="s">
        <v>39</v>
      </c>
      <c r="H64" s="234" t="s">
        <v>216</v>
      </c>
      <c r="I64" s="234" t="s">
        <v>47</v>
      </c>
      <c r="J64" s="281" t="s">
        <v>25</v>
      </c>
      <c r="K64" s="237" t="s">
        <v>246</v>
      </c>
      <c r="L64" s="355"/>
    </row>
    <row r="65" customFormat="false" ht="21.75" hidden="false" customHeight="true" outlineLevel="0" collapsed="false">
      <c r="A65" s="321" t="s">
        <v>247</v>
      </c>
      <c r="B65" s="32"/>
      <c r="C65" s="234" t="s">
        <v>28</v>
      </c>
      <c r="D65" s="79"/>
      <c r="E65" s="234" t="s">
        <v>243</v>
      </c>
      <c r="F65" s="281" t="s">
        <v>28</v>
      </c>
      <c r="G65" s="234" t="s">
        <v>28</v>
      </c>
      <c r="H65" s="234" t="s">
        <v>28</v>
      </c>
      <c r="I65" s="234"/>
      <c r="J65" s="234"/>
      <c r="K65" s="237" t="s">
        <v>248</v>
      </c>
      <c r="L65" s="356"/>
    </row>
    <row r="66" customFormat="false" ht="21.75" hidden="false" customHeight="true" outlineLevel="0" collapsed="false">
      <c r="A66" s="18"/>
      <c r="B66" s="32"/>
      <c r="C66" s="234" t="n">
        <v>143</v>
      </c>
      <c r="D66" s="281" t="n">
        <v>78</v>
      </c>
      <c r="E66" s="234" t="n">
        <v>72</v>
      </c>
      <c r="F66" s="281" t="n">
        <v>56</v>
      </c>
      <c r="G66" s="234" t="n">
        <v>41</v>
      </c>
      <c r="H66" s="234" t="n">
        <v>29</v>
      </c>
      <c r="I66" s="234" t="n">
        <v>8</v>
      </c>
      <c r="J66" s="234" t="n">
        <v>7</v>
      </c>
      <c r="K66" s="237"/>
      <c r="L66" s="355"/>
    </row>
    <row r="67" customFormat="false" ht="21.75" hidden="false" customHeight="true" outlineLevel="0" collapsed="false">
      <c r="A67" s="18"/>
      <c r="B67" s="171" t="s">
        <v>30</v>
      </c>
      <c r="C67" s="243" t="s">
        <v>28</v>
      </c>
      <c r="D67" s="281" t="s">
        <v>28</v>
      </c>
      <c r="E67" s="243" t="s">
        <v>28</v>
      </c>
      <c r="F67" s="281" t="s">
        <v>28</v>
      </c>
      <c r="G67" s="243" t="s">
        <v>28</v>
      </c>
      <c r="H67" s="243" t="s">
        <v>28</v>
      </c>
      <c r="I67" s="243" t="s">
        <v>28</v>
      </c>
      <c r="J67" s="281" t="s">
        <v>28</v>
      </c>
      <c r="K67" s="244" t="s">
        <v>28</v>
      </c>
      <c r="L67" s="357"/>
    </row>
    <row r="68" customFormat="false" ht="21.75" hidden="false" customHeight="true" outlineLevel="0" collapsed="false">
      <c r="A68" s="18" t="s">
        <v>2</v>
      </c>
      <c r="B68" s="168" t="s">
        <v>31</v>
      </c>
      <c r="C68" s="249" t="s">
        <v>121</v>
      </c>
      <c r="D68" s="249" t="s">
        <v>209</v>
      </c>
      <c r="E68" s="74" t="s">
        <v>141</v>
      </c>
      <c r="F68" s="74" t="s">
        <v>19</v>
      </c>
      <c r="G68" s="234" t="s">
        <v>111</v>
      </c>
      <c r="H68" s="250" t="s">
        <v>112</v>
      </c>
      <c r="I68" s="250" t="s">
        <v>249</v>
      </c>
      <c r="J68" s="266"/>
      <c r="K68" s="250" t="s">
        <v>181</v>
      </c>
      <c r="L68" s="358"/>
    </row>
    <row r="69" customFormat="false" ht="21.75" hidden="false" customHeight="true" outlineLevel="0" collapsed="false">
      <c r="A69" s="18" t="s">
        <v>2</v>
      </c>
      <c r="B69" s="32"/>
      <c r="C69" s="234" t="s">
        <v>28</v>
      </c>
      <c r="D69" s="234" t="s">
        <v>28</v>
      </c>
      <c r="E69" s="79"/>
      <c r="F69" s="79" t="s">
        <v>250</v>
      </c>
      <c r="G69" s="234"/>
      <c r="H69" s="234" t="s">
        <v>28</v>
      </c>
      <c r="I69" s="237" t="s">
        <v>251</v>
      </c>
      <c r="J69" s="269"/>
      <c r="K69" s="237" t="s">
        <v>146</v>
      </c>
      <c r="L69" s="282"/>
    </row>
    <row r="70" customFormat="false" ht="21.75" hidden="false" customHeight="true" outlineLevel="0" collapsed="false">
      <c r="A70" s="18"/>
      <c r="B70" s="32"/>
      <c r="C70" s="234" t="n">
        <v>130</v>
      </c>
      <c r="D70" s="281" t="n">
        <v>25</v>
      </c>
      <c r="E70" s="234" t="n">
        <v>17</v>
      </c>
      <c r="F70" s="234" t="n">
        <v>10</v>
      </c>
      <c r="G70" s="234" t="n">
        <v>7</v>
      </c>
      <c r="H70" s="234" t="n">
        <v>5</v>
      </c>
      <c r="I70" s="237"/>
      <c r="J70" s="269"/>
      <c r="K70" s="237"/>
      <c r="L70" s="282"/>
    </row>
    <row r="71" customFormat="false" ht="21.75" hidden="false" customHeight="true" outlineLevel="0" collapsed="false">
      <c r="A71" s="18"/>
      <c r="B71" s="175"/>
      <c r="C71" s="243" t="s">
        <v>28</v>
      </c>
      <c r="D71" s="281" t="s">
        <v>28</v>
      </c>
      <c r="E71" s="243" t="s">
        <v>28</v>
      </c>
      <c r="F71" s="243" t="s">
        <v>28</v>
      </c>
      <c r="G71" s="243" t="s">
        <v>28</v>
      </c>
      <c r="H71" s="243" t="s">
        <v>28</v>
      </c>
      <c r="I71" s="244" t="s">
        <v>28</v>
      </c>
      <c r="J71" s="307"/>
      <c r="K71" s="237"/>
      <c r="L71" s="309"/>
    </row>
    <row r="72" customFormat="false" ht="21.75" hidden="false" customHeight="true" outlineLevel="0" collapsed="false">
      <c r="A72" s="18" t="s">
        <v>2</v>
      </c>
      <c r="B72" s="32" t="s">
        <v>38</v>
      </c>
      <c r="C72" s="249" t="s">
        <v>32</v>
      </c>
      <c r="D72" s="249" t="s">
        <v>141</v>
      </c>
      <c r="E72" s="74" t="s">
        <v>19</v>
      </c>
      <c r="F72" s="249" t="s">
        <v>240</v>
      </c>
      <c r="G72" s="249" t="s">
        <v>128</v>
      </c>
      <c r="H72" s="249" t="s">
        <v>233</v>
      </c>
      <c r="I72" s="249" t="s">
        <v>112</v>
      </c>
      <c r="J72" s="250" t="s">
        <v>252</v>
      </c>
      <c r="K72" s="250" t="s">
        <v>253</v>
      </c>
      <c r="L72" s="313"/>
    </row>
    <row r="73" customFormat="false" ht="21.75" hidden="false" customHeight="true" outlineLevel="0" collapsed="false">
      <c r="A73" s="18" t="s">
        <v>2</v>
      </c>
      <c r="B73" s="32"/>
      <c r="C73" s="234" t="s">
        <v>28</v>
      </c>
      <c r="D73" s="79"/>
      <c r="E73" s="79" t="s">
        <v>211</v>
      </c>
      <c r="F73" s="234" t="s">
        <v>28</v>
      </c>
      <c r="G73" s="234" t="s">
        <v>28</v>
      </c>
      <c r="H73" s="234" t="s">
        <v>28</v>
      </c>
      <c r="I73" s="234" t="s">
        <v>28</v>
      </c>
      <c r="J73" s="237"/>
      <c r="K73" s="237" t="s">
        <v>254</v>
      </c>
      <c r="L73" s="315"/>
    </row>
    <row r="74" customFormat="false" ht="21.75" hidden="false" customHeight="true" outlineLevel="0" collapsed="false">
      <c r="A74" s="18"/>
      <c r="B74" s="32"/>
      <c r="C74" s="234" t="n">
        <v>273</v>
      </c>
      <c r="D74" s="234" t="n">
        <v>95</v>
      </c>
      <c r="E74" s="234" t="n">
        <v>82</v>
      </c>
      <c r="F74" s="234" t="n">
        <v>81</v>
      </c>
      <c r="G74" s="234" t="n">
        <v>48</v>
      </c>
      <c r="H74" s="234" t="n">
        <v>32</v>
      </c>
      <c r="I74" s="234" t="n">
        <v>11</v>
      </c>
      <c r="J74" s="237" t="n">
        <v>10</v>
      </c>
      <c r="K74" s="237"/>
      <c r="L74" s="315"/>
    </row>
    <row r="75" customFormat="false" ht="21.75" hidden="false" customHeight="true" outlineLevel="0" collapsed="false">
      <c r="A75" s="359"/>
      <c r="B75" s="175"/>
      <c r="C75" s="360" t="s">
        <v>28</v>
      </c>
      <c r="D75" s="360" t="s">
        <v>28</v>
      </c>
      <c r="E75" s="360" t="s">
        <v>28</v>
      </c>
      <c r="F75" s="360" t="s">
        <v>28</v>
      </c>
      <c r="G75" s="360" t="s">
        <v>28</v>
      </c>
      <c r="H75" s="360" t="s">
        <v>28</v>
      </c>
      <c r="I75" s="360"/>
      <c r="J75" s="361"/>
      <c r="K75" s="362" t="s">
        <v>28</v>
      </c>
      <c r="L75" s="363" t="s">
        <v>28</v>
      </c>
    </row>
    <row r="76" customFormat="false" ht="21" hidden="false" customHeight="true" outlineLevel="0" collapsed="false">
      <c r="L76" s="364"/>
    </row>
    <row r="77" customFormat="false" ht="21" hidden="false" customHeight="true" outlineLevel="0" collapsed="false">
      <c r="L77" s="364"/>
    </row>
  </sheetData>
  <mergeCells count="6">
    <mergeCell ref="F8:G8"/>
    <mergeCell ref="F9:G9"/>
    <mergeCell ref="F10:G10"/>
    <mergeCell ref="F11:G11"/>
    <mergeCell ref="J45:K45"/>
    <mergeCell ref="J46:K46"/>
  </mergeCells>
  <printOptions headings="false" gridLines="false" gridLinesSet="true" horizontalCentered="false" verticalCentered="false"/>
  <pageMargins left="0.984027777777778" right="0.829861111111111" top="0.984027777777778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52" activeCellId="0" sqref="A52:L63"/>
    </sheetView>
  </sheetViews>
  <sheetFormatPr defaultColWidth="10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11" min="3" style="0" width="23.49"/>
    <col collapsed="false" customWidth="true" hidden="false" outlineLevel="0" max="12" min="12" style="0" width="23.79"/>
    <col collapsed="false" customWidth="true" hidden="false" outlineLevel="0" max="14" min="14" style="0" width="4.69"/>
  </cols>
  <sheetData>
    <row r="1" customFormat="false" ht="18.75" hidden="false" customHeight="false" outlineLevel="0" collapsed="false">
      <c r="A1" s="3" t="s">
        <v>255</v>
      </c>
      <c r="B1" s="3"/>
      <c r="C1" s="3"/>
      <c r="D1" s="3"/>
      <c r="E1" s="3"/>
      <c r="F1" s="365"/>
      <c r="G1" s="365"/>
      <c r="H1" s="3"/>
      <c r="I1" s="3"/>
      <c r="J1" s="3"/>
      <c r="K1" s="3"/>
      <c r="L1" s="3"/>
    </row>
    <row r="2" customFormat="false" ht="24" hidden="false" customHeight="true" outlineLevel="0" collapsed="false">
      <c r="A2" s="366" t="s">
        <v>2</v>
      </c>
      <c r="B2" s="367" t="s">
        <v>2</v>
      </c>
      <c r="C2" s="368" t="s">
        <v>3</v>
      </c>
      <c r="D2" s="368" t="s">
        <v>4</v>
      </c>
      <c r="E2" s="368" t="s">
        <v>5</v>
      </c>
      <c r="F2" s="369" t="s">
        <v>6</v>
      </c>
      <c r="G2" s="370" t="s">
        <v>7</v>
      </c>
      <c r="H2" s="370" t="s">
        <v>8</v>
      </c>
      <c r="I2" s="371" t="s">
        <v>9</v>
      </c>
      <c r="J2" s="372" t="s">
        <v>10</v>
      </c>
      <c r="K2" s="373" t="s">
        <v>11</v>
      </c>
      <c r="L2" s="374" t="s">
        <v>12</v>
      </c>
    </row>
    <row r="3" customFormat="false" ht="23.25" hidden="false" customHeight="true" outlineLevel="0" collapsed="false">
      <c r="A3" s="375" t="s">
        <v>13</v>
      </c>
      <c r="B3" s="376" t="s">
        <v>14</v>
      </c>
      <c r="C3" s="221" t="s">
        <v>15</v>
      </c>
      <c r="D3" s="220" t="s">
        <v>15</v>
      </c>
      <c r="E3" s="220" t="s">
        <v>15</v>
      </c>
      <c r="F3" s="377" t="s">
        <v>15</v>
      </c>
      <c r="G3" s="378" t="s">
        <v>15</v>
      </c>
      <c r="H3" s="378" t="s">
        <v>15</v>
      </c>
      <c r="I3" s="378" t="s">
        <v>15</v>
      </c>
      <c r="J3" s="223" t="s">
        <v>15</v>
      </c>
      <c r="K3" s="220" t="s">
        <v>15</v>
      </c>
      <c r="L3" s="379" t="s">
        <v>15</v>
      </c>
    </row>
    <row r="4" customFormat="false" ht="21.75" hidden="false" customHeight="true" outlineLevel="0" collapsed="false">
      <c r="A4" s="380" t="s">
        <v>256</v>
      </c>
      <c r="B4" s="381" t="s">
        <v>17</v>
      </c>
      <c r="C4" s="382" t="s">
        <v>121</v>
      </c>
      <c r="D4" s="383" t="s">
        <v>19</v>
      </c>
      <c r="E4" s="382" t="s">
        <v>151</v>
      </c>
      <c r="F4" s="382" t="s">
        <v>192</v>
      </c>
      <c r="G4" s="382" t="s">
        <v>39</v>
      </c>
      <c r="H4" s="382" t="s">
        <v>41</v>
      </c>
      <c r="I4" s="384" t="s">
        <v>47</v>
      </c>
      <c r="J4" s="384" t="s">
        <v>257</v>
      </c>
      <c r="K4" s="384" t="s">
        <v>217</v>
      </c>
      <c r="L4" s="382" t="s">
        <v>258</v>
      </c>
    </row>
    <row r="5" customFormat="false" ht="21.75" hidden="false" customHeight="true" outlineLevel="0" collapsed="false">
      <c r="A5" s="385" t="s">
        <v>259</v>
      </c>
      <c r="B5" s="386"/>
      <c r="C5" s="387" t="s">
        <v>28</v>
      </c>
      <c r="D5" s="81" t="s">
        <v>260</v>
      </c>
      <c r="E5" s="388" t="s">
        <v>28</v>
      </c>
      <c r="F5" s="387" t="s">
        <v>28</v>
      </c>
      <c r="G5" s="387" t="s">
        <v>28</v>
      </c>
      <c r="H5" s="387" t="s">
        <v>28</v>
      </c>
      <c r="I5" s="388" t="s">
        <v>28</v>
      </c>
      <c r="J5" s="387" t="s">
        <v>28</v>
      </c>
      <c r="K5" s="389"/>
      <c r="L5" s="387" t="s">
        <v>261</v>
      </c>
    </row>
    <row r="6" customFormat="false" ht="21.75" hidden="false" customHeight="true" outlineLevel="0" collapsed="false">
      <c r="A6" s="19"/>
      <c r="B6" s="386"/>
      <c r="C6" s="387" t="n">
        <v>369</v>
      </c>
      <c r="D6" s="388" t="n">
        <v>165</v>
      </c>
      <c r="E6" s="388" t="n">
        <v>137</v>
      </c>
      <c r="F6" s="387" t="n">
        <v>103</v>
      </c>
      <c r="G6" s="387" t="n">
        <v>62</v>
      </c>
      <c r="H6" s="387" t="n">
        <v>53</v>
      </c>
      <c r="I6" s="388" t="n">
        <v>16</v>
      </c>
      <c r="J6" s="387" t="n">
        <v>15</v>
      </c>
      <c r="K6" s="389" t="n">
        <v>9</v>
      </c>
      <c r="L6" s="387" t="s">
        <v>262</v>
      </c>
    </row>
    <row r="7" customFormat="false" ht="21.75" hidden="false" customHeight="true" outlineLevel="0" collapsed="false">
      <c r="A7" s="19"/>
      <c r="B7" s="386" t="s">
        <v>30</v>
      </c>
      <c r="C7" s="390" t="s">
        <v>28</v>
      </c>
      <c r="D7" s="391" t="s">
        <v>28</v>
      </c>
      <c r="E7" s="391" t="s">
        <v>28</v>
      </c>
      <c r="F7" s="390" t="s">
        <v>28</v>
      </c>
      <c r="G7" s="390" t="s">
        <v>28</v>
      </c>
      <c r="H7" s="387" t="s">
        <v>28</v>
      </c>
      <c r="I7" s="391" t="s">
        <v>28</v>
      </c>
      <c r="J7" s="390" t="s">
        <v>28</v>
      </c>
      <c r="K7" s="392" t="s">
        <v>28</v>
      </c>
      <c r="L7" s="390" t="s">
        <v>263</v>
      </c>
    </row>
    <row r="8" customFormat="false" ht="21.75" hidden="false" customHeight="true" outlineLevel="0" collapsed="false">
      <c r="A8" s="19" t="s">
        <v>2</v>
      </c>
      <c r="B8" s="393" t="s">
        <v>31</v>
      </c>
      <c r="C8" s="394" t="s">
        <v>121</v>
      </c>
      <c r="D8" s="394" t="s">
        <v>192</v>
      </c>
      <c r="E8" s="74" t="s">
        <v>19</v>
      </c>
      <c r="F8" s="76" t="s">
        <v>264</v>
      </c>
      <c r="G8" s="395" t="s">
        <v>265</v>
      </c>
      <c r="H8" s="250" t="s">
        <v>266</v>
      </c>
      <c r="I8" s="395"/>
      <c r="J8" s="394" t="s">
        <v>267</v>
      </c>
      <c r="K8" s="396" t="s">
        <v>268</v>
      </c>
      <c r="L8" s="395"/>
    </row>
    <row r="9" customFormat="false" ht="21.75" hidden="false" customHeight="true" outlineLevel="0" collapsed="false">
      <c r="A9" s="19" t="s">
        <v>2</v>
      </c>
      <c r="B9" s="386"/>
      <c r="C9" s="387" t="s">
        <v>28</v>
      </c>
      <c r="D9" s="79"/>
      <c r="E9" s="79" t="s">
        <v>58</v>
      </c>
      <c r="F9" s="81" t="s">
        <v>269</v>
      </c>
      <c r="G9" s="397" t="s">
        <v>28</v>
      </c>
      <c r="H9" s="388" t="s">
        <v>270</v>
      </c>
      <c r="I9" s="397"/>
      <c r="J9" s="387"/>
      <c r="K9" s="388" t="s">
        <v>122</v>
      </c>
      <c r="L9" s="397"/>
    </row>
    <row r="10" customFormat="false" ht="21.75" hidden="false" customHeight="true" outlineLevel="0" collapsed="false">
      <c r="A10" s="19"/>
      <c r="B10" s="386"/>
      <c r="C10" s="387" t="n">
        <v>273</v>
      </c>
      <c r="D10" s="387" t="n">
        <v>49</v>
      </c>
      <c r="E10" s="387" t="n">
        <v>36</v>
      </c>
      <c r="F10" s="388"/>
      <c r="G10" s="397"/>
      <c r="H10" s="388"/>
      <c r="I10" s="397"/>
      <c r="J10" s="387" t="n">
        <v>6</v>
      </c>
      <c r="K10" s="388" t="s">
        <v>271</v>
      </c>
      <c r="L10" s="397"/>
    </row>
    <row r="11" customFormat="false" ht="21.75" hidden="false" customHeight="true" outlineLevel="0" collapsed="false">
      <c r="A11" s="19"/>
      <c r="B11" s="398"/>
      <c r="C11" s="390" t="s">
        <v>28</v>
      </c>
      <c r="D11" s="390" t="s">
        <v>28</v>
      </c>
      <c r="E11" s="390" t="s">
        <v>28</v>
      </c>
      <c r="F11" s="391" t="s">
        <v>28</v>
      </c>
      <c r="G11" s="399" t="s">
        <v>28</v>
      </c>
      <c r="H11" s="391" t="s">
        <v>28</v>
      </c>
      <c r="I11" s="399"/>
      <c r="J11" s="390" t="s">
        <v>28</v>
      </c>
      <c r="K11" s="392" t="s">
        <v>28</v>
      </c>
      <c r="L11" s="399" t="s">
        <v>28</v>
      </c>
    </row>
    <row r="12" customFormat="false" ht="21.75" hidden="false" customHeight="true" outlineLevel="0" collapsed="false">
      <c r="A12" s="19" t="s">
        <v>2</v>
      </c>
      <c r="B12" s="400" t="s">
        <v>38</v>
      </c>
      <c r="C12" s="394" t="s">
        <v>121</v>
      </c>
      <c r="D12" s="74" t="s">
        <v>19</v>
      </c>
      <c r="E12" s="394" t="s">
        <v>151</v>
      </c>
      <c r="F12" s="394" t="s">
        <v>192</v>
      </c>
      <c r="G12" s="394" t="s">
        <v>23</v>
      </c>
      <c r="H12" s="394" t="s">
        <v>41</v>
      </c>
      <c r="I12" s="401" t="s">
        <v>272</v>
      </c>
      <c r="J12" s="394" t="s">
        <v>257</v>
      </c>
      <c r="K12" s="394" t="s">
        <v>273</v>
      </c>
      <c r="L12" s="394" t="s">
        <v>274</v>
      </c>
    </row>
    <row r="13" customFormat="false" ht="21.75" hidden="false" customHeight="true" outlineLevel="0" collapsed="false">
      <c r="A13" s="19" t="s">
        <v>2</v>
      </c>
      <c r="B13" s="400"/>
      <c r="C13" s="387" t="s">
        <v>28</v>
      </c>
      <c r="D13" s="79" t="s">
        <v>58</v>
      </c>
      <c r="E13" s="79"/>
      <c r="F13" s="79"/>
      <c r="G13" s="387" t="s">
        <v>28</v>
      </c>
      <c r="H13" s="387" t="s">
        <v>28</v>
      </c>
      <c r="I13" s="388" t="s">
        <v>28</v>
      </c>
      <c r="J13" s="387" t="s">
        <v>28</v>
      </c>
      <c r="K13" s="387"/>
      <c r="L13" s="387" t="s">
        <v>275</v>
      </c>
    </row>
    <row r="14" customFormat="false" ht="21.75" hidden="false" customHeight="true" outlineLevel="0" collapsed="false">
      <c r="A14" s="19"/>
      <c r="B14" s="400"/>
      <c r="C14" s="387" t="n">
        <v>642</v>
      </c>
      <c r="D14" s="387" t="n">
        <v>201</v>
      </c>
      <c r="E14" s="387" t="n">
        <v>159</v>
      </c>
      <c r="F14" s="387" t="n">
        <v>152</v>
      </c>
      <c r="G14" s="387" t="n">
        <v>84</v>
      </c>
      <c r="H14" s="387" t="n">
        <v>62</v>
      </c>
      <c r="I14" s="388" t="n">
        <v>25</v>
      </c>
      <c r="J14" s="387" t="n">
        <v>21</v>
      </c>
      <c r="K14" s="387"/>
      <c r="L14" s="387"/>
    </row>
    <row r="15" customFormat="false" ht="21.75" hidden="false" customHeight="true" outlineLevel="0" collapsed="false">
      <c r="A15" s="402"/>
      <c r="B15" s="403"/>
      <c r="C15" s="404" t="s">
        <v>28</v>
      </c>
      <c r="D15" s="404" t="s">
        <v>28</v>
      </c>
      <c r="E15" s="404" t="s">
        <v>28</v>
      </c>
      <c r="F15" s="404" t="s">
        <v>28</v>
      </c>
      <c r="G15" s="404" t="s">
        <v>28</v>
      </c>
      <c r="H15" s="404" t="s">
        <v>28</v>
      </c>
      <c r="I15" s="404" t="s">
        <v>28</v>
      </c>
      <c r="J15" s="404" t="s">
        <v>28</v>
      </c>
      <c r="K15" s="404" t="s">
        <v>28</v>
      </c>
      <c r="L15" s="404" t="s">
        <v>28</v>
      </c>
    </row>
    <row r="16" customFormat="false" ht="21.75" hidden="false" customHeight="true" outlineLevel="0" collapsed="false">
      <c r="A16" s="385" t="s">
        <v>276</v>
      </c>
      <c r="B16" s="400" t="s">
        <v>17</v>
      </c>
      <c r="C16" s="22" t="s">
        <v>121</v>
      </c>
      <c r="D16" s="52" t="s">
        <v>19</v>
      </c>
      <c r="E16" s="22" t="s">
        <v>192</v>
      </c>
      <c r="F16" s="22" t="s">
        <v>34</v>
      </c>
      <c r="G16" s="22" t="s">
        <v>23</v>
      </c>
      <c r="H16" s="388" t="s">
        <v>41</v>
      </c>
      <c r="I16" s="387" t="s">
        <v>272</v>
      </c>
      <c r="J16" s="388" t="s">
        <v>36</v>
      </c>
      <c r="K16" s="387" t="s">
        <v>217</v>
      </c>
      <c r="L16" s="387" t="s">
        <v>277</v>
      </c>
    </row>
    <row r="17" customFormat="false" ht="21.75" hidden="false" customHeight="true" outlineLevel="0" collapsed="false">
      <c r="A17" s="385" t="s">
        <v>278</v>
      </c>
      <c r="B17" s="400"/>
      <c r="C17" s="22" t="s">
        <v>28</v>
      </c>
      <c r="D17" s="79" t="s">
        <v>211</v>
      </c>
      <c r="E17" s="22" t="s">
        <v>28</v>
      </c>
      <c r="F17" s="22" t="s">
        <v>28</v>
      </c>
      <c r="G17" s="22"/>
      <c r="H17" s="388"/>
      <c r="I17" s="387"/>
      <c r="J17" s="388" t="s">
        <v>28</v>
      </c>
      <c r="K17" s="387" t="s">
        <v>28</v>
      </c>
      <c r="L17" s="387" t="s">
        <v>279</v>
      </c>
    </row>
    <row r="18" customFormat="false" ht="21.75" hidden="false" customHeight="true" outlineLevel="0" collapsed="false">
      <c r="A18" s="19"/>
      <c r="B18" s="400"/>
      <c r="C18" s="22" t="n">
        <v>646</v>
      </c>
      <c r="D18" s="22" t="n">
        <v>256</v>
      </c>
      <c r="E18" s="22" t="n">
        <v>173</v>
      </c>
      <c r="F18" s="22" t="n">
        <v>145</v>
      </c>
      <c r="G18" s="22" t="n">
        <v>90</v>
      </c>
      <c r="H18" s="388" t="n">
        <v>69</v>
      </c>
      <c r="I18" s="387" t="n">
        <v>32</v>
      </c>
      <c r="J18" s="388" t="n">
        <v>30</v>
      </c>
      <c r="K18" s="387" t="n">
        <v>16</v>
      </c>
      <c r="L18" s="387"/>
    </row>
    <row r="19" customFormat="false" ht="21.75" hidden="false" customHeight="true" outlineLevel="0" collapsed="false">
      <c r="A19" s="19"/>
      <c r="B19" s="386" t="s">
        <v>30</v>
      </c>
      <c r="C19" s="405" t="s">
        <v>280</v>
      </c>
      <c r="D19" s="29" t="s">
        <v>28</v>
      </c>
      <c r="E19" s="29" t="s">
        <v>28</v>
      </c>
      <c r="F19" s="29" t="s">
        <v>28</v>
      </c>
      <c r="G19" s="29" t="s">
        <v>28</v>
      </c>
      <c r="H19" s="391" t="s">
        <v>28</v>
      </c>
      <c r="I19" s="390" t="s">
        <v>28</v>
      </c>
      <c r="J19" s="388" t="s">
        <v>28</v>
      </c>
      <c r="K19" s="390" t="s">
        <v>28</v>
      </c>
      <c r="L19" s="390" t="s">
        <v>28</v>
      </c>
    </row>
    <row r="20" customFormat="false" ht="21.75" hidden="false" customHeight="true" outlineLevel="0" collapsed="false">
      <c r="A20" s="19" t="s">
        <v>2</v>
      </c>
      <c r="B20" s="393" t="s">
        <v>31</v>
      </c>
      <c r="C20" s="33" t="s">
        <v>121</v>
      </c>
      <c r="D20" s="33" t="s">
        <v>192</v>
      </c>
      <c r="E20" s="74" t="s">
        <v>19</v>
      </c>
      <c r="F20" s="33" t="s">
        <v>34</v>
      </c>
      <c r="G20" s="33" t="s">
        <v>23</v>
      </c>
      <c r="H20" s="394" t="s">
        <v>281</v>
      </c>
      <c r="I20" s="394" t="s">
        <v>41</v>
      </c>
      <c r="J20" s="394" t="s">
        <v>257</v>
      </c>
      <c r="K20" s="387" t="s">
        <v>94</v>
      </c>
      <c r="L20" s="387" t="s">
        <v>62</v>
      </c>
    </row>
    <row r="21" customFormat="false" ht="21.75" hidden="false" customHeight="true" outlineLevel="0" collapsed="false">
      <c r="A21" s="19" t="s">
        <v>2</v>
      </c>
      <c r="B21" s="400"/>
      <c r="C21" s="22" t="s">
        <v>28</v>
      </c>
      <c r="D21" s="22" t="s">
        <v>28</v>
      </c>
      <c r="E21" s="79" t="s">
        <v>98</v>
      </c>
      <c r="F21" s="22" t="s">
        <v>28</v>
      </c>
      <c r="G21" s="22" t="s">
        <v>28</v>
      </c>
      <c r="H21" s="387" t="s">
        <v>28</v>
      </c>
      <c r="I21" s="388"/>
      <c r="J21" s="387"/>
      <c r="K21" s="387"/>
      <c r="L21" s="387"/>
    </row>
    <row r="22" customFormat="false" ht="21.75" hidden="false" customHeight="true" outlineLevel="0" collapsed="false">
      <c r="A22" s="19"/>
      <c r="B22" s="400"/>
      <c r="C22" s="22" t="n">
        <v>373</v>
      </c>
      <c r="D22" s="22" t="n">
        <v>64</v>
      </c>
      <c r="E22" s="22" t="n">
        <v>63</v>
      </c>
      <c r="F22" s="22" t="n">
        <v>34</v>
      </c>
      <c r="G22" s="22" t="n">
        <v>16</v>
      </c>
      <c r="H22" s="387" t="n">
        <v>14</v>
      </c>
      <c r="I22" s="237" t="n">
        <v>12</v>
      </c>
      <c r="J22" s="387" t="n">
        <v>11</v>
      </c>
      <c r="K22" s="387" t="n">
        <v>7</v>
      </c>
      <c r="L22" s="387" t="n">
        <v>6</v>
      </c>
    </row>
    <row r="23" customFormat="false" ht="21.75" hidden="false" customHeight="true" outlineLevel="0" collapsed="false">
      <c r="A23" s="19"/>
      <c r="B23" s="398"/>
      <c r="C23" s="29" t="s">
        <v>28</v>
      </c>
      <c r="D23" s="29" t="s">
        <v>28</v>
      </c>
      <c r="E23" s="29" t="s">
        <v>28</v>
      </c>
      <c r="F23" s="29" t="s">
        <v>28</v>
      </c>
      <c r="G23" s="29" t="s">
        <v>28</v>
      </c>
      <c r="H23" s="390" t="s">
        <v>28</v>
      </c>
      <c r="I23" s="244"/>
      <c r="J23" s="390" t="s">
        <v>28</v>
      </c>
      <c r="K23" s="390" t="s">
        <v>28</v>
      </c>
      <c r="L23" s="390" t="s">
        <v>28</v>
      </c>
    </row>
    <row r="24" customFormat="false" ht="21.75" hidden="false" customHeight="true" outlineLevel="0" collapsed="false">
      <c r="A24" s="19" t="s">
        <v>2</v>
      </c>
      <c r="B24" s="400" t="s">
        <v>38</v>
      </c>
      <c r="C24" s="33" t="s">
        <v>32</v>
      </c>
      <c r="D24" s="74" t="s">
        <v>19</v>
      </c>
      <c r="E24" s="33" t="s">
        <v>192</v>
      </c>
      <c r="F24" s="33" t="s">
        <v>40</v>
      </c>
      <c r="G24" s="33" t="s">
        <v>23</v>
      </c>
      <c r="H24" s="394" t="s">
        <v>216</v>
      </c>
      <c r="I24" s="401" t="s">
        <v>272</v>
      </c>
      <c r="J24" s="394" t="s">
        <v>282</v>
      </c>
      <c r="K24" s="394" t="s">
        <v>94</v>
      </c>
      <c r="L24" s="394" t="s">
        <v>283</v>
      </c>
    </row>
    <row r="25" customFormat="false" ht="21.75" hidden="false" customHeight="true" outlineLevel="0" collapsed="false">
      <c r="A25" s="19" t="s">
        <v>2</v>
      </c>
      <c r="B25" s="400"/>
      <c r="C25" s="22" t="s">
        <v>28</v>
      </c>
      <c r="D25" s="79" t="s">
        <v>211</v>
      </c>
      <c r="E25" s="22" t="s">
        <v>28</v>
      </c>
      <c r="F25" s="22" t="s">
        <v>28</v>
      </c>
      <c r="G25" s="22" t="s">
        <v>28</v>
      </c>
      <c r="H25" s="387" t="s">
        <v>28</v>
      </c>
      <c r="I25" s="388" t="s">
        <v>28</v>
      </c>
      <c r="J25" s="387" t="s">
        <v>28</v>
      </c>
      <c r="K25" s="387" t="s">
        <v>28</v>
      </c>
      <c r="L25" s="387"/>
    </row>
    <row r="26" customFormat="false" ht="21.75" hidden="false" customHeight="true" outlineLevel="0" collapsed="false">
      <c r="A26" s="19"/>
      <c r="B26" s="400"/>
      <c r="C26" s="22" t="n">
        <v>1019</v>
      </c>
      <c r="D26" s="22" t="n">
        <v>319</v>
      </c>
      <c r="E26" s="22" t="n">
        <v>237</v>
      </c>
      <c r="F26" s="22" t="n">
        <v>179</v>
      </c>
      <c r="G26" s="22" t="n">
        <v>106</v>
      </c>
      <c r="H26" s="387" t="n">
        <v>81</v>
      </c>
      <c r="I26" s="388" t="n">
        <v>46</v>
      </c>
      <c r="J26" s="387" t="n">
        <v>41</v>
      </c>
      <c r="K26" s="387" t="n">
        <v>22</v>
      </c>
      <c r="L26" s="387" t="n">
        <v>20</v>
      </c>
    </row>
    <row r="27" customFormat="false" ht="21.75" hidden="false" customHeight="true" outlineLevel="0" collapsed="false">
      <c r="A27" s="19"/>
      <c r="B27" s="18"/>
      <c r="C27" s="22" t="s">
        <v>28</v>
      </c>
      <c r="D27" s="22" t="s">
        <v>28</v>
      </c>
      <c r="E27" s="22" t="s">
        <v>28</v>
      </c>
      <c r="F27" s="22" t="s">
        <v>28</v>
      </c>
      <c r="G27" s="22" t="s">
        <v>28</v>
      </c>
      <c r="H27" s="387" t="s">
        <v>28</v>
      </c>
      <c r="I27" s="387" t="s">
        <v>28</v>
      </c>
      <c r="J27" s="387" t="s">
        <v>28</v>
      </c>
      <c r="K27" s="387" t="s">
        <v>28</v>
      </c>
      <c r="L27" s="387" t="s">
        <v>28</v>
      </c>
    </row>
    <row r="28" customFormat="false" ht="21.75" hidden="false" customHeight="true" outlineLevel="0" collapsed="false">
      <c r="A28" s="380" t="s">
        <v>284</v>
      </c>
      <c r="B28" s="381" t="s">
        <v>17</v>
      </c>
      <c r="C28" s="406" t="s">
        <v>32</v>
      </c>
      <c r="D28" s="407" t="s">
        <v>19</v>
      </c>
      <c r="E28" s="406" t="s">
        <v>192</v>
      </c>
      <c r="F28" s="406" t="s">
        <v>141</v>
      </c>
      <c r="G28" s="406" t="s">
        <v>41</v>
      </c>
      <c r="H28" s="384" t="s">
        <v>285</v>
      </c>
      <c r="I28" s="408"/>
      <c r="J28" s="382" t="s">
        <v>282</v>
      </c>
      <c r="K28" s="382" t="s">
        <v>94</v>
      </c>
      <c r="L28" s="382" t="s">
        <v>286</v>
      </c>
    </row>
    <row r="29" customFormat="false" ht="21.75" hidden="false" customHeight="true" outlineLevel="0" collapsed="false">
      <c r="A29" s="385" t="s">
        <v>287</v>
      </c>
      <c r="B29" s="400"/>
      <c r="C29" s="22" t="s">
        <v>28</v>
      </c>
      <c r="D29" s="409" t="s">
        <v>211</v>
      </c>
      <c r="E29" s="22" t="s">
        <v>28</v>
      </c>
      <c r="F29" s="22" t="s">
        <v>28</v>
      </c>
      <c r="G29" s="22" t="s">
        <v>28</v>
      </c>
      <c r="H29" s="388" t="s">
        <v>288</v>
      </c>
      <c r="I29" s="397"/>
      <c r="J29" s="387" t="s">
        <v>28</v>
      </c>
      <c r="K29" s="392" t="s">
        <v>28</v>
      </c>
      <c r="L29" s="387" t="s">
        <v>289</v>
      </c>
    </row>
    <row r="30" customFormat="false" ht="21.75" hidden="false" customHeight="true" outlineLevel="0" collapsed="false">
      <c r="A30" s="19"/>
      <c r="B30" s="400"/>
      <c r="C30" s="22" t="n">
        <v>911</v>
      </c>
      <c r="D30" s="410" t="n">
        <v>318</v>
      </c>
      <c r="E30" s="22" t="n">
        <v>192</v>
      </c>
      <c r="F30" s="22" t="n">
        <v>100</v>
      </c>
      <c r="G30" s="22" t="n">
        <v>74</v>
      </c>
      <c r="H30" s="388"/>
      <c r="I30" s="397"/>
      <c r="J30" s="387" t="n">
        <v>37</v>
      </c>
      <c r="K30" s="392" t="n">
        <v>30</v>
      </c>
      <c r="L30" s="387"/>
    </row>
    <row r="31" customFormat="false" ht="21.75" hidden="false" customHeight="true" outlineLevel="0" collapsed="false">
      <c r="A31" s="19"/>
      <c r="B31" s="386" t="s">
        <v>30</v>
      </c>
      <c r="C31" s="29" t="s">
        <v>28</v>
      </c>
      <c r="D31" s="411" t="s">
        <v>28</v>
      </c>
      <c r="E31" s="29" t="s">
        <v>28</v>
      </c>
      <c r="F31" s="29" t="s">
        <v>28</v>
      </c>
      <c r="G31" s="29" t="s">
        <v>28</v>
      </c>
      <c r="H31" s="391" t="s">
        <v>28</v>
      </c>
      <c r="I31" s="399"/>
      <c r="J31" s="390" t="s">
        <v>28</v>
      </c>
      <c r="K31" s="392" t="s">
        <v>28</v>
      </c>
      <c r="L31" s="390" t="s">
        <v>28</v>
      </c>
    </row>
    <row r="32" customFormat="false" ht="21.75" hidden="false" customHeight="true" outlineLevel="0" collapsed="false">
      <c r="A32" s="19" t="s">
        <v>2</v>
      </c>
      <c r="B32" s="393" t="s">
        <v>31</v>
      </c>
      <c r="C32" s="33" t="s">
        <v>121</v>
      </c>
      <c r="D32" s="33" t="s">
        <v>19</v>
      </c>
      <c r="E32" s="74" t="s">
        <v>192</v>
      </c>
      <c r="F32" s="33" t="s">
        <v>151</v>
      </c>
      <c r="G32" s="33" t="s">
        <v>128</v>
      </c>
      <c r="H32" s="394" t="s">
        <v>41</v>
      </c>
      <c r="I32" s="401" t="s">
        <v>25</v>
      </c>
      <c r="J32" s="401" t="s">
        <v>290</v>
      </c>
      <c r="K32" s="266"/>
      <c r="L32" s="394" t="s">
        <v>27</v>
      </c>
    </row>
    <row r="33" customFormat="false" ht="21.75" hidden="false" customHeight="true" outlineLevel="0" collapsed="false">
      <c r="A33" s="19" t="s">
        <v>2</v>
      </c>
      <c r="B33" s="400"/>
      <c r="C33" s="22" t="s">
        <v>28</v>
      </c>
      <c r="D33" s="22" t="s">
        <v>211</v>
      </c>
      <c r="E33" s="79" t="s">
        <v>28</v>
      </c>
      <c r="F33" s="22" t="s">
        <v>28</v>
      </c>
      <c r="G33" s="22" t="s">
        <v>28</v>
      </c>
      <c r="H33" s="387"/>
      <c r="I33" s="388"/>
      <c r="J33" s="388" t="s">
        <v>291</v>
      </c>
      <c r="K33" s="269"/>
      <c r="L33" s="387"/>
    </row>
    <row r="34" customFormat="false" ht="21.75" hidden="false" customHeight="true" outlineLevel="0" collapsed="false">
      <c r="A34" s="19"/>
      <c r="B34" s="400"/>
      <c r="C34" s="22" t="n">
        <v>440</v>
      </c>
      <c r="D34" s="411" t="n">
        <v>102</v>
      </c>
      <c r="E34" s="22" t="n">
        <v>89</v>
      </c>
      <c r="F34" s="22" t="n">
        <v>35</v>
      </c>
      <c r="G34" s="22" t="n">
        <v>28</v>
      </c>
      <c r="H34" s="387" t="n">
        <v>18</v>
      </c>
      <c r="I34" s="388" t="n">
        <v>16</v>
      </c>
      <c r="J34" s="388"/>
      <c r="K34" s="397"/>
      <c r="L34" s="387" t="n">
        <v>12</v>
      </c>
    </row>
    <row r="35" customFormat="false" ht="21.75" hidden="false" customHeight="true" outlineLevel="0" collapsed="false">
      <c r="A35" s="19"/>
      <c r="B35" s="398"/>
      <c r="C35" s="29" t="s">
        <v>28</v>
      </c>
      <c r="D35" s="411" t="s">
        <v>28</v>
      </c>
      <c r="E35" s="29" t="s">
        <v>28</v>
      </c>
      <c r="F35" s="29" t="s">
        <v>28</v>
      </c>
      <c r="G35" s="29" t="s">
        <v>28</v>
      </c>
      <c r="H35" s="390" t="s">
        <v>28</v>
      </c>
      <c r="I35" s="391" t="s">
        <v>28</v>
      </c>
      <c r="J35" s="391" t="s">
        <v>28</v>
      </c>
      <c r="K35" s="399" t="s">
        <v>28</v>
      </c>
      <c r="L35" s="390" t="s">
        <v>28</v>
      </c>
    </row>
    <row r="36" customFormat="false" ht="21.75" hidden="false" customHeight="true" outlineLevel="0" collapsed="false">
      <c r="A36" s="19" t="s">
        <v>2</v>
      </c>
      <c r="B36" s="400" t="s">
        <v>38</v>
      </c>
      <c r="C36" s="33" t="s">
        <v>32</v>
      </c>
      <c r="D36" s="74" t="s">
        <v>19</v>
      </c>
      <c r="E36" s="33" t="s">
        <v>192</v>
      </c>
      <c r="F36" s="33" t="s">
        <v>40</v>
      </c>
      <c r="G36" s="33" t="s">
        <v>41</v>
      </c>
      <c r="H36" s="394" t="s">
        <v>39</v>
      </c>
      <c r="I36" s="401" t="s">
        <v>47</v>
      </c>
      <c r="J36" s="394" t="s">
        <v>36</v>
      </c>
      <c r="K36" s="394" t="s">
        <v>94</v>
      </c>
      <c r="L36" s="394" t="s">
        <v>27</v>
      </c>
    </row>
    <row r="37" customFormat="false" ht="21.75" hidden="false" customHeight="true" outlineLevel="0" collapsed="false">
      <c r="A37" s="19" t="s">
        <v>2</v>
      </c>
      <c r="B37" s="400"/>
      <c r="C37" s="22" t="s">
        <v>28</v>
      </c>
      <c r="D37" s="79" t="s">
        <v>211</v>
      </c>
      <c r="E37" s="22" t="s">
        <v>28</v>
      </c>
      <c r="F37" s="22" t="s">
        <v>28</v>
      </c>
      <c r="G37" s="22" t="s">
        <v>28</v>
      </c>
      <c r="H37" s="387" t="s">
        <v>28</v>
      </c>
      <c r="I37" s="388" t="s">
        <v>28</v>
      </c>
      <c r="J37" s="387" t="s">
        <v>28</v>
      </c>
      <c r="K37" s="387" t="s">
        <v>28</v>
      </c>
      <c r="L37" s="387"/>
    </row>
    <row r="38" customFormat="false" ht="21.75" hidden="false" customHeight="true" outlineLevel="0" collapsed="false">
      <c r="A38" s="19"/>
      <c r="B38" s="400"/>
      <c r="C38" s="37" t="n">
        <v>1351</v>
      </c>
      <c r="D38" s="22" t="n">
        <v>420</v>
      </c>
      <c r="E38" s="22" t="n">
        <v>281</v>
      </c>
      <c r="F38" s="22" t="n">
        <v>135</v>
      </c>
      <c r="G38" s="22" t="n">
        <v>92</v>
      </c>
      <c r="H38" s="387" t="n">
        <v>88</v>
      </c>
      <c r="I38" s="388" t="n">
        <v>75</v>
      </c>
      <c r="J38" s="387" t="n">
        <v>53</v>
      </c>
      <c r="K38" s="387" t="n">
        <v>45</v>
      </c>
      <c r="L38" s="387" t="n">
        <v>25</v>
      </c>
    </row>
    <row r="39" customFormat="false" ht="21.75" hidden="false" customHeight="true" outlineLevel="0" collapsed="false">
      <c r="A39" s="402"/>
      <c r="B39" s="403"/>
      <c r="C39" s="412" t="s">
        <v>28</v>
      </c>
      <c r="D39" s="412" t="s">
        <v>28</v>
      </c>
      <c r="E39" s="412" t="s">
        <v>28</v>
      </c>
      <c r="F39" s="412" t="s">
        <v>28</v>
      </c>
      <c r="G39" s="412" t="s">
        <v>28</v>
      </c>
      <c r="H39" s="404" t="s">
        <v>28</v>
      </c>
      <c r="I39" s="413" t="s">
        <v>28</v>
      </c>
      <c r="J39" s="404" t="s">
        <v>28</v>
      </c>
      <c r="K39" s="404" t="s">
        <v>28</v>
      </c>
      <c r="L39" s="404" t="s">
        <v>28</v>
      </c>
    </row>
    <row r="40" customFormat="false" ht="21.75" hidden="false" customHeight="true" outlineLevel="0" collapsed="false">
      <c r="A40" s="385" t="s">
        <v>292</v>
      </c>
      <c r="B40" s="414" t="s">
        <v>17</v>
      </c>
      <c r="C40" s="411" t="s">
        <v>18</v>
      </c>
      <c r="D40" s="52" t="s">
        <v>19</v>
      </c>
      <c r="E40" s="22" t="s">
        <v>192</v>
      </c>
      <c r="F40" s="22" t="s">
        <v>293</v>
      </c>
      <c r="G40" s="22" t="s">
        <v>23</v>
      </c>
      <c r="H40" s="387" t="s">
        <v>216</v>
      </c>
      <c r="I40" s="388" t="s">
        <v>141</v>
      </c>
      <c r="J40" s="387" t="s">
        <v>282</v>
      </c>
      <c r="K40" s="387" t="s">
        <v>94</v>
      </c>
      <c r="L40" s="387" t="s">
        <v>283</v>
      </c>
    </row>
    <row r="41" customFormat="false" ht="21.75" hidden="false" customHeight="true" outlineLevel="0" collapsed="false">
      <c r="A41" s="385" t="s">
        <v>294</v>
      </c>
      <c r="B41" s="414"/>
      <c r="C41" s="411" t="s">
        <v>28</v>
      </c>
      <c r="D41" s="79" t="s">
        <v>211</v>
      </c>
      <c r="E41" s="22" t="s">
        <v>28</v>
      </c>
      <c r="F41" s="22" t="s">
        <v>28</v>
      </c>
      <c r="G41" s="22" t="s">
        <v>28</v>
      </c>
      <c r="H41" s="387" t="s">
        <v>28</v>
      </c>
      <c r="I41" s="388" t="s">
        <v>28</v>
      </c>
      <c r="J41" s="387" t="s">
        <v>28</v>
      </c>
      <c r="K41" s="387" t="s">
        <v>28</v>
      </c>
      <c r="L41" s="387"/>
    </row>
    <row r="42" customFormat="false" ht="21.75" hidden="false" customHeight="true" outlineLevel="0" collapsed="false">
      <c r="A42" s="19"/>
      <c r="B42" s="414"/>
      <c r="C42" s="411" t="n">
        <v>1241</v>
      </c>
      <c r="D42" s="22" t="n">
        <v>385</v>
      </c>
      <c r="E42" s="22" t="n">
        <v>275</v>
      </c>
      <c r="F42" s="22" t="n">
        <v>124</v>
      </c>
      <c r="G42" s="22" t="n">
        <v>92</v>
      </c>
      <c r="H42" s="387" t="n">
        <v>75</v>
      </c>
      <c r="I42" s="388" t="n">
        <v>73</v>
      </c>
      <c r="J42" s="387" t="n">
        <v>60</v>
      </c>
      <c r="K42" s="387" t="n">
        <v>35</v>
      </c>
      <c r="L42" s="387" t="n">
        <v>32</v>
      </c>
    </row>
    <row r="43" customFormat="false" ht="21.75" hidden="false" customHeight="true" outlineLevel="0" collapsed="false">
      <c r="A43" s="19"/>
      <c r="B43" s="415" t="s">
        <v>30</v>
      </c>
      <c r="C43" s="411" t="s">
        <v>28</v>
      </c>
      <c r="D43" s="29" t="s">
        <v>28</v>
      </c>
      <c r="E43" s="29" t="s">
        <v>28</v>
      </c>
      <c r="F43" s="29" t="s">
        <v>28</v>
      </c>
      <c r="G43" s="29" t="s">
        <v>28</v>
      </c>
      <c r="H43" s="390" t="s">
        <v>28</v>
      </c>
      <c r="I43" s="391" t="s">
        <v>28</v>
      </c>
      <c r="J43" s="390" t="s">
        <v>28</v>
      </c>
      <c r="K43" s="390" t="s">
        <v>28</v>
      </c>
      <c r="L43" s="390" t="s">
        <v>28</v>
      </c>
    </row>
    <row r="44" customFormat="false" ht="21.75" hidden="false" customHeight="true" outlineLevel="0" collapsed="false">
      <c r="A44" s="19" t="s">
        <v>2</v>
      </c>
      <c r="B44" s="393" t="s">
        <v>31</v>
      </c>
      <c r="C44" s="33" t="s">
        <v>121</v>
      </c>
      <c r="D44" s="74" t="s">
        <v>19</v>
      </c>
      <c r="E44" s="33" t="s">
        <v>192</v>
      </c>
      <c r="F44" s="33" t="s">
        <v>293</v>
      </c>
      <c r="G44" s="33" t="s">
        <v>128</v>
      </c>
      <c r="H44" s="394" t="s">
        <v>141</v>
      </c>
      <c r="I44" s="394" t="s">
        <v>25</v>
      </c>
      <c r="J44" s="394" t="s">
        <v>216</v>
      </c>
      <c r="K44" s="322" t="s">
        <v>295</v>
      </c>
      <c r="L44" s="322" t="s">
        <v>94</v>
      </c>
    </row>
    <row r="45" customFormat="false" ht="21.75" hidden="false" customHeight="true" outlineLevel="0" collapsed="false">
      <c r="A45" s="19" t="s">
        <v>2</v>
      </c>
      <c r="B45" s="400"/>
      <c r="C45" s="22" t="s">
        <v>28</v>
      </c>
      <c r="D45" s="79" t="s">
        <v>211</v>
      </c>
      <c r="E45" s="22" t="s">
        <v>28</v>
      </c>
      <c r="F45" s="22" t="s">
        <v>28</v>
      </c>
      <c r="G45" s="22" t="s">
        <v>28</v>
      </c>
      <c r="H45" s="387" t="s">
        <v>28</v>
      </c>
      <c r="I45" s="387"/>
      <c r="J45" s="387"/>
      <c r="K45" s="322"/>
      <c r="L45" s="325"/>
    </row>
    <row r="46" customFormat="false" ht="21.75" hidden="false" customHeight="true" outlineLevel="0" collapsed="false">
      <c r="A46" s="19"/>
      <c r="B46" s="400"/>
      <c r="C46" s="22" t="n">
        <v>502</v>
      </c>
      <c r="D46" s="22" t="n">
        <v>133</v>
      </c>
      <c r="E46" s="22" t="n">
        <v>110</v>
      </c>
      <c r="F46" s="22" t="n">
        <v>37</v>
      </c>
      <c r="G46" s="22" t="n">
        <v>30</v>
      </c>
      <c r="H46" s="387" t="n">
        <v>29</v>
      </c>
      <c r="I46" s="387" t="n">
        <v>27</v>
      </c>
      <c r="J46" s="387" t="n">
        <v>23</v>
      </c>
      <c r="K46" s="234" t="n">
        <v>16</v>
      </c>
      <c r="L46" s="387" t="n">
        <v>14</v>
      </c>
    </row>
    <row r="47" customFormat="false" ht="21.75" hidden="false" customHeight="true" outlineLevel="0" collapsed="false">
      <c r="A47" s="19"/>
      <c r="B47" s="398"/>
      <c r="C47" s="29" t="s">
        <v>28</v>
      </c>
      <c r="D47" s="29" t="s">
        <v>28</v>
      </c>
      <c r="E47" s="29" t="s">
        <v>28</v>
      </c>
      <c r="F47" s="29" t="s">
        <v>28</v>
      </c>
      <c r="G47" s="29" t="s">
        <v>28</v>
      </c>
      <c r="H47" s="390" t="s">
        <v>28</v>
      </c>
      <c r="I47" s="387" t="s">
        <v>28</v>
      </c>
      <c r="J47" s="390" t="s">
        <v>28</v>
      </c>
      <c r="K47" s="390" t="s">
        <v>28</v>
      </c>
      <c r="L47" s="390" t="s">
        <v>28</v>
      </c>
    </row>
    <row r="48" customFormat="false" ht="21.75" hidden="false" customHeight="true" outlineLevel="0" collapsed="false">
      <c r="A48" s="19" t="s">
        <v>2</v>
      </c>
      <c r="B48" s="400" t="s">
        <v>38</v>
      </c>
      <c r="C48" s="33" t="s">
        <v>18</v>
      </c>
      <c r="D48" s="74" t="s">
        <v>19</v>
      </c>
      <c r="E48" s="33" t="s">
        <v>192</v>
      </c>
      <c r="F48" s="33" t="s">
        <v>293</v>
      </c>
      <c r="G48" s="33" t="s">
        <v>23</v>
      </c>
      <c r="H48" s="401" t="s">
        <v>34</v>
      </c>
      <c r="I48" s="394" t="s">
        <v>41</v>
      </c>
      <c r="J48" s="416" t="s">
        <v>282</v>
      </c>
      <c r="K48" s="394" t="s">
        <v>94</v>
      </c>
      <c r="L48" s="394" t="s">
        <v>283</v>
      </c>
    </row>
    <row r="49" customFormat="false" ht="21.75" hidden="false" customHeight="true" outlineLevel="0" collapsed="false">
      <c r="A49" s="19" t="s">
        <v>2</v>
      </c>
      <c r="B49" s="400"/>
      <c r="C49" s="22" t="s">
        <v>28</v>
      </c>
      <c r="D49" s="79" t="s">
        <v>211</v>
      </c>
      <c r="E49" s="22" t="s">
        <v>28</v>
      </c>
      <c r="F49" s="22" t="s">
        <v>28</v>
      </c>
      <c r="G49" s="22" t="s">
        <v>28</v>
      </c>
      <c r="H49" s="388" t="s">
        <v>28</v>
      </c>
      <c r="I49" s="387" t="s">
        <v>28</v>
      </c>
      <c r="J49" s="397" t="s">
        <v>28</v>
      </c>
      <c r="K49" s="387" t="s">
        <v>28</v>
      </c>
      <c r="L49" s="387" t="s">
        <v>28</v>
      </c>
    </row>
    <row r="50" customFormat="false" ht="21.75" hidden="false" customHeight="true" outlineLevel="0" collapsed="false">
      <c r="A50" s="19"/>
      <c r="B50" s="400"/>
      <c r="C50" s="22" t="n">
        <v>1743</v>
      </c>
      <c r="D50" s="22" t="n">
        <v>518</v>
      </c>
      <c r="E50" s="22" t="n">
        <v>385</v>
      </c>
      <c r="F50" s="22" t="n">
        <v>161</v>
      </c>
      <c r="G50" s="22" t="n">
        <v>122</v>
      </c>
      <c r="H50" s="388" t="n">
        <v>102</v>
      </c>
      <c r="I50" s="387" t="n">
        <v>98</v>
      </c>
      <c r="J50" s="397" t="n">
        <v>87</v>
      </c>
      <c r="K50" s="387" t="n">
        <v>49</v>
      </c>
      <c r="L50" s="387" t="n">
        <v>43</v>
      </c>
    </row>
    <row r="51" customFormat="false" ht="21.75" hidden="false" customHeight="true" outlineLevel="0" collapsed="false">
      <c r="A51" s="19"/>
      <c r="B51" s="18"/>
      <c r="C51" s="22" t="s">
        <v>28</v>
      </c>
      <c r="D51" s="22" t="s">
        <v>28</v>
      </c>
      <c r="E51" s="22" t="s">
        <v>28</v>
      </c>
      <c r="F51" s="22" t="s">
        <v>28</v>
      </c>
      <c r="G51" s="22" t="s">
        <v>28</v>
      </c>
      <c r="H51" s="387" t="s">
        <v>28</v>
      </c>
      <c r="I51" s="387" t="s">
        <v>28</v>
      </c>
      <c r="J51" s="397" t="s">
        <v>28</v>
      </c>
      <c r="K51" s="387" t="s">
        <v>28</v>
      </c>
      <c r="L51" s="387" t="s">
        <v>28</v>
      </c>
    </row>
    <row r="52" customFormat="false" ht="21.75" hidden="false" customHeight="true" outlineLevel="0" collapsed="false">
      <c r="A52" s="380" t="s">
        <v>296</v>
      </c>
      <c r="B52" s="381" t="s">
        <v>17</v>
      </c>
      <c r="C52" s="406" t="s">
        <v>32</v>
      </c>
      <c r="D52" s="417" t="s">
        <v>19</v>
      </c>
      <c r="E52" s="406" t="s">
        <v>192</v>
      </c>
      <c r="F52" s="418" t="s">
        <v>293</v>
      </c>
      <c r="G52" s="406" t="s">
        <v>23</v>
      </c>
      <c r="H52" s="382" t="s">
        <v>282</v>
      </c>
      <c r="I52" s="382" t="s">
        <v>41</v>
      </c>
      <c r="J52" s="382" t="s">
        <v>27</v>
      </c>
      <c r="K52" s="419" t="s">
        <v>94</v>
      </c>
      <c r="L52" s="382" t="s">
        <v>297</v>
      </c>
    </row>
    <row r="53" customFormat="false" ht="21.75" hidden="false" customHeight="true" outlineLevel="0" collapsed="false">
      <c r="A53" s="385" t="s">
        <v>298</v>
      </c>
      <c r="B53" s="400"/>
      <c r="C53" s="22" t="s">
        <v>28</v>
      </c>
      <c r="D53" s="79" t="s">
        <v>211</v>
      </c>
      <c r="E53" s="22" t="s">
        <v>28</v>
      </c>
      <c r="F53" s="411" t="s">
        <v>28</v>
      </c>
      <c r="G53" s="22" t="s">
        <v>28</v>
      </c>
      <c r="H53" s="387" t="s">
        <v>28</v>
      </c>
      <c r="I53" s="387"/>
      <c r="J53" s="387"/>
      <c r="K53" s="392"/>
      <c r="L53" s="387" t="s">
        <v>28</v>
      </c>
    </row>
    <row r="54" customFormat="false" ht="21.75" hidden="false" customHeight="true" outlineLevel="0" collapsed="false">
      <c r="A54" s="19"/>
      <c r="B54" s="400"/>
      <c r="C54" s="22" t="n">
        <v>1414</v>
      </c>
      <c r="D54" s="22" t="n">
        <v>433</v>
      </c>
      <c r="E54" s="22" t="n">
        <v>355</v>
      </c>
      <c r="F54" s="411" t="n">
        <v>190</v>
      </c>
      <c r="G54" s="22" t="n">
        <v>102</v>
      </c>
      <c r="H54" s="387" t="n">
        <v>65</v>
      </c>
      <c r="I54" s="387" t="n">
        <v>59</v>
      </c>
      <c r="J54" s="387" t="n">
        <v>46</v>
      </c>
      <c r="K54" s="392" t="n">
        <v>42</v>
      </c>
      <c r="L54" s="387" t="n">
        <v>40</v>
      </c>
    </row>
    <row r="55" customFormat="false" ht="21.75" hidden="false" customHeight="true" outlineLevel="0" collapsed="false">
      <c r="A55" s="19"/>
      <c r="B55" s="386" t="s">
        <v>30</v>
      </c>
      <c r="C55" s="29" t="s">
        <v>28</v>
      </c>
      <c r="D55" s="29" t="s">
        <v>28</v>
      </c>
      <c r="E55" s="29" t="s">
        <v>28</v>
      </c>
      <c r="F55" s="411" t="s">
        <v>28</v>
      </c>
      <c r="G55" s="29" t="s">
        <v>28</v>
      </c>
      <c r="H55" s="390" t="s">
        <v>28</v>
      </c>
      <c r="I55" s="390" t="s">
        <v>28</v>
      </c>
      <c r="J55" s="390" t="s">
        <v>28</v>
      </c>
      <c r="K55" s="392" t="s">
        <v>28</v>
      </c>
      <c r="L55" s="390" t="s">
        <v>28</v>
      </c>
    </row>
    <row r="56" customFormat="false" ht="21.75" hidden="false" customHeight="true" outlineLevel="0" collapsed="false">
      <c r="A56" s="19" t="s">
        <v>2</v>
      </c>
      <c r="B56" s="393" t="s">
        <v>31</v>
      </c>
      <c r="C56" s="33" t="s">
        <v>32</v>
      </c>
      <c r="D56" s="74" t="s">
        <v>19</v>
      </c>
      <c r="E56" s="33" t="s">
        <v>192</v>
      </c>
      <c r="F56" s="420" t="s">
        <v>293</v>
      </c>
      <c r="G56" s="33" t="s">
        <v>23</v>
      </c>
      <c r="H56" s="394" t="s">
        <v>27</v>
      </c>
      <c r="I56" s="387" t="s">
        <v>41</v>
      </c>
      <c r="J56" s="421" t="s">
        <v>299</v>
      </c>
      <c r="K56" s="266"/>
      <c r="L56" s="394" t="s">
        <v>283</v>
      </c>
    </row>
    <row r="57" customFormat="false" ht="21.75" hidden="false" customHeight="true" outlineLevel="0" collapsed="false">
      <c r="A57" s="19" t="s">
        <v>2</v>
      </c>
      <c r="B57" s="400"/>
      <c r="C57" s="22" t="s">
        <v>28</v>
      </c>
      <c r="D57" s="79" t="s">
        <v>211</v>
      </c>
      <c r="E57" s="22" t="s">
        <v>28</v>
      </c>
      <c r="F57" s="411" t="s">
        <v>28</v>
      </c>
      <c r="G57" s="22" t="s">
        <v>28</v>
      </c>
      <c r="H57" s="387" t="s">
        <v>28</v>
      </c>
      <c r="I57" s="234"/>
      <c r="J57" s="422" t="s">
        <v>300</v>
      </c>
      <c r="K57" s="269"/>
      <c r="L57" s="387"/>
    </row>
    <row r="58" customFormat="false" ht="21.75" hidden="false" customHeight="true" outlineLevel="0" collapsed="false">
      <c r="A58" s="19"/>
      <c r="B58" s="400"/>
      <c r="C58" s="22" t="n">
        <v>582</v>
      </c>
      <c r="D58" s="22" t="n">
        <v>247</v>
      </c>
      <c r="E58" s="22" t="n">
        <v>220</v>
      </c>
      <c r="F58" s="411" t="n">
        <v>83</v>
      </c>
      <c r="G58" s="22" t="n">
        <v>34</v>
      </c>
      <c r="H58" s="387" t="n">
        <v>33</v>
      </c>
      <c r="I58" s="387" t="n">
        <v>30</v>
      </c>
      <c r="J58" s="422"/>
      <c r="K58" s="397"/>
      <c r="L58" s="387" t="n">
        <v>22</v>
      </c>
    </row>
    <row r="59" customFormat="false" ht="21.75" hidden="false" customHeight="true" outlineLevel="0" collapsed="false">
      <c r="A59" s="19"/>
      <c r="B59" s="398"/>
      <c r="C59" s="29" t="s">
        <v>28</v>
      </c>
      <c r="D59" s="29" t="s">
        <v>28</v>
      </c>
      <c r="E59" s="29" t="s">
        <v>28</v>
      </c>
      <c r="F59" s="411" t="s">
        <v>28</v>
      </c>
      <c r="G59" s="29" t="s">
        <v>28</v>
      </c>
      <c r="H59" s="390" t="s">
        <v>28</v>
      </c>
      <c r="I59" s="390" t="s">
        <v>28</v>
      </c>
      <c r="J59" s="391" t="s">
        <v>28</v>
      </c>
      <c r="K59" s="399" t="s">
        <v>28</v>
      </c>
      <c r="L59" s="390" t="s">
        <v>28</v>
      </c>
    </row>
    <row r="60" customFormat="false" ht="21.75" hidden="false" customHeight="true" outlineLevel="0" collapsed="false">
      <c r="A60" s="19" t="s">
        <v>2</v>
      </c>
      <c r="B60" s="400" t="s">
        <v>38</v>
      </c>
      <c r="C60" s="33" t="s">
        <v>32</v>
      </c>
      <c r="D60" s="74" t="s">
        <v>19</v>
      </c>
      <c r="E60" s="33" t="s">
        <v>192</v>
      </c>
      <c r="F60" s="420" t="s">
        <v>293</v>
      </c>
      <c r="G60" s="33" t="str">
        <f aca="false">G56</f>
        <v>不慮の事故  </v>
      </c>
      <c r="H60" s="394" t="s">
        <v>282</v>
      </c>
      <c r="I60" s="394" t="s">
        <v>41</v>
      </c>
      <c r="J60" s="394" t="s">
        <v>27</v>
      </c>
      <c r="K60" s="394" t="s">
        <v>151</v>
      </c>
      <c r="L60" s="394" t="s">
        <v>94</v>
      </c>
    </row>
    <row r="61" customFormat="false" ht="21.75" hidden="false" customHeight="true" outlineLevel="0" collapsed="false">
      <c r="A61" s="19" t="s">
        <v>2</v>
      </c>
      <c r="B61" s="400"/>
      <c r="C61" s="22" t="s">
        <v>28</v>
      </c>
      <c r="D61" s="79" t="s">
        <v>211</v>
      </c>
      <c r="E61" s="22" t="s">
        <v>28</v>
      </c>
      <c r="F61" s="37" t="s">
        <v>28</v>
      </c>
      <c r="G61" s="22" t="s">
        <v>28</v>
      </c>
      <c r="H61" s="387" t="s">
        <v>28</v>
      </c>
      <c r="I61" s="423"/>
      <c r="J61" s="387"/>
      <c r="K61" s="387" t="s">
        <v>28</v>
      </c>
      <c r="L61" s="387" t="s">
        <v>28</v>
      </c>
    </row>
    <row r="62" customFormat="false" ht="21.75" hidden="false" customHeight="true" outlineLevel="0" collapsed="false">
      <c r="A62" s="19"/>
      <c r="B62" s="400"/>
      <c r="C62" s="22" t="n">
        <v>1996</v>
      </c>
      <c r="D62" s="22" t="n">
        <v>680</v>
      </c>
      <c r="E62" s="22" t="n">
        <v>575</v>
      </c>
      <c r="F62" s="37" t="n">
        <v>273</v>
      </c>
      <c r="G62" s="22" t="n">
        <v>136</v>
      </c>
      <c r="H62" s="387" t="n">
        <v>92</v>
      </c>
      <c r="I62" s="387" t="n">
        <v>89</v>
      </c>
      <c r="J62" s="387" t="n">
        <v>79</v>
      </c>
      <c r="K62" s="387" t="n">
        <v>62</v>
      </c>
      <c r="L62" s="387" t="n">
        <v>60</v>
      </c>
    </row>
    <row r="63" customFormat="false" ht="21.75" hidden="false" customHeight="true" outlineLevel="0" collapsed="false">
      <c r="A63" s="402"/>
      <c r="B63" s="403"/>
      <c r="C63" s="412" t="s">
        <v>28</v>
      </c>
      <c r="D63" s="412" t="s">
        <v>28</v>
      </c>
      <c r="E63" s="412" t="s">
        <v>28</v>
      </c>
      <c r="F63" s="424" t="s">
        <v>28</v>
      </c>
      <c r="G63" s="412" t="s">
        <v>28</v>
      </c>
      <c r="H63" s="425" t="s">
        <v>28</v>
      </c>
      <c r="I63" s="425" t="s">
        <v>28</v>
      </c>
      <c r="J63" s="425" t="s">
        <v>28</v>
      </c>
      <c r="K63" s="425" t="s">
        <v>28</v>
      </c>
      <c r="L63" s="425" t="s">
        <v>28</v>
      </c>
    </row>
    <row r="64" customFormat="false" ht="21.75" hidden="false" customHeight="true" outlineLevel="0" collapsed="false">
      <c r="A64" s="385" t="s">
        <v>301</v>
      </c>
      <c r="B64" s="400" t="s">
        <v>17</v>
      </c>
      <c r="C64" s="22" t="s">
        <v>32</v>
      </c>
      <c r="D64" s="113" t="s">
        <v>19</v>
      </c>
      <c r="E64" s="22" t="s">
        <v>20</v>
      </c>
      <c r="F64" s="37" t="s">
        <v>293</v>
      </c>
      <c r="G64" s="387" t="s">
        <v>302</v>
      </c>
      <c r="H64" s="387" t="s">
        <v>39</v>
      </c>
      <c r="I64" s="387" t="s">
        <v>25</v>
      </c>
      <c r="J64" s="22" t="s">
        <v>27</v>
      </c>
      <c r="K64" s="387" t="s">
        <v>234</v>
      </c>
      <c r="L64" s="387" t="s">
        <v>94</v>
      </c>
    </row>
    <row r="65" customFormat="false" ht="21.75" hidden="false" customHeight="true" outlineLevel="0" collapsed="false">
      <c r="A65" s="385" t="s">
        <v>303</v>
      </c>
      <c r="B65" s="400"/>
      <c r="C65" s="22" t="s">
        <v>28</v>
      </c>
      <c r="D65" s="409" t="s">
        <v>211</v>
      </c>
      <c r="E65" s="22" t="s">
        <v>28</v>
      </c>
      <c r="F65" s="411" t="s">
        <v>28</v>
      </c>
      <c r="G65" s="22"/>
      <c r="H65" s="22" t="s">
        <v>28</v>
      </c>
      <c r="I65" s="22" t="s">
        <v>28</v>
      </c>
      <c r="J65" s="22" t="s">
        <v>28</v>
      </c>
      <c r="K65" s="22"/>
      <c r="L65" s="22" t="s">
        <v>28</v>
      </c>
    </row>
    <row r="66" customFormat="false" ht="21.75" hidden="false" customHeight="true" outlineLevel="0" collapsed="false">
      <c r="A66" s="19"/>
      <c r="B66" s="400"/>
      <c r="C66" s="22" t="n">
        <v>1272</v>
      </c>
      <c r="D66" s="411" t="n">
        <v>543</v>
      </c>
      <c r="E66" s="22" t="n">
        <v>427</v>
      </c>
      <c r="F66" s="411" t="n">
        <v>349</v>
      </c>
      <c r="G66" s="22" t="n">
        <v>90</v>
      </c>
      <c r="H66" s="22" t="n">
        <v>88</v>
      </c>
      <c r="I66" s="22" t="n">
        <v>51</v>
      </c>
      <c r="J66" s="22" t="n">
        <v>49</v>
      </c>
      <c r="K66" s="22" t="n">
        <v>47</v>
      </c>
      <c r="L66" s="22" t="n">
        <v>36</v>
      </c>
    </row>
    <row r="67" customFormat="false" ht="21.75" hidden="false" customHeight="true" outlineLevel="0" collapsed="false">
      <c r="A67" s="19"/>
      <c r="B67" s="386" t="s">
        <v>30</v>
      </c>
      <c r="C67" s="29" t="s">
        <v>28</v>
      </c>
      <c r="D67" s="411" t="s">
        <v>28</v>
      </c>
      <c r="E67" s="29" t="s">
        <v>28</v>
      </c>
      <c r="F67" s="411" t="s">
        <v>28</v>
      </c>
      <c r="G67" s="29" t="s">
        <v>28</v>
      </c>
      <c r="H67" s="22" t="s">
        <v>28</v>
      </c>
      <c r="I67" s="29" t="s">
        <v>28</v>
      </c>
      <c r="J67" s="29" t="s">
        <v>28</v>
      </c>
      <c r="K67" s="29" t="s">
        <v>28</v>
      </c>
      <c r="L67" s="29" t="s">
        <v>28</v>
      </c>
    </row>
    <row r="68" customFormat="false" ht="21.75" hidden="false" customHeight="true" outlineLevel="0" collapsed="false">
      <c r="A68" s="19" t="s">
        <v>2</v>
      </c>
      <c r="B68" s="393" t="s">
        <v>31</v>
      </c>
      <c r="C68" s="33" t="s">
        <v>32</v>
      </c>
      <c r="D68" s="426" t="s">
        <v>19</v>
      </c>
      <c r="E68" s="33" t="s">
        <v>192</v>
      </c>
      <c r="F68" s="420" t="s">
        <v>293</v>
      </c>
      <c r="G68" s="394" t="s">
        <v>257</v>
      </c>
      <c r="H68" s="394" t="s">
        <v>39</v>
      </c>
      <c r="I68" s="394" t="s">
        <v>27</v>
      </c>
      <c r="J68" s="394" t="s">
        <v>216</v>
      </c>
      <c r="K68" s="401" t="s">
        <v>304</v>
      </c>
      <c r="L68" s="416"/>
    </row>
    <row r="69" customFormat="false" ht="21.75" hidden="false" customHeight="true" outlineLevel="0" collapsed="false">
      <c r="A69" s="19" t="s">
        <v>2</v>
      </c>
      <c r="B69" s="400"/>
      <c r="C69" s="22" t="s">
        <v>28</v>
      </c>
      <c r="D69" s="409" t="s">
        <v>211</v>
      </c>
      <c r="E69" s="22" t="s">
        <v>28</v>
      </c>
      <c r="F69" s="411" t="s">
        <v>28</v>
      </c>
      <c r="G69" s="22" t="s">
        <v>28</v>
      </c>
      <c r="H69" s="22" t="s">
        <v>28</v>
      </c>
      <c r="I69" s="22" t="s">
        <v>28</v>
      </c>
      <c r="J69" s="22" t="s">
        <v>28</v>
      </c>
      <c r="K69" s="37" t="s">
        <v>305</v>
      </c>
      <c r="L69" s="20"/>
    </row>
    <row r="70" customFormat="false" ht="21.75" hidden="false" customHeight="true" outlineLevel="0" collapsed="false">
      <c r="A70" s="19"/>
      <c r="B70" s="400"/>
      <c r="C70" s="22" t="n">
        <v>694</v>
      </c>
      <c r="D70" s="411" t="n">
        <v>443</v>
      </c>
      <c r="E70" s="22" t="n">
        <v>325</v>
      </c>
      <c r="F70" s="411" t="n">
        <v>176</v>
      </c>
      <c r="G70" s="22" t="n">
        <v>54</v>
      </c>
      <c r="H70" s="22" t="n">
        <v>52</v>
      </c>
      <c r="I70" s="22" t="n">
        <v>35</v>
      </c>
      <c r="J70" s="22" t="n">
        <v>34</v>
      </c>
      <c r="K70" s="37"/>
      <c r="L70" s="20"/>
    </row>
    <row r="71" customFormat="false" ht="21.75" hidden="false" customHeight="true" outlineLevel="0" collapsed="false">
      <c r="A71" s="19"/>
      <c r="B71" s="398"/>
      <c r="C71" s="29" t="s">
        <v>28</v>
      </c>
      <c r="D71" s="411" t="s">
        <v>28</v>
      </c>
      <c r="E71" s="29" t="s">
        <v>28</v>
      </c>
      <c r="F71" s="411" t="s">
        <v>28</v>
      </c>
      <c r="G71" s="29" t="s">
        <v>28</v>
      </c>
      <c r="H71" s="22" t="s">
        <v>28</v>
      </c>
      <c r="I71" s="29"/>
      <c r="J71" s="29" t="s">
        <v>28</v>
      </c>
      <c r="K71" s="427" t="s">
        <v>28</v>
      </c>
      <c r="L71" s="28"/>
    </row>
    <row r="72" customFormat="false" ht="21.75" hidden="false" customHeight="true" outlineLevel="0" collapsed="false">
      <c r="A72" s="19" t="s">
        <v>2</v>
      </c>
      <c r="B72" s="400" t="s">
        <v>38</v>
      </c>
      <c r="C72" s="33" t="s">
        <v>32</v>
      </c>
      <c r="D72" s="74" t="s">
        <v>19</v>
      </c>
      <c r="E72" s="33" t="s">
        <v>192</v>
      </c>
      <c r="F72" s="420" t="s">
        <v>293</v>
      </c>
      <c r="G72" s="33" t="s">
        <v>39</v>
      </c>
      <c r="H72" s="394" t="s">
        <v>297</v>
      </c>
      <c r="I72" s="394" t="s">
        <v>25</v>
      </c>
      <c r="J72" s="394" t="s">
        <v>27</v>
      </c>
      <c r="K72" s="394" t="s">
        <v>306</v>
      </c>
      <c r="L72" s="394" t="s">
        <v>41</v>
      </c>
    </row>
    <row r="73" customFormat="false" ht="21.75" hidden="false" customHeight="true" outlineLevel="0" collapsed="false">
      <c r="A73" s="19" t="s">
        <v>2</v>
      </c>
      <c r="B73" s="400"/>
      <c r="C73" s="22" t="s">
        <v>28</v>
      </c>
      <c r="D73" s="79" t="s">
        <v>211</v>
      </c>
      <c r="E73" s="22" t="s">
        <v>28</v>
      </c>
      <c r="F73" s="37" t="s">
        <v>28</v>
      </c>
      <c r="G73" s="22" t="s">
        <v>28</v>
      </c>
      <c r="H73" s="22" t="s">
        <v>28</v>
      </c>
      <c r="I73" s="22" t="s">
        <v>28</v>
      </c>
      <c r="J73" s="22" t="s">
        <v>28</v>
      </c>
      <c r="K73" s="22" t="s">
        <v>28</v>
      </c>
      <c r="L73" s="22" t="s">
        <v>28</v>
      </c>
    </row>
    <row r="74" customFormat="false" ht="21.75" hidden="false" customHeight="true" outlineLevel="0" collapsed="false">
      <c r="A74" s="19"/>
      <c r="B74" s="400"/>
      <c r="C74" s="22" t="n">
        <v>1966</v>
      </c>
      <c r="D74" s="22" t="n">
        <v>986</v>
      </c>
      <c r="E74" s="22" t="n">
        <v>752</v>
      </c>
      <c r="F74" s="37" t="n">
        <v>525</v>
      </c>
      <c r="G74" s="22" t="n">
        <v>140</v>
      </c>
      <c r="H74" s="22" t="n">
        <v>110</v>
      </c>
      <c r="I74" s="22" t="n">
        <v>105</v>
      </c>
      <c r="J74" s="22" t="n">
        <v>84</v>
      </c>
      <c r="K74" s="22" t="n">
        <v>66</v>
      </c>
      <c r="L74" s="22" t="n">
        <v>63</v>
      </c>
    </row>
    <row r="75" customFormat="false" ht="21.75" hidden="false" customHeight="true" outlineLevel="0" collapsed="false">
      <c r="A75" s="428"/>
      <c r="B75" s="429"/>
      <c r="C75" s="29" t="s">
        <v>28</v>
      </c>
      <c r="D75" s="29" t="s">
        <v>28</v>
      </c>
      <c r="E75" s="29" t="s">
        <v>28</v>
      </c>
      <c r="F75" s="29" t="s">
        <v>28</v>
      </c>
      <c r="G75" s="29" t="s">
        <v>28</v>
      </c>
      <c r="H75" s="29" t="s">
        <v>28</v>
      </c>
      <c r="I75" s="29" t="s">
        <v>28</v>
      </c>
      <c r="J75" s="29" t="s">
        <v>28</v>
      </c>
      <c r="K75" s="29" t="s">
        <v>28</v>
      </c>
      <c r="L75" s="29" t="s">
        <v>28</v>
      </c>
    </row>
    <row r="76" customFormat="false" ht="21.75" hidden="false" customHeight="true" outlineLevel="0" collapsed="false"/>
    <row r="77" customFormat="false" ht="21.75" hidden="false" customHeight="true" outlineLevel="0" collapsed="false"/>
    <row r="79" customFormat="false" ht="17.25" hidden="false" customHeight="false" outlineLevel="0" collapsed="false">
      <c r="C79" s="430"/>
    </row>
  </sheetData>
  <mergeCells count="1">
    <mergeCell ref="K44:K45"/>
  </mergeCells>
  <printOptions headings="false" gridLines="false" gridLinesSet="true" horizontalCentered="false" verticalCentered="false"/>
  <pageMargins left="0.905555555555556" right="0.511805555555556" top="0.905555555555556" bottom="0.7083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false" view="pageBreakPreview" topLeftCell="A1" colorId="58" zoomScale="50" zoomScaleNormal="87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5" activeCellId="0" sqref="L25"/>
    </sheetView>
  </sheetViews>
  <sheetFormatPr defaultColWidth="10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12" min="3" style="0" width="23.49"/>
    <col collapsed="false" customWidth="true" hidden="false" outlineLevel="0" max="14" min="14" style="0" width="4.69"/>
  </cols>
  <sheetData>
    <row r="1" customFormat="false" ht="18.75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31" t="s">
        <v>2</v>
      </c>
      <c r="B2" s="43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23.25" hidden="false" customHeight="true" outlineLevel="0" collapsed="false">
      <c r="A3" s="433" t="s">
        <v>13</v>
      </c>
      <c r="B3" s="414" t="s">
        <v>14</v>
      </c>
      <c r="C3" s="220" t="s">
        <v>15</v>
      </c>
      <c r="D3" s="220" t="s">
        <v>15</v>
      </c>
      <c r="E3" s="220" t="s">
        <v>15</v>
      </c>
      <c r="F3" s="220" t="s">
        <v>15</v>
      </c>
      <c r="G3" s="222" t="s">
        <v>15</v>
      </c>
      <c r="H3" s="223" t="s">
        <v>15</v>
      </c>
      <c r="I3" s="220" t="s">
        <v>15</v>
      </c>
      <c r="J3" s="220" t="s">
        <v>15</v>
      </c>
      <c r="K3" s="220" t="s">
        <v>15</v>
      </c>
      <c r="L3" s="221" t="s">
        <v>15</v>
      </c>
    </row>
    <row r="4" customFormat="false" ht="21.75" hidden="false" customHeight="true" outlineLevel="0" collapsed="false">
      <c r="A4" s="348" t="s">
        <v>308</v>
      </c>
      <c r="B4" s="434" t="s">
        <v>17</v>
      </c>
      <c r="C4" s="435" t="s">
        <v>32</v>
      </c>
      <c r="D4" s="436" t="s">
        <v>19</v>
      </c>
      <c r="E4" s="437" t="s">
        <v>192</v>
      </c>
      <c r="F4" s="437" t="s">
        <v>293</v>
      </c>
      <c r="G4" s="438" t="s">
        <v>297</v>
      </c>
      <c r="H4" s="438" t="s">
        <v>133</v>
      </c>
      <c r="I4" s="438" t="s">
        <v>27</v>
      </c>
      <c r="J4" s="439" t="s">
        <v>234</v>
      </c>
      <c r="K4" s="438" t="s">
        <v>309</v>
      </c>
      <c r="L4" s="440" t="s">
        <v>36</v>
      </c>
    </row>
    <row r="5" customFormat="false" ht="21.75" hidden="false" customHeight="true" outlineLevel="0" collapsed="false">
      <c r="A5" s="321" t="s">
        <v>310</v>
      </c>
      <c r="B5" s="376"/>
      <c r="C5" s="411" t="s">
        <v>28</v>
      </c>
      <c r="D5" s="21" t="s">
        <v>211</v>
      </c>
      <c r="E5" s="22" t="s">
        <v>28</v>
      </c>
      <c r="F5" s="22" t="s">
        <v>28</v>
      </c>
      <c r="G5" s="22" t="s">
        <v>28</v>
      </c>
      <c r="H5" s="441" t="s">
        <v>28</v>
      </c>
      <c r="I5" s="441" t="s">
        <v>28</v>
      </c>
      <c r="J5" s="442"/>
      <c r="K5" s="441"/>
      <c r="L5" s="443" t="s">
        <v>28</v>
      </c>
    </row>
    <row r="6" customFormat="false" ht="21.75" hidden="false" customHeight="true" outlineLevel="0" collapsed="false">
      <c r="A6" s="18"/>
      <c r="B6" s="376"/>
      <c r="C6" s="411" t="n">
        <v>801</v>
      </c>
      <c r="D6" s="22" t="n">
        <v>444</v>
      </c>
      <c r="E6" s="22" t="n">
        <v>435</v>
      </c>
      <c r="F6" s="22" t="n">
        <v>391</v>
      </c>
      <c r="G6" s="22" t="n">
        <v>88</v>
      </c>
      <c r="H6" s="441" t="n">
        <v>85</v>
      </c>
      <c r="I6" s="441" t="n">
        <v>63</v>
      </c>
      <c r="J6" s="441" t="n">
        <v>44</v>
      </c>
      <c r="K6" s="441" t="n">
        <v>42</v>
      </c>
      <c r="L6" s="443" t="n">
        <v>37</v>
      </c>
    </row>
    <row r="7" customFormat="false" ht="21.75" hidden="false" customHeight="true" outlineLevel="0" collapsed="false">
      <c r="A7" s="18"/>
      <c r="B7" s="444" t="s">
        <v>30</v>
      </c>
      <c r="C7" s="411" t="s">
        <v>28</v>
      </c>
      <c r="D7" s="29" t="s">
        <v>28</v>
      </c>
      <c r="E7" s="29" t="s">
        <v>28</v>
      </c>
      <c r="F7" s="29" t="s">
        <v>28</v>
      </c>
      <c r="G7" s="29" t="s">
        <v>28</v>
      </c>
      <c r="H7" s="445" t="s">
        <v>28</v>
      </c>
      <c r="I7" s="445" t="s">
        <v>28</v>
      </c>
      <c r="J7" s="445" t="s">
        <v>28</v>
      </c>
      <c r="K7" s="445"/>
      <c r="L7" s="446" t="s">
        <v>28</v>
      </c>
    </row>
    <row r="8" customFormat="false" ht="21.75" hidden="false" customHeight="true" outlineLevel="0" collapsed="false">
      <c r="A8" s="18" t="s">
        <v>2</v>
      </c>
      <c r="B8" s="447" t="s">
        <v>31</v>
      </c>
      <c r="C8" s="33" t="s">
        <v>32</v>
      </c>
      <c r="D8" s="34" t="s">
        <v>19</v>
      </c>
      <c r="E8" s="33" t="s">
        <v>176</v>
      </c>
      <c r="F8" s="33" t="s">
        <v>293</v>
      </c>
      <c r="G8" s="448" t="s">
        <v>133</v>
      </c>
      <c r="H8" s="448" t="s">
        <v>309</v>
      </c>
      <c r="I8" s="448" t="s">
        <v>311</v>
      </c>
      <c r="J8" s="448" t="s">
        <v>36</v>
      </c>
      <c r="K8" s="394" t="s">
        <v>234</v>
      </c>
      <c r="L8" s="449" t="s">
        <v>94</v>
      </c>
    </row>
    <row r="9" customFormat="false" ht="21.75" hidden="false" customHeight="true" outlineLevel="0" collapsed="false">
      <c r="A9" s="18" t="s">
        <v>2</v>
      </c>
      <c r="B9" s="18"/>
      <c r="C9" s="22" t="s">
        <v>28</v>
      </c>
      <c r="D9" s="21" t="s">
        <v>211</v>
      </c>
      <c r="E9" s="22" t="s">
        <v>28</v>
      </c>
      <c r="F9" s="22" t="s">
        <v>28</v>
      </c>
      <c r="G9" s="22" t="s">
        <v>28</v>
      </c>
      <c r="H9" s="441" t="s">
        <v>28</v>
      </c>
      <c r="I9" s="441" t="s">
        <v>28</v>
      </c>
      <c r="J9" s="441" t="s">
        <v>28</v>
      </c>
      <c r="K9" s="441" t="s">
        <v>28</v>
      </c>
      <c r="L9" s="443" t="s">
        <v>28</v>
      </c>
    </row>
    <row r="10" customFormat="false" ht="21.75" hidden="false" customHeight="true" outlineLevel="0" collapsed="false">
      <c r="A10" s="18"/>
      <c r="B10" s="18"/>
      <c r="C10" s="22" t="n">
        <v>647</v>
      </c>
      <c r="D10" s="22" t="n">
        <v>618</v>
      </c>
      <c r="E10" s="22" t="n">
        <v>511</v>
      </c>
      <c r="F10" s="22" t="n">
        <v>297</v>
      </c>
      <c r="G10" s="22" t="n">
        <v>73</v>
      </c>
      <c r="H10" s="441" t="n">
        <v>72</v>
      </c>
      <c r="I10" s="441" t="n">
        <v>66</v>
      </c>
      <c r="J10" s="441" t="n">
        <v>55</v>
      </c>
      <c r="K10" s="441" t="n">
        <v>34</v>
      </c>
      <c r="L10" s="443" t="n">
        <v>33</v>
      </c>
    </row>
    <row r="11" customFormat="false" ht="21.75" hidden="false" customHeight="true" outlineLevel="0" collapsed="false">
      <c r="A11" s="18"/>
      <c r="B11" s="359"/>
      <c r="C11" s="29" t="s">
        <v>28</v>
      </c>
      <c r="D11" s="29" t="s">
        <v>28</v>
      </c>
      <c r="E11" s="29" t="s">
        <v>28</v>
      </c>
      <c r="F11" s="29" t="s">
        <v>28</v>
      </c>
      <c r="G11" s="29" t="s">
        <v>28</v>
      </c>
      <c r="H11" s="445" t="s">
        <v>28</v>
      </c>
      <c r="I11" s="445" t="s">
        <v>28</v>
      </c>
      <c r="J11" s="445" t="s">
        <v>28</v>
      </c>
      <c r="K11" s="445" t="s">
        <v>28</v>
      </c>
      <c r="L11" s="446" t="s">
        <v>28</v>
      </c>
    </row>
    <row r="12" customFormat="false" ht="21.75" hidden="false" customHeight="true" outlineLevel="0" collapsed="false">
      <c r="A12" s="18" t="s">
        <v>2</v>
      </c>
      <c r="B12" s="18" t="s">
        <v>38</v>
      </c>
      <c r="C12" s="33" t="s">
        <v>32</v>
      </c>
      <c r="D12" s="34" t="s">
        <v>19</v>
      </c>
      <c r="E12" s="33" t="s">
        <v>20</v>
      </c>
      <c r="F12" s="33" t="s">
        <v>312</v>
      </c>
      <c r="G12" s="33" t="s">
        <v>23</v>
      </c>
      <c r="H12" s="448" t="s">
        <v>311</v>
      </c>
      <c r="I12" s="448" t="s">
        <v>309</v>
      </c>
      <c r="J12" s="448" t="s">
        <v>297</v>
      </c>
      <c r="K12" s="448" t="s">
        <v>25</v>
      </c>
      <c r="L12" s="450" t="s">
        <v>234</v>
      </c>
    </row>
    <row r="13" customFormat="false" ht="21.75" hidden="false" customHeight="true" outlineLevel="0" collapsed="false">
      <c r="A13" s="18" t="s">
        <v>2</v>
      </c>
      <c r="B13" s="18"/>
      <c r="C13" s="22" t="s">
        <v>28</v>
      </c>
      <c r="D13" s="21" t="s">
        <v>211</v>
      </c>
      <c r="E13" s="22" t="s">
        <v>28</v>
      </c>
      <c r="F13" s="22" t="s">
        <v>28</v>
      </c>
      <c r="G13" s="22" t="s">
        <v>28</v>
      </c>
      <c r="H13" s="441" t="s">
        <v>28</v>
      </c>
      <c r="I13" s="441" t="s">
        <v>28</v>
      </c>
      <c r="J13" s="441" t="s">
        <v>28</v>
      </c>
      <c r="K13" s="441" t="s">
        <v>28</v>
      </c>
      <c r="L13" s="443"/>
    </row>
    <row r="14" customFormat="false" ht="21.75" hidden="false" customHeight="true" outlineLevel="0" collapsed="false">
      <c r="A14" s="18"/>
      <c r="B14" s="18"/>
      <c r="C14" s="22" t="n">
        <v>1448</v>
      </c>
      <c r="D14" s="22" t="n">
        <v>1062</v>
      </c>
      <c r="E14" s="22" t="n">
        <v>946</v>
      </c>
      <c r="F14" s="22" t="n">
        <v>688</v>
      </c>
      <c r="G14" s="22" t="n">
        <v>158</v>
      </c>
      <c r="H14" s="441" t="n">
        <v>129</v>
      </c>
      <c r="I14" s="441" t="n">
        <v>114</v>
      </c>
      <c r="J14" s="441" t="n">
        <v>112</v>
      </c>
      <c r="K14" s="441" t="n">
        <v>92</v>
      </c>
      <c r="L14" s="443" t="n">
        <v>78</v>
      </c>
    </row>
    <row r="15" customFormat="false" ht="21.75" hidden="false" customHeight="true" outlineLevel="0" collapsed="false">
      <c r="A15" s="328"/>
      <c r="B15" s="328"/>
      <c r="C15" s="451" t="s">
        <v>28</v>
      </c>
      <c r="D15" s="451" t="s">
        <v>28</v>
      </c>
      <c r="E15" s="451" t="s">
        <v>28</v>
      </c>
      <c r="F15" s="451" t="s">
        <v>28</v>
      </c>
      <c r="G15" s="451" t="s">
        <v>28</v>
      </c>
      <c r="H15" s="452"/>
      <c r="I15" s="453" t="s">
        <v>28</v>
      </c>
      <c r="J15" s="453" t="s">
        <v>28</v>
      </c>
      <c r="K15" s="453" t="s">
        <v>28</v>
      </c>
      <c r="L15" s="454" t="s">
        <v>28</v>
      </c>
    </row>
    <row r="16" customFormat="false" ht="21.75" hidden="false" customHeight="true" outlineLevel="0" collapsed="false">
      <c r="A16" s="321" t="s">
        <v>313</v>
      </c>
      <c r="B16" s="18" t="s">
        <v>17</v>
      </c>
      <c r="C16" s="22" t="s">
        <v>32</v>
      </c>
      <c r="D16" s="21" t="s">
        <v>47</v>
      </c>
      <c r="E16" s="21" t="s">
        <v>19</v>
      </c>
      <c r="F16" s="21" t="s">
        <v>192</v>
      </c>
      <c r="G16" s="441" t="s">
        <v>314</v>
      </c>
      <c r="H16" s="387" t="s">
        <v>27</v>
      </c>
      <c r="I16" s="441" t="s">
        <v>297</v>
      </c>
      <c r="J16" s="441" t="s">
        <v>39</v>
      </c>
      <c r="K16" s="441" t="s">
        <v>25</v>
      </c>
      <c r="L16" s="443" t="s">
        <v>315</v>
      </c>
    </row>
    <row r="17" customFormat="false" ht="21.75" hidden="false" customHeight="true" outlineLevel="0" collapsed="false">
      <c r="A17" s="321" t="s">
        <v>316</v>
      </c>
      <c r="B17" s="18"/>
      <c r="C17" s="22" t="s">
        <v>28</v>
      </c>
      <c r="D17" s="21"/>
      <c r="E17" s="21" t="s">
        <v>317</v>
      </c>
      <c r="F17" s="21"/>
      <c r="G17" s="441" t="s">
        <v>28</v>
      </c>
      <c r="H17" s="441" t="s">
        <v>28</v>
      </c>
      <c r="I17" s="441" t="s">
        <v>28</v>
      </c>
      <c r="J17" s="441" t="s">
        <v>28</v>
      </c>
      <c r="K17" s="441" t="s">
        <v>28</v>
      </c>
      <c r="L17" s="443" t="s">
        <v>318</v>
      </c>
    </row>
    <row r="18" customFormat="false" ht="21.75" hidden="false" customHeight="true" outlineLevel="0" collapsed="false">
      <c r="A18" s="18"/>
      <c r="B18" s="18"/>
      <c r="C18" s="22" t="n">
        <v>530</v>
      </c>
      <c r="D18" s="22" t="n">
        <v>445</v>
      </c>
      <c r="E18" s="22" t="n">
        <v>427</v>
      </c>
      <c r="F18" s="441" t="n">
        <v>330</v>
      </c>
      <c r="G18" s="441" t="n">
        <v>83</v>
      </c>
      <c r="H18" s="441" t="n">
        <v>75</v>
      </c>
      <c r="I18" s="441" t="n">
        <v>61</v>
      </c>
      <c r="J18" s="441" t="n">
        <v>53</v>
      </c>
      <c r="K18" s="441" t="n">
        <v>25</v>
      </c>
      <c r="L18" s="443"/>
    </row>
    <row r="19" customFormat="false" ht="21.75" hidden="false" customHeight="true" outlineLevel="0" collapsed="false">
      <c r="A19" s="18"/>
      <c r="B19" s="321" t="s">
        <v>30</v>
      </c>
      <c r="C19" s="29" t="s">
        <v>28</v>
      </c>
      <c r="D19" s="29" t="s">
        <v>28</v>
      </c>
      <c r="E19" s="29" t="s">
        <v>28</v>
      </c>
      <c r="F19" s="445" t="s">
        <v>28</v>
      </c>
      <c r="G19" s="445" t="s">
        <v>28</v>
      </c>
      <c r="H19" s="445" t="s">
        <v>28</v>
      </c>
      <c r="I19" s="445" t="s">
        <v>28</v>
      </c>
      <c r="J19" s="445" t="s">
        <v>28</v>
      </c>
      <c r="K19" s="445" t="s">
        <v>28</v>
      </c>
      <c r="L19" s="443" t="s">
        <v>28</v>
      </c>
    </row>
    <row r="20" customFormat="false" ht="21.75" hidden="false" customHeight="true" outlineLevel="0" collapsed="false">
      <c r="A20" s="18" t="s">
        <v>2</v>
      </c>
      <c r="B20" s="455" t="s">
        <v>31</v>
      </c>
      <c r="C20" s="132" t="s">
        <v>19</v>
      </c>
      <c r="D20" s="33" t="s">
        <v>176</v>
      </c>
      <c r="E20" s="33" t="s">
        <v>32</v>
      </c>
      <c r="F20" s="448" t="s">
        <v>21</v>
      </c>
      <c r="G20" s="448" t="s">
        <v>314</v>
      </c>
      <c r="H20" s="448" t="s">
        <v>311</v>
      </c>
      <c r="I20" s="448" t="s">
        <v>23</v>
      </c>
      <c r="J20" s="448" t="s">
        <v>282</v>
      </c>
      <c r="K20" s="448" t="s">
        <v>319</v>
      </c>
      <c r="L20" s="450" t="s">
        <v>41</v>
      </c>
    </row>
    <row r="21" customFormat="false" ht="21.75" hidden="false" customHeight="true" outlineLevel="0" collapsed="false">
      <c r="A21" s="18" t="s">
        <v>2</v>
      </c>
      <c r="B21" s="376"/>
      <c r="C21" s="140" t="s">
        <v>211</v>
      </c>
      <c r="D21" s="22" t="s">
        <v>28</v>
      </c>
      <c r="E21" s="22" t="s">
        <v>28</v>
      </c>
      <c r="F21" s="441" t="s">
        <v>28</v>
      </c>
      <c r="G21" s="441" t="s">
        <v>28</v>
      </c>
      <c r="H21" s="441" t="s">
        <v>28</v>
      </c>
      <c r="I21" s="441" t="s">
        <v>28</v>
      </c>
      <c r="J21" s="441" t="s">
        <v>28</v>
      </c>
      <c r="K21" s="456" t="s">
        <v>28</v>
      </c>
      <c r="L21" s="457"/>
    </row>
    <row r="22" customFormat="false" ht="21.75" hidden="false" customHeight="true" outlineLevel="0" collapsed="false">
      <c r="A22" s="18"/>
      <c r="B22" s="376"/>
      <c r="C22" s="411" t="n">
        <v>734</v>
      </c>
      <c r="D22" s="22" t="n">
        <v>594</v>
      </c>
      <c r="E22" s="22" t="n">
        <v>560</v>
      </c>
      <c r="F22" s="441" t="n">
        <v>420</v>
      </c>
      <c r="G22" s="441" t="n">
        <v>179</v>
      </c>
      <c r="H22" s="441" t="n">
        <v>92</v>
      </c>
      <c r="I22" s="441" t="n">
        <v>77</v>
      </c>
      <c r="J22" s="441" t="n">
        <v>55</v>
      </c>
      <c r="K22" s="456" t="n">
        <v>40</v>
      </c>
      <c r="L22" s="443" t="n">
        <v>28</v>
      </c>
    </row>
    <row r="23" customFormat="false" ht="21.75" hidden="false" customHeight="true" outlineLevel="0" collapsed="false">
      <c r="A23" s="18"/>
      <c r="B23" s="458"/>
      <c r="C23" s="411" t="s">
        <v>28</v>
      </c>
      <c r="D23" s="29" t="s">
        <v>28</v>
      </c>
      <c r="E23" s="29" t="s">
        <v>28</v>
      </c>
      <c r="F23" s="445" t="s">
        <v>28</v>
      </c>
      <c r="G23" s="445" t="s">
        <v>28</v>
      </c>
      <c r="H23" s="445" t="s">
        <v>28</v>
      </c>
      <c r="I23" s="445" t="s">
        <v>28</v>
      </c>
      <c r="J23" s="445" t="s">
        <v>28</v>
      </c>
      <c r="K23" s="459" t="s">
        <v>28</v>
      </c>
      <c r="L23" s="446" t="s">
        <v>28</v>
      </c>
    </row>
    <row r="24" customFormat="false" ht="21.75" hidden="false" customHeight="true" outlineLevel="0" collapsed="false">
      <c r="A24" s="18" t="s">
        <v>2</v>
      </c>
      <c r="B24" s="18" t="s">
        <v>38</v>
      </c>
      <c r="C24" s="132" t="s">
        <v>19</v>
      </c>
      <c r="D24" s="33" t="s">
        <v>32</v>
      </c>
      <c r="E24" s="33" t="s">
        <v>192</v>
      </c>
      <c r="F24" s="448" t="s">
        <v>293</v>
      </c>
      <c r="G24" s="448" t="s">
        <v>314</v>
      </c>
      <c r="H24" s="448" t="s">
        <v>311</v>
      </c>
      <c r="I24" s="448" t="s">
        <v>23</v>
      </c>
      <c r="J24" s="394" t="s">
        <v>297</v>
      </c>
      <c r="K24" s="448" t="s">
        <v>282</v>
      </c>
      <c r="L24" s="450" t="s">
        <v>319</v>
      </c>
    </row>
    <row r="25" customFormat="false" ht="21.75" hidden="false" customHeight="true" outlineLevel="0" collapsed="false">
      <c r="A25" s="18" t="s">
        <v>2</v>
      </c>
      <c r="B25" s="18"/>
      <c r="C25" s="140" t="s">
        <v>211</v>
      </c>
      <c r="D25" s="22" t="s">
        <v>28</v>
      </c>
      <c r="E25" s="22" t="s">
        <v>28</v>
      </c>
      <c r="F25" s="441" t="s">
        <v>28</v>
      </c>
      <c r="G25" s="441" t="s">
        <v>28</v>
      </c>
      <c r="H25" s="441" t="s">
        <v>28</v>
      </c>
      <c r="I25" s="441" t="s">
        <v>28</v>
      </c>
      <c r="J25" s="441" t="s">
        <v>28</v>
      </c>
      <c r="K25" s="441" t="s">
        <v>28</v>
      </c>
      <c r="L25" s="443" t="s">
        <v>28</v>
      </c>
    </row>
    <row r="26" customFormat="false" ht="21.75" hidden="false" customHeight="true" outlineLevel="0" collapsed="false">
      <c r="A26" s="18"/>
      <c r="B26" s="18"/>
      <c r="C26" s="22" t="n">
        <v>1161</v>
      </c>
      <c r="D26" s="22" t="n">
        <v>1090</v>
      </c>
      <c r="E26" s="22" t="n">
        <v>938</v>
      </c>
      <c r="F26" s="441" t="n">
        <v>865</v>
      </c>
      <c r="G26" s="441" t="n">
        <v>262</v>
      </c>
      <c r="H26" s="441" t="n">
        <v>167</v>
      </c>
      <c r="I26" s="441" t="n">
        <v>130</v>
      </c>
      <c r="J26" s="441" t="n">
        <v>84</v>
      </c>
      <c r="K26" s="441" t="n">
        <v>80</v>
      </c>
      <c r="L26" s="443" t="n">
        <v>55</v>
      </c>
    </row>
    <row r="27" customFormat="false" ht="21.75" hidden="false" customHeight="true" outlineLevel="0" collapsed="false">
      <c r="A27" s="18"/>
      <c r="B27" s="18"/>
      <c r="C27" s="441" t="s">
        <v>28</v>
      </c>
      <c r="D27" s="441" t="s">
        <v>28</v>
      </c>
      <c r="E27" s="441" t="s">
        <v>28</v>
      </c>
      <c r="F27" s="441" t="s">
        <v>28</v>
      </c>
      <c r="G27" s="441" t="s">
        <v>28</v>
      </c>
      <c r="H27" s="441" t="s">
        <v>28</v>
      </c>
      <c r="I27" s="441"/>
      <c r="J27" s="441" t="s">
        <v>28</v>
      </c>
      <c r="K27" s="441" t="s">
        <v>28</v>
      </c>
      <c r="L27" s="443" t="s">
        <v>28</v>
      </c>
    </row>
    <row r="28" customFormat="false" ht="21.75" hidden="false" customHeight="true" outlineLevel="0" collapsed="false">
      <c r="A28" s="348" t="s">
        <v>320</v>
      </c>
      <c r="B28" s="460" t="s">
        <v>17</v>
      </c>
      <c r="C28" s="438" t="s">
        <v>21</v>
      </c>
      <c r="D28" s="436" t="s">
        <v>19</v>
      </c>
      <c r="E28" s="436" t="s">
        <v>18</v>
      </c>
      <c r="F28" s="435" t="s">
        <v>192</v>
      </c>
      <c r="G28" s="438" t="s">
        <v>314</v>
      </c>
      <c r="H28" s="461" t="s">
        <v>321</v>
      </c>
      <c r="I28" s="462"/>
      <c r="J28" s="461" t="s">
        <v>322</v>
      </c>
      <c r="K28" s="463"/>
      <c r="L28" s="440" t="s">
        <v>25</v>
      </c>
    </row>
    <row r="29" customFormat="false" ht="21.75" hidden="false" customHeight="true" outlineLevel="0" collapsed="false">
      <c r="A29" s="321" t="s">
        <v>323</v>
      </c>
      <c r="B29" s="18"/>
      <c r="C29" s="441" t="s">
        <v>28</v>
      </c>
      <c r="D29" s="21" t="s">
        <v>58</v>
      </c>
      <c r="E29" s="21"/>
      <c r="F29" s="464" t="s">
        <v>28</v>
      </c>
      <c r="G29" s="441" t="s">
        <v>28</v>
      </c>
      <c r="H29" s="456" t="s">
        <v>324</v>
      </c>
      <c r="I29" s="465"/>
      <c r="J29" s="456" t="s">
        <v>325</v>
      </c>
      <c r="K29" s="465"/>
      <c r="L29" s="466"/>
    </row>
    <row r="30" customFormat="false" ht="21.75" hidden="false" customHeight="true" outlineLevel="0" collapsed="false">
      <c r="A30" s="18"/>
      <c r="B30" s="18"/>
      <c r="C30" s="441" t="n">
        <v>285</v>
      </c>
      <c r="D30" s="441" t="n">
        <v>269</v>
      </c>
      <c r="E30" s="441" t="n">
        <v>224</v>
      </c>
      <c r="F30" s="464" t="n">
        <v>198</v>
      </c>
      <c r="G30" s="441" t="n">
        <v>95</v>
      </c>
      <c r="H30" s="456"/>
      <c r="I30" s="465"/>
      <c r="J30" s="456"/>
      <c r="K30" s="465"/>
      <c r="L30" s="443" t="n">
        <v>12</v>
      </c>
    </row>
    <row r="31" customFormat="false" ht="21.75" hidden="false" customHeight="true" outlineLevel="0" collapsed="false">
      <c r="A31" s="18"/>
      <c r="B31" s="321" t="s">
        <v>30</v>
      </c>
      <c r="C31" s="445" t="s">
        <v>28</v>
      </c>
      <c r="D31" s="445" t="s">
        <v>28</v>
      </c>
      <c r="E31" s="445" t="s">
        <v>28</v>
      </c>
      <c r="F31" s="464" t="s">
        <v>28</v>
      </c>
      <c r="G31" s="445" t="s">
        <v>28</v>
      </c>
      <c r="H31" s="456" t="s">
        <v>28</v>
      </c>
      <c r="I31" s="467"/>
      <c r="J31" s="459" t="s">
        <v>28</v>
      </c>
      <c r="K31" s="467"/>
      <c r="L31" s="446" t="s">
        <v>28</v>
      </c>
    </row>
    <row r="32" customFormat="false" ht="21.75" hidden="false" customHeight="true" outlineLevel="0" collapsed="false">
      <c r="A32" s="18" t="s">
        <v>2</v>
      </c>
      <c r="B32" s="447" t="s">
        <v>31</v>
      </c>
      <c r="C32" s="34" t="s">
        <v>19</v>
      </c>
      <c r="D32" s="448" t="s">
        <v>192</v>
      </c>
      <c r="E32" s="464" t="s">
        <v>21</v>
      </c>
      <c r="F32" s="448" t="s">
        <v>18</v>
      </c>
      <c r="G32" s="468" t="s">
        <v>314</v>
      </c>
      <c r="H32" s="469" t="s">
        <v>311</v>
      </c>
      <c r="I32" s="448" t="s">
        <v>319</v>
      </c>
      <c r="J32" s="448" t="s">
        <v>23</v>
      </c>
      <c r="K32" s="448" t="s">
        <v>25</v>
      </c>
      <c r="L32" s="470" t="s">
        <v>326</v>
      </c>
    </row>
    <row r="33" customFormat="false" ht="21.75" hidden="false" customHeight="true" outlineLevel="0" collapsed="false">
      <c r="A33" s="18" t="s">
        <v>2</v>
      </c>
      <c r="B33" s="18"/>
      <c r="C33" s="21" t="s">
        <v>211</v>
      </c>
      <c r="D33" s="441" t="s">
        <v>28</v>
      </c>
      <c r="E33" s="464" t="s">
        <v>28</v>
      </c>
      <c r="F33" s="441" t="s">
        <v>28</v>
      </c>
      <c r="G33" s="468" t="s">
        <v>28</v>
      </c>
      <c r="H33" s="456" t="s">
        <v>28</v>
      </c>
      <c r="I33" s="441" t="s">
        <v>28</v>
      </c>
      <c r="J33" s="441" t="s">
        <v>28</v>
      </c>
      <c r="K33" s="441"/>
      <c r="L33" s="470"/>
    </row>
    <row r="34" customFormat="false" ht="21.75" hidden="false" customHeight="true" outlineLevel="0" collapsed="false">
      <c r="A34" s="18"/>
      <c r="B34" s="18"/>
      <c r="C34" s="441" t="n">
        <v>578</v>
      </c>
      <c r="D34" s="441" t="n">
        <v>469</v>
      </c>
      <c r="E34" s="464" t="n">
        <v>419</v>
      </c>
      <c r="F34" s="441" t="n">
        <v>283</v>
      </c>
      <c r="G34" s="468" t="n">
        <v>260</v>
      </c>
      <c r="H34" s="456" t="n">
        <v>69</v>
      </c>
      <c r="I34" s="441" t="n">
        <v>49</v>
      </c>
      <c r="J34" s="441" t="n">
        <v>48</v>
      </c>
      <c r="K34" s="441" t="n">
        <v>29</v>
      </c>
      <c r="L34" s="443" t="n">
        <v>20</v>
      </c>
    </row>
    <row r="35" customFormat="false" ht="21.75" hidden="false" customHeight="true" outlineLevel="0" collapsed="false">
      <c r="A35" s="18"/>
      <c r="B35" s="359"/>
      <c r="C35" s="445" t="s">
        <v>28</v>
      </c>
      <c r="D35" s="445" t="s">
        <v>28</v>
      </c>
      <c r="E35" s="464" t="s">
        <v>28</v>
      </c>
      <c r="F35" s="445" t="s">
        <v>28</v>
      </c>
      <c r="G35" s="468" t="s">
        <v>28</v>
      </c>
      <c r="H35" s="456" t="s">
        <v>28</v>
      </c>
      <c r="I35" s="445" t="s">
        <v>28</v>
      </c>
      <c r="J35" s="445" t="s">
        <v>28</v>
      </c>
      <c r="K35" s="445" t="s">
        <v>28</v>
      </c>
      <c r="L35" s="446" t="s">
        <v>28</v>
      </c>
    </row>
    <row r="36" customFormat="false" ht="21.75" hidden="false" customHeight="true" outlineLevel="0" collapsed="false">
      <c r="A36" s="18" t="s">
        <v>2</v>
      </c>
      <c r="B36" s="18" t="s">
        <v>38</v>
      </c>
      <c r="C36" s="34" t="s">
        <v>19</v>
      </c>
      <c r="D36" s="464" t="s">
        <v>21</v>
      </c>
      <c r="E36" s="448" t="s">
        <v>192</v>
      </c>
      <c r="F36" s="33" t="s">
        <v>32</v>
      </c>
      <c r="G36" s="448" t="s">
        <v>314</v>
      </c>
      <c r="H36" s="448" t="s">
        <v>27</v>
      </c>
      <c r="I36" s="448" t="s">
        <v>23</v>
      </c>
      <c r="J36" s="448" t="s">
        <v>319</v>
      </c>
      <c r="K36" s="394" t="s">
        <v>25</v>
      </c>
      <c r="L36" s="449" t="s">
        <v>297</v>
      </c>
    </row>
    <row r="37" customFormat="false" ht="21.75" hidden="false" customHeight="true" outlineLevel="0" collapsed="false">
      <c r="A37" s="18" t="s">
        <v>2</v>
      </c>
      <c r="B37" s="18"/>
      <c r="C37" s="21" t="s">
        <v>211</v>
      </c>
      <c r="D37" s="441" t="s">
        <v>28</v>
      </c>
      <c r="E37" s="441" t="s">
        <v>28</v>
      </c>
      <c r="F37" s="441" t="s">
        <v>28</v>
      </c>
      <c r="G37" s="441" t="s">
        <v>28</v>
      </c>
      <c r="H37" s="441" t="s">
        <v>28</v>
      </c>
      <c r="I37" s="441" t="s">
        <v>28</v>
      </c>
      <c r="J37" s="441" t="s">
        <v>28</v>
      </c>
      <c r="K37" s="441" t="s">
        <v>28</v>
      </c>
      <c r="L37" s="443"/>
    </row>
    <row r="38" customFormat="false" ht="21.75" hidden="false" customHeight="true" outlineLevel="0" collapsed="false">
      <c r="A38" s="18"/>
      <c r="B38" s="18"/>
      <c r="C38" s="441" t="n">
        <v>847</v>
      </c>
      <c r="D38" s="441" t="n">
        <v>704</v>
      </c>
      <c r="E38" s="441" t="n">
        <v>667</v>
      </c>
      <c r="F38" s="441" t="n">
        <v>507</v>
      </c>
      <c r="G38" s="441" t="n">
        <v>355</v>
      </c>
      <c r="H38" s="441" t="n">
        <v>107</v>
      </c>
      <c r="I38" s="441" t="n">
        <v>86</v>
      </c>
      <c r="J38" s="441" t="n">
        <v>67</v>
      </c>
      <c r="K38" s="441" t="n">
        <v>41</v>
      </c>
      <c r="L38" s="443" t="n">
        <v>31</v>
      </c>
    </row>
    <row r="39" customFormat="false" ht="21.75" hidden="false" customHeight="true" outlineLevel="0" collapsed="false">
      <c r="A39" s="328"/>
      <c r="B39" s="328"/>
      <c r="C39" s="453" t="s">
        <v>28</v>
      </c>
      <c r="D39" s="453" t="s">
        <v>28</v>
      </c>
      <c r="E39" s="453"/>
      <c r="F39" s="453" t="s">
        <v>28</v>
      </c>
      <c r="G39" s="453" t="s">
        <v>28</v>
      </c>
      <c r="H39" s="453" t="s">
        <v>28</v>
      </c>
      <c r="I39" s="453" t="s">
        <v>28</v>
      </c>
      <c r="J39" s="453" t="s">
        <v>28</v>
      </c>
      <c r="K39" s="453" t="s">
        <v>28</v>
      </c>
      <c r="L39" s="454" t="s">
        <v>28</v>
      </c>
    </row>
    <row r="40" customFormat="false" ht="21.75" hidden="false" customHeight="true" outlineLevel="0" collapsed="false">
      <c r="A40" s="321" t="s">
        <v>327</v>
      </c>
      <c r="B40" s="376" t="s">
        <v>17</v>
      </c>
      <c r="C40" s="464" t="s">
        <v>293</v>
      </c>
      <c r="D40" s="21" t="s">
        <v>19</v>
      </c>
      <c r="E40" s="441" t="s">
        <v>33</v>
      </c>
      <c r="F40" s="441" t="s">
        <v>192</v>
      </c>
      <c r="G40" s="441" t="s">
        <v>18</v>
      </c>
      <c r="H40" s="456" t="s">
        <v>23</v>
      </c>
      <c r="I40" s="388" t="s">
        <v>244</v>
      </c>
      <c r="J40" s="397"/>
      <c r="K40" s="388" t="s">
        <v>328</v>
      </c>
      <c r="L40" s="471"/>
    </row>
    <row r="41" customFormat="false" ht="21.75" hidden="false" customHeight="true" outlineLevel="0" collapsed="false">
      <c r="A41" s="321" t="s">
        <v>329</v>
      </c>
      <c r="B41" s="376"/>
      <c r="C41" s="464" t="s">
        <v>28</v>
      </c>
      <c r="D41" s="21" t="s">
        <v>211</v>
      </c>
      <c r="E41" s="441" t="s">
        <v>28</v>
      </c>
      <c r="F41" s="441" t="s">
        <v>28</v>
      </c>
      <c r="G41" s="441" t="s">
        <v>28</v>
      </c>
      <c r="H41" s="456"/>
      <c r="I41" s="472" t="s">
        <v>330</v>
      </c>
      <c r="J41" s="472"/>
      <c r="K41" s="456" t="s">
        <v>271</v>
      </c>
      <c r="L41" s="471"/>
      <c r="M41" s="364"/>
    </row>
    <row r="42" customFormat="false" ht="21.75" hidden="false" customHeight="true" outlineLevel="0" collapsed="false">
      <c r="A42" s="18"/>
      <c r="B42" s="376"/>
      <c r="C42" s="464" t="n">
        <v>78</v>
      </c>
      <c r="D42" s="441" t="n">
        <v>59</v>
      </c>
      <c r="E42" s="441" t="n">
        <v>46</v>
      </c>
      <c r="F42" s="441" t="n">
        <v>38</v>
      </c>
      <c r="G42" s="441" t="n">
        <v>34</v>
      </c>
      <c r="H42" s="456" t="n">
        <v>6</v>
      </c>
      <c r="I42" s="473"/>
      <c r="J42" s="468"/>
      <c r="K42" s="456"/>
      <c r="L42" s="471"/>
    </row>
    <row r="43" customFormat="false" ht="21.75" hidden="false" customHeight="true" outlineLevel="0" collapsed="false">
      <c r="A43" s="18"/>
      <c r="B43" s="444" t="s">
        <v>30</v>
      </c>
      <c r="C43" s="464" t="s">
        <v>28</v>
      </c>
      <c r="D43" s="445" t="s">
        <v>28</v>
      </c>
      <c r="E43" s="445" t="s">
        <v>28</v>
      </c>
      <c r="F43" s="445" t="s">
        <v>28</v>
      </c>
      <c r="G43" s="445" t="s">
        <v>28</v>
      </c>
      <c r="H43" s="456" t="s">
        <v>28</v>
      </c>
      <c r="I43" s="459" t="s">
        <v>28</v>
      </c>
      <c r="J43" s="467"/>
      <c r="K43" s="459" t="s">
        <v>28</v>
      </c>
      <c r="L43" s="474" t="s">
        <v>28</v>
      </c>
    </row>
    <row r="44" customFormat="false" ht="21.75" hidden="false" customHeight="true" outlineLevel="0" collapsed="false">
      <c r="A44" s="18" t="s">
        <v>2</v>
      </c>
      <c r="B44" s="455" t="s">
        <v>31</v>
      </c>
      <c r="C44" s="132" t="s">
        <v>19</v>
      </c>
      <c r="D44" s="448" t="s">
        <v>47</v>
      </c>
      <c r="E44" s="448" t="s">
        <v>33</v>
      </c>
      <c r="F44" s="448" t="s">
        <v>192</v>
      </c>
      <c r="G44" s="448" t="s">
        <v>121</v>
      </c>
      <c r="H44" s="448" t="s">
        <v>319</v>
      </c>
      <c r="I44" s="448" t="s">
        <v>27</v>
      </c>
      <c r="J44" s="448" t="s">
        <v>39</v>
      </c>
      <c r="K44" s="475" t="s">
        <v>326</v>
      </c>
      <c r="L44" s="450" t="s">
        <v>297</v>
      </c>
    </row>
    <row r="45" customFormat="false" ht="21.75" hidden="false" customHeight="true" outlineLevel="0" collapsed="false">
      <c r="A45" s="18" t="s">
        <v>2</v>
      </c>
      <c r="B45" s="376"/>
      <c r="C45" s="140" t="s">
        <v>211</v>
      </c>
      <c r="D45" s="441" t="s">
        <v>28</v>
      </c>
      <c r="E45" s="441" t="s">
        <v>28</v>
      </c>
      <c r="F45" s="441" t="s">
        <v>28</v>
      </c>
      <c r="G45" s="441" t="s">
        <v>28</v>
      </c>
      <c r="H45" s="456"/>
      <c r="I45" s="441"/>
      <c r="J45" s="441"/>
      <c r="K45" s="475"/>
      <c r="L45" s="443"/>
    </row>
    <row r="46" customFormat="false" ht="21.75" hidden="false" customHeight="true" outlineLevel="0" collapsed="false">
      <c r="A46" s="18"/>
      <c r="B46" s="376"/>
      <c r="C46" s="464" t="n">
        <v>202</v>
      </c>
      <c r="D46" s="441" t="n">
        <v>165</v>
      </c>
      <c r="E46" s="441" t="n">
        <v>162</v>
      </c>
      <c r="F46" s="441" t="n">
        <v>149</v>
      </c>
      <c r="G46" s="441" t="n">
        <v>66</v>
      </c>
      <c r="H46" s="456" t="n">
        <v>25</v>
      </c>
      <c r="I46" s="441" t="n">
        <v>17</v>
      </c>
      <c r="J46" s="441" t="n">
        <v>16</v>
      </c>
      <c r="K46" s="441" t="n">
        <v>10</v>
      </c>
      <c r="L46" s="443" t="n">
        <v>9</v>
      </c>
    </row>
    <row r="47" customFormat="false" ht="21.75" hidden="false" customHeight="true" outlineLevel="0" collapsed="false">
      <c r="A47" s="18"/>
      <c r="B47" s="458"/>
      <c r="C47" s="464"/>
      <c r="D47" s="445" t="s">
        <v>28</v>
      </c>
      <c r="E47" s="445" t="s">
        <v>28</v>
      </c>
      <c r="F47" s="445" t="s">
        <v>28</v>
      </c>
      <c r="G47" s="445" t="s">
        <v>28</v>
      </c>
      <c r="H47" s="456"/>
      <c r="I47" s="445" t="s">
        <v>28</v>
      </c>
      <c r="J47" s="445" t="s">
        <v>28</v>
      </c>
      <c r="K47" s="445"/>
      <c r="L47" s="446"/>
    </row>
    <row r="48" customFormat="false" ht="21.75" hidden="false" customHeight="true" outlineLevel="0" collapsed="false">
      <c r="A48" s="18" t="s">
        <v>2</v>
      </c>
      <c r="B48" s="18" t="s">
        <v>38</v>
      </c>
      <c r="C48" s="34" t="s">
        <v>19</v>
      </c>
      <c r="D48" s="448" t="s">
        <v>21</v>
      </c>
      <c r="E48" s="448" t="s">
        <v>33</v>
      </c>
      <c r="F48" s="448" t="s">
        <v>192</v>
      </c>
      <c r="G48" s="448" t="s">
        <v>121</v>
      </c>
      <c r="H48" s="448" t="s">
        <v>319</v>
      </c>
      <c r="I48" s="448" t="s">
        <v>39</v>
      </c>
      <c r="J48" s="448" t="s">
        <v>27</v>
      </c>
      <c r="K48" s="475" t="s">
        <v>326</v>
      </c>
      <c r="L48" s="450" t="s">
        <v>94</v>
      </c>
    </row>
    <row r="49" customFormat="false" ht="21.75" hidden="false" customHeight="true" outlineLevel="0" collapsed="false">
      <c r="A49" s="18" t="s">
        <v>2</v>
      </c>
      <c r="B49" s="18"/>
      <c r="C49" s="21" t="s">
        <v>211</v>
      </c>
      <c r="D49" s="441" t="s">
        <v>28</v>
      </c>
      <c r="E49" s="441" t="s">
        <v>28</v>
      </c>
      <c r="F49" s="441" t="s">
        <v>28</v>
      </c>
      <c r="G49" s="441" t="s">
        <v>28</v>
      </c>
      <c r="H49" s="441" t="s">
        <v>28</v>
      </c>
      <c r="I49" s="441" t="s">
        <v>28</v>
      </c>
      <c r="J49" s="441"/>
      <c r="K49" s="475"/>
      <c r="L49" s="443"/>
    </row>
    <row r="50" customFormat="false" ht="21.75" hidden="false" customHeight="true" outlineLevel="0" collapsed="false">
      <c r="A50" s="18"/>
      <c r="B50" s="18"/>
      <c r="C50" s="441" t="n">
        <v>261</v>
      </c>
      <c r="D50" s="441" t="n">
        <v>243</v>
      </c>
      <c r="E50" s="441" t="n">
        <v>208</v>
      </c>
      <c r="F50" s="441" t="n">
        <v>187</v>
      </c>
      <c r="G50" s="441" t="n">
        <v>100</v>
      </c>
      <c r="H50" s="441" t="n">
        <v>27</v>
      </c>
      <c r="I50" s="441" t="n">
        <v>22</v>
      </c>
      <c r="J50" s="441" t="n">
        <v>20</v>
      </c>
      <c r="K50" s="441" t="n">
        <v>15</v>
      </c>
      <c r="L50" s="443" t="n">
        <v>13</v>
      </c>
    </row>
    <row r="51" customFormat="false" ht="21.75" hidden="false" customHeight="true" outlineLevel="0" collapsed="false">
      <c r="A51" s="18"/>
      <c r="B51" s="18"/>
      <c r="C51" s="441" t="s">
        <v>28</v>
      </c>
      <c r="D51" s="441" t="s">
        <v>28</v>
      </c>
      <c r="E51" s="441" t="s">
        <v>28</v>
      </c>
      <c r="F51" s="441" t="s">
        <v>28</v>
      </c>
      <c r="G51" s="441" t="s">
        <v>28</v>
      </c>
      <c r="H51" s="441" t="s">
        <v>28</v>
      </c>
      <c r="I51" s="441" t="s">
        <v>28</v>
      </c>
      <c r="J51" s="441" t="s">
        <v>28</v>
      </c>
      <c r="K51" s="441" t="s">
        <v>28</v>
      </c>
      <c r="L51" s="443"/>
    </row>
    <row r="52" customFormat="false" ht="21.75" hidden="false" customHeight="true" outlineLevel="0" collapsed="false">
      <c r="A52" s="348" t="s">
        <v>331</v>
      </c>
      <c r="B52" s="434" t="s">
        <v>17</v>
      </c>
      <c r="C52" s="438" t="s">
        <v>309</v>
      </c>
      <c r="D52" s="438" t="s">
        <v>47</v>
      </c>
      <c r="E52" s="438" t="s">
        <v>19</v>
      </c>
      <c r="F52" s="476" t="s">
        <v>176</v>
      </c>
      <c r="G52" s="438" t="s">
        <v>121</v>
      </c>
      <c r="H52" s="477" t="s">
        <v>332</v>
      </c>
      <c r="I52" s="478" t="s">
        <v>28</v>
      </c>
      <c r="J52" s="479" t="s">
        <v>28</v>
      </c>
      <c r="K52" s="438" t="s">
        <v>28</v>
      </c>
      <c r="L52" s="440" t="s">
        <v>28</v>
      </c>
    </row>
    <row r="53" customFormat="false" ht="21.75" hidden="false" customHeight="true" outlineLevel="0" collapsed="false">
      <c r="A53" s="18" t="s">
        <v>333</v>
      </c>
      <c r="B53" s="376"/>
      <c r="C53" s="441" t="s">
        <v>28</v>
      </c>
      <c r="D53" s="441"/>
      <c r="E53" s="441" t="s">
        <v>334</v>
      </c>
      <c r="F53" s="441"/>
      <c r="G53" s="441"/>
      <c r="H53" s="480" t="s">
        <v>335</v>
      </c>
      <c r="I53" s="464"/>
      <c r="J53" s="468" t="s">
        <v>28</v>
      </c>
      <c r="K53" s="441" t="s">
        <v>28</v>
      </c>
      <c r="L53" s="443" t="s">
        <v>28</v>
      </c>
    </row>
    <row r="54" customFormat="false" ht="21.75" hidden="false" customHeight="true" outlineLevel="0" collapsed="false">
      <c r="A54" s="18"/>
      <c r="B54" s="376"/>
      <c r="C54" s="464" t="n">
        <v>14</v>
      </c>
      <c r="D54" s="441" t="n">
        <v>12</v>
      </c>
      <c r="E54" s="441" t="n">
        <v>6</v>
      </c>
      <c r="F54" s="464" t="n">
        <v>5</v>
      </c>
      <c r="G54" s="441" t="n">
        <v>3</v>
      </c>
      <c r="H54" s="480" t="s">
        <v>336</v>
      </c>
      <c r="I54" s="464" t="s">
        <v>28</v>
      </c>
      <c r="J54" s="468" t="s">
        <v>28</v>
      </c>
      <c r="K54" s="441" t="s">
        <v>28</v>
      </c>
      <c r="L54" s="443" t="s">
        <v>28</v>
      </c>
    </row>
    <row r="55" customFormat="false" ht="21.75" hidden="false" customHeight="true" outlineLevel="0" collapsed="false">
      <c r="A55" s="18"/>
      <c r="B55" s="444" t="s">
        <v>30</v>
      </c>
      <c r="C55" s="464" t="s">
        <v>28</v>
      </c>
      <c r="D55" s="445" t="s">
        <v>28</v>
      </c>
      <c r="E55" s="445" t="s">
        <v>28</v>
      </c>
      <c r="F55" s="464" t="s">
        <v>28</v>
      </c>
      <c r="G55" s="445" t="s">
        <v>28</v>
      </c>
      <c r="H55" s="480"/>
      <c r="I55" s="481" t="s">
        <v>28</v>
      </c>
      <c r="J55" s="482" t="s">
        <v>28</v>
      </c>
      <c r="K55" s="441" t="s">
        <v>28</v>
      </c>
      <c r="L55" s="446" t="s">
        <v>28</v>
      </c>
    </row>
    <row r="56" customFormat="false" ht="21.75" hidden="false" customHeight="true" outlineLevel="0" collapsed="false">
      <c r="A56" s="18" t="s">
        <v>2</v>
      </c>
      <c r="B56" s="455" t="s">
        <v>31</v>
      </c>
      <c r="C56" s="132" t="s">
        <v>309</v>
      </c>
      <c r="D56" s="132" t="s">
        <v>19</v>
      </c>
      <c r="E56" s="132" t="s">
        <v>47</v>
      </c>
      <c r="F56" s="469" t="s">
        <v>192</v>
      </c>
      <c r="G56" s="448" t="s">
        <v>337</v>
      </c>
      <c r="H56" s="448" t="s">
        <v>311</v>
      </c>
      <c r="I56" s="448" t="s">
        <v>319</v>
      </c>
      <c r="J56" s="448" t="s">
        <v>39</v>
      </c>
      <c r="K56" s="469" t="s">
        <v>338</v>
      </c>
      <c r="L56" s="483"/>
      <c r="M56" s="484"/>
    </row>
    <row r="57" customFormat="false" ht="21.75" hidden="false" customHeight="true" outlineLevel="0" collapsed="false">
      <c r="A57" s="18"/>
      <c r="B57" s="376"/>
      <c r="C57" s="140"/>
      <c r="D57" s="21" t="s">
        <v>58</v>
      </c>
      <c r="E57" s="21"/>
      <c r="F57" s="464" t="s">
        <v>28</v>
      </c>
      <c r="G57" s="441" t="s">
        <v>28</v>
      </c>
      <c r="H57" s="441"/>
      <c r="I57" s="441"/>
      <c r="J57" s="441"/>
      <c r="K57" s="456" t="s">
        <v>339</v>
      </c>
      <c r="L57" s="471"/>
    </row>
    <row r="58" customFormat="false" ht="21.75" hidden="false" customHeight="true" outlineLevel="0" collapsed="false">
      <c r="A58" s="18"/>
      <c r="B58" s="376"/>
      <c r="C58" s="464" t="n">
        <v>47</v>
      </c>
      <c r="D58" s="441" t="n">
        <v>37</v>
      </c>
      <c r="E58" s="441" t="n">
        <v>30</v>
      </c>
      <c r="F58" s="464" t="n">
        <v>20</v>
      </c>
      <c r="G58" s="441" t="n">
        <v>7</v>
      </c>
      <c r="H58" s="441" t="n">
        <v>5</v>
      </c>
      <c r="I58" s="441" t="n">
        <v>4</v>
      </c>
      <c r="J58" s="441" t="n">
        <v>3</v>
      </c>
      <c r="K58" s="456"/>
      <c r="L58" s="485" t="s">
        <v>28</v>
      </c>
    </row>
    <row r="59" customFormat="false" ht="21.75" hidden="false" customHeight="true" outlineLevel="0" collapsed="false">
      <c r="A59" s="18"/>
      <c r="B59" s="458"/>
      <c r="C59" s="464" t="s">
        <v>28</v>
      </c>
      <c r="D59" s="445" t="s">
        <v>28</v>
      </c>
      <c r="E59" s="445" t="s">
        <v>28</v>
      </c>
      <c r="F59" s="464" t="s">
        <v>28</v>
      </c>
      <c r="G59" s="445" t="s">
        <v>28</v>
      </c>
      <c r="H59" s="445" t="s">
        <v>28</v>
      </c>
      <c r="I59" s="445" t="s">
        <v>28</v>
      </c>
      <c r="J59" s="445" t="s">
        <v>28</v>
      </c>
      <c r="K59" s="459" t="s">
        <v>28</v>
      </c>
      <c r="L59" s="474" t="s">
        <v>28</v>
      </c>
    </row>
    <row r="60" customFormat="false" ht="21.75" hidden="false" customHeight="true" outlineLevel="0" collapsed="false">
      <c r="A60" s="18" t="s">
        <v>2</v>
      </c>
      <c r="B60" s="18" t="s">
        <v>38</v>
      </c>
      <c r="C60" s="34" t="s">
        <v>309</v>
      </c>
      <c r="D60" s="132" t="s">
        <v>19</v>
      </c>
      <c r="E60" s="132" t="s">
        <v>47</v>
      </c>
      <c r="F60" s="448" t="s">
        <v>209</v>
      </c>
      <c r="G60" s="448" t="s">
        <v>18</v>
      </c>
      <c r="H60" s="448" t="s">
        <v>311</v>
      </c>
      <c r="I60" s="469" t="s">
        <v>340</v>
      </c>
      <c r="J60" s="486"/>
      <c r="K60" s="469" t="s">
        <v>341</v>
      </c>
      <c r="L60" s="487"/>
    </row>
    <row r="61" customFormat="false" ht="21.75" hidden="false" customHeight="true" outlineLevel="0" collapsed="false">
      <c r="A61" s="18"/>
      <c r="B61" s="18"/>
      <c r="C61" s="21"/>
      <c r="D61" s="21" t="s">
        <v>58</v>
      </c>
      <c r="E61" s="21"/>
      <c r="F61" s="441" t="s">
        <v>28</v>
      </c>
      <c r="G61" s="441" t="s">
        <v>28</v>
      </c>
      <c r="H61" s="441"/>
      <c r="I61" s="456" t="s">
        <v>342</v>
      </c>
      <c r="J61" s="468"/>
      <c r="K61" s="456" t="s">
        <v>338</v>
      </c>
      <c r="L61" s="485"/>
    </row>
    <row r="62" customFormat="false" ht="21.75" hidden="false" customHeight="true" outlineLevel="0" collapsed="false">
      <c r="A62" s="18"/>
      <c r="B62" s="18"/>
      <c r="C62" s="441" t="n">
        <v>61</v>
      </c>
      <c r="D62" s="441" t="n">
        <v>43</v>
      </c>
      <c r="E62" s="441" t="n">
        <v>42</v>
      </c>
      <c r="F62" s="441" t="n">
        <v>25</v>
      </c>
      <c r="G62" s="441" t="n">
        <v>10</v>
      </c>
      <c r="H62" s="441" t="n">
        <v>5</v>
      </c>
      <c r="I62" s="456"/>
      <c r="J62" s="468"/>
      <c r="K62" s="456" t="s">
        <v>339</v>
      </c>
      <c r="L62" s="485"/>
    </row>
    <row r="63" customFormat="false" ht="21.75" hidden="false" customHeight="true" outlineLevel="0" collapsed="false">
      <c r="A63" s="359"/>
      <c r="B63" s="359"/>
      <c r="C63" s="488" t="s">
        <v>28</v>
      </c>
      <c r="D63" s="488" t="s">
        <v>28</v>
      </c>
      <c r="E63" s="488" t="s">
        <v>28</v>
      </c>
      <c r="F63" s="488" t="s">
        <v>28</v>
      </c>
      <c r="G63" s="488" t="s">
        <v>28</v>
      </c>
      <c r="H63" s="488" t="s">
        <v>28</v>
      </c>
      <c r="I63" s="489" t="s">
        <v>28</v>
      </c>
      <c r="J63" s="490" t="s">
        <v>28</v>
      </c>
      <c r="K63" s="489" t="s">
        <v>28</v>
      </c>
      <c r="L63" s="491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</sheetData>
  <mergeCells count="4">
    <mergeCell ref="L32:L33"/>
    <mergeCell ref="I41:J41"/>
    <mergeCell ref="K44:K45"/>
    <mergeCell ref="K48:K49"/>
  </mergeCells>
  <printOptions headings="false" gridLines="false" gridLinesSet="true" horizontalCentered="false" verticalCentered="false"/>
  <pageMargins left="0.905555555555556" right="0.511805555555556" top="0.984027777777778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6:57:49Z</dcterms:created>
  <dc:creator/>
  <dc:description/>
  <dc:language>en-US</dc:language>
  <cp:lastModifiedBy>千葉県</cp:lastModifiedBy>
  <cp:lastPrinted>2005-07-11T00:58:44Z</cp:lastPrinted>
  <dcterms:modified xsi:type="dcterms:W3CDTF">2005-07-11T00:58:47Z</dcterms:modified>
  <cp:revision>0</cp:revision>
  <dc:subject/>
  <dc:title/>
</cp:coreProperties>
</file>