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回収票" sheetId="1" state="visible" r:id="rId2"/>
    <sheet name="基本票" sheetId="2" state="visible" r:id="rId3"/>
  </sheets>
  <definedNames>
    <definedName function="false" hidden="false" localSheetId="0" name="_xlnm.Print_Area" vbProcedure="false">回収票!$A$1:$J$99</definedName>
    <definedName function="false" hidden="false" localSheetId="0" name="_xlnm.Print_Titles" vbProcedure="false">回収票!$A:$A,回収票!$1:$4</definedName>
    <definedName function="false" hidden="false" localSheetId="1" name="_xlnm.Print_Area" vbProcedure="false">基本票!$A$1:$J$99</definedName>
    <definedName function="false" hidden="false" localSheetId="1" name="_xlnm.Print_Titles" vbProcedure="false">基本票!$A:$A,基本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第２表　介護保険施設数－定員（病床数）－常勤換算従事者数，二次保健医療圏・保健所・市区町村、施設の種類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（基本票）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（回収票）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　　旛</t>
  </si>
  <si>
    <t xml:space="preserve">香取海匝</t>
  </si>
  <si>
    <t xml:space="preserve">山武長生夷隅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柏　　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　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市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</t>
    </r>
  </si>
  <si>
    <t xml:space="preserve">※常勤換算従事者数は、医療圏、保健所、各市それぞれの足し上げが千葉県数値と一致しません。</t>
  </si>
  <si>
    <r>
      <rPr>
        <sz val="11"/>
        <rFont val="ＭＳ Ｐゴシック"/>
        <family val="3"/>
        <charset val="128"/>
      </rPr>
      <t xml:space="preserve">(0.</t>
    </r>
    <r>
      <rPr>
        <sz val="11"/>
        <rFont val="Noto Sans"/>
        <family val="2"/>
      </rPr>
      <t xml:space="preserve">以下の換算数が繰り上げられているため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介護サービス施設・事業所調査閲覧表　介護保険施設　</t>
    </r>
  </si>
  <si>
    <t xml:space="preserve">【詳細票】　第１表　介護保険施設数－定員（病床数）－常勤換算従事者数，市区町村、施設の種類別の数値であり、
【基本票】の施設数・定員数とは一致しません。</t>
  </si>
  <si>
    <t xml:space="preserve">第２表　介護保険施設数定員（病床数）常勤換算従事者数，二次保健医療圏・保健所・市区町村、施設の種類別</t>
  </si>
  <si>
    <t xml:space="preserve">【詳細票】　第１表　介護保険施設数定員（病床数）常勤換算従事者数，市区町村、施設の種類別の数値であり、
【基本票】の施設数・定員数とは一致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\-#,##0;\-"/>
    <numFmt numFmtId="168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5" activeCellId="0" sqref="B35:J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1548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9" t="n">
        <v>281</v>
      </c>
      <c r="C5" s="9" t="n">
        <v>19052</v>
      </c>
      <c r="D5" s="9"/>
      <c r="E5" s="9" t="n">
        <v>148</v>
      </c>
      <c r="F5" s="9" t="n">
        <v>14308</v>
      </c>
      <c r="G5" s="9"/>
      <c r="H5" s="9" t="n">
        <v>30</v>
      </c>
      <c r="I5" s="9" t="n">
        <v>1721</v>
      </c>
      <c r="J5" s="9"/>
    </row>
    <row r="6" customFormat="false" ht="20.1" hidden="false" customHeight="true" outlineLevel="0" collapsed="false">
      <c r="A6" s="5" t="s">
        <v>9</v>
      </c>
      <c r="B6" s="9" t="n">
        <v>257</v>
      </c>
      <c r="C6" s="9" t="n">
        <v>17557</v>
      </c>
      <c r="D6" s="9" t="n">
        <v>11505</v>
      </c>
      <c r="E6" s="9" t="n">
        <v>135</v>
      </c>
      <c r="F6" s="9" t="n">
        <v>13070</v>
      </c>
      <c r="G6" s="9" t="n">
        <v>7922</v>
      </c>
      <c r="H6" s="9" t="n">
        <v>26</v>
      </c>
      <c r="I6" s="9" t="n">
        <v>1486</v>
      </c>
      <c r="J6" s="9" t="n">
        <v>1140</v>
      </c>
    </row>
    <row r="7" s="13" customFormat="true" ht="21" hidden="false" customHeight="true" outlineLevel="0" collapsed="false">
      <c r="A7" s="10" t="s">
        <v>10</v>
      </c>
      <c r="B7" s="11"/>
      <c r="C7" s="12"/>
      <c r="D7" s="12"/>
      <c r="E7" s="12"/>
      <c r="F7" s="12"/>
      <c r="G7" s="12"/>
      <c r="H7" s="12"/>
      <c r="I7" s="12"/>
      <c r="J7" s="12"/>
    </row>
    <row r="8" s="13" customFormat="true" ht="20.1" hidden="false" customHeight="true" outlineLevel="0" collapsed="false">
      <c r="A8" s="14" t="s">
        <v>11</v>
      </c>
      <c r="B8" s="15" t="n">
        <f aca="false">B18</f>
        <v>32</v>
      </c>
      <c r="C8" s="15" t="n">
        <f aca="false">C18</f>
        <v>2372</v>
      </c>
      <c r="D8" s="15" t="n">
        <f aca="false">D18</f>
        <v>1505</v>
      </c>
      <c r="E8" s="15" t="n">
        <f aca="false">E18</f>
        <v>21</v>
      </c>
      <c r="F8" s="15" t="n">
        <f aca="false">F18</f>
        <v>1988</v>
      </c>
      <c r="G8" s="15" t="n">
        <f aca="false">G18</f>
        <v>1181</v>
      </c>
      <c r="H8" s="15" t="n">
        <f aca="false">H18</f>
        <v>4</v>
      </c>
      <c r="I8" s="15" t="n">
        <f aca="false">I18</f>
        <v>208</v>
      </c>
      <c r="J8" s="15" t="n">
        <f aca="false">J18</f>
        <v>153</v>
      </c>
      <c r="K8" s="16"/>
    </row>
    <row r="9" s="13" customFormat="true" ht="20.1" hidden="false" customHeight="true" outlineLevel="0" collapsed="false">
      <c r="A9" s="14" t="s">
        <v>12</v>
      </c>
      <c r="B9" s="15" t="n">
        <f aca="false">B19+B21+B29</f>
        <v>44</v>
      </c>
      <c r="C9" s="15" t="n">
        <f aca="false">C19+C21+C29</f>
        <v>3402</v>
      </c>
      <c r="D9" s="15" t="n">
        <f aca="false">D19+D21+D29</f>
        <v>2283</v>
      </c>
      <c r="E9" s="15" t="n">
        <f aca="false">E19+E21+E29</f>
        <v>27</v>
      </c>
      <c r="F9" s="15" t="n">
        <f aca="false">F19+F21+F29</f>
        <v>2784</v>
      </c>
      <c r="G9" s="15" t="n">
        <f aca="false">G19+G21+G29</f>
        <v>1655</v>
      </c>
      <c r="H9" s="15" t="n">
        <f aca="false">H19+H21+H29</f>
        <v>2</v>
      </c>
      <c r="I9" s="15" t="n">
        <f aca="false">I19+I21+I29</f>
        <v>500</v>
      </c>
      <c r="J9" s="15" t="n">
        <f aca="false">J19+J21+J29</f>
        <v>308</v>
      </c>
    </row>
    <row r="10" s="13" customFormat="true" ht="20.1" hidden="false" customHeight="true" outlineLevel="0" collapsed="false">
      <c r="A10" s="14" t="s">
        <v>13</v>
      </c>
      <c r="B10" s="15" t="n">
        <f aca="false">B20+B22+B23</f>
        <v>47</v>
      </c>
      <c r="C10" s="15" t="n">
        <f aca="false">C20+C22+C23</f>
        <v>3421</v>
      </c>
      <c r="D10" s="15" t="n">
        <f aca="false">D20+D22+D23</f>
        <v>2275</v>
      </c>
      <c r="E10" s="15" t="n">
        <f aca="false">E20+E22+E23</f>
        <v>24</v>
      </c>
      <c r="F10" s="15" t="n">
        <f aca="false">F20+F22+F23</f>
        <v>2413</v>
      </c>
      <c r="G10" s="15" t="n">
        <f aca="false">G20+G22+G23</f>
        <v>1511</v>
      </c>
      <c r="H10" s="15" t="n">
        <f aca="false">H20+H22+H23</f>
        <v>2</v>
      </c>
      <c r="I10" s="15" t="n">
        <f aca="false">I20+I22+I23</f>
        <v>166</v>
      </c>
      <c r="J10" s="15" t="n">
        <f aca="false">J20+J22+J23</f>
        <v>85</v>
      </c>
    </row>
    <row r="11" s="13" customFormat="true" ht="20.1" hidden="false" customHeight="true" outlineLevel="0" collapsed="false">
      <c r="A11" s="14" t="s">
        <v>14</v>
      </c>
      <c r="B11" s="15" t="n">
        <f aca="false">B24</f>
        <v>30</v>
      </c>
      <c r="C11" s="15" t="n">
        <f aca="false">C24</f>
        <v>2015</v>
      </c>
      <c r="D11" s="15" t="n">
        <f aca="false">D24</f>
        <v>1317</v>
      </c>
      <c r="E11" s="15" t="n">
        <f aca="false">E24</f>
        <v>14</v>
      </c>
      <c r="F11" s="15" t="n">
        <f aca="false">F24</f>
        <v>1271</v>
      </c>
      <c r="G11" s="15" t="n">
        <f aca="false">G24</f>
        <v>755</v>
      </c>
      <c r="H11" s="15" t="n">
        <f aca="false">H24</f>
        <v>2</v>
      </c>
      <c r="I11" s="15" t="n">
        <f aca="false">I24</f>
        <v>77</v>
      </c>
      <c r="J11" s="15" t="n">
        <f aca="false">J24</f>
        <v>80</v>
      </c>
    </row>
    <row r="12" s="13" customFormat="true" ht="20.1" hidden="false" customHeight="true" outlineLevel="0" collapsed="false">
      <c r="A12" s="14" t="s">
        <v>15</v>
      </c>
      <c r="B12" s="15" t="n">
        <f aca="false">B30+B31</f>
        <v>19</v>
      </c>
      <c r="C12" s="15" t="n">
        <f aca="false">C30+C31</f>
        <v>1328</v>
      </c>
      <c r="D12" s="15" t="n">
        <f aca="false">D30+D31</f>
        <v>795</v>
      </c>
      <c r="E12" s="15" t="n">
        <f aca="false">E30+E31</f>
        <v>11</v>
      </c>
      <c r="F12" s="15" t="n">
        <f aca="false">F30+F31</f>
        <v>1000</v>
      </c>
      <c r="G12" s="15" t="n">
        <f aca="false">G30+G31</f>
        <v>598</v>
      </c>
      <c r="H12" s="15" t="n">
        <f aca="false">H30+H31</f>
        <v>3</v>
      </c>
      <c r="I12" s="15" t="n">
        <f aca="false">I30+I31</f>
        <v>79</v>
      </c>
      <c r="J12" s="15" t="n">
        <f aca="false">J30+J31</f>
        <v>60</v>
      </c>
    </row>
    <row r="13" s="13" customFormat="true" ht="20.1" hidden="false" customHeight="true" outlineLevel="0" collapsed="false">
      <c r="A13" s="14" t="s">
        <v>16</v>
      </c>
      <c r="B13" s="15" t="n">
        <f aca="false">B25+B26+B32</f>
        <v>37</v>
      </c>
      <c r="C13" s="15" t="n">
        <f aca="false">C25+C26+C32</f>
        <v>2148</v>
      </c>
      <c r="D13" s="15" t="n">
        <f aca="false">D25+D26+D32</f>
        <v>1408</v>
      </c>
      <c r="E13" s="15" t="n">
        <f aca="false">E25+E26+E32</f>
        <v>16</v>
      </c>
      <c r="F13" s="15" t="n">
        <f aca="false">F25+F26+F32</f>
        <v>1485</v>
      </c>
      <c r="G13" s="15" t="n">
        <f aca="false">G25+G26+G32</f>
        <v>912</v>
      </c>
      <c r="H13" s="15" t="n">
        <f aca="false">H25+H26+H32</f>
        <v>3</v>
      </c>
      <c r="I13" s="15" t="n">
        <f aca="false">I25+I26+I32</f>
        <v>50</v>
      </c>
      <c r="J13" s="15" t="n">
        <f aca="false">J25+J26+J32</f>
        <v>71</v>
      </c>
    </row>
    <row r="14" s="13" customFormat="true" ht="20.1" hidden="false" customHeight="true" outlineLevel="0" collapsed="false">
      <c r="A14" s="14" t="s">
        <v>17</v>
      </c>
      <c r="B14" s="15" t="n">
        <f aca="false">B33</f>
        <v>14</v>
      </c>
      <c r="C14" s="15" t="n">
        <f aca="false">C33</f>
        <v>859</v>
      </c>
      <c r="D14" s="15" t="n">
        <f aca="false">D33</f>
        <v>536</v>
      </c>
      <c r="E14" s="15" t="n">
        <f aca="false">E33</f>
        <v>7</v>
      </c>
      <c r="F14" s="15" t="n">
        <f aca="false">F33</f>
        <v>677</v>
      </c>
      <c r="G14" s="15" t="n">
        <f aca="false">G33</f>
        <v>492</v>
      </c>
      <c r="H14" s="15" t="n">
        <f aca="false">H33</f>
        <v>6</v>
      </c>
      <c r="I14" s="15" t="n">
        <f aca="false">I33</f>
        <v>237</v>
      </c>
      <c r="J14" s="15" t="n">
        <f aca="false">J33</f>
        <v>283</v>
      </c>
    </row>
    <row r="15" s="13" customFormat="true" ht="20.1" hidden="false" customHeight="true" outlineLevel="0" collapsed="false">
      <c r="A15" s="14" t="s">
        <v>18</v>
      </c>
      <c r="B15" s="15" t="n">
        <f aca="false">B28</f>
        <v>21</v>
      </c>
      <c r="C15" s="15" t="n">
        <f aca="false">C28</f>
        <v>1314</v>
      </c>
      <c r="D15" s="15" t="n">
        <f aca="false">D28</f>
        <v>870</v>
      </c>
      <c r="E15" s="15" t="n">
        <f aca="false">E28</f>
        <v>7</v>
      </c>
      <c r="F15" s="15" t="n">
        <f aca="false">F28</f>
        <v>760</v>
      </c>
      <c r="G15" s="15" t="n">
        <f aca="false">G28</f>
        <v>409</v>
      </c>
      <c r="H15" s="15" t="n">
        <f aca="false">H28</f>
        <v>3</v>
      </c>
      <c r="I15" s="15" t="n">
        <f aca="false">I28</f>
        <v>158</v>
      </c>
      <c r="J15" s="15" t="n">
        <f aca="false">J28</f>
        <v>101</v>
      </c>
    </row>
    <row r="16" s="13" customFormat="true" ht="20.1" hidden="false" customHeight="true" outlineLevel="0" collapsed="false">
      <c r="A16" s="14" t="s">
        <v>19</v>
      </c>
      <c r="B16" s="15" t="n">
        <f aca="false">B27</f>
        <v>13</v>
      </c>
      <c r="C16" s="15" t="n">
        <f aca="false">C27</f>
        <v>698</v>
      </c>
      <c r="D16" s="15" t="n">
        <f aca="false">D27</f>
        <v>518</v>
      </c>
      <c r="E16" s="15" t="n">
        <f aca="false">E27</f>
        <v>8</v>
      </c>
      <c r="F16" s="15" t="n">
        <f aca="false">F27</f>
        <v>692</v>
      </c>
      <c r="G16" s="15" t="n">
        <f aca="false">G27</f>
        <v>414</v>
      </c>
      <c r="H16" s="15" t="n">
        <f aca="false">H27</f>
        <v>1</v>
      </c>
      <c r="I16" s="15" t="n">
        <f aca="false">I27</f>
        <v>11</v>
      </c>
      <c r="J16" s="15" t="n">
        <f aca="false">J27</f>
        <v>0</v>
      </c>
    </row>
    <row r="17" s="13" customFormat="true" ht="21" hidden="false" customHeight="true" outlineLevel="0" collapsed="false">
      <c r="A17" s="10" t="s">
        <v>20</v>
      </c>
      <c r="B17" s="11"/>
      <c r="C17" s="11"/>
      <c r="D17" s="17"/>
      <c r="E17" s="11"/>
      <c r="F17" s="11"/>
      <c r="G17" s="17"/>
      <c r="H17" s="11"/>
      <c r="I17" s="11"/>
      <c r="J17" s="17"/>
    </row>
    <row r="18" s="13" customFormat="true" ht="20.1" hidden="false" customHeight="true" outlineLevel="0" collapsed="false">
      <c r="A18" s="14" t="s">
        <v>21</v>
      </c>
      <c r="B18" s="15" t="n">
        <f aca="false">B35</f>
        <v>32</v>
      </c>
      <c r="C18" s="15" t="n">
        <f aca="false">C35</f>
        <v>2372</v>
      </c>
      <c r="D18" s="15" t="n">
        <f aca="false">D35</f>
        <v>1505</v>
      </c>
      <c r="E18" s="15" t="n">
        <f aca="false">E35</f>
        <v>21</v>
      </c>
      <c r="F18" s="15" t="n">
        <f aca="false">F35</f>
        <v>1988</v>
      </c>
      <c r="G18" s="15" t="n">
        <f aca="false">G35</f>
        <v>1181</v>
      </c>
      <c r="H18" s="15" t="n">
        <f aca="false">H35</f>
        <v>4</v>
      </c>
      <c r="I18" s="15" t="n">
        <f aca="false">I35</f>
        <v>208</v>
      </c>
      <c r="J18" s="15" t="n">
        <f aca="false">J35</f>
        <v>153</v>
      </c>
    </row>
    <row r="19" s="13" customFormat="true" ht="20.1" hidden="false" customHeight="true" outlineLevel="0" collapsed="false">
      <c r="A19" s="14" t="s">
        <v>22</v>
      </c>
      <c r="B19" s="15" t="n">
        <f aca="false">B44</f>
        <v>17</v>
      </c>
      <c r="C19" s="15" t="n">
        <f aca="false">C44</f>
        <v>1369</v>
      </c>
      <c r="D19" s="15" t="n">
        <f aca="false">D44</f>
        <v>855</v>
      </c>
      <c r="E19" s="15" t="n">
        <f aca="false">E44</f>
        <v>13</v>
      </c>
      <c r="F19" s="15" t="n">
        <f aca="false">F44</f>
        <v>1195</v>
      </c>
      <c r="G19" s="15" t="n">
        <f aca="false">G44</f>
        <v>709</v>
      </c>
      <c r="H19" s="15" t="n">
        <f aca="false">H44</f>
        <v>0</v>
      </c>
      <c r="I19" s="15" t="n">
        <f aca="false">I44</f>
        <v>0</v>
      </c>
      <c r="J19" s="15" t="n">
        <f aca="false">J4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55</f>
        <v>13</v>
      </c>
      <c r="C20" s="15" t="n">
        <f aca="false">C55</f>
        <v>1019</v>
      </c>
      <c r="D20" s="15" t="n">
        <f aca="false">D55</f>
        <v>736</v>
      </c>
      <c r="E20" s="15" t="n">
        <f aca="false">E55</f>
        <v>7</v>
      </c>
      <c r="F20" s="15" t="n">
        <f aca="false">F55</f>
        <v>720</v>
      </c>
      <c r="G20" s="15" t="n">
        <f aca="false">G55</f>
        <v>413</v>
      </c>
      <c r="H20" s="15" t="n">
        <f aca="false">H55</f>
        <v>0</v>
      </c>
      <c r="I20" s="15" t="n">
        <f aca="false">I55</f>
        <v>0</v>
      </c>
      <c r="J20" s="15" t="n">
        <f aca="false">J55</f>
        <v>0</v>
      </c>
    </row>
    <row r="21" s="13" customFormat="true" ht="20.1" hidden="false" customHeight="true" outlineLevel="0" collapsed="false">
      <c r="A21" s="14" t="s">
        <v>24</v>
      </c>
      <c r="B21" s="15" t="n">
        <f aca="false">B43+B65</f>
        <v>11</v>
      </c>
      <c r="C21" s="15" t="n">
        <f aca="false">C43+C65</f>
        <v>902</v>
      </c>
      <c r="D21" s="15" t="n">
        <f aca="false">D43+D65</f>
        <v>667</v>
      </c>
      <c r="E21" s="15" t="n">
        <f aca="false">E43+E65</f>
        <v>8</v>
      </c>
      <c r="F21" s="15" t="n">
        <f aca="false">F43+F65</f>
        <v>900</v>
      </c>
      <c r="G21" s="15" t="n">
        <f aca="false">G43+G65</f>
        <v>563</v>
      </c>
      <c r="H21" s="15" t="n">
        <f aca="false">H43+H65</f>
        <v>1</v>
      </c>
      <c r="I21" s="15" t="n">
        <f aca="false">I43+I65</f>
        <v>120</v>
      </c>
      <c r="J21" s="15" t="n">
        <f aca="false">J43+J65</f>
        <v>74</v>
      </c>
    </row>
    <row r="22" s="13" customFormat="true" ht="20.1" hidden="false" customHeight="true" outlineLevel="0" collapsed="false">
      <c r="A22" s="14" t="s">
        <v>25</v>
      </c>
      <c r="B22" s="15" t="n">
        <f aca="false">B47+B58+B60</f>
        <v>26</v>
      </c>
      <c r="C22" s="15" t="n">
        <f aca="false">C47+C58+C60</f>
        <v>1834</v>
      </c>
      <c r="D22" s="15" t="n">
        <f aca="false">D47+D58+D60</f>
        <v>1189</v>
      </c>
      <c r="E22" s="15" t="n">
        <f aca="false">E47+E58+E60</f>
        <v>15</v>
      </c>
      <c r="F22" s="15" t="n">
        <f aca="false">F47+F58+F60</f>
        <v>1493</v>
      </c>
      <c r="G22" s="15" t="n">
        <f aca="false">G47+G58+G60</f>
        <v>964</v>
      </c>
      <c r="H22" s="15" t="n">
        <f aca="false">H47+H58+H60</f>
        <v>1</v>
      </c>
      <c r="I22" s="15" t="n">
        <f aca="false">I47+I58+I60</f>
        <v>114</v>
      </c>
      <c r="J22" s="15" t="n">
        <f aca="false">J47+J58+J60</f>
        <v>55</v>
      </c>
    </row>
    <row r="23" s="13" customFormat="true" ht="20.1" hidden="false" customHeight="true" outlineLevel="0" collapsed="false">
      <c r="A23" s="14" t="s">
        <v>26</v>
      </c>
      <c r="B23" s="15" t="n">
        <f aca="false">B48</f>
        <v>8</v>
      </c>
      <c r="C23" s="15" t="n">
        <f aca="false">C48</f>
        <v>568</v>
      </c>
      <c r="D23" s="15" t="n">
        <f aca="false">D48</f>
        <v>350</v>
      </c>
      <c r="E23" s="15" t="n">
        <f aca="false">E48</f>
        <v>2</v>
      </c>
      <c r="F23" s="15" t="n">
        <f aca="false">F48</f>
        <v>200</v>
      </c>
      <c r="G23" s="15" t="n">
        <f aca="false">G48</f>
        <v>134</v>
      </c>
      <c r="H23" s="15" t="n">
        <f aca="false">H48</f>
        <v>1</v>
      </c>
      <c r="I23" s="15" t="n">
        <f aca="false">I48</f>
        <v>52</v>
      </c>
      <c r="J23" s="15" t="n">
        <f aca="false">J48</f>
        <v>30</v>
      </c>
    </row>
    <row r="24" s="13" customFormat="true" ht="20.1" hidden="false" customHeight="true" outlineLevel="0" collapsed="false">
      <c r="A24" s="14" t="s">
        <v>27</v>
      </c>
      <c r="B24" s="15" t="n">
        <f aca="false">B50+B51+B66+B68+B69+B70+B71+B78+B79</f>
        <v>30</v>
      </c>
      <c r="C24" s="15" t="n">
        <f aca="false">C50+C51+C66+C68+C69+C70+C71+C78+C79</f>
        <v>2015</v>
      </c>
      <c r="D24" s="15" t="n">
        <f aca="false">D50+D51+D66+D68+D69+D70+D71+D78+D79</f>
        <v>1317</v>
      </c>
      <c r="E24" s="15" t="n">
        <f aca="false">E50+E51+E66+E68+E69+E70+E71+E78+E79</f>
        <v>14</v>
      </c>
      <c r="F24" s="15" t="n">
        <f aca="false">F50+F51+F66+F68+F69+F70+F71+F78+F79</f>
        <v>1271</v>
      </c>
      <c r="G24" s="15" t="n">
        <f aca="false">G50+G51+G66+G68+G69+G70+G71+G78+G79</f>
        <v>755</v>
      </c>
      <c r="H24" s="15" t="n">
        <f aca="false">H50+H51+H66+H68+H69+H70+H71+H78+H79</f>
        <v>2</v>
      </c>
      <c r="I24" s="15" t="n">
        <f aca="false">I50+I51+I66+I68+I69+I70+I71+I78+I79</f>
        <v>77</v>
      </c>
      <c r="J24" s="15" t="n">
        <f aca="false">J50+J51+J66+J68+J69+J70+J71+J78+J79</f>
        <v>80</v>
      </c>
    </row>
    <row r="25" s="13" customFormat="true" ht="20.1" hidden="false" customHeight="true" outlineLevel="0" collapsed="false">
      <c r="A25" s="14" t="s">
        <v>28</v>
      </c>
      <c r="B25" s="15" t="n">
        <f aca="false">B49+B86+B87+B88+B89+B90+B91</f>
        <v>12</v>
      </c>
      <c r="C25" s="15" t="n">
        <f aca="false">C49+C86+C87+C88+C89+C90+C91</f>
        <v>628</v>
      </c>
      <c r="D25" s="15" t="n">
        <f aca="false">D49+D86+D87+D88+D89+D90+D91</f>
        <v>446</v>
      </c>
      <c r="E25" s="15" t="n">
        <f aca="false">E49+E86+E87+E88+E89+E90+E91</f>
        <v>5</v>
      </c>
      <c r="F25" s="15" t="n">
        <f aca="false">F49+F86+F87+F88+F89+F90+F91</f>
        <v>508</v>
      </c>
      <c r="G25" s="15" t="n">
        <f aca="false">G49+G86+G87+G88+G89+G90+G91</f>
        <v>292</v>
      </c>
      <c r="H25" s="15" t="n">
        <f aca="false">H49+H86+H87+H88+H89+H90+H91</f>
        <v>0</v>
      </c>
      <c r="I25" s="15" t="n">
        <f aca="false">I49+I86+I87+I88+I89+I90+I91</f>
        <v>0</v>
      </c>
      <c r="J25" s="15" t="n">
        <f aca="false">J49+J86+J87+J88+J89+J90+J91</f>
        <v>0</v>
      </c>
    </row>
    <row r="26" s="13" customFormat="true" ht="20.1" hidden="false" customHeight="true" outlineLevel="0" collapsed="false">
      <c r="A26" s="14" t="s">
        <v>29</v>
      </c>
      <c r="B26" s="15" t="n">
        <f aca="false">B56+B76+B92+B93</f>
        <v>9</v>
      </c>
      <c r="C26" s="15" t="n">
        <f aca="false">C56+C76+C92+C93</f>
        <v>550</v>
      </c>
      <c r="D26" s="15" t="n">
        <f aca="false">D56+D76+D92+D93</f>
        <v>341</v>
      </c>
      <c r="E26" s="15" t="n">
        <f aca="false">E56+E76+E92+E93</f>
        <v>5</v>
      </c>
      <c r="F26" s="15" t="n">
        <f aca="false">F56+F76+F92+F93</f>
        <v>422</v>
      </c>
      <c r="G26" s="15" t="n">
        <f aca="false">G56+G76+G92+G93</f>
        <v>269</v>
      </c>
      <c r="H26" s="15" t="n">
        <f aca="false">H56+H76+H92+H93</f>
        <v>1</v>
      </c>
      <c r="I26" s="15" t="n">
        <f aca="false">I56+I76+I92+I93</f>
        <v>20</v>
      </c>
      <c r="J26" s="15" t="n">
        <f aca="false">J56+J76+J92+J93</f>
        <v>31</v>
      </c>
    </row>
    <row r="27" s="13" customFormat="true" ht="20.1" hidden="false" customHeight="true" outlineLevel="0" collapsed="false">
      <c r="A27" s="14" t="s">
        <v>30</v>
      </c>
      <c r="B27" s="15" t="n">
        <f aca="false">B57</f>
        <v>13</v>
      </c>
      <c r="C27" s="15" t="n">
        <f aca="false">C57</f>
        <v>698</v>
      </c>
      <c r="D27" s="15" t="n">
        <f aca="false">D57</f>
        <v>518</v>
      </c>
      <c r="E27" s="15" t="n">
        <f aca="false">E57</f>
        <v>8</v>
      </c>
      <c r="F27" s="15" t="n">
        <f aca="false">F57</f>
        <v>692</v>
      </c>
      <c r="G27" s="15" t="n">
        <f aca="false">G57</f>
        <v>414</v>
      </c>
      <c r="H27" s="15" t="n">
        <f aca="false">H57</f>
        <v>1</v>
      </c>
      <c r="I27" s="15" t="n">
        <f aca="false">I57</f>
        <v>11</v>
      </c>
      <c r="J27" s="15" t="n">
        <f aca="false">J57</f>
        <v>0</v>
      </c>
    </row>
    <row r="28" s="13" customFormat="true" ht="20.1" hidden="false" customHeight="true" outlineLevel="0" collapsed="false">
      <c r="A28" s="14" t="s">
        <v>18</v>
      </c>
      <c r="B28" s="15" t="n">
        <f aca="false">B46+B63+B64+B67</f>
        <v>21</v>
      </c>
      <c r="C28" s="15" t="n">
        <f aca="false">C46+C63+C64+C67</f>
        <v>1314</v>
      </c>
      <c r="D28" s="15" t="n">
        <f aca="false">D46+D63+D64+D67</f>
        <v>870</v>
      </c>
      <c r="E28" s="15" t="n">
        <f aca="false">E46+E63+E64+E67</f>
        <v>7</v>
      </c>
      <c r="F28" s="15" t="n">
        <f aca="false">F46+F63+F64+F67</f>
        <v>760</v>
      </c>
      <c r="G28" s="15" t="n">
        <f aca="false">G46+G63+G64+G67</f>
        <v>409</v>
      </c>
      <c r="H28" s="15" t="n">
        <f aca="false">H46+H63+H64+H67</f>
        <v>3</v>
      </c>
      <c r="I28" s="15" t="n">
        <f aca="false">I46+I63+I64+I67</f>
        <v>158</v>
      </c>
      <c r="J28" s="15" t="n">
        <f aca="false">J46+J63+J64+J67</f>
        <v>101</v>
      </c>
    </row>
    <row r="29" s="13" customFormat="true" ht="20.1" hidden="false" customHeight="true" outlineLevel="0" collapsed="false">
      <c r="A29" s="14" t="s">
        <v>31</v>
      </c>
      <c r="B29" s="15" t="n">
        <f aca="false">B54+B59+B62</f>
        <v>16</v>
      </c>
      <c r="C29" s="15" t="n">
        <f aca="false">C54+C59+C62</f>
        <v>1131</v>
      </c>
      <c r="D29" s="15" t="n">
        <f aca="false">D54+D59+D62</f>
        <v>761</v>
      </c>
      <c r="E29" s="15" t="n">
        <f aca="false">E54+E59+E62</f>
        <v>6</v>
      </c>
      <c r="F29" s="15" t="n">
        <f aca="false">F54+F59+F62</f>
        <v>689</v>
      </c>
      <c r="G29" s="15" t="n">
        <f aca="false">G54+G59+G62</f>
        <v>383</v>
      </c>
      <c r="H29" s="15" t="n">
        <f aca="false">H54+H59+H62</f>
        <v>1</v>
      </c>
      <c r="I29" s="15" t="n">
        <f aca="false">I54+I59+I62</f>
        <v>380</v>
      </c>
      <c r="J29" s="15" t="n">
        <f aca="false">J54+J59+J62</f>
        <v>234</v>
      </c>
    </row>
    <row r="30" s="13" customFormat="true" ht="20.1" hidden="false" customHeight="true" outlineLevel="0" collapsed="false">
      <c r="A30" s="14" t="s">
        <v>32</v>
      </c>
      <c r="B30" s="15" t="n">
        <f aca="false">B74+B80+B81+B82</f>
        <v>7</v>
      </c>
      <c r="C30" s="15" t="n">
        <f aca="false">C74+C80+C81+C82</f>
        <v>500</v>
      </c>
      <c r="D30" s="15" t="n">
        <f aca="false">D74+D80+D81+D82</f>
        <v>320</v>
      </c>
      <c r="E30" s="15" t="n">
        <f aca="false">E74+E80+E81+E82</f>
        <v>4</v>
      </c>
      <c r="F30" s="15" t="n">
        <f aca="false">F74+F80+F81+F82</f>
        <v>360</v>
      </c>
      <c r="G30" s="15" t="n">
        <f aca="false">G74+G80+G81+G82</f>
        <v>225</v>
      </c>
      <c r="H30" s="15" t="n">
        <f aca="false">H74+H80+H81+H82</f>
        <v>2</v>
      </c>
      <c r="I30" s="15" t="n">
        <f aca="false">I74+I80+I81+I82</f>
        <v>73</v>
      </c>
      <c r="J30" s="15" t="n">
        <f aca="false">J74+J80+J81+J82</f>
        <v>48</v>
      </c>
    </row>
    <row r="31" s="13" customFormat="true" ht="20.1" hidden="false" customHeight="true" outlineLevel="0" collapsed="false">
      <c r="A31" s="14" t="s">
        <v>33</v>
      </c>
      <c r="B31" s="15" t="n">
        <f aca="false">B42+B53+B73</f>
        <v>12</v>
      </c>
      <c r="C31" s="15" t="n">
        <f aca="false">C42+C53+C73</f>
        <v>828</v>
      </c>
      <c r="D31" s="15" t="n">
        <f aca="false">D42+D53+D73</f>
        <v>475</v>
      </c>
      <c r="E31" s="15" t="n">
        <f aca="false">E42+E53+E73</f>
        <v>7</v>
      </c>
      <c r="F31" s="15" t="n">
        <f aca="false">F42+F53+F73</f>
        <v>640</v>
      </c>
      <c r="G31" s="15" t="n">
        <f aca="false">G42+G53+G73</f>
        <v>373</v>
      </c>
      <c r="H31" s="15" t="n">
        <f aca="false">H42+H53+H73</f>
        <v>1</v>
      </c>
      <c r="I31" s="15" t="n">
        <f aca="false">I42+I53+I73</f>
        <v>6</v>
      </c>
      <c r="J31" s="15" t="n">
        <f aca="false">J42+J53+J73</f>
        <v>12</v>
      </c>
    </row>
    <row r="32" s="13" customFormat="true" ht="20.1" hidden="false" customHeight="true" outlineLevel="0" collapsed="false">
      <c r="A32" s="14" t="s">
        <v>34</v>
      </c>
      <c r="B32" s="15" t="n">
        <f aca="false">B52+B75+B77+B83+B84+B85</f>
        <v>16</v>
      </c>
      <c r="C32" s="15" t="n">
        <f aca="false">C52+C75+C77+C83+C84+C85</f>
        <v>970</v>
      </c>
      <c r="D32" s="15" t="n">
        <f aca="false">D52+D75+D77+D83+D84+D85</f>
        <v>621</v>
      </c>
      <c r="E32" s="15" t="n">
        <f aca="false">E52+E75+E77+E83+E84+E85</f>
        <v>6</v>
      </c>
      <c r="F32" s="15" t="n">
        <f aca="false">F52+F75+F77+F83+F84+F85</f>
        <v>555</v>
      </c>
      <c r="G32" s="15" t="n">
        <f aca="false">G52+G75+G77+G83+G84+G85</f>
        <v>351</v>
      </c>
      <c r="H32" s="15" t="n">
        <f aca="false">H52+H75+H77+H83+H84+H85</f>
        <v>2</v>
      </c>
      <c r="I32" s="15" t="n">
        <f aca="false">I52+I75+I77+I83+I84+I85</f>
        <v>30</v>
      </c>
      <c r="J32" s="15" t="n">
        <f aca="false">J52+J75+J77+J83+J84+J85</f>
        <v>40</v>
      </c>
    </row>
    <row r="33" s="13" customFormat="true" ht="20.1" hidden="false" customHeight="true" outlineLevel="0" collapsed="false">
      <c r="A33" s="14" t="s">
        <v>17</v>
      </c>
      <c r="B33" s="15" t="n">
        <f aca="false">B45+B61+B72+B94</f>
        <v>14</v>
      </c>
      <c r="C33" s="15" t="n">
        <f aca="false">C45+C61+C72+C94</f>
        <v>859</v>
      </c>
      <c r="D33" s="15" t="n">
        <f aca="false">D45+D61+D72+D94</f>
        <v>536</v>
      </c>
      <c r="E33" s="15" t="n">
        <f aca="false">E45+E61+E72+E94</f>
        <v>7</v>
      </c>
      <c r="F33" s="15" t="n">
        <f aca="false">F45+F61+F72+F94</f>
        <v>677</v>
      </c>
      <c r="G33" s="15" t="n">
        <f aca="false">G45+G61+G72+G94</f>
        <v>492</v>
      </c>
      <c r="H33" s="15" t="n">
        <f aca="false">H45+H61+H72+H94</f>
        <v>6</v>
      </c>
      <c r="I33" s="15" t="n">
        <f aca="false">I45+I61+I72+I94</f>
        <v>237</v>
      </c>
      <c r="J33" s="15" t="n">
        <f aca="false">J45+J61+J72+J94</f>
        <v>283</v>
      </c>
    </row>
    <row r="34" s="1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5" t="s">
        <v>35</v>
      </c>
      <c r="B35" s="9" t="n">
        <v>32</v>
      </c>
      <c r="C35" s="9" t="n">
        <v>2372</v>
      </c>
      <c r="D35" s="9" t="n">
        <v>1505</v>
      </c>
      <c r="E35" s="9" t="n">
        <v>21</v>
      </c>
      <c r="F35" s="9" t="n">
        <v>1988</v>
      </c>
      <c r="G35" s="9" t="n">
        <v>1181</v>
      </c>
      <c r="H35" s="9" t="n">
        <v>4</v>
      </c>
      <c r="I35" s="9" t="n">
        <v>208</v>
      </c>
      <c r="J35" s="9" t="n">
        <v>153</v>
      </c>
    </row>
    <row r="36" customFormat="false" ht="18" hidden="false" customHeight="true" outlineLevel="0" collapsed="false">
      <c r="A36" s="5" t="s">
        <v>36</v>
      </c>
      <c r="B36" s="9" t="n">
        <v>6</v>
      </c>
      <c r="C36" s="9" t="n">
        <v>402</v>
      </c>
      <c r="D36" s="9" t="n">
        <v>289</v>
      </c>
      <c r="E36" s="19" t="n">
        <v>3</v>
      </c>
      <c r="F36" s="19" t="n">
        <v>308</v>
      </c>
      <c r="G36" s="19" t="n">
        <v>180</v>
      </c>
      <c r="H36" s="19" t="n">
        <v>1</v>
      </c>
      <c r="I36" s="19" t="n">
        <v>42</v>
      </c>
      <c r="J36" s="19" t="n">
        <v>25</v>
      </c>
    </row>
    <row r="37" customFormat="false" ht="18" hidden="false" customHeight="true" outlineLevel="0" collapsed="false">
      <c r="A37" s="5" t="s">
        <v>37</v>
      </c>
      <c r="B37" s="9" t="n">
        <v>5</v>
      </c>
      <c r="C37" s="9" t="n">
        <v>380</v>
      </c>
      <c r="D37" s="9" t="n">
        <v>245</v>
      </c>
      <c r="E37" s="19" t="n">
        <v>5</v>
      </c>
      <c r="F37" s="19" t="n">
        <v>442</v>
      </c>
      <c r="G37" s="19" t="n">
        <v>261</v>
      </c>
      <c r="H37" s="19"/>
      <c r="I37" s="19"/>
      <c r="J37" s="19"/>
    </row>
    <row r="38" customFormat="false" ht="18" hidden="false" customHeight="true" outlineLevel="0" collapsed="false">
      <c r="A38" s="5" t="s">
        <v>38</v>
      </c>
      <c r="B38" s="9" t="n">
        <v>3</v>
      </c>
      <c r="C38" s="9" t="n">
        <v>250</v>
      </c>
      <c r="D38" s="9" t="n">
        <v>135</v>
      </c>
      <c r="E38" s="19" t="n">
        <v>3</v>
      </c>
      <c r="F38" s="19" t="n">
        <v>300</v>
      </c>
      <c r="G38" s="19" t="n">
        <v>150</v>
      </c>
      <c r="H38" s="19" t="n">
        <v>1</v>
      </c>
      <c r="I38" s="19" t="n">
        <v>59</v>
      </c>
      <c r="J38" s="19" t="n">
        <v>46</v>
      </c>
    </row>
    <row r="39" customFormat="false" ht="18" hidden="false" customHeight="true" outlineLevel="0" collapsed="false">
      <c r="A39" s="5" t="s">
        <v>39</v>
      </c>
      <c r="B39" s="9" t="n">
        <v>10</v>
      </c>
      <c r="C39" s="9" t="n">
        <v>710</v>
      </c>
      <c r="D39" s="9" t="n">
        <v>433</v>
      </c>
      <c r="E39" s="19" t="n">
        <v>4</v>
      </c>
      <c r="F39" s="19" t="n">
        <v>360</v>
      </c>
      <c r="G39" s="19" t="n">
        <v>226</v>
      </c>
      <c r="H39" s="19" t="n">
        <v>1</v>
      </c>
      <c r="I39" s="19" t="n">
        <v>100</v>
      </c>
      <c r="J39" s="19" t="n">
        <v>70</v>
      </c>
    </row>
    <row r="40" customFormat="false" ht="18" hidden="false" customHeight="true" outlineLevel="0" collapsed="false">
      <c r="A40" s="5" t="s">
        <v>40</v>
      </c>
      <c r="B40" s="9" t="n">
        <v>7</v>
      </c>
      <c r="C40" s="9" t="n">
        <v>580</v>
      </c>
      <c r="D40" s="9" t="n">
        <v>374</v>
      </c>
      <c r="E40" s="19" t="n">
        <v>5</v>
      </c>
      <c r="F40" s="19" t="n">
        <v>458</v>
      </c>
      <c r="G40" s="19" t="n">
        <v>285</v>
      </c>
      <c r="H40" s="19"/>
      <c r="I40" s="19"/>
      <c r="J40" s="19"/>
    </row>
    <row r="41" customFormat="false" ht="18" hidden="false" customHeight="true" outlineLevel="0" collapsed="false">
      <c r="A41" s="5" t="s">
        <v>41</v>
      </c>
      <c r="B41" s="9" t="n">
        <v>1</v>
      </c>
      <c r="C41" s="9" t="n">
        <v>50</v>
      </c>
      <c r="D41" s="9" t="n">
        <v>29</v>
      </c>
      <c r="E41" s="19" t="n">
        <v>1</v>
      </c>
      <c r="F41" s="19" t="n">
        <v>120</v>
      </c>
      <c r="G41" s="19" t="n">
        <v>79</v>
      </c>
      <c r="H41" s="19" t="n">
        <v>1</v>
      </c>
      <c r="I41" s="19" t="n">
        <v>7</v>
      </c>
      <c r="J41" s="19" t="n">
        <v>12</v>
      </c>
    </row>
    <row r="42" customFormat="false" ht="18" hidden="false" customHeight="true" outlineLevel="0" collapsed="false">
      <c r="A42" s="5" t="s">
        <v>42</v>
      </c>
      <c r="B42" s="9" t="n">
        <v>4</v>
      </c>
      <c r="C42" s="9" t="n">
        <v>310</v>
      </c>
      <c r="D42" s="9" t="n">
        <v>171</v>
      </c>
      <c r="E42" s="19" t="n">
        <v>3</v>
      </c>
      <c r="F42" s="19" t="n">
        <v>280</v>
      </c>
      <c r="G42" s="19" t="n">
        <v>158</v>
      </c>
      <c r="H42" s="19"/>
      <c r="I42" s="19"/>
      <c r="J42" s="19"/>
    </row>
    <row r="43" customFormat="false" ht="18" hidden="false" customHeight="true" outlineLevel="0" collapsed="false">
      <c r="A43" s="5" t="s">
        <v>43</v>
      </c>
      <c r="B43" s="9" t="n">
        <v>10</v>
      </c>
      <c r="C43" s="9" t="n">
        <v>802</v>
      </c>
      <c r="D43" s="9" t="n">
        <v>602</v>
      </c>
      <c r="E43" s="19" t="n">
        <v>8</v>
      </c>
      <c r="F43" s="19" t="n">
        <v>900</v>
      </c>
      <c r="G43" s="19" t="n">
        <v>563</v>
      </c>
      <c r="H43" s="19" t="n">
        <v>1</v>
      </c>
      <c r="I43" s="19" t="n">
        <v>120</v>
      </c>
      <c r="J43" s="19" t="n">
        <v>74</v>
      </c>
    </row>
    <row r="44" customFormat="false" ht="18" hidden="false" customHeight="true" outlineLevel="0" collapsed="false">
      <c r="A44" s="5" t="s">
        <v>44</v>
      </c>
      <c r="B44" s="9" t="n">
        <v>17</v>
      </c>
      <c r="C44" s="9" t="n">
        <v>1369</v>
      </c>
      <c r="D44" s="9" t="n">
        <v>855</v>
      </c>
      <c r="E44" s="19" t="n">
        <v>13</v>
      </c>
      <c r="F44" s="19" t="n">
        <v>1195</v>
      </c>
      <c r="G44" s="19" t="n">
        <v>709</v>
      </c>
      <c r="H44" s="19"/>
      <c r="I44" s="19"/>
      <c r="J44" s="19"/>
    </row>
    <row r="45" customFormat="false" ht="18" hidden="false" customHeight="true" outlineLevel="0" collapsed="false">
      <c r="A45" s="5" t="s">
        <v>45</v>
      </c>
      <c r="B45" s="9" t="n">
        <v>4</v>
      </c>
      <c r="C45" s="9" t="n">
        <v>230</v>
      </c>
      <c r="D45" s="9" t="n">
        <v>134</v>
      </c>
      <c r="E45" s="19" t="n">
        <v>3</v>
      </c>
      <c r="F45" s="19" t="n">
        <v>289</v>
      </c>
      <c r="G45" s="19" t="n">
        <v>232</v>
      </c>
      <c r="H45" s="19" t="n">
        <v>2</v>
      </c>
      <c r="I45" s="19" t="n">
        <v>31</v>
      </c>
      <c r="J45" s="19" t="n">
        <v>83</v>
      </c>
    </row>
    <row r="46" customFormat="false" ht="18" hidden="false" customHeight="true" outlineLevel="0" collapsed="false">
      <c r="A46" s="5" t="s">
        <v>46</v>
      </c>
      <c r="B46" s="9" t="n">
        <v>7</v>
      </c>
      <c r="C46" s="9" t="n">
        <v>507</v>
      </c>
      <c r="D46" s="9" t="n">
        <v>327</v>
      </c>
      <c r="E46" s="19" t="n">
        <v>2</v>
      </c>
      <c r="F46" s="19" t="n">
        <v>270</v>
      </c>
      <c r="G46" s="19" t="n">
        <v>141</v>
      </c>
      <c r="H46" s="19"/>
      <c r="I46" s="19"/>
      <c r="J46" s="19"/>
    </row>
    <row r="47" customFormat="false" ht="18" hidden="false" customHeight="true" outlineLevel="0" collapsed="false">
      <c r="A47" s="5" t="s">
        <v>47</v>
      </c>
      <c r="B47" s="9" t="n">
        <v>14</v>
      </c>
      <c r="C47" s="9" t="n">
        <v>956</v>
      </c>
      <c r="D47" s="9" t="n">
        <v>634</v>
      </c>
      <c r="E47" s="19" t="n">
        <v>9</v>
      </c>
      <c r="F47" s="19" t="n">
        <v>796</v>
      </c>
      <c r="G47" s="19" t="n">
        <v>495</v>
      </c>
      <c r="H47" s="19" t="n">
        <v>1</v>
      </c>
      <c r="I47" s="19" t="n">
        <v>114</v>
      </c>
      <c r="J47" s="19" t="n">
        <v>55</v>
      </c>
    </row>
    <row r="48" customFormat="false" ht="18" hidden="false" customHeight="true" outlineLevel="0" collapsed="false">
      <c r="A48" s="5" t="s">
        <v>48</v>
      </c>
      <c r="B48" s="9" t="n">
        <v>8</v>
      </c>
      <c r="C48" s="9" t="n">
        <v>568</v>
      </c>
      <c r="D48" s="9" t="n">
        <v>350</v>
      </c>
      <c r="E48" s="19" t="n">
        <v>2</v>
      </c>
      <c r="F48" s="19" t="n">
        <v>200</v>
      </c>
      <c r="G48" s="19" t="n">
        <v>134</v>
      </c>
      <c r="H48" s="19" t="n">
        <v>1</v>
      </c>
      <c r="I48" s="19" t="n">
        <v>52</v>
      </c>
      <c r="J48" s="19" t="n">
        <v>30</v>
      </c>
    </row>
    <row r="49" customFormat="false" ht="18" hidden="false" customHeight="true" outlineLevel="0" collapsed="false">
      <c r="A49" s="5" t="s">
        <v>49</v>
      </c>
      <c r="B49" s="9" t="n">
        <v>5</v>
      </c>
      <c r="C49" s="9" t="n">
        <v>274</v>
      </c>
      <c r="D49" s="9" t="n">
        <v>208</v>
      </c>
      <c r="E49" s="19" t="n">
        <v>2</v>
      </c>
      <c r="F49" s="19" t="n">
        <v>210</v>
      </c>
      <c r="G49" s="19" t="n">
        <v>128</v>
      </c>
      <c r="H49" s="19"/>
      <c r="I49" s="19"/>
      <c r="J49" s="19"/>
    </row>
    <row r="50" customFormat="false" ht="18" hidden="false" customHeight="true" outlineLevel="0" collapsed="false">
      <c r="A50" s="5" t="s">
        <v>50</v>
      </c>
      <c r="B50" s="9" t="n">
        <v>8</v>
      </c>
      <c r="C50" s="9" t="n">
        <v>445</v>
      </c>
      <c r="D50" s="9" t="n">
        <v>316</v>
      </c>
      <c r="E50" s="19" t="n">
        <v>3</v>
      </c>
      <c r="F50" s="19" t="n">
        <v>276</v>
      </c>
      <c r="G50" s="19" t="n">
        <v>132</v>
      </c>
      <c r="H50" s="19" t="n">
        <v>1</v>
      </c>
      <c r="I50" s="19" t="n">
        <v>60</v>
      </c>
      <c r="J50" s="19" t="n">
        <v>34</v>
      </c>
    </row>
    <row r="51" customFormat="false" ht="18" hidden="false" customHeight="true" outlineLevel="0" collapsed="false">
      <c r="A51" s="5" t="s">
        <v>51</v>
      </c>
      <c r="B51" s="9" t="n">
        <v>7</v>
      </c>
      <c r="C51" s="9" t="n">
        <v>580</v>
      </c>
      <c r="D51" s="9" t="n">
        <v>370</v>
      </c>
      <c r="E51" s="19" t="n">
        <v>4</v>
      </c>
      <c r="F51" s="19" t="n">
        <v>376</v>
      </c>
      <c r="G51" s="19" t="n">
        <v>240</v>
      </c>
      <c r="H51" s="19"/>
      <c r="I51" s="19"/>
      <c r="J51" s="19"/>
    </row>
    <row r="52" customFormat="false" ht="18" hidden="false" customHeight="true" outlineLevel="0" collapsed="false">
      <c r="A52" s="5" t="s">
        <v>52</v>
      </c>
      <c r="B52" s="9" t="n">
        <v>4</v>
      </c>
      <c r="C52" s="9" t="n">
        <v>250</v>
      </c>
      <c r="D52" s="9" t="n">
        <v>168</v>
      </c>
      <c r="E52" s="19" t="n">
        <v>1</v>
      </c>
      <c r="F52" s="19" t="n">
        <v>115</v>
      </c>
      <c r="G52" s="19" t="n">
        <v>84</v>
      </c>
      <c r="H52" s="19" t="n">
        <v>2</v>
      </c>
      <c r="I52" s="19" t="n">
        <v>30</v>
      </c>
      <c r="J52" s="19" t="n">
        <v>40</v>
      </c>
    </row>
    <row r="53" customFormat="false" ht="18" hidden="false" customHeight="true" outlineLevel="0" collapsed="false">
      <c r="A53" s="5" t="s">
        <v>53</v>
      </c>
      <c r="B53" s="9" t="n">
        <v>6</v>
      </c>
      <c r="C53" s="9" t="n">
        <v>398</v>
      </c>
      <c r="D53" s="9" t="n">
        <v>227</v>
      </c>
      <c r="E53" s="19" t="n">
        <v>2</v>
      </c>
      <c r="F53" s="19" t="n">
        <v>180</v>
      </c>
      <c r="G53" s="19" t="n">
        <v>111</v>
      </c>
      <c r="H53" s="19"/>
      <c r="I53" s="19"/>
      <c r="J53" s="19"/>
    </row>
    <row r="54" customFormat="false" ht="18" hidden="false" customHeight="true" outlineLevel="0" collapsed="false">
      <c r="A54" s="5" t="s">
        <v>54</v>
      </c>
      <c r="B54" s="9" t="n">
        <v>4</v>
      </c>
      <c r="C54" s="9" t="n">
        <v>380</v>
      </c>
      <c r="D54" s="9" t="n">
        <v>264</v>
      </c>
      <c r="E54" s="19" t="n">
        <v>2</v>
      </c>
      <c r="F54" s="19" t="n">
        <v>229</v>
      </c>
      <c r="G54" s="19" t="n">
        <v>141</v>
      </c>
      <c r="H54" s="19"/>
      <c r="I54" s="19"/>
      <c r="J54" s="19"/>
    </row>
    <row r="55" customFormat="false" ht="18" hidden="false" customHeight="true" outlineLevel="0" collapsed="false">
      <c r="A55" s="5" t="s">
        <v>55</v>
      </c>
      <c r="B55" s="9" t="n">
        <v>13</v>
      </c>
      <c r="C55" s="9" t="n">
        <v>1019</v>
      </c>
      <c r="D55" s="9" t="n">
        <v>736</v>
      </c>
      <c r="E55" s="19" t="n">
        <v>7</v>
      </c>
      <c r="F55" s="19" t="n">
        <v>720</v>
      </c>
      <c r="G55" s="19" t="n">
        <v>413</v>
      </c>
      <c r="H55" s="19"/>
      <c r="I55" s="19"/>
      <c r="J55" s="19"/>
    </row>
    <row r="56" customFormat="false" ht="18" hidden="false" customHeight="true" outlineLevel="0" collapsed="false">
      <c r="A56" s="5" t="s">
        <v>56</v>
      </c>
      <c r="B56" s="9" t="n">
        <v>4</v>
      </c>
      <c r="C56" s="9" t="n">
        <v>220</v>
      </c>
      <c r="D56" s="9" t="n">
        <v>139</v>
      </c>
      <c r="E56" s="19" t="n">
        <v>1</v>
      </c>
      <c r="F56" s="19" t="n">
        <v>100</v>
      </c>
      <c r="G56" s="19" t="n">
        <v>77</v>
      </c>
      <c r="H56" s="19"/>
      <c r="I56" s="19"/>
      <c r="J56" s="19"/>
    </row>
    <row r="57" customFormat="false" ht="18" hidden="false" customHeight="true" outlineLevel="0" collapsed="false">
      <c r="A57" s="5" t="s">
        <v>57</v>
      </c>
      <c r="B57" s="9" t="n">
        <v>13</v>
      </c>
      <c r="C57" s="9" t="n">
        <v>698</v>
      </c>
      <c r="D57" s="9" t="n">
        <v>518</v>
      </c>
      <c r="E57" s="19" t="n">
        <v>8</v>
      </c>
      <c r="F57" s="19" t="n">
        <v>692</v>
      </c>
      <c r="G57" s="19" t="n">
        <v>414</v>
      </c>
      <c r="H57" s="19" t="n">
        <v>1</v>
      </c>
      <c r="I57" s="19" t="n">
        <v>11</v>
      </c>
      <c r="J57" s="19"/>
    </row>
    <row r="58" customFormat="false" ht="18" hidden="false" customHeight="true" outlineLevel="0" collapsed="false">
      <c r="A58" s="5" t="s">
        <v>58</v>
      </c>
      <c r="B58" s="9" t="n">
        <v>7</v>
      </c>
      <c r="C58" s="9" t="n">
        <v>518</v>
      </c>
      <c r="D58" s="9" t="n">
        <v>332</v>
      </c>
      <c r="E58" s="19" t="n">
        <v>2</v>
      </c>
      <c r="F58" s="19" t="n">
        <v>252</v>
      </c>
      <c r="G58" s="19" t="n">
        <v>184</v>
      </c>
      <c r="H58" s="19"/>
      <c r="I58" s="19"/>
      <c r="J58" s="19"/>
    </row>
    <row r="59" customFormat="false" ht="18" hidden="false" customHeight="true" outlineLevel="0" collapsed="false">
      <c r="A59" s="5" t="s">
        <v>59</v>
      </c>
      <c r="B59" s="9" t="n">
        <v>7</v>
      </c>
      <c r="C59" s="9" t="n">
        <v>431</v>
      </c>
      <c r="D59" s="9" t="n">
        <v>275</v>
      </c>
      <c r="E59" s="19" t="n">
        <v>2</v>
      </c>
      <c r="F59" s="19" t="n">
        <v>200</v>
      </c>
      <c r="G59" s="19" t="n">
        <v>116</v>
      </c>
      <c r="H59" s="19"/>
      <c r="I59" s="19"/>
      <c r="J59" s="19"/>
    </row>
    <row r="60" customFormat="false" ht="18" hidden="false" customHeight="true" outlineLevel="0" collapsed="false">
      <c r="A60" s="5" t="s">
        <v>60</v>
      </c>
      <c r="B60" s="9" t="n">
        <v>5</v>
      </c>
      <c r="C60" s="9" t="n">
        <v>360</v>
      </c>
      <c r="D60" s="9" t="n">
        <v>223</v>
      </c>
      <c r="E60" s="19" t="n">
        <v>4</v>
      </c>
      <c r="F60" s="19" t="n">
        <v>445</v>
      </c>
      <c r="G60" s="19" t="n">
        <v>285</v>
      </c>
      <c r="H60" s="19"/>
      <c r="I60" s="19"/>
      <c r="J60" s="19"/>
    </row>
    <row r="61" customFormat="false" ht="18" hidden="false" customHeight="true" outlineLevel="0" collapsed="false">
      <c r="A61" s="5" t="s">
        <v>61</v>
      </c>
      <c r="B61" s="9" t="n">
        <v>2</v>
      </c>
      <c r="C61" s="9" t="n">
        <v>168</v>
      </c>
      <c r="D61" s="9" t="n">
        <v>117</v>
      </c>
      <c r="E61" s="19" t="n">
        <v>1</v>
      </c>
      <c r="F61" s="19" t="n">
        <v>100</v>
      </c>
      <c r="G61" s="19" t="n">
        <v>75</v>
      </c>
      <c r="H61" s="19" t="n">
        <v>4</v>
      </c>
      <c r="I61" s="19" t="n">
        <v>206</v>
      </c>
      <c r="J61" s="19" t="n">
        <v>200</v>
      </c>
    </row>
    <row r="62" customFormat="false" ht="18" hidden="false" customHeight="true" outlineLevel="0" collapsed="false">
      <c r="A62" s="5" t="s">
        <v>62</v>
      </c>
      <c r="B62" s="9" t="n">
        <v>5</v>
      </c>
      <c r="C62" s="9" t="n">
        <v>320</v>
      </c>
      <c r="D62" s="9" t="n">
        <v>222</v>
      </c>
      <c r="E62" s="19" t="n">
        <v>2</v>
      </c>
      <c r="F62" s="19" t="n">
        <v>260</v>
      </c>
      <c r="G62" s="19" t="n">
        <v>126</v>
      </c>
      <c r="H62" s="19" t="n">
        <v>1</v>
      </c>
      <c r="I62" s="19" t="n">
        <v>380</v>
      </c>
      <c r="J62" s="19" t="n">
        <v>234</v>
      </c>
    </row>
    <row r="63" customFormat="false" ht="18" hidden="false" customHeight="true" outlineLevel="0" collapsed="false">
      <c r="A63" s="5" t="s">
        <v>63</v>
      </c>
      <c r="B63" s="9" t="n">
        <v>3</v>
      </c>
      <c r="C63" s="9" t="n">
        <v>292</v>
      </c>
      <c r="D63" s="9" t="n">
        <v>172</v>
      </c>
      <c r="E63" s="19" t="n">
        <v>2</v>
      </c>
      <c r="F63" s="19" t="n">
        <v>200</v>
      </c>
      <c r="G63" s="19" t="n">
        <v>103</v>
      </c>
      <c r="H63" s="19" t="n">
        <v>3</v>
      </c>
      <c r="I63" s="19" t="n">
        <v>158</v>
      </c>
      <c r="J63" s="19" t="n">
        <v>101</v>
      </c>
    </row>
    <row r="64" customFormat="false" ht="18" hidden="false" customHeight="true" outlineLevel="0" collapsed="false">
      <c r="A64" s="5" t="s">
        <v>64</v>
      </c>
      <c r="B64" s="9" t="n">
        <v>7</v>
      </c>
      <c r="C64" s="9" t="n">
        <v>300</v>
      </c>
      <c r="D64" s="9" t="n">
        <v>234</v>
      </c>
      <c r="E64" s="19" t="n">
        <v>1</v>
      </c>
      <c r="F64" s="19" t="n">
        <v>100</v>
      </c>
      <c r="G64" s="19" t="n">
        <v>60</v>
      </c>
      <c r="H64" s="19"/>
      <c r="I64" s="19"/>
      <c r="J64" s="19"/>
    </row>
    <row r="65" customFormat="false" ht="18" hidden="false" customHeight="true" outlineLevel="0" collapsed="false">
      <c r="A65" s="5" t="s">
        <v>65</v>
      </c>
      <c r="B65" s="9" t="n">
        <v>1</v>
      </c>
      <c r="C65" s="9" t="n">
        <v>100</v>
      </c>
      <c r="D65" s="9" t="n">
        <v>65</v>
      </c>
      <c r="E65" s="19"/>
      <c r="F65" s="19"/>
      <c r="G65" s="19"/>
      <c r="H65" s="19"/>
      <c r="I65" s="19"/>
      <c r="J65" s="19"/>
    </row>
    <row r="66" customFormat="false" ht="18" hidden="false" customHeight="true" outlineLevel="0" collapsed="false">
      <c r="A66" s="5" t="s">
        <v>66</v>
      </c>
      <c r="B66" s="9" t="n">
        <v>4</v>
      </c>
      <c r="C66" s="9" t="n">
        <v>230</v>
      </c>
      <c r="D66" s="9" t="n">
        <v>162</v>
      </c>
      <c r="E66" s="19" t="n">
        <v>2</v>
      </c>
      <c r="F66" s="19" t="n">
        <v>209</v>
      </c>
      <c r="G66" s="19" t="n">
        <v>123</v>
      </c>
      <c r="H66" s="19"/>
      <c r="I66" s="19"/>
      <c r="J66" s="19"/>
    </row>
    <row r="67" customFormat="false" ht="18" hidden="false" customHeight="true" outlineLevel="0" collapsed="false">
      <c r="A67" s="5" t="s">
        <v>67</v>
      </c>
      <c r="B67" s="9" t="n">
        <v>4</v>
      </c>
      <c r="C67" s="9" t="n">
        <v>215</v>
      </c>
      <c r="D67" s="9" t="n">
        <v>137</v>
      </c>
      <c r="E67" s="19" t="n">
        <v>2</v>
      </c>
      <c r="F67" s="19" t="n">
        <v>190</v>
      </c>
      <c r="G67" s="19" t="n">
        <v>105</v>
      </c>
      <c r="H67" s="19"/>
      <c r="I67" s="19"/>
      <c r="J67" s="19"/>
    </row>
    <row r="68" customFormat="false" ht="18" hidden="false" customHeight="true" outlineLevel="0" collapsed="false">
      <c r="A68" s="5" t="s">
        <v>68</v>
      </c>
      <c r="B68" s="9" t="n">
        <v>3</v>
      </c>
      <c r="C68" s="9" t="n">
        <v>168</v>
      </c>
      <c r="D68" s="9" t="n">
        <v>95</v>
      </c>
      <c r="E68" s="19"/>
      <c r="F68" s="19"/>
      <c r="G68" s="19"/>
      <c r="H68" s="19" t="n">
        <v>1</v>
      </c>
      <c r="I68" s="19" t="n">
        <v>17</v>
      </c>
      <c r="J68" s="19" t="n">
        <v>46</v>
      </c>
    </row>
    <row r="69" customFormat="false" ht="18" hidden="false" customHeight="true" outlineLevel="0" collapsed="false">
      <c r="A69" s="5" t="s">
        <v>69</v>
      </c>
      <c r="B69" s="9" t="n">
        <v>4</v>
      </c>
      <c r="C69" s="9" t="n">
        <v>322</v>
      </c>
      <c r="D69" s="9" t="n">
        <v>202</v>
      </c>
      <c r="E69" s="19" t="n">
        <v>2</v>
      </c>
      <c r="F69" s="19" t="n">
        <v>105</v>
      </c>
      <c r="G69" s="19" t="n">
        <v>74</v>
      </c>
      <c r="H69" s="19"/>
      <c r="I69" s="19"/>
      <c r="J69" s="19"/>
    </row>
    <row r="70" customFormat="false" ht="18" hidden="false" customHeight="true" outlineLevel="0" collapsed="false">
      <c r="A70" s="5" t="s">
        <v>70</v>
      </c>
      <c r="B70" s="9" t="n">
        <v>1</v>
      </c>
      <c r="C70" s="9" t="n">
        <v>80</v>
      </c>
      <c r="D70" s="9" t="n">
        <v>63</v>
      </c>
      <c r="E70" s="19" t="n">
        <v>1</v>
      </c>
      <c r="F70" s="19" t="n">
        <v>125</v>
      </c>
      <c r="G70" s="19" t="n">
        <v>79</v>
      </c>
      <c r="H70" s="19"/>
      <c r="I70" s="19"/>
      <c r="J70" s="19"/>
    </row>
    <row r="71" customFormat="false" ht="18" hidden="false" customHeight="true" outlineLevel="0" collapsed="false">
      <c r="A71" s="5" t="s">
        <v>71</v>
      </c>
      <c r="B71" s="9" t="n">
        <v>1</v>
      </c>
      <c r="C71" s="9" t="n">
        <v>80</v>
      </c>
      <c r="D71" s="9" t="n">
        <v>45</v>
      </c>
      <c r="E71" s="19" t="n">
        <v>1</v>
      </c>
      <c r="F71" s="19" t="n">
        <v>100</v>
      </c>
      <c r="G71" s="19" t="n">
        <v>69</v>
      </c>
      <c r="H71" s="19"/>
      <c r="I71" s="19"/>
      <c r="J71" s="19"/>
    </row>
    <row r="72" customFormat="false" ht="18" hidden="false" customHeight="true" outlineLevel="0" collapsed="false">
      <c r="A72" s="5" t="s">
        <v>72</v>
      </c>
      <c r="B72" s="9" t="n">
        <v>7</v>
      </c>
      <c r="C72" s="9" t="n">
        <v>381</v>
      </c>
      <c r="D72" s="9" t="n">
        <v>225</v>
      </c>
      <c r="E72" s="19" t="n">
        <v>3</v>
      </c>
      <c r="F72" s="19" t="n">
        <v>288</v>
      </c>
      <c r="G72" s="19" t="n">
        <v>185</v>
      </c>
      <c r="H72" s="19"/>
      <c r="I72" s="19"/>
      <c r="J72" s="19"/>
    </row>
    <row r="73" customFormat="false" ht="18" hidden="false" customHeight="true" outlineLevel="0" collapsed="false">
      <c r="A73" s="5" t="s">
        <v>73</v>
      </c>
      <c r="B73" s="9" t="n">
        <v>2</v>
      </c>
      <c r="C73" s="9" t="n">
        <v>120</v>
      </c>
      <c r="D73" s="9" t="n">
        <v>77</v>
      </c>
      <c r="E73" s="19" t="n">
        <v>2</v>
      </c>
      <c r="F73" s="19" t="n">
        <v>180</v>
      </c>
      <c r="G73" s="19" t="n">
        <v>104</v>
      </c>
      <c r="H73" s="19" t="n">
        <v>1</v>
      </c>
      <c r="I73" s="19" t="n">
        <v>6</v>
      </c>
      <c r="J73" s="19" t="n">
        <v>12</v>
      </c>
    </row>
    <row r="74" customFormat="false" ht="18" hidden="false" customHeight="true" outlineLevel="0" collapsed="false">
      <c r="A74" s="5" t="s">
        <v>74</v>
      </c>
      <c r="B74" s="9" t="n">
        <v>4</v>
      </c>
      <c r="C74" s="9" t="n">
        <v>300</v>
      </c>
      <c r="D74" s="9" t="n">
        <v>186</v>
      </c>
      <c r="E74" s="19" t="n">
        <v>3</v>
      </c>
      <c r="F74" s="19" t="n">
        <v>280</v>
      </c>
      <c r="G74" s="19" t="n">
        <v>186</v>
      </c>
      <c r="H74" s="19"/>
      <c r="I74" s="19"/>
      <c r="J74" s="19"/>
    </row>
    <row r="75" customFormat="false" ht="18" hidden="false" customHeight="true" outlineLevel="0" collapsed="false">
      <c r="A75" s="5" t="s">
        <v>75</v>
      </c>
      <c r="B75" s="9" t="n">
        <v>4</v>
      </c>
      <c r="C75" s="9" t="n">
        <v>294</v>
      </c>
      <c r="D75" s="9" t="n">
        <v>162</v>
      </c>
      <c r="E75" s="19" t="n">
        <v>3</v>
      </c>
      <c r="F75" s="19" t="n">
        <v>240</v>
      </c>
      <c r="G75" s="19" t="n">
        <v>156</v>
      </c>
      <c r="H75" s="19"/>
      <c r="I75" s="19"/>
      <c r="J75" s="19"/>
    </row>
    <row r="76" customFormat="false" ht="18" hidden="false" customHeight="true" outlineLevel="0" collapsed="false">
      <c r="A76" s="5" t="s">
        <v>76</v>
      </c>
      <c r="B76" s="9" t="n">
        <v>3</v>
      </c>
      <c r="C76" s="9" t="n">
        <v>200</v>
      </c>
      <c r="D76" s="9" t="n">
        <v>121</v>
      </c>
      <c r="E76" s="19" t="n">
        <v>2</v>
      </c>
      <c r="F76" s="19" t="n">
        <v>200</v>
      </c>
      <c r="G76" s="19" t="n">
        <v>128</v>
      </c>
      <c r="H76" s="19"/>
      <c r="I76" s="19"/>
      <c r="J76" s="19"/>
    </row>
    <row r="77" customFormat="false" ht="18" hidden="false" customHeight="true" outlineLevel="0" collapsed="false">
      <c r="A77" s="5" t="s">
        <v>77</v>
      </c>
      <c r="B77" s="9" t="n">
        <v>1</v>
      </c>
      <c r="C77" s="9" t="n">
        <v>58</v>
      </c>
      <c r="D77" s="9" t="n">
        <v>35</v>
      </c>
      <c r="E77" s="19" t="n">
        <v>1</v>
      </c>
      <c r="F77" s="19" t="n">
        <v>100</v>
      </c>
      <c r="G77" s="19" t="n">
        <v>60</v>
      </c>
      <c r="H77" s="19"/>
      <c r="I77" s="19"/>
      <c r="J77" s="19"/>
    </row>
    <row r="78" customFormat="false" ht="18" hidden="false" customHeight="true" outlineLevel="0" collapsed="false">
      <c r="A78" s="5" t="s">
        <v>78</v>
      </c>
      <c r="B78" s="9" t="n">
        <v>2</v>
      </c>
      <c r="C78" s="9" t="n">
        <v>110</v>
      </c>
      <c r="D78" s="9" t="n">
        <v>64</v>
      </c>
      <c r="E78" s="19"/>
      <c r="F78" s="19"/>
      <c r="G78" s="19"/>
      <c r="H78" s="19"/>
      <c r="I78" s="19"/>
      <c r="J78" s="19"/>
    </row>
    <row r="79" customFormat="false" ht="18" hidden="false" customHeight="true" outlineLevel="0" collapsed="false">
      <c r="A79" s="5" t="s">
        <v>79</v>
      </c>
      <c r="B79" s="9"/>
      <c r="C79" s="9"/>
      <c r="D79" s="9"/>
      <c r="E79" s="19" t="n">
        <v>1</v>
      </c>
      <c r="F79" s="19" t="n">
        <v>80</v>
      </c>
      <c r="G79" s="19" t="n">
        <v>38</v>
      </c>
      <c r="H79" s="19"/>
      <c r="I79" s="19"/>
      <c r="J79" s="19"/>
    </row>
    <row r="80" customFormat="false" ht="18" hidden="false" customHeight="true" outlineLevel="0" collapsed="false">
      <c r="A80" s="5" t="s">
        <v>80</v>
      </c>
      <c r="B80" s="9" t="n">
        <v>1</v>
      </c>
      <c r="C80" s="9" t="n">
        <v>70</v>
      </c>
      <c r="D80" s="9" t="n">
        <v>57</v>
      </c>
      <c r="E80" s="19"/>
      <c r="F80" s="19"/>
      <c r="G80" s="19"/>
      <c r="H80" s="19"/>
      <c r="I80" s="19"/>
      <c r="J80" s="19"/>
    </row>
    <row r="81" customFormat="false" ht="18" hidden="false" customHeight="true" outlineLevel="0" collapsed="false">
      <c r="A81" s="5" t="s">
        <v>81</v>
      </c>
      <c r="B81" s="9" t="n">
        <v>1</v>
      </c>
      <c r="C81" s="9" t="n">
        <v>80</v>
      </c>
      <c r="D81" s="9" t="n">
        <v>42</v>
      </c>
      <c r="E81" s="19"/>
      <c r="F81" s="19"/>
      <c r="G81" s="19"/>
      <c r="H81" s="19" t="n">
        <v>1</v>
      </c>
      <c r="I81" s="19" t="n">
        <v>30</v>
      </c>
      <c r="J81" s="19" t="n">
        <v>26</v>
      </c>
    </row>
    <row r="82" customFormat="false" ht="18" hidden="false" customHeight="true" outlineLevel="0" collapsed="false">
      <c r="A82" s="5" t="s">
        <v>82</v>
      </c>
      <c r="B82" s="9" t="n">
        <v>1</v>
      </c>
      <c r="C82" s="9" t="n">
        <v>50</v>
      </c>
      <c r="D82" s="9" t="n">
        <v>35</v>
      </c>
      <c r="E82" s="19" t="n">
        <v>1</v>
      </c>
      <c r="F82" s="19" t="n">
        <v>80</v>
      </c>
      <c r="G82" s="19" t="n">
        <v>39</v>
      </c>
      <c r="H82" s="19" t="n">
        <v>1</v>
      </c>
      <c r="I82" s="19" t="n">
        <v>43</v>
      </c>
      <c r="J82" s="19" t="n">
        <v>22</v>
      </c>
    </row>
    <row r="83" customFormat="false" ht="18" hidden="false" customHeight="true" outlineLevel="0" collapsed="false">
      <c r="A83" s="5" t="s">
        <v>83</v>
      </c>
      <c r="B83" s="9" t="n">
        <v>1</v>
      </c>
      <c r="C83" s="9" t="n">
        <v>50</v>
      </c>
      <c r="D83" s="9" t="n">
        <v>23</v>
      </c>
      <c r="E83" s="19"/>
      <c r="F83" s="19"/>
      <c r="G83" s="19"/>
      <c r="H83" s="19"/>
      <c r="I83" s="19"/>
      <c r="J83" s="19"/>
    </row>
    <row r="84" customFormat="false" ht="18" hidden="false" customHeight="true" outlineLevel="0" collapsed="false">
      <c r="A84" s="5" t="s">
        <v>84</v>
      </c>
      <c r="B84" s="9" t="n">
        <v>2</v>
      </c>
      <c r="C84" s="9" t="n">
        <v>84</v>
      </c>
      <c r="D84" s="9" t="n">
        <v>60</v>
      </c>
      <c r="E84" s="19" t="n">
        <v>1</v>
      </c>
      <c r="F84" s="19" t="n">
        <v>100</v>
      </c>
      <c r="G84" s="19" t="n">
        <v>51</v>
      </c>
      <c r="H84" s="19"/>
      <c r="I84" s="19"/>
      <c r="J84" s="19"/>
    </row>
    <row r="85" customFormat="false" ht="18" hidden="false" customHeight="true" outlineLevel="0" collapsed="false">
      <c r="A85" s="5" t="s">
        <v>85</v>
      </c>
      <c r="B85" s="9" t="n">
        <v>4</v>
      </c>
      <c r="C85" s="9" t="n">
        <v>234</v>
      </c>
      <c r="D85" s="9" t="n">
        <v>173</v>
      </c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5" t="s">
        <v>86</v>
      </c>
      <c r="B86" s="9"/>
      <c r="C86" s="9"/>
      <c r="D86" s="9"/>
      <c r="E86" s="19"/>
      <c r="F86" s="19"/>
      <c r="G86" s="19"/>
      <c r="H86" s="19"/>
      <c r="I86" s="19"/>
      <c r="J86" s="19"/>
    </row>
    <row r="87" customFormat="false" ht="18" hidden="false" customHeight="true" outlineLevel="0" collapsed="false">
      <c r="A87" s="5" t="s">
        <v>87</v>
      </c>
      <c r="B87" s="9" t="n">
        <v>1</v>
      </c>
      <c r="C87" s="9" t="n">
        <v>54</v>
      </c>
      <c r="D87" s="9" t="n">
        <v>33</v>
      </c>
      <c r="E87" s="19" t="n">
        <v>1</v>
      </c>
      <c r="F87" s="19" t="n">
        <v>100</v>
      </c>
      <c r="G87" s="19" t="n">
        <v>52</v>
      </c>
      <c r="H87" s="19"/>
      <c r="I87" s="19"/>
      <c r="J87" s="19"/>
    </row>
    <row r="88" customFormat="false" ht="18" hidden="false" customHeight="true" outlineLevel="0" collapsed="false">
      <c r="A88" s="5" t="s">
        <v>88</v>
      </c>
      <c r="B88" s="9" t="n">
        <v>2</v>
      </c>
      <c r="C88" s="9" t="n">
        <v>100</v>
      </c>
      <c r="D88" s="9" t="n">
        <v>70</v>
      </c>
      <c r="E88" s="19"/>
      <c r="F88" s="19"/>
      <c r="G88" s="19"/>
      <c r="H88" s="19"/>
      <c r="I88" s="19"/>
      <c r="J88" s="19"/>
    </row>
    <row r="89" customFormat="false" ht="18" hidden="false" customHeight="true" outlineLevel="0" collapsed="false">
      <c r="A89" s="5" t="s">
        <v>89</v>
      </c>
      <c r="B89" s="9" t="n">
        <v>1</v>
      </c>
      <c r="C89" s="9" t="n">
        <v>50</v>
      </c>
      <c r="D89" s="9" t="n">
        <v>23</v>
      </c>
      <c r="E89" s="19"/>
      <c r="F89" s="19"/>
      <c r="G89" s="19"/>
      <c r="H89" s="19"/>
      <c r="I89" s="19"/>
      <c r="J89" s="19"/>
    </row>
    <row r="90" customFormat="false" ht="18" hidden="false" customHeight="true" outlineLevel="0" collapsed="false">
      <c r="A90" s="5" t="s">
        <v>90</v>
      </c>
      <c r="B90" s="9" t="n">
        <v>1</v>
      </c>
      <c r="C90" s="9" t="n">
        <v>50</v>
      </c>
      <c r="D90" s="9" t="n">
        <v>46</v>
      </c>
      <c r="E90" s="19" t="n">
        <v>2</v>
      </c>
      <c r="F90" s="19" t="n">
        <v>198</v>
      </c>
      <c r="G90" s="19" t="n">
        <v>112</v>
      </c>
      <c r="H90" s="19"/>
      <c r="I90" s="19"/>
      <c r="J90" s="19"/>
    </row>
    <row r="91" customFormat="false" ht="18" hidden="false" customHeight="true" outlineLevel="0" collapsed="false">
      <c r="A91" s="5" t="s">
        <v>91</v>
      </c>
      <c r="B91" s="9" t="n">
        <v>2</v>
      </c>
      <c r="C91" s="9" t="n">
        <v>100</v>
      </c>
      <c r="D91" s="9" t="n">
        <v>66</v>
      </c>
      <c r="E91" s="19"/>
      <c r="F91" s="19"/>
      <c r="G91" s="19"/>
      <c r="H91" s="19"/>
      <c r="I91" s="19"/>
      <c r="J91" s="19"/>
    </row>
    <row r="92" customFormat="false" ht="18" hidden="false" customHeight="true" outlineLevel="0" collapsed="false">
      <c r="A92" s="5" t="s">
        <v>92</v>
      </c>
      <c r="B92" s="9" t="n">
        <v>1</v>
      </c>
      <c r="C92" s="9" t="n">
        <v>80</v>
      </c>
      <c r="D92" s="9" t="n">
        <v>48</v>
      </c>
      <c r="E92" s="19" t="n">
        <v>2</v>
      </c>
      <c r="F92" s="19" t="n">
        <v>122</v>
      </c>
      <c r="G92" s="19" t="n">
        <v>64</v>
      </c>
      <c r="H92" s="19" t="n">
        <v>1</v>
      </c>
      <c r="I92" s="19" t="n">
        <v>20</v>
      </c>
      <c r="J92" s="19" t="n">
        <v>31</v>
      </c>
    </row>
    <row r="93" customFormat="false" ht="18" hidden="false" customHeight="true" outlineLevel="0" collapsed="false">
      <c r="A93" s="5" t="s">
        <v>93</v>
      </c>
      <c r="B93" s="9" t="n">
        <v>1</v>
      </c>
      <c r="C93" s="9" t="n">
        <v>50</v>
      </c>
      <c r="D93" s="9" t="n">
        <v>33</v>
      </c>
      <c r="E93" s="19"/>
      <c r="F93" s="19"/>
      <c r="G93" s="19"/>
      <c r="H93" s="19"/>
      <c r="I93" s="19"/>
      <c r="J93" s="19"/>
    </row>
    <row r="94" customFormat="false" ht="18" hidden="false" customHeight="true" outlineLevel="0" collapsed="false">
      <c r="A94" s="5" t="s">
        <v>94</v>
      </c>
      <c r="B94" s="9" t="n">
        <v>1</v>
      </c>
      <c r="C94" s="9" t="n">
        <v>80</v>
      </c>
      <c r="D94" s="9" t="n">
        <v>60</v>
      </c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A97" s="22" t="s">
        <v>96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1" t="s">
        <v>97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34.5" hidden="false" customHeight="true" outlineLevel="0" collapsed="false">
      <c r="A99" s="23" t="s">
        <v>98</v>
      </c>
      <c r="B99" s="23"/>
      <c r="C99" s="23"/>
      <c r="D99" s="23"/>
      <c r="E99" s="23"/>
      <c r="F99" s="23"/>
      <c r="G99" s="23"/>
      <c r="H99" s="23"/>
      <c r="I99" s="23"/>
      <c r="J99" s="23"/>
    </row>
  </sheetData>
  <mergeCells count="7"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1548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9" t="n">
        <v>281</v>
      </c>
      <c r="C5" s="9" t="n">
        <v>19052</v>
      </c>
      <c r="D5" s="9"/>
      <c r="E5" s="9" t="n">
        <v>148</v>
      </c>
      <c r="F5" s="9" t="n">
        <v>14308</v>
      </c>
      <c r="G5" s="9"/>
      <c r="H5" s="9" t="n">
        <v>30</v>
      </c>
      <c r="I5" s="9" t="n">
        <v>1721</v>
      </c>
      <c r="J5" s="9"/>
    </row>
    <row r="6" customFormat="false" ht="20.1" hidden="false" customHeight="true" outlineLevel="0" collapsed="false">
      <c r="A6" s="5" t="s">
        <v>9</v>
      </c>
      <c r="B6" s="9" t="n">
        <v>257</v>
      </c>
      <c r="C6" s="9" t="n">
        <v>17557</v>
      </c>
      <c r="D6" s="9" t="n">
        <v>11505</v>
      </c>
      <c r="E6" s="9" t="n">
        <v>135</v>
      </c>
      <c r="F6" s="9" t="n">
        <v>13070</v>
      </c>
      <c r="G6" s="9" t="n">
        <v>7922</v>
      </c>
      <c r="H6" s="9" t="n">
        <v>26</v>
      </c>
      <c r="I6" s="9" t="n">
        <v>1486</v>
      </c>
      <c r="J6" s="9" t="n">
        <v>1140</v>
      </c>
    </row>
    <row r="7" s="13" customFormat="true" ht="21" hidden="false" customHeight="true" outlineLevel="0" collapsed="false">
      <c r="A7" s="10" t="s">
        <v>10</v>
      </c>
      <c r="B7" s="11"/>
      <c r="C7" s="12"/>
      <c r="D7" s="12"/>
      <c r="E7" s="12"/>
      <c r="F7" s="12"/>
      <c r="G7" s="12"/>
      <c r="H7" s="12"/>
      <c r="I7" s="12"/>
      <c r="J7" s="12"/>
    </row>
    <row r="8" s="13" customFormat="true" ht="20.1" hidden="false" customHeight="true" outlineLevel="0" collapsed="false">
      <c r="A8" s="14" t="s">
        <v>11</v>
      </c>
      <c r="B8" s="15" t="n">
        <f aca="false">B18</f>
        <v>38</v>
      </c>
      <c r="C8" s="15" t="n">
        <f aca="false">C18</f>
        <v>2702</v>
      </c>
      <c r="D8" s="15" t="n">
        <f aca="false">D18</f>
        <v>0</v>
      </c>
      <c r="E8" s="15" t="n">
        <f aca="false">E18</f>
        <v>22</v>
      </c>
      <c r="F8" s="15" t="n">
        <f aca="false">F18</f>
        <v>2072</v>
      </c>
      <c r="G8" s="15" t="n">
        <f aca="false">G18</f>
        <v>0</v>
      </c>
      <c r="H8" s="15" t="n">
        <f aca="false">H18</f>
        <v>4</v>
      </c>
      <c r="I8" s="15" t="n">
        <f aca="false">I18</f>
        <v>208</v>
      </c>
      <c r="J8" s="15" t="n">
        <f aca="false">J18</f>
        <v>0</v>
      </c>
      <c r="K8" s="16"/>
    </row>
    <row r="9" s="13" customFormat="true" ht="20.1" hidden="false" customHeight="true" outlineLevel="0" collapsed="false">
      <c r="A9" s="14" t="s">
        <v>12</v>
      </c>
      <c r="B9" s="15" t="n">
        <f aca="false">B19+B21+B29</f>
        <v>48</v>
      </c>
      <c r="C9" s="15" t="n">
        <f aca="false">C19+C21+C29</f>
        <v>3715</v>
      </c>
      <c r="D9" s="15" t="n">
        <f aca="false">D19+D21+D29</f>
        <v>0</v>
      </c>
      <c r="E9" s="15" t="n">
        <f aca="false">E19+E21+E29</f>
        <v>29</v>
      </c>
      <c r="F9" s="15" t="n">
        <f aca="false">F19+F21+F29</f>
        <v>2984</v>
      </c>
      <c r="G9" s="15" t="n">
        <f aca="false">G19+G21+G29</f>
        <v>0</v>
      </c>
      <c r="H9" s="15" t="n">
        <f aca="false">H19+H21+H29</f>
        <v>3</v>
      </c>
      <c r="I9" s="15" t="n">
        <f aca="false">I19+I21+I29</f>
        <v>511</v>
      </c>
      <c r="J9" s="15" t="n">
        <f aca="false">J19+J21+J29</f>
        <v>0</v>
      </c>
    </row>
    <row r="10" s="13" customFormat="true" ht="20.1" hidden="false" customHeight="true" outlineLevel="0" collapsed="false">
      <c r="A10" s="14" t="s">
        <v>13</v>
      </c>
      <c r="B10" s="15" t="n">
        <f aca="false">B20+B22+B23</f>
        <v>52</v>
      </c>
      <c r="C10" s="15" t="n">
        <f aca="false">C20+C22+C23</f>
        <v>3691</v>
      </c>
      <c r="D10" s="15" t="n">
        <f aca="false">D20+D22+D23</f>
        <v>0</v>
      </c>
      <c r="E10" s="15" t="n">
        <f aca="false">E20+E22+E23</f>
        <v>28</v>
      </c>
      <c r="F10" s="15" t="n">
        <f aca="false">F20+F22+F23</f>
        <v>2837</v>
      </c>
      <c r="G10" s="15" t="n">
        <f aca="false">G20+G22+G23</f>
        <v>0</v>
      </c>
      <c r="H10" s="15" t="n">
        <f aca="false">H20+H22+H23</f>
        <v>2</v>
      </c>
      <c r="I10" s="15" t="n">
        <f aca="false">I20+I22+I23</f>
        <v>166</v>
      </c>
      <c r="J10" s="15" t="n">
        <f aca="false">J20+J22+J23</f>
        <v>0</v>
      </c>
    </row>
    <row r="11" s="13" customFormat="true" ht="20.1" hidden="false" customHeight="true" outlineLevel="0" collapsed="false">
      <c r="A11" s="14" t="s">
        <v>14</v>
      </c>
      <c r="B11" s="15" t="n">
        <f aca="false">B24</f>
        <v>35</v>
      </c>
      <c r="C11" s="15" t="n">
        <f aca="false">C24</f>
        <v>2263</v>
      </c>
      <c r="D11" s="15" t="n">
        <f aca="false">D24</f>
        <v>0</v>
      </c>
      <c r="E11" s="15" t="n">
        <f aca="false">E24</f>
        <v>16</v>
      </c>
      <c r="F11" s="15" t="n">
        <f aca="false">F24</f>
        <v>1401</v>
      </c>
      <c r="G11" s="15" t="n">
        <f aca="false">G24</f>
        <v>0</v>
      </c>
      <c r="H11" s="15" t="n">
        <f aca="false">H24</f>
        <v>4</v>
      </c>
      <c r="I11" s="15" t="n">
        <f aca="false">I24</f>
        <v>233</v>
      </c>
      <c r="J11" s="15" t="n">
        <f aca="false">J24</f>
        <v>0</v>
      </c>
    </row>
    <row r="12" s="13" customFormat="true" ht="20.1" hidden="false" customHeight="true" outlineLevel="0" collapsed="false">
      <c r="A12" s="14" t="s">
        <v>15</v>
      </c>
      <c r="B12" s="15" t="n">
        <f aca="false">B30+B31</f>
        <v>20</v>
      </c>
      <c r="C12" s="15" t="n">
        <f aca="false">C30+C31</f>
        <v>1478</v>
      </c>
      <c r="D12" s="15" t="n">
        <f aca="false">D30+D31</f>
        <v>0</v>
      </c>
      <c r="E12" s="15" t="n">
        <f aca="false">E30+E31</f>
        <v>11</v>
      </c>
      <c r="F12" s="15" t="n">
        <f aca="false">F30+F31</f>
        <v>1000</v>
      </c>
      <c r="G12" s="15" t="n">
        <f aca="false">G30+G31</f>
        <v>0</v>
      </c>
      <c r="H12" s="15" t="n">
        <f aca="false">H30+H31</f>
        <v>3</v>
      </c>
      <c r="I12" s="15" t="n">
        <f aca="false">I30+I31</f>
        <v>79</v>
      </c>
      <c r="J12" s="15" t="n">
        <f aca="false">J30+J31</f>
        <v>0</v>
      </c>
    </row>
    <row r="13" s="13" customFormat="true" ht="20.1" hidden="false" customHeight="true" outlineLevel="0" collapsed="false">
      <c r="A13" s="14" t="s">
        <v>16</v>
      </c>
      <c r="B13" s="15" t="n">
        <f aca="false">B25+B26+B32</f>
        <v>39</v>
      </c>
      <c r="C13" s="15" t="n">
        <f aca="false">C25+C26+C32</f>
        <v>2282</v>
      </c>
      <c r="D13" s="15" t="n">
        <f aca="false">D25+D26+D32</f>
        <v>0</v>
      </c>
      <c r="E13" s="15" t="n">
        <f aca="false">E25+E26+E32</f>
        <v>17</v>
      </c>
      <c r="F13" s="15" t="n">
        <f aca="false">F25+F26+F32</f>
        <v>1585</v>
      </c>
      <c r="G13" s="15" t="n">
        <f aca="false">G25+G26+G32</f>
        <v>0</v>
      </c>
      <c r="H13" s="15" t="n">
        <f aca="false">H25+H26+H32</f>
        <v>3</v>
      </c>
      <c r="I13" s="15" t="n">
        <f aca="false">I25+I26+I32</f>
        <v>50</v>
      </c>
      <c r="J13" s="15" t="n">
        <f aca="false">J25+J26+J32</f>
        <v>0</v>
      </c>
    </row>
    <row r="14" s="13" customFormat="true" ht="20.1" hidden="false" customHeight="true" outlineLevel="0" collapsed="false">
      <c r="A14" s="14" t="s">
        <v>17</v>
      </c>
      <c r="B14" s="15" t="n">
        <f aca="false">B33</f>
        <v>14</v>
      </c>
      <c r="C14" s="15" t="n">
        <f aca="false">C33</f>
        <v>859</v>
      </c>
      <c r="D14" s="15" t="n">
        <f aca="false">D33</f>
        <v>0</v>
      </c>
      <c r="E14" s="15" t="n">
        <f aca="false">E33</f>
        <v>7</v>
      </c>
      <c r="F14" s="15" t="n">
        <f aca="false">F33</f>
        <v>677</v>
      </c>
      <c r="G14" s="15" t="n">
        <f aca="false">G33</f>
        <v>0</v>
      </c>
      <c r="H14" s="15" t="n">
        <f aca="false">H33</f>
        <v>7</v>
      </c>
      <c r="I14" s="15" t="n">
        <f aca="false">I33</f>
        <v>305</v>
      </c>
      <c r="J14" s="15" t="n">
        <f aca="false">J33</f>
        <v>0</v>
      </c>
    </row>
    <row r="15" s="13" customFormat="true" ht="20.1" hidden="false" customHeight="true" outlineLevel="0" collapsed="false">
      <c r="A15" s="14" t="s">
        <v>18</v>
      </c>
      <c r="B15" s="15" t="n">
        <f aca="false">B28</f>
        <v>21</v>
      </c>
      <c r="C15" s="15" t="n">
        <f aca="false">C28</f>
        <v>1314</v>
      </c>
      <c r="D15" s="15" t="n">
        <f aca="false">D28</f>
        <v>0</v>
      </c>
      <c r="E15" s="15" t="n">
        <f aca="false">E28</f>
        <v>9</v>
      </c>
      <c r="F15" s="15" t="n">
        <f aca="false">F28</f>
        <v>960</v>
      </c>
      <c r="G15" s="15" t="n">
        <f aca="false">G28</f>
        <v>0</v>
      </c>
      <c r="H15" s="15" t="n">
        <f aca="false">H28</f>
        <v>3</v>
      </c>
      <c r="I15" s="15" t="n">
        <f aca="false">I28</f>
        <v>158</v>
      </c>
      <c r="J15" s="15" t="n">
        <f aca="false">J28</f>
        <v>0</v>
      </c>
    </row>
    <row r="16" s="13" customFormat="true" ht="20.1" hidden="false" customHeight="true" outlineLevel="0" collapsed="false">
      <c r="A16" s="14" t="s">
        <v>19</v>
      </c>
      <c r="B16" s="15" t="n">
        <f aca="false">B27</f>
        <v>14</v>
      </c>
      <c r="C16" s="15" t="n">
        <f aca="false">C27</f>
        <v>748</v>
      </c>
      <c r="D16" s="15" t="n">
        <f aca="false">D27</f>
        <v>0</v>
      </c>
      <c r="E16" s="15" t="n">
        <f aca="false">E27</f>
        <v>9</v>
      </c>
      <c r="F16" s="15" t="n">
        <f aca="false">F27</f>
        <v>792</v>
      </c>
      <c r="G16" s="15" t="n">
        <f aca="false">G27</f>
        <v>0</v>
      </c>
      <c r="H16" s="15" t="n">
        <f aca="false">H27</f>
        <v>1</v>
      </c>
      <c r="I16" s="15" t="n">
        <f aca="false">I27</f>
        <v>11</v>
      </c>
      <c r="J16" s="15" t="n">
        <f aca="false">J27</f>
        <v>0</v>
      </c>
    </row>
    <row r="17" s="13" customFormat="true" ht="21" hidden="false" customHeight="true" outlineLevel="0" collapsed="false">
      <c r="A17" s="10" t="s">
        <v>20</v>
      </c>
      <c r="B17" s="11"/>
      <c r="C17" s="11"/>
      <c r="D17" s="17"/>
      <c r="E17" s="11"/>
      <c r="F17" s="11"/>
      <c r="G17" s="17"/>
      <c r="H17" s="11"/>
      <c r="I17" s="11"/>
      <c r="J17" s="17"/>
    </row>
    <row r="18" s="13" customFormat="true" ht="20.1" hidden="false" customHeight="true" outlineLevel="0" collapsed="false">
      <c r="A18" s="14" t="s">
        <v>21</v>
      </c>
      <c r="B18" s="15" t="n">
        <f aca="false">B35</f>
        <v>38</v>
      </c>
      <c r="C18" s="15" t="n">
        <f aca="false">C35</f>
        <v>2702</v>
      </c>
      <c r="D18" s="15" t="n">
        <f aca="false">D35</f>
        <v>0</v>
      </c>
      <c r="E18" s="15" t="n">
        <f aca="false">E35</f>
        <v>22</v>
      </c>
      <c r="F18" s="15" t="n">
        <f aca="false">F35</f>
        <v>2072</v>
      </c>
      <c r="G18" s="15" t="n">
        <f aca="false">G35</f>
        <v>0</v>
      </c>
      <c r="H18" s="15" t="n">
        <f aca="false">H35</f>
        <v>4</v>
      </c>
      <c r="I18" s="15" t="n">
        <f aca="false">I35</f>
        <v>208</v>
      </c>
      <c r="J18" s="15" t="n">
        <f aca="false">J35</f>
        <v>0</v>
      </c>
    </row>
    <row r="19" s="13" customFormat="true" ht="20.1" hidden="false" customHeight="true" outlineLevel="0" collapsed="false">
      <c r="A19" s="14" t="s">
        <v>22</v>
      </c>
      <c r="B19" s="15" t="n">
        <f aca="false">B44</f>
        <v>19</v>
      </c>
      <c r="C19" s="15" t="n">
        <f aca="false">C44</f>
        <v>1547</v>
      </c>
      <c r="D19" s="15" t="n">
        <f aca="false">D44</f>
        <v>0</v>
      </c>
      <c r="E19" s="15" t="n">
        <f aca="false">E44</f>
        <v>13</v>
      </c>
      <c r="F19" s="15" t="n">
        <f aca="false">F44</f>
        <v>1195</v>
      </c>
      <c r="G19" s="15" t="n">
        <f aca="false">G44</f>
        <v>0</v>
      </c>
      <c r="H19" s="15" t="n">
        <f aca="false">H44</f>
        <v>0</v>
      </c>
      <c r="I19" s="15" t="n">
        <f aca="false">I44</f>
        <v>0</v>
      </c>
      <c r="J19" s="15" t="n">
        <f aca="false">J4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55</f>
        <v>14</v>
      </c>
      <c r="C20" s="15" t="n">
        <f aca="false">C55</f>
        <v>1069</v>
      </c>
      <c r="D20" s="15" t="n">
        <f aca="false">D55</f>
        <v>0</v>
      </c>
      <c r="E20" s="15" t="n">
        <f aca="false">E55</f>
        <v>8</v>
      </c>
      <c r="F20" s="15" t="n">
        <f aca="false">F55</f>
        <v>820</v>
      </c>
      <c r="G20" s="15" t="n">
        <f aca="false">G55</f>
        <v>0</v>
      </c>
      <c r="H20" s="15" t="n">
        <f aca="false">H55</f>
        <v>0</v>
      </c>
      <c r="I20" s="15" t="n">
        <f aca="false">I55</f>
        <v>0</v>
      </c>
      <c r="J20" s="15" t="n">
        <f aca="false">J55</f>
        <v>0</v>
      </c>
    </row>
    <row r="21" s="13" customFormat="true" ht="20.1" hidden="false" customHeight="true" outlineLevel="0" collapsed="false">
      <c r="A21" s="14" t="s">
        <v>24</v>
      </c>
      <c r="B21" s="15" t="n">
        <f aca="false">B43+B65</f>
        <v>12</v>
      </c>
      <c r="C21" s="15" t="n">
        <f aca="false">C43+C65</f>
        <v>972</v>
      </c>
      <c r="D21" s="15" t="n">
        <f aca="false">D43+D65</f>
        <v>0</v>
      </c>
      <c r="E21" s="15" t="n">
        <f aca="false">E43+E65</f>
        <v>9</v>
      </c>
      <c r="F21" s="15" t="n">
        <f aca="false">F43+F65</f>
        <v>1000</v>
      </c>
      <c r="G21" s="15" t="n">
        <f aca="false">G43+G65</f>
        <v>0</v>
      </c>
      <c r="H21" s="15" t="n">
        <f aca="false">H43+H65</f>
        <v>2</v>
      </c>
      <c r="I21" s="15" t="n">
        <f aca="false">I43+I65</f>
        <v>131</v>
      </c>
      <c r="J21" s="15" t="n">
        <f aca="false">J43+J65</f>
        <v>0</v>
      </c>
    </row>
    <row r="22" s="13" customFormat="true" ht="20.1" hidden="false" customHeight="true" outlineLevel="0" collapsed="false">
      <c r="A22" s="14" t="s">
        <v>25</v>
      </c>
      <c r="B22" s="15" t="n">
        <f aca="false">B47+B58+B60</f>
        <v>30</v>
      </c>
      <c r="C22" s="15" t="n">
        <f aca="false">C47+C58+C60</f>
        <v>2054</v>
      </c>
      <c r="D22" s="15" t="n">
        <f aca="false">D47+D58+D60</f>
        <v>0</v>
      </c>
      <c r="E22" s="15" t="n">
        <f aca="false">E47+E58+E60</f>
        <v>16</v>
      </c>
      <c r="F22" s="15" t="n">
        <f aca="false">F47+F58+F60</f>
        <v>1593</v>
      </c>
      <c r="G22" s="15" t="n">
        <f aca="false">G47+G58+G60</f>
        <v>0</v>
      </c>
      <c r="H22" s="15" t="n">
        <f aca="false">H47+H58+H60</f>
        <v>1</v>
      </c>
      <c r="I22" s="15" t="n">
        <f aca="false">I47+I58+I60</f>
        <v>114</v>
      </c>
      <c r="J22" s="15" t="n">
        <f aca="false">J47+J58+J60</f>
        <v>0</v>
      </c>
    </row>
    <row r="23" s="13" customFormat="true" ht="20.1" hidden="false" customHeight="true" outlineLevel="0" collapsed="false">
      <c r="A23" s="14" t="s">
        <v>26</v>
      </c>
      <c r="B23" s="15" t="n">
        <f aca="false">B48</f>
        <v>8</v>
      </c>
      <c r="C23" s="15" t="n">
        <f aca="false">C48</f>
        <v>568</v>
      </c>
      <c r="D23" s="15" t="n">
        <f aca="false">D48</f>
        <v>0</v>
      </c>
      <c r="E23" s="15" t="n">
        <f aca="false">E48</f>
        <v>4</v>
      </c>
      <c r="F23" s="15" t="n">
        <f aca="false">F48</f>
        <v>424</v>
      </c>
      <c r="G23" s="15" t="n">
        <f aca="false">G48</f>
        <v>0</v>
      </c>
      <c r="H23" s="15" t="n">
        <f aca="false">H48</f>
        <v>1</v>
      </c>
      <c r="I23" s="15" t="n">
        <f aca="false">I48</f>
        <v>52</v>
      </c>
      <c r="J23" s="15" t="n">
        <f aca="false">J48</f>
        <v>0</v>
      </c>
    </row>
    <row r="24" s="13" customFormat="true" ht="20.1" hidden="false" customHeight="true" outlineLevel="0" collapsed="false">
      <c r="A24" s="14" t="s">
        <v>27</v>
      </c>
      <c r="B24" s="15" t="n">
        <f aca="false">B50+B51+B66+B68+B69+B70+B71+B78+B79</f>
        <v>35</v>
      </c>
      <c r="C24" s="15" t="n">
        <f aca="false">C50+C51+C66+C68+C69+C70+C71+C78+C79</f>
        <v>2263</v>
      </c>
      <c r="D24" s="15" t="n">
        <f aca="false">D50+D51+D66+D68+D69+D70+D71+D78+D79</f>
        <v>0</v>
      </c>
      <c r="E24" s="15" t="n">
        <f aca="false">E50+E51+E66+E68+E69+E70+E71+E78+E79</f>
        <v>16</v>
      </c>
      <c r="F24" s="15" t="n">
        <f aca="false">F50+F51+F66+F68+F69+F70+F71+F78+F79</f>
        <v>1401</v>
      </c>
      <c r="G24" s="15" t="n">
        <f aca="false">G50+G51+G66+G68+G69+G70+G71+G78+G79</f>
        <v>0</v>
      </c>
      <c r="H24" s="15" t="n">
        <f aca="false">H50+H51+H66+H68+H69+H70+H71+H78+H79</f>
        <v>4</v>
      </c>
      <c r="I24" s="15" t="n">
        <f aca="false">I50+I51+I66+I68+I69+I70+I71+I78+I79</f>
        <v>233</v>
      </c>
      <c r="J24" s="15" t="n">
        <f aca="false">J50+J51+J66+J68+J69+J70+J71+J78+J79</f>
        <v>0</v>
      </c>
    </row>
    <row r="25" s="13" customFormat="true" ht="20.1" hidden="false" customHeight="true" outlineLevel="0" collapsed="false">
      <c r="A25" s="14" t="s">
        <v>28</v>
      </c>
      <c r="B25" s="15" t="n">
        <f aca="false">B49+B86+B87+B88+B89+B90+B91</f>
        <v>13</v>
      </c>
      <c r="C25" s="15" t="n">
        <f aca="false">C49+C86+C87+C88+C89+C90+C91</f>
        <v>682</v>
      </c>
      <c r="D25" s="15" t="n">
        <f aca="false">D49+D86+D87+D88+D89+D90+D91</f>
        <v>0</v>
      </c>
      <c r="E25" s="15" t="n">
        <f aca="false">E49+E86+E87+E88+E89+E90+E91</f>
        <v>5</v>
      </c>
      <c r="F25" s="15" t="n">
        <f aca="false">F49+F86+F87+F88+F89+F90+F91</f>
        <v>508</v>
      </c>
      <c r="G25" s="15" t="n">
        <f aca="false">G49+G86+G87+G88+G89+G90+G91</f>
        <v>0</v>
      </c>
      <c r="H25" s="15" t="n">
        <f aca="false">H49+H86+H87+H88+H89+H90+H91</f>
        <v>0</v>
      </c>
      <c r="I25" s="15" t="n">
        <f aca="false">I49+I86+I87+I88+I89+I90+I91</f>
        <v>0</v>
      </c>
      <c r="J25" s="15" t="n">
        <f aca="false">J49+J86+J87+J88+J89+J90+J91</f>
        <v>0</v>
      </c>
    </row>
    <row r="26" s="13" customFormat="true" ht="20.1" hidden="false" customHeight="true" outlineLevel="0" collapsed="false">
      <c r="A26" s="14" t="s">
        <v>29</v>
      </c>
      <c r="B26" s="15" t="n">
        <f aca="false">B56+B76+B92+B93</f>
        <v>9</v>
      </c>
      <c r="C26" s="15" t="n">
        <f aca="false">C56+C76+C92+C93</f>
        <v>550</v>
      </c>
      <c r="D26" s="15" t="n">
        <f aca="false">D56+D76+D92+D93</f>
        <v>0</v>
      </c>
      <c r="E26" s="15" t="n">
        <f aca="false">E56+E76+E92+E93</f>
        <v>6</v>
      </c>
      <c r="F26" s="15" t="n">
        <f aca="false">F56+F76+F92+F93</f>
        <v>522</v>
      </c>
      <c r="G26" s="15" t="n">
        <f aca="false">G56+G76+G92+G93</f>
        <v>0</v>
      </c>
      <c r="H26" s="15" t="n">
        <f aca="false">H56+H76+H92+H93</f>
        <v>1</v>
      </c>
      <c r="I26" s="15" t="n">
        <f aca="false">I56+I76+I92+I93</f>
        <v>20</v>
      </c>
      <c r="J26" s="15" t="n">
        <f aca="false">J56+J76+J92+J93</f>
        <v>0</v>
      </c>
    </row>
    <row r="27" s="13" customFormat="true" ht="20.1" hidden="false" customHeight="true" outlineLevel="0" collapsed="false">
      <c r="A27" s="14" t="s">
        <v>30</v>
      </c>
      <c r="B27" s="15" t="n">
        <f aca="false">B57</f>
        <v>14</v>
      </c>
      <c r="C27" s="15" t="n">
        <f aca="false">C57</f>
        <v>748</v>
      </c>
      <c r="D27" s="15" t="n">
        <f aca="false">D57</f>
        <v>0</v>
      </c>
      <c r="E27" s="15" t="n">
        <f aca="false">E57</f>
        <v>9</v>
      </c>
      <c r="F27" s="15" t="n">
        <f aca="false">F57</f>
        <v>792</v>
      </c>
      <c r="G27" s="15" t="n">
        <f aca="false">G57</f>
        <v>0</v>
      </c>
      <c r="H27" s="15" t="n">
        <f aca="false">H57</f>
        <v>1</v>
      </c>
      <c r="I27" s="15" t="n">
        <f aca="false">I57</f>
        <v>11</v>
      </c>
      <c r="J27" s="15" t="n">
        <f aca="false">J57</f>
        <v>0</v>
      </c>
    </row>
    <row r="28" s="13" customFormat="true" ht="20.1" hidden="false" customHeight="true" outlineLevel="0" collapsed="false">
      <c r="A28" s="14" t="s">
        <v>18</v>
      </c>
      <c r="B28" s="15" t="n">
        <f aca="false">B46+B63+B64+B67</f>
        <v>21</v>
      </c>
      <c r="C28" s="15" t="n">
        <f aca="false">C46+C63+C64+C67</f>
        <v>1314</v>
      </c>
      <c r="D28" s="15" t="n">
        <f aca="false">D46+D63+D64+D67</f>
        <v>0</v>
      </c>
      <c r="E28" s="15" t="n">
        <f aca="false">E46+E63+E64+E67</f>
        <v>9</v>
      </c>
      <c r="F28" s="15" t="n">
        <f aca="false">F46+F63+F64+F67</f>
        <v>960</v>
      </c>
      <c r="G28" s="15" t="n">
        <f aca="false">G46+G63+G64+G67</f>
        <v>0</v>
      </c>
      <c r="H28" s="15" t="n">
        <f aca="false">H46+H63+H64+H67</f>
        <v>3</v>
      </c>
      <c r="I28" s="15" t="n">
        <f aca="false">I46+I63+I64+I67</f>
        <v>158</v>
      </c>
      <c r="J28" s="15" t="n">
        <f aca="false">J46+J63+J64+J67</f>
        <v>0</v>
      </c>
    </row>
    <row r="29" s="13" customFormat="true" ht="20.1" hidden="false" customHeight="true" outlineLevel="0" collapsed="false">
      <c r="A29" s="14" t="s">
        <v>31</v>
      </c>
      <c r="B29" s="15" t="n">
        <f aca="false">B54+B59+B62</f>
        <v>17</v>
      </c>
      <c r="C29" s="15" t="n">
        <f aca="false">C54+C59+C62</f>
        <v>1196</v>
      </c>
      <c r="D29" s="15" t="n">
        <f aca="false">D54+D59+D62</f>
        <v>0</v>
      </c>
      <c r="E29" s="15" t="n">
        <f aca="false">E54+E59+E62</f>
        <v>7</v>
      </c>
      <c r="F29" s="15" t="n">
        <f aca="false">F54+F59+F62</f>
        <v>789</v>
      </c>
      <c r="G29" s="15" t="n">
        <f aca="false">G54+G59+G62</f>
        <v>0</v>
      </c>
      <c r="H29" s="15" t="n">
        <f aca="false">H54+H59+H62</f>
        <v>1</v>
      </c>
      <c r="I29" s="15" t="n">
        <f aca="false">I54+I59+I62</f>
        <v>380</v>
      </c>
      <c r="J29" s="15" t="n">
        <f aca="false">J54+J59+J62</f>
        <v>0</v>
      </c>
    </row>
    <row r="30" s="13" customFormat="true" ht="20.1" hidden="false" customHeight="true" outlineLevel="0" collapsed="false">
      <c r="A30" s="14" t="s">
        <v>32</v>
      </c>
      <c r="B30" s="15" t="n">
        <f aca="false">B74+B80+B81+B82</f>
        <v>7</v>
      </c>
      <c r="C30" s="15" t="n">
        <f aca="false">C74+C80+C81+C82</f>
        <v>500</v>
      </c>
      <c r="D30" s="15" t="n">
        <f aca="false">D74+D80+D81+D82</f>
        <v>0</v>
      </c>
      <c r="E30" s="15" t="n">
        <f aca="false">E74+E80+E81+E82</f>
        <v>4</v>
      </c>
      <c r="F30" s="15" t="n">
        <f aca="false">F74+F80+F81+F82</f>
        <v>360</v>
      </c>
      <c r="G30" s="15" t="n">
        <f aca="false">G74+G80+G81+G82</f>
        <v>0</v>
      </c>
      <c r="H30" s="15" t="n">
        <f aca="false">H74+H80+H81+H82</f>
        <v>2</v>
      </c>
      <c r="I30" s="15" t="n">
        <f aca="false">I74+I80+I81+I82</f>
        <v>73</v>
      </c>
      <c r="J30" s="15" t="n">
        <f aca="false">J74+J80+J81+J82</f>
        <v>0</v>
      </c>
    </row>
    <row r="31" s="13" customFormat="true" ht="20.1" hidden="false" customHeight="true" outlineLevel="0" collapsed="false">
      <c r="A31" s="14" t="s">
        <v>33</v>
      </c>
      <c r="B31" s="15" t="n">
        <f aca="false">B42+B53+B73</f>
        <v>13</v>
      </c>
      <c r="C31" s="15" t="n">
        <f aca="false">C42+C53+C73</f>
        <v>978</v>
      </c>
      <c r="D31" s="15" t="n">
        <f aca="false">D42+D53+D73</f>
        <v>0</v>
      </c>
      <c r="E31" s="15" t="n">
        <f aca="false">E42+E53+E73</f>
        <v>7</v>
      </c>
      <c r="F31" s="15" t="n">
        <f aca="false">F42+F53+F73</f>
        <v>640</v>
      </c>
      <c r="G31" s="15" t="n">
        <f aca="false">G42+G53+G73</f>
        <v>0</v>
      </c>
      <c r="H31" s="15" t="n">
        <f aca="false">H42+H53+H73</f>
        <v>1</v>
      </c>
      <c r="I31" s="15" t="n">
        <f aca="false">I42+I53+I73</f>
        <v>6</v>
      </c>
      <c r="J31" s="15" t="n">
        <f aca="false">J42+J53+J73</f>
        <v>0</v>
      </c>
    </row>
    <row r="32" s="13" customFormat="true" ht="20.1" hidden="false" customHeight="true" outlineLevel="0" collapsed="false">
      <c r="A32" s="14" t="s">
        <v>34</v>
      </c>
      <c r="B32" s="15" t="n">
        <f aca="false">B52+B75+B77+B83+B84+B85</f>
        <v>17</v>
      </c>
      <c r="C32" s="15" t="n">
        <f aca="false">C52+C75+C77+C83+C84+C85</f>
        <v>1050</v>
      </c>
      <c r="D32" s="15" t="n">
        <f aca="false">D52+D75+D77+D83+D84+D85</f>
        <v>0</v>
      </c>
      <c r="E32" s="15" t="n">
        <f aca="false">E52+E75+E77+E83+E84+E85</f>
        <v>6</v>
      </c>
      <c r="F32" s="15" t="n">
        <f aca="false">F52+F75+F77+F83+F84+F85</f>
        <v>555</v>
      </c>
      <c r="G32" s="15" t="n">
        <f aca="false">G52+G75+G77+G83+G84+G85</f>
        <v>0</v>
      </c>
      <c r="H32" s="15" t="n">
        <f aca="false">H52+H75+H77+H83+H84+H85</f>
        <v>2</v>
      </c>
      <c r="I32" s="15" t="n">
        <f aca="false">I52+I75+I77+I83+I84+I85</f>
        <v>30</v>
      </c>
      <c r="J32" s="15" t="n">
        <f aca="false">J52+J75+J77+J83+J84+J85</f>
        <v>0</v>
      </c>
    </row>
    <row r="33" s="13" customFormat="true" ht="20.1" hidden="false" customHeight="true" outlineLevel="0" collapsed="false">
      <c r="A33" s="14" t="s">
        <v>17</v>
      </c>
      <c r="B33" s="15" t="n">
        <f aca="false">B45+B61+B72+B94</f>
        <v>14</v>
      </c>
      <c r="C33" s="15" t="n">
        <f aca="false">C45+C61+C72+C94</f>
        <v>859</v>
      </c>
      <c r="D33" s="15" t="n">
        <f aca="false">D45+D61+D72+D94</f>
        <v>0</v>
      </c>
      <c r="E33" s="15" t="n">
        <f aca="false">E45+E61+E72+E94</f>
        <v>7</v>
      </c>
      <c r="F33" s="15" t="n">
        <f aca="false">F45+F61+F72+F94</f>
        <v>677</v>
      </c>
      <c r="G33" s="15" t="n">
        <f aca="false">G45+G61+G72+G94</f>
        <v>0</v>
      </c>
      <c r="H33" s="15" t="n">
        <f aca="false">H45+H61+H72+H94</f>
        <v>7</v>
      </c>
      <c r="I33" s="15" t="n">
        <f aca="false">I45+I61+I72+I94</f>
        <v>305</v>
      </c>
      <c r="J33" s="15" t="n">
        <f aca="false">J45+J61+J72+J94</f>
        <v>0</v>
      </c>
    </row>
    <row r="34" s="1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5" t="s">
        <v>35</v>
      </c>
      <c r="B35" s="9" t="n">
        <v>38</v>
      </c>
      <c r="C35" s="9" t="n">
        <v>2702</v>
      </c>
      <c r="D35" s="9"/>
      <c r="E35" s="9" t="n">
        <v>22</v>
      </c>
      <c r="F35" s="9" t="n">
        <v>2072</v>
      </c>
      <c r="G35" s="9"/>
      <c r="H35" s="9" t="n">
        <v>4</v>
      </c>
      <c r="I35" s="9" t="n">
        <v>208</v>
      </c>
      <c r="J35" s="9"/>
    </row>
    <row r="36" customFormat="false" ht="18" hidden="false" customHeight="true" outlineLevel="0" collapsed="false">
      <c r="A36" s="5" t="s">
        <v>36</v>
      </c>
      <c r="B36" s="9" t="n">
        <v>7</v>
      </c>
      <c r="C36" s="9" t="n">
        <v>452</v>
      </c>
      <c r="D36" s="9"/>
      <c r="E36" s="19" t="n">
        <v>4</v>
      </c>
      <c r="F36" s="19" t="n">
        <v>392</v>
      </c>
      <c r="G36" s="19"/>
      <c r="H36" s="19" t="n">
        <v>1</v>
      </c>
      <c r="I36" s="19" t="n">
        <v>42</v>
      </c>
      <c r="J36" s="19"/>
    </row>
    <row r="37" customFormat="false" ht="18" hidden="false" customHeight="true" outlineLevel="0" collapsed="false">
      <c r="A37" s="5" t="s">
        <v>37</v>
      </c>
      <c r="B37" s="9" t="n">
        <v>5</v>
      </c>
      <c r="C37" s="9" t="n">
        <v>380</v>
      </c>
      <c r="D37" s="9"/>
      <c r="E37" s="19" t="n">
        <v>5</v>
      </c>
      <c r="F37" s="19" t="n">
        <v>442</v>
      </c>
      <c r="G37" s="19"/>
      <c r="H37" s="19"/>
      <c r="I37" s="19"/>
      <c r="J37" s="19"/>
    </row>
    <row r="38" customFormat="false" ht="18" hidden="false" customHeight="true" outlineLevel="0" collapsed="false">
      <c r="A38" s="5" t="s">
        <v>38</v>
      </c>
      <c r="B38" s="9" t="n">
        <v>5</v>
      </c>
      <c r="C38" s="9" t="n">
        <v>330</v>
      </c>
      <c r="D38" s="9"/>
      <c r="E38" s="19" t="n">
        <v>3</v>
      </c>
      <c r="F38" s="19" t="n">
        <v>300</v>
      </c>
      <c r="G38" s="19"/>
      <c r="H38" s="19" t="n">
        <v>1</v>
      </c>
      <c r="I38" s="19" t="n">
        <v>59</v>
      </c>
      <c r="J38" s="19"/>
    </row>
    <row r="39" customFormat="false" ht="18" hidden="false" customHeight="true" outlineLevel="0" collapsed="false">
      <c r="A39" s="5" t="s">
        <v>39</v>
      </c>
      <c r="B39" s="9" t="n">
        <v>12</v>
      </c>
      <c r="C39" s="9" t="n">
        <v>810</v>
      </c>
      <c r="D39" s="9"/>
      <c r="E39" s="19" t="n">
        <v>4</v>
      </c>
      <c r="F39" s="19" t="n">
        <v>360</v>
      </c>
      <c r="G39" s="19"/>
      <c r="H39" s="19" t="n">
        <v>1</v>
      </c>
      <c r="I39" s="19" t="n">
        <v>100</v>
      </c>
      <c r="J39" s="19"/>
    </row>
    <row r="40" customFormat="false" ht="18" hidden="false" customHeight="true" outlineLevel="0" collapsed="false">
      <c r="A40" s="5" t="s">
        <v>40</v>
      </c>
      <c r="B40" s="9" t="n">
        <v>7</v>
      </c>
      <c r="C40" s="9" t="n">
        <v>580</v>
      </c>
      <c r="D40" s="9"/>
      <c r="E40" s="19" t="n">
        <v>5</v>
      </c>
      <c r="F40" s="19" t="n">
        <v>458</v>
      </c>
      <c r="G40" s="19"/>
      <c r="H40" s="19"/>
      <c r="I40" s="19"/>
      <c r="J40" s="19"/>
    </row>
    <row r="41" customFormat="false" ht="18" hidden="false" customHeight="true" outlineLevel="0" collapsed="false">
      <c r="A41" s="5" t="s">
        <v>41</v>
      </c>
      <c r="B41" s="9" t="n">
        <v>2</v>
      </c>
      <c r="C41" s="9" t="n">
        <v>150</v>
      </c>
      <c r="D41" s="9"/>
      <c r="E41" s="19" t="n">
        <v>1</v>
      </c>
      <c r="F41" s="19" t="n">
        <v>120</v>
      </c>
      <c r="G41" s="19"/>
      <c r="H41" s="19" t="n">
        <v>1</v>
      </c>
      <c r="I41" s="19" t="n">
        <v>7</v>
      </c>
      <c r="J41" s="19"/>
    </row>
    <row r="42" customFormat="false" ht="18" hidden="false" customHeight="true" outlineLevel="0" collapsed="false">
      <c r="A42" s="5" t="s">
        <v>42</v>
      </c>
      <c r="B42" s="9" t="n">
        <v>4</v>
      </c>
      <c r="C42" s="9" t="n">
        <v>310</v>
      </c>
      <c r="D42" s="9"/>
      <c r="E42" s="19" t="n">
        <v>3</v>
      </c>
      <c r="F42" s="19" t="n">
        <v>280</v>
      </c>
      <c r="G42" s="19"/>
      <c r="H42" s="19"/>
      <c r="I42" s="19"/>
      <c r="J42" s="19"/>
    </row>
    <row r="43" customFormat="false" ht="18" hidden="false" customHeight="true" outlineLevel="0" collapsed="false">
      <c r="A43" s="5" t="s">
        <v>43</v>
      </c>
      <c r="B43" s="9" t="n">
        <v>10</v>
      </c>
      <c r="C43" s="9" t="n">
        <v>802</v>
      </c>
      <c r="D43" s="9"/>
      <c r="E43" s="19" t="n">
        <v>8</v>
      </c>
      <c r="F43" s="19" t="n">
        <v>900</v>
      </c>
      <c r="G43" s="19"/>
      <c r="H43" s="19" t="n">
        <v>2</v>
      </c>
      <c r="I43" s="19" t="n">
        <v>131</v>
      </c>
      <c r="J43" s="19"/>
    </row>
    <row r="44" customFormat="false" ht="18" hidden="false" customHeight="true" outlineLevel="0" collapsed="false">
      <c r="A44" s="5" t="s">
        <v>44</v>
      </c>
      <c r="B44" s="9" t="n">
        <v>19</v>
      </c>
      <c r="C44" s="9" t="n">
        <v>1547</v>
      </c>
      <c r="D44" s="9"/>
      <c r="E44" s="19" t="n">
        <v>13</v>
      </c>
      <c r="F44" s="19" t="n">
        <v>1195</v>
      </c>
      <c r="G44" s="19"/>
      <c r="H44" s="19"/>
      <c r="I44" s="19"/>
      <c r="J44" s="19"/>
    </row>
    <row r="45" customFormat="false" ht="18" hidden="false" customHeight="true" outlineLevel="0" collapsed="false">
      <c r="A45" s="5" t="s">
        <v>45</v>
      </c>
      <c r="B45" s="9" t="n">
        <v>4</v>
      </c>
      <c r="C45" s="9" t="n">
        <v>230</v>
      </c>
      <c r="D45" s="9"/>
      <c r="E45" s="19" t="n">
        <v>3</v>
      </c>
      <c r="F45" s="19" t="n">
        <v>289</v>
      </c>
      <c r="G45" s="19"/>
      <c r="H45" s="19" t="n">
        <v>2</v>
      </c>
      <c r="I45" s="19" t="n">
        <v>31</v>
      </c>
      <c r="J45" s="19"/>
    </row>
    <row r="46" customFormat="false" ht="18" hidden="false" customHeight="true" outlineLevel="0" collapsed="false">
      <c r="A46" s="5" t="s">
        <v>46</v>
      </c>
      <c r="B46" s="9" t="n">
        <v>7</v>
      </c>
      <c r="C46" s="9" t="n">
        <v>507</v>
      </c>
      <c r="D46" s="9"/>
      <c r="E46" s="19" t="n">
        <v>3</v>
      </c>
      <c r="F46" s="19" t="n">
        <v>370</v>
      </c>
      <c r="G46" s="19"/>
      <c r="H46" s="19"/>
      <c r="I46" s="19"/>
      <c r="J46" s="19"/>
    </row>
    <row r="47" customFormat="false" ht="18" hidden="false" customHeight="true" outlineLevel="0" collapsed="false">
      <c r="A47" s="5" t="s">
        <v>47</v>
      </c>
      <c r="B47" s="9" t="n">
        <v>18</v>
      </c>
      <c r="C47" s="9" t="n">
        <v>1176</v>
      </c>
      <c r="D47" s="9"/>
      <c r="E47" s="19" t="n">
        <v>10</v>
      </c>
      <c r="F47" s="19" t="n">
        <v>896</v>
      </c>
      <c r="G47" s="19"/>
      <c r="H47" s="19" t="n">
        <v>1</v>
      </c>
      <c r="I47" s="19" t="n">
        <v>114</v>
      </c>
      <c r="J47" s="19"/>
    </row>
    <row r="48" customFormat="false" ht="18" hidden="false" customHeight="true" outlineLevel="0" collapsed="false">
      <c r="A48" s="5" t="s">
        <v>48</v>
      </c>
      <c r="B48" s="9" t="n">
        <v>8</v>
      </c>
      <c r="C48" s="9" t="n">
        <v>568</v>
      </c>
      <c r="D48" s="9"/>
      <c r="E48" s="19" t="n">
        <v>4</v>
      </c>
      <c r="F48" s="19" t="n">
        <v>424</v>
      </c>
      <c r="G48" s="19"/>
      <c r="H48" s="19" t="n">
        <v>1</v>
      </c>
      <c r="I48" s="19" t="n">
        <v>52</v>
      </c>
      <c r="J48" s="19"/>
    </row>
    <row r="49" customFormat="false" ht="18" hidden="false" customHeight="true" outlineLevel="0" collapsed="false">
      <c r="A49" s="5" t="s">
        <v>49</v>
      </c>
      <c r="B49" s="9" t="n">
        <v>5</v>
      </c>
      <c r="C49" s="9" t="n">
        <v>274</v>
      </c>
      <c r="D49" s="9"/>
      <c r="E49" s="19" t="n">
        <v>2</v>
      </c>
      <c r="F49" s="19" t="n">
        <v>210</v>
      </c>
      <c r="G49" s="19"/>
      <c r="H49" s="19"/>
      <c r="I49" s="19"/>
      <c r="J49" s="19"/>
    </row>
    <row r="50" customFormat="false" ht="18" hidden="false" customHeight="true" outlineLevel="0" collapsed="false">
      <c r="A50" s="5" t="s">
        <v>50</v>
      </c>
      <c r="B50" s="9" t="n">
        <v>9</v>
      </c>
      <c r="C50" s="9" t="n">
        <v>475</v>
      </c>
      <c r="D50" s="9"/>
      <c r="E50" s="19" t="n">
        <v>3</v>
      </c>
      <c r="F50" s="19" t="n">
        <v>276</v>
      </c>
      <c r="G50" s="19"/>
      <c r="H50" s="19" t="n">
        <v>1</v>
      </c>
      <c r="I50" s="19" t="n">
        <v>60</v>
      </c>
      <c r="J50" s="19"/>
    </row>
    <row r="51" customFormat="false" ht="18" hidden="false" customHeight="true" outlineLevel="0" collapsed="false">
      <c r="A51" s="5" t="s">
        <v>51</v>
      </c>
      <c r="B51" s="9" t="n">
        <v>8</v>
      </c>
      <c r="C51" s="9" t="n">
        <v>630</v>
      </c>
      <c r="D51" s="9"/>
      <c r="E51" s="19" t="n">
        <v>4</v>
      </c>
      <c r="F51" s="19" t="n">
        <v>376</v>
      </c>
      <c r="G51" s="19"/>
      <c r="H51" s="19" t="n">
        <v>1</v>
      </c>
      <c r="I51" s="19" t="n">
        <v>36</v>
      </c>
      <c r="J51" s="19"/>
    </row>
    <row r="52" customFormat="false" ht="18" hidden="false" customHeight="true" outlineLevel="0" collapsed="false">
      <c r="A52" s="5" t="s">
        <v>52</v>
      </c>
      <c r="B52" s="9" t="n">
        <v>4</v>
      </c>
      <c r="C52" s="9" t="n">
        <v>250</v>
      </c>
      <c r="D52" s="9"/>
      <c r="E52" s="19" t="n">
        <v>1</v>
      </c>
      <c r="F52" s="19" t="n">
        <v>115</v>
      </c>
      <c r="G52" s="19"/>
      <c r="H52" s="19" t="n">
        <v>2</v>
      </c>
      <c r="I52" s="19" t="n">
        <v>30</v>
      </c>
      <c r="J52" s="19"/>
    </row>
    <row r="53" customFormat="false" ht="18" hidden="false" customHeight="true" outlineLevel="0" collapsed="false">
      <c r="A53" s="5" t="s">
        <v>53</v>
      </c>
      <c r="B53" s="9" t="n">
        <v>6</v>
      </c>
      <c r="C53" s="9" t="n">
        <v>398</v>
      </c>
      <c r="D53" s="9"/>
      <c r="E53" s="19" t="n">
        <v>2</v>
      </c>
      <c r="F53" s="19" t="n">
        <v>180</v>
      </c>
      <c r="G53" s="19"/>
      <c r="H53" s="19"/>
      <c r="I53" s="19"/>
      <c r="J53" s="19"/>
    </row>
    <row r="54" customFormat="false" ht="18" hidden="false" customHeight="true" outlineLevel="0" collapsed="false">
      <c r="A54" s="5" t="s">
        <v>54</v>
      </c>
      <c r="B54" s="9" t="n">
        <v>4</v>
      </c>
      <c r="C54" s="9" t="n">
        <v>380</v>
      </c>
      <c r="D54" s="9"/>
      <c r="E54" s="19" t="n">
        <v>2</v>
      </c>
      <c r="F54" s="19" t="n">
        <v>229</v>
      </c>
      <c r="G54" s="19"/>
      <c r="H54" s="19"/>
      <c r="I54" s="19"/>
      <c r="J54" s="19"/>
    </row>
    <row r="55" customFormat="false" ht="18" hidden="false" customHeight="true" outlineLevel="0" collapsed="false">
      <c r="A55" s="5" t="s">
        <v>55</v>
      </c>
      <c r="B55" s="9" t="n">
        <v>14</v>
      </c>
      <c r="C55" s="9" t="n">
        <v>1069</v>
      </c>
      <c r="D55" s="9"/>
      <c r="E55" s="19" t="n">
        <v>8</v>
      </c>
      <c r="F55" s="19" t="n">
        <v>820</v>
      </c>
      <c r="G55" s="19"/>
      <c r="H55" s="19"/>
      <c r="I55" s="19"/>
      <c r="J55" s="19"/>
    </row>
    <row r="56" customFormat="false" ht="18" hidden="false" customHeight="true" outlineLevel="0" collapsed="false">
      <c r="A56" s="5" t="s">
        <v>56</v>
      </c>
      <c r="B56" s="9" t="n">
        <v>4</v>
      </c>
      <c r="C56" s="9" t="n">
        <v>220</v>
      </c>
      <c r="D56" s="9"/>
      <c r="E56" s="19" t="n">
        <v>1</v>
      </c>
      <c r="F56" s="19" t="n">
        <v>100</v>
      </c>
      <c r="G56" s="19"/>
      <c r="H56" s="19"/>
      <c r="I56" s="19"/>
      <c r="J56" s="19"/>
    </row>
    <row r="57" customFormat="false" ht="18" hidden="false" customHeight="true" outlineLevel="0" collapsed="false">
      <c r="A57" s="5" t="s">
        <v>57</v>
      </c>
      <c r="B57" s="9" t="n">
        <v>14</v>
      </c>
      <c r="C57" s="9" t="n">
        <v>748</v>
      </c>
      <c r="D57" s="9"/>
      <c r="E57" s="19" t="n">
        <v>9</v>
      </c>
      <c r="F57" s="19" t="n">
        <v>792</v>
      </c>
      <c r="G57" s="19"/>
      <c r="H57" s="19" t="n">
        <v>1</v>
      </c>
      <c r="I57" s="19" t="n">
        <v>11</v>
      </c>
      <c r="J57" s="19"/>
    </row>
    <row r="58" customFormat="false" ht="18" hidden="false" customHeight="true" outlineLevel="0" collapsed="false">
      <c r="A58" s="5" t="s">
        <v>58</v>
      </c>
      <c r="B58" s="9" t="n">
        <v>7</v>
      </c>
      <c r="C58" s="9" t="n">
        <v>518</v>
      </c>
      <c r="D58" s="9"/>
      <c r="E58" s="19" t="n">
        <v>2</v>
      </c>
      <c r="F58" s="19" t="n">
        <v>252</v>
      </c>
      <c r="G58" s="19"/>
      <c r="H58" s="19"/>
      <c r="I58" s="19"/>
      <c r="J58" s="19"/>
    </row>
    <row r="59" customFormat="false" ht="18" hidden="false" customHeight="true" outlineLevel="0" collapsed="false">
      <c r="A59" s="5" t="s">
        <v>59</v>
      </c>
      <c r="B59" s="9" t="n">
        <v>8</v>
      </c>
      <c r="C59" s="9" t="n">
        <v>496</v>
      </c>
      <c r="D59" s="9"/>
      <c r="E59" s="19" t="n">
        <v>3</v>
      </c>
      <c r="F59" s="19" t="n">
        <v>300</v>
      </c>
      <c r="G59" s="19"/>
      <c r="H59" s="19"/>
      <c r="I59" s="19"/>
      <c r="J59" s="19"/>
    </row>
    <row r="60" customFormat="false" ht="18" hidden="false" customHeight="true" outlineLevel="0" collapsed="false">
      <c r="A60" s="5" t="s">
        <v>60</v>
      </c>
      <c r="B60" s="9" t="n">
        <v>5</v>
      </c>
      <c r="C60" s="9" t="n">
        <v>360</v>
      </c>
      <c r="D60" s="9"/>
      <c r="E60" s="19" t="n">
        <v>4</v>
      </c>
      <c r="F60" s="19" t="n">
        <v>445</v>
      </c>
      <c r="G60" s="19"/>
      <c r="H60" s="19"/>
      <c r="I60" s="19"/>
      <c r="J60" s="19"/>
    </row>
    <row r="61" customFormat="false" ht="18" hidden="false" customHeight="true" outlineLevel="0" collapsed="false">
      <c r="A61" s="5" t="s">
        <v>61</v>
      </c>
      <c r="B61" s="9" t="n">
        <v>2</v>
      </c>
      <c r="C61" s="9" t="n">
        <v>168</v>
      </c>
      <c r="D61" s="9"/>
      <c r="E61" s="19" t="n">
        <v>1</v>
      </c>
      <c r="F61" s="19" t="n">
        <v>100</v>
      </c>
      <c r="G61" s="19"/>
      <c r="H61" s="19" t="n">
        <v>4</v>
      </c>
      <c r="I61" s="19" t="n">
        <v>206</v>
      </c>
      <c r="J61" s="19"/>
    </row>
    <row r="62" customFormat="false" ht="18" hidden="false" customHeight="true" outlineLevel="0" collapsed="false">
      <c r="A62" s="5" t="s">
        <v>62</v>
      </c>
      <c r="B62" s="9" t="n">
        <v>5</v>
      </c>
      <c r="C62" s="9" t="n">
        <v>320</v>
      </c>
      <c r="D62" s="9"/>
      <c r="E62" s="19" t="n">
        <v>2</v>
      </c>
      <c r="F62" s="19" t="n">
        <v>260</v>
      </c>
      <c r="G62" s="19"/>
      <c r="H62" s="19" t="n">
        <v>1</v>
      </c>
      <c r="I62" s="19" t="n">
        <v>380</v>
      </c>
      <c r="J62" s="19"/>
    </row>
    <row r="63" customFormat="false" ht="18" hidden="false" customHeight="true" outlineLevel="0" collapsed="false">
      <c r="A63" s="5" t="s">
        <v>63</v>
      </c>
      <c r="B63" s="9" t="n">
        <v>3</v>
      </c>
      <c r="C63" s="9" t="n">
        <v>292</v>
      </c>
      <c r="D63" s="9"/>
      <c r="E63" s="19" t="n">
        <v>2</v>
      </c>
      <c r="F63" s="19" t="n">
        <v>200</v>
      </c>
      <c r="G63" s="19"/>
      <c r="H63" s="19" t="n">
        <v>3</v>
      </c>
      <c r="I63" s="19" t="n">
        <v>158</v>
      </c>
      <c r="J63" s="19"/>
    </row>
    <row r="64" customFormat="false" ht="18" hidden="false" customHeight="true" outlineLevel="0" collapsed="false">
      <c r="A64" s="5" t="s">
        <v>64</v>
      </c>
      <c r="B64" s="9" t="n">
        <v>7</v>
      </c>
      <c r="C64" s="9" t="n">
        <v>300</v>
      </c>
      <c r="D64" s="9"/>
      <c r="E64" s="19" t="n">
        <v>2</v>
      </c>
      <c r="F64" s="19" t="n">
        <v>200</v>
      </c>
      <c r="G64" s="19"/>
      <c r="H64" s="19"/>
      <c r="I64" s="19"/>
      <c r="J64" s="19"/>
    </row>
    <row r="65" customFormat="false" ht="18" hidden="false" customHeight="true" outlineLevel="0" collapsed="false">
      <c r="A65" s="5" t="s">
        <v>65</v>
      </c>
      <c r="B65" s="9" t="n">
        <v>2</v>
      </c>
      <c r="C65" s="9" t="n">
        <v>170</v>
      </c>
      <c r="D65" s="9"/>
      <c r="E65" s="19" t="n">
        <v>1</v>
      </c>
      <c r="F65" s="19" t="n">
        <v>100</v>
      </c>
      <c r="G65" s="19"/>
      <c r="H65" s="19"/>
      <c r="I65" s="19"/>
      <c r="J65" s="19"/>
    </row>
    <row r="66" customFormat="false" ht="18" hidden="false" customHeight="true" outlineLevel="0" collapsed="false">
      <c r="A66" s="5" t="s">
        <v>66</v>
      </c>
      <c r="B66" s="9" t="n">
        <v>4</v>
      </c>
      <c r="C66" s="9" t="n">
        <v>230</v>
      </c>
      <c r="D66" s="9"/>
      <c r="E66" s="19" t="n">
        <v>3</v>
      </c>
      <c r="F66" s="19" t="n">
        <v>259</v>
      </c>
      <c r="G66" s="19"/>
      <c r="H66" s="19"/>
      <c r="I66" s="19"/>
      <c r="J66" s="19"/>
    </row>
    <row r="67" customFormat="false" ht="18" hidden="false" customHeight="true" outlineLevel="0" collapsed="false">
      <c r="A67" s="5" t="s">
        <v>67</v>
      </c>
      <c r="B67" s="9" t="n">
        <v>4</v>
      </c>
      <c r="C67" s="9" t="n">
        <v>215</v>
      </c>
      <c r="D67" s="9"/>
      <c r="E67" s="19" t="n">
        <v>2</v>
      </c>
      <c r="F67" s="19" t="n">
        <v>190</v>
      </c>
      <c r="G67" s="19"/>
      <c r="H67" s="19"/>
      <c r="I67" s="19"/>
      <c r="J67" s="19"/>
    </row>
    <row r="68" customFormat="false" ht="18" hidden="false" customHeight="true" outlineLevel="0" collapsed="false">
      <c r="A68" s="5" t="s">
        <v>68</v>
      </c>
      <c r="B68" s="9" t="n">
        <v>4</v>
      </c>
      <c r="C68" s="9" t="n">
        <v>248</v>
      </c>
      <c r="D68" s="9"/>
      <c r="E68" s="19" t="n">
        <v>1</v>
      </c>
      <c r="F68" s="19" t="n">
        <v>80</v>
      </c>
      <c r="G68" s="19"/>
      <c r="H68" s="19" t="n">
        <v>1</v>
      </c>
      <c r="I68" s="19" t="n">
        <v>17</v>
      </c>
      <c r="J68" s="19"/>
    </row>
    <row r="69" customFormat="false" ht="18" hidden="false" customHeight="true" outlineLevel="0" collapsed="false">
      <c r="A69" s="5" t="s">
        <v>69</v>
      </c>
      <c r="B69" s="9" t="n">
        <v>5</v>
      </c>
      <c r="C69" s="9" t="n">
        <v>360</v>
      </c>
      <c r="D69" s="9"/>
      <c r="E69" s="19" t="n">
        <v>2</v>
      </c>
      <c r="F69" s="19" t="n">
        <v>105</v>
      </c>
      <c r="G69" s="19"/>
      <c r="H69" s="19"/>
      <c r="I69" s="19"/>
      <c r="J69" s="19"/>
    </row>
    <row r="70" customFormat="false" ht="18" hidden="false" customHeight="true" outlineLevel="0" collapsed="false">
      <c r="A70" s="5" t="s">
        <v>70</v>
      </c>
      <c r="B70" s="9" t="n">
        <v>1</v>
      </c>
      <c r="C70" s="9" t="n">
        <v>80</v>
      </c>
      <c r="D70" s="9"/>
      <c r="E70" s="19" t="n">
        <v>1</v>
      </c>
      <c r="F70" s="19" t="n">
        <v>125</v>
      </c>
      <c r="G70" s="19"/>
      <c r="H70" s="19"/>
      <c r="I70" s="19"/>
      <c r="J70" s="19"/>
    </row>
    <row r="71" customFormat="false" ht="18" hidden="false" customHeight="true" outlineLevel="0" collapsed="false">
      <c r="A71" s="5" t="s">
        <v>71</v>
      </c>
      <c r="B71" s="9" t="n">
        <v>1</v>
      </c>
      <c r="C71" s="9" t="n">
        <v>80</v>
      </c>
      <c r="D71" s="9"/>
      <c r="E71" s="19" t="n">
        <v>1</v>
      </c>
      <c r="F71" s="19" t="n">
        <v>100</v>
      </c>
      <c r="G71" s="19"/>
      <c r="H71" s="19" t="n">
        <v>1</v>
      </c>
      <c r="I71" s="19" t="n">
        <v>120</v>
      </c>
      <c r="J71" s="19"/>
    </row>
    <row r="72" customFormat="false" ht="18" hidden="false" customHeight="true" outlineLevel="0" collapsed="false">
      <c r="A72" s="5" t="s">
        <v>72</v>
      </c>
      <c r="B72" s="9" t="n">
        <v>7</v>
      </c>
      <c r="C72" s="9" t="n">
        <v>381</v>
      </c>
      <c r="D72" s="9"/>
      <c r="E72" s="19" t="n">
        <v>3</v>
      </c>
      <c r="F72" s="19" t="n">
        <v>288</v>
      </c>
      <c r="G72" s="19"/>
      <c r="H72" s="19" t="n">
        <v>1</v>
      </c>
      <c r="I72" s="19" t="n">
        <v>68</v>
      </c>
      <c r="J72" s="19"/>
    </row>
    <row r="73" customFormat="false" ht="18" hidden="false" customHeight="true" outlineLevel="0" collapsed="false">
      <c r="A73" s="5" t="s">
        <v>73</v>
      </c>
      <c r="B73" s="9" t="n">
        <v>3</v>
      </c>
      <c r="C73" s="9" t="n">
        <v>270</v>
      </c>
      <c r="D73" s="9"/>
      <c r="E73" s="19" t="n">
        <v>2</v>
      </c>
      <c r="F73" s="19" t="n">
        <v>180</v>
      </c>
      <c r="G73" s="19"/>
      <c r="H73" s="19" t="n">
        <v>1</v>
      </c>
      <c r="I73" s="19" t="n">
        <v>6</v>
      </c>
      <c r="J73" s="19"/>
    </row>
    <row r="74" customFormat="false" ht="18" hidden="false" customHeight="true" outlineLevel="0" collapsed="false">
      <c r="A74" s="5" t="s">
        <v>74</v>
      </c>
      <c r="B74" s="9" t="n">
        <v>4</v>
      </c>
      <c r="C74" s="9" t="n">
        <v>300</v>
      </c>
      <c r="D74" s="9"/>
      <c r="E74" s="19" t="n">
        <v>3</v>
      </c>
      <c r="F74" s="19" t="n">
        <v>280</v>
      </c>
      <c r="G74" s="19"/>
      <c r="H74" s="19"/>
      <c r="I74" s="19"/>
      <c r="J74" s="19"/>
    </row>
    <row r="75" customFormat="false" ht="18" hidden="false" customHeight="true" outlineLevel="0" collapsed="false">
      <c r="A75" s="5" t="s">
        <v>75</v>
      </c>
      <c r="B75" s="9" t="n">
        <v>4</v>
      </c>
      <c r="C75" s="9" t="n">
        <v>294</v>
      </c>
      <c r="D75" s="9"/>
      <c r="E75" s="19" t="n">
        <v>3</v>
      </c>
      <c r="F75" s="19" t="n">
        <v>240</v>
      </c>
      <c r="G75" s="19"/>
      <c r="H75" s="19"/>
      <c r="I75" s="19"/>
      <c r="J75" s="19"/>
    </row>
    <row r="76" customFormat="false" ht="18" hidden="false" customHeight="true" outlineLevel="0" collapsed="false">
      <c r="A76" s="5" t="s">
        <v>76</v>
      </c>
      <c r="B76" s="9" t="n">
        <v>3</v>
      </c>
      <c r="C76" s="9" t="n">
        <v>200</v>
      </c>
      <c r="D76" s="9"/>
      <c r="E76" s="19" t="n">
        <v>3</v>
      </c>
      <c r="F76" s="19" t="n">
        <v>300</v>
      </c>
      <c r="G76" s="19"/>
      <c r="H76" s="19"/>
      <c r="I76" s="19"/>
      <c r="J76" s="19"/>
    </row>
    <row r="77" customFormat="false" ht="18" hidden="false" customHeight="true" outlineLevel="0" collapsed="false">
      <c r="A77" s="5" t="s">
        <v>77</v>
      </c>
      <c r="B77" s="9" t="n">
        <v>2</v>
      </c>
      <c r="C77" s="9" t="n">
        <v>138</v>
      </c>
      <c r="D77" s="9"/>
      <c r="E77" s="19" t="n">
        <v>1</v>
      </c>
      <c r="F77" s="19" t="n">
        <v>100</v>
      </c>
      <c r="G77" s="19"/>
      <c r="H77" s="19"/>
      <c r="I77" s="19"/>
      <c r="J77" s="19"/>
    </row>
    <row r="78" customFormat="false" ht="18" hidden="false" customHeight="true" outlineLevel="0" collapsed="false">
      <c r="A78" s="5" t="s">
        <v>78</v>
      </c>
      <c r="B78" s="9" t="n">
        <v>2</v>
      </c>
      <c r="C78" s="9" t="n">
        <v>110</v>
      </c>
      <c r="D78" s="9"/>
      <c r="E78" s="19"/>
      <c r="F78" s="19"/>
      <c r="G78" s="19"/>
      <c r="H78" s="19"/>
      <c r="I78" s="19"/>
      <c r="J78" s="19"/>
    </row>
    <row r="79" customFormat="false" ht="18" hidden="false" customHeight="true" outlineLevel="0" collapsed="false">
      <c r="A79" s="5" t="s">
        <v>79</v>
      </c>
      <c r="B79" s="9" t="n">
        <v>1</v>
      </c>
      <c r="C79" s="9" t="n">
        <v>50</v>
      </c>
      <c r="D79" s="9"/>
      <c r="E79" s="19" t="n">
        <v>1</v>
      </c>
      <c r="F79" s="19" t="n">
        <v>80</v>
      </c>
      <c r="G79" s="19"/>
      <c r="H79" s="19"/>
      <c r="I79" s="19"/>
      <c r="J79" s="19"/>
    </row>
    <row r="80" customFormat="false" ht="18" hidden="false" customHeight="true" outlineLevel="0" collapsed="false">
      <c r="A80" s="5" t="s">
        <v>80</v>
      </c>
      <c r="B80" s="9" t="n">
        <v>1</v>
      </c>
      <c r="C80" s="9" t="n">
        <v>70</v>
      </c>
      <c r="D80" s="9"/>
      <c r="E80" s="19"/>
      <c r="F80" s="19"/>
      <c r="G80" s="19"/>
      <c r="H80" s="19"/>
      <c r="I80" s="19"/>
      <c r="J80" s="19"/>
    </row>
    <row r="81" customFormat="false" ht="18" hidden="false" customHeight="true" outlineLevel="0" collapsed="false">
      <c r="A81" s="5" t="s">
        <v>81</v>
      </c>
      <c r="B81" s="9" t="n">
        <v>1</v>
      </c>
      <c r="C81" s="9" t="n">
        <v>80</v>
      </c>
      <c r="D81" s="9"/>
      <c r="E81" s="19"/>
      <c r="F81" s="19"/>
      <c r="G81" s="19"/>
      <c r="H81" s="19" t="n">
        <v>1</v>
      </c>
      <c r="I81" s="19" t="n">
        <v>30</v>
      </c>
      <c r="J81" s="19"/>
    </row>
    <row r="82" customFormat="false" ht="18" hidden="false" customHeight="true" outlineLevel="0" collapsed="false">
      <c r="A82" s="5" t="s">
        <v>82</v>
      </c>
      <c r="B82" s="9" t="n">
        <v>1</v>
      </c>
      <c r="C82" s="9" t="n">
        <v>50</v>
      </c>
      <c r="D82" s="9"/>
      <c r="E82" s="19" t="n">
        <v>1</v>
      </c>
      <c r="F82" s="19" t="n">
        <v>80</v>
      </c>
      <c r="G82" s="19"/>
      <c r="H82" s="19" t="n">
        <v>1</v>
      </c>
      <c r="I82" s="19" t="n">
        <v>43</v>
      </c>
      <c r="J82" s="19"/>
    </row>
    <row r="83" customFormat="false" ht="18" hidden="false" customHeight="true" outlineLevel="0" collapsed="false">
      <c r="A83" s="5" t="s">
        <v>83</v>
      </c>
      <c r="B83" s="9" t="n">
        <v>1</v>
      </c>
      <c r="C83" s="9" t="n">
        <v>50</v>
      </c>
      <c r="D83" s="9"/>
      <c r="E83" s="19"/>
      <c r="F83" s="19"/>
      <c r="G83" s="19"/>
      <c r="H83" s="19"/>
      <c r="I83" s="19"/>
      <c r="J83" s="19"/>
    </row>
    <row r="84" customFormat="false" ht="18" hidden="false" customHeight="true" outlineLevel="0" collapsed="false">
      <c r="A84" s="5" t="s">
        <v>84</v>
      </c>
      <c r="B84" s="9" t="n">
        <v>2</v>
      </c>
      <c r="C84" s="9" t="n">
        <v>84</v>
      </c>
      <c r="D84" s="9"/>
      <c r="E84" s="19" t="n">
        <v>1</v>
      </c>
      <c r="F84" s="19" t="n">
        <v>100</v>
      </c>
      <c r="G84" s="19"/>
      <c r="H84" s="19"/>
      <c r="I84" s="19"/>
      <c r="J84" s="19"/>
    </row>
    <row r="85" customFormat="false" ht="18" hidden="false" customHeight="true" outlineLevel="0" collapsed="false">
      <c r="A85" s="5" t="s">
        <v>85</v>
      </c>
      <c r="B85" s="9" t="n">
        <v>4</v>
      </c>
      <c r="C85" s="9" t="n">
        <v>234</v>
      </c>
      <c r="D85" s="9"/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5" t="s">
        <v>86</v>
      </c>
      <c r="B86" s="9" t="n">
        <v>1</v>
      </c>
      <c r="C86" s="9" t="n">
        <v>54</v>
      </c>
      <c r="D86" s="9"/>
      <c r="E86" s="19"/>
      <c r="F86" s="19"/>
      <c r="G86" s="19"/>
      <c r="H86" s="19"/>
      <c r="I86" s="19"/>
      <c r="J86" s="19"/>
    </row>
    <row r="87" customFormat="false" ht="18" hidden="false" customHeight="true" outlineLevel="0" collapsed="false">
      <c r="A87" s="5" t="s">
        <v>87</v>
      </c>
      <c r="B87" s="9" t="n">
        <v>1</v>
      </c>
      <c r="C87" s="9" t="n">
        <v>54</v>
      </c>
      <c r="D87" s="9"/>
      <c r="E87" s="19" t="n">
        <v>1</v>
      </c>
      <c r="F87" s="19" t="n">
        <v>100</v>
      </c>
      <c r="G87" s="19"/>
      <c r="H87" s="19"/>
      <c r="I87" s="19"/>
      <c r="J87" s="19"/>
    </row>
    <row r="88" customFormat="false" ht="18" hidden="false" customHeight="true" outlineLevel="0" collapsed="false">
      <c r="A88" s="5" t="s">
        <v>88</v>
      </c>
      <c r="B88" s="9" t="n">
        <v>2</v>
      </c>
      <c r="C88" s="9" t="n">
        <v>100</v>
      </c>
      <c r="D88" s="9"/>
      <c r="E88" s="19"/>
      <c r="F88" s="19"/>
      <c r="G88" s="19"/>
      <c r="H88" s="19"/>
      <c r="I88" s="19"/>
      <c r="J88" s="19"/>
    </row>
    <row r="89" customFormat="false" ht="18" hidden="false" customHeight="true" outlineLevel="0" collapsed="false">
      <c r="A89" s="5" t="s">
        <v>89</v>
      </c>
      <c r="B89" s="9" t="n">
        <v>1</v>
      </c>
      <c r="C89" s="9" t="n">
        <v>50</v>
      </c>
      <c r="D89" s="9"/>
      <c r="E89" s="19"/>
      <c r="F89" s="19"/>
      <c r="G89" s="19"/>
      <c r="H89" s="19"/>
      <c r="I89" s="19"/>
      <c r="J89" s="19"/>
    </row>
    <row r="90" customFormat="false" ht="18" hidden="false" customHeight="true" outlineLevel="0" collapsed="false">
      <c r="A90" s="5" t="s">
        <v>90</v>
      </c>
      <c r="B90" s="9" t="n">
        <v>1</v>
      </c>
      <c r="C90" s="9" t="n">
        <v>50</v>
      </c>
      <c r="D90" s="9"/>
      <c r="E90" s="19" t="n">
        <v>2</v>
      </c>
      <c r="F90" s="19" t="n">
        <v>198</v>
      </c>
      <c r="G90" s="19"/>
      <c r="H90" s="19"/>
      <c r="I90" s="19"/>
      <c r="J90" s="19"/>
    </row>
    <row r="91" customFormat="false" ht="18" hidden="false" customHeight="true" outlineLevel="0" collapsed="false">
      <c r="A91" s="5" t="s">
        <v>91</v>
      </c>
      <c r="B91" s="9" t="n">
        <v>2</v>
      </c>
      <c r="C91" s="9" t="n">
        <v>100</v>
      </c>
      <c r="D91" s="9"/>
      <c r="E91" s="19"/>
      <c r="F91" s="19"/>
      <c r="G91" s="19"/>
      <c r="H91" s="19"/>
      <c r="I91" s="19"/>
      <c r="J91" s="19"/>
    </row>
    <row r="92" customFormat="false" ht="18" hidden="false" customHeight="true" outlineLevel="0" collapsed="false">
      <c r="A92" s="5" t="s">
        <v>92</v>
      </c>
      <c r="B92" s="9" t="n">
        <v>1</v>
      </c>
      <c r="C92" s="9" t="n">
        <v>80</v>
      </c>
      <c r="D92" s="9"/>
      <c r="E92" s="19" t="n">
        <v>2</v>
      </c>
      <c r="F92" s="19" t="n">
        <v>122</v>
      </c>
      <c r="G92" s="19"/>
      <c r="H92" s="19" t="n">
        <v>1</v>
      </c>
      <c r="I92" s="19" t="n">
        <v>20</v>
      </c>
      <c r="J92" s="19"/>
    </row>
    <row r="93" customFormat="false" ht="18" hidden="false" customHeight="true" outlineLevel="0" collapsed="false">
      <c r="A93" s="5" t="s">
        <v>93</v>
      </c>
      <c r="B93" s="9" t="n">
        <v>1</v>
      </c>
      <c r="C93" s="9" t="n">
        <v>50</v>
      </c>
      <c r="D93" s="9"/>
      <c r="E93" s="19"/>
      <c r="F93" s="19"/>
      <c r="G93" s="19"/>
      <c r="H93" s="19"/>
      <c r="I93" s="19"/>
      <c r="J93" s="19"/>
    </row>
    <row r="94" customFormat="false" ht="18" hidden="false" customHeight="true" outlineLevel="0" collapsed="false">
      <c r="A94" s="5" t="s">
        <v>94</v>
      </c>
      <c r="B94" s="9" t="n">
        <v>1</v>
      </c>
      <c r="C94" s="9" t="n">
        <v>80</v>
      </c>
      <c r="D94" s="9"/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A97" s="22" t="s">
        <v>96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1" t="s">
        <v>97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34.5" hidden="false" customHeight="true" outlineLevel="0" collapsed="false">
      <c r="A99" s="23" t="s">
        <v>100</v>
      </c>
      <c r="B99" s="23"/>
      <c r="C99" s="23"/>
      <c r="D99" s="23"/>
      <c r="E99" s="23"/>
      <c r="F99" s="23"/>
      <c r="G99" s="23"/>
      <c r="H99" s="23"/>
      <c r="I99" s="23"/>
      <c r="J99" s="23"/>
    </row>
  </sheetData>
  <mergeCells count="7"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30:26Z</dcterms:created>
  <dc:creator>千葉県</dc:creator>
  <dc:description/>
  <dc:language>en-US</dc:language>
  <cp:lastModifiedBy>千葉県</cp:lastModifiedBy>
  <cp:lastPrinted>2011-07-08T02:43:41Z</cp:lastPrinted>
  <dcterms:modified xsi:type="dcterms:W3CDTF">2015-12-07T08:23:08Z</dcterms:modified>
  <cp:revision>0</cp:revision>
  <dc:subject/>
  <dc:title/>
</cp:coreProperties>
</file>