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第２表　病院利用状況，病院・病床の種類・二次保健医療圏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在院患者延数</t>
  </si>
  <si>
    <t xml:space="preserve">新入院患者延数</t>
  </si>
  <si>
    <t xml:space="preserve">退院患者延数</t>
  </si>
  <si>
    <t xml:space="preserve">外来患者延数</t>
  </si>
  <si>
    <t xml:space="preserve">病床
利用率％</t>
  </si>
  <si>
    <t xml:space="preserve">平均
在院日数</t>
  </si>
  <si>
    <t xml:space="preserve">在院
外来比</t>
  </si>
  <si>
    <t xml:space="preserve">年間延数</t>
  </si>
  <si>
    <t xml:space="preserve">１日平均数</t>
  </si>
  <si>
    <t xml:space="preserve">（病　　　　　院）</t>
  </si>
  <si>
    <t xml:space="preserve">総　　　　 　　数</t>
  </si>
  <si>
    <t xml:space="preserve">精　神　科　病　院</t>
  </si>
  <si>
    <t xml:space="preserve">一　　般　　病　　院</t>
  </si>
  <si>
    <t xml:space="preserve">精　 神 　病　 床</t>
  </si>
  <si>
    <t xml:space="preserve">　　・</t>
  </si>
  <si>
    <t xml:space="preserve">感染症 　病　 床</t>
  </si>
  <si>
    <t xml:space="preserve">結　 核 　病 　床</t>
  </si>
  <si>
    <t xml:space="preserve">療　 養　 病　 床</t>
  </si>
  <si>
    <t xml:space="preserve">一 　般 　病　 床</t>
  </si>
  <si>
    <r>
      <rPr>
        <i val="true"/>
        <sz val="11"/>
        <rFont val="Noto Sans"/>
        <family val="2"/>
      </rPr>
      <t xml:space="preserve">介護療養病床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再掲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（病　　　　　床）</t>
  </si>
  <si>
    <t xml:space="preserve">総　  　　　　　数</t>
  </si>
  <si>
    <t xml:space="preserve">精 　神　 病　 床</t>
  </si>
  <si>
    <t xml:space="preserve">感染症   病   床</t>
  </si>
  <si>
    <t xml:space="preserve">結 　核　 病　 床</t>
  </si>
  <si>
    <t xml:space="preserve">療 　養　 病　 床</t>
  </si>
  <si>
    <t xml:space="preserve">一　 般　 病　 床</t>
  </si>
  <si>
    <t xml:space="preserve">（二次保健医療圏）</t>
  </si>
  <si>
    <t xml:space="preserve">総　　　　　　　数</t>
  </si>
  <si>
    <t xml:space="preserve">千　　　　　　　葉</t>
  </si>
  <si>
    <t xml:space="preserve">東 　葛 　南　部</t>
  </si>
  <si>
    <t xml:space="preserve">東   葛   北   部</t>
  </si>
  <si>
    <t xml:space="preserve">印              旛  </t>
  </si>
  <si>
    <t xml:space="preserve">香   取   海   匝</t>
  </si>
  <si>
    <t xml:space="preserve">山武 長生 夷隅</t>
  </si>
  <si>
    <t xml:space="preserve">安　　　　　  　房</t>
  </si>
  <si>
    <t xml:space="preserve">君　　　　　　　津</t>
  </si>
  <si>
    <t xml:space="preserve">市　　　　　　　原</t>
  </si>
  <si>
    <t xml:space="preserve">（保　　 健　 　所）</t>
  </si>
  <si>
    <t xml:space="preserve">千葉市</t>
  </si>
  <si>
    <t xml:space="preserve">船橋市</t>
  </si>
  <si>
    <t xml:space="preserve">柏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注１）率については四捨五入をしているため、総数に合わないことがある。</t>
  </si>
  <si>
    <t xml:space="preserve">【病院報告（患者票）】</t>
  </si>
  <si>
    <t xml:space="preserve">注２）県数値のうち、病床利用率・平均在院日数は厚生労働省発表数値である。　　　　　　　　　　</t>
  </si>
  <si>
    <t xml:space="preserve">注３）介護療養病床は、合計には含まない参考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);[RED]\(0\)"/>
    <numFmt numFmtId="167" formatCode="#,##0.0;[RED]\-#,##0.0"/>
    <numFmt numFmtId="168" formatCode="[$-409]#,##0.00_);[RED]\(#,##0.00\)"/>
    <numFmt numFmtId="169" formatCode="#,##0_);[RED]\(#,##0\)"/>
    <numFmt numFmtId="170" formatCode="0.0_ 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99"/>
    <col collapsed="false" customWidth="true" hidden="false" outlineLevel="0" max="9" min="3" style="1" width="17.75"/>
    <col collapsed="false" customWidth="true" hidden="false" outlineLevel="0" max="10" min="10" style="2" width="17.75"/>
    <col collapsed="false" customWidth="true" hidden="false" outlineLevel="0" max="11" min="11" style="1" width="11.49"/>
    <col collapsed="false" customWidth="true" hidden="false" outlineLevel="0" max="12" min="12" style="3" width="11.49"/>
    <col collapsed="false" customWidth="true" hidden="false" outlineLevel="0" max="13" min="13" style="4" width="11.4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</row>
    <row r="2" customFormat="false" ht="16.5" hidden="false" customHeight="true" outlineLevel="0" collapsed="false">
      <c r="A2" s="5"/>
      <c r="B2" s="8"/>
      <c r="C2" s="8"/>
      <c r="D2" s="8"/>
      <c r="E2" s="8"/>
      <c r="F2" s="8"/>
      <c r="G2" s="8"/>
      <c r="H2" s="8"/>
      <c r="M2" s="9" t="s">
        <v>1</v>
      </c>
    </row>
    <row r="3" s="16" customFormat="true" ht="17.1" hidden="false" customHeight="true" outlineLevel="0" collapsed="false">
      <c r="A3" s="10"/>
      <c r="B3" s="11"/>
      <c r="C3" s="12" t="s">
        <v>2</v>
      </c>
      <c r="D3" s="12"/>
      <c r="E3" s="12" t="s">
        <v>3</v>
      </c>
      <c r="F3" s="12"/>
      <c r="G3" s="12" t="s">
        <v>4</v>
      </c>
      <c r="H3" s="12"/>
      <c r="I3" s="12" t="s">
        <v>5</v>
      </c>
      <c r="J3" s="12"/>
      <c r="K3" s="13" t="s">
        <v>6</v>
      </c>
      <c r="L3" s="14" t="s">
        <v>7</v>
      </c>
      <c r="M3" s="15" t="s">
        <v>8</v>
      </c>
    </row>
    <row r="4" s="16" customFormat="true" ht="17.1" hidden="false" customHeight="true" outlineLevel="0" collapsed="false">
      <c r="A4" s="10"/>
      <c r="B4" s="17"/>
      <c r="C4" s="12" t="s">
        <v>9</v>
      </c>
      <c r="D4" s="12" t="s">
        <v>10</v>
      </c>
      <c r="E4" s="12" t="s">
        <v>9</v>
      </c>
      <c r="F4" s="12" t="s">
        <v>10</v>
      </c>
      <c r="G4" s="12" t="s">
        <v>9</v>
      </c>
      <c r="H4" s="12" t="s">
        <v>10</v>
      </c>
      <c r="I4" s="12" t="s">
        <v>9</v>
      </c>
      <c r="J4" s="18" t="s">
        <v>10</v>
      </c>
      <c r="K4" s="13"/>
      <c r="L4" s="14"/>
      <c r="M4" s="15"/>
    </row>
    <row r="5" s="16" customFormat="true" ht="18.75" hidden="false" customHeight="true" outlineLevel="0" collapsed="false">
      <c r="B5" s="19" t="s">
        <v>11</v>
      </c>
      <c r="C5" s="20"/>
      <c r="D5" s="20"/>
      <c r="E5" s="20"/>
      <c r="F5" s="20"/>
      <c r="G5" s="20"/>
      <c r="H5" s="20"/>
      <c r="I5" s="20"/>
      <c r="J5" s="21"/>
      <c r="K5" s="20"/>
      <c r="L5" s="22"/>
      <c r="M5" s="23"/>
    </row>
    <row r="6" s="16" customFormat="true" ht="15" hidden="false" customHeight="true" outlineLevel="0" collapsed="false">
      <c r="B6" s="24" t="s">
        <v>12</v>
      </c>
      <c r="C6" s="25" t="n">
        <v>16505756</v>
      </c>
      <c r="D6" s="26" t="n">
        <f aca="false">C6/366</f>
        <v>45097.693989071</v>
      </c>
      <c r="E6" s="25" t="n">
        <v>586989</v>
      </c>
      <c r="F6" s="26" t="n">
        <f aca="false">E6/366</f>
        <v>1603.79508196721</v>
      </c>
      <c r="G6" s="25" t="n">
        <v>587541</v>
      </c>
      <c r="H6" s="26" t="n">
        <f aca="false">G6/366</f>
        <v>1605.30327868852</v>
      </c>
      <c r="I6" s="25" t="n">
        <v>21974856</v>
      </c>
      <c r="J6" s="26" t="n">
        <f aca="false">I6/366</f>
        <v>60040.5901639344</v>
      </c>
      <c r="K6" s="0" t="n">
        <v>79.2</v>
      </c>
      <c r="L6" s="0" t="n">
        <v>28.1</v>
      </c>
      <c r="M6" s="27" t="n">
        <f aca="false">I6/C6</f>
        <v>1.33134501685351</v>
      </c>
    </row>
    <row r="7" s="16" customFormat="true" ht="9.75" hidden="false" customHeight="true" outlineLevel="0" collapsed="false">
      <c r="B7" s="24"/>
      <c r="C7" s="1"/>
      <c r="D7" s="2"/>
      <c r="F7" s="2"/>
      <c r="G7" s="1"/>
      <c r="H7" s="2"/>
      <c r="I7" s="1"/>
      <c r="J7" s="2"/>
      <c r="K7" s="3"/>
      <c r="L7" s="3"/>
      <c r="M7" s="27"/>
    </row>
    <row r="8" s="16" customFormat="true" ht="15" hidden="false" customHeight="true" outlineLevel="0" collapsed="false">
      <c r="B8" s="24" t="s">
        <v>13</v>
      </c>
      <c r="C8" s="1" t="n">
        <v>3120325</v>
      </c>
      <c r="D8" s="2" t="n">
        <f aca="false">C8/366</f>
        <v>8525.4781420765</v>
      </c>
      <c r="E8" s="28" t="n">
        <v>7811</v>
      </c>
      <c r="F8" s="2" t="n">
        <f aca="false">E8/366</f>
        <v>21.3415300546448</v>
      </c>
      <c r="G8" s="28" t="n">
        <v>7894</v>
      </c>
      <c r="H8" s="2" t="n">
        <f aca="false">G8/366</f>
        <v>21.568306010929</v>
      </c>
      <c r="I8" s="28" t="n">
        <v>646024</v>
      </c>
      <c r="J8" s="2" t="n">
        <f aca="false">I8/366</f>
        <v>1765.09289617486</v>
      </c>
      <c r="K8" s="29" t="n">
        <v>89.3</v>
      </c>
      <c r="L8" s="30" t="n">
        <v>397.4</v>
      </c>
      <c r="M8" s="27" t="n">
        <f aca="false">I8/C8</f>
        <v>0.207037407962312</v>
      </c>
    </row>
    <row r="9" s="16" customFormat="true" ht="15" hidden="false" customHeight="true" outlineLevel="0" collapsed="false">
      <c r="B9" s="24" t="s">
        <v>14</v>
      </c>
      <c r="C9" s="28" t="n">
        <v>13385431</v>
      </c>
      <c r="D9" s="2" t="n">
        <f aca="false">C9/366</f>
        <v>36572.2158469945</v>
      </c>
      <c r="E9" s="28" t="n">
        <v>579178</v>
      </c>
      <c r="F9" s="2" t="n">
        <f aca="false">E9/366</f>
        <v>1582.45355191257</v>
      </c>
      <c r="G9" s="28" t="n">
        <v>579647</v>
      </c>
      <c r="H9" s="2" t="n">
        <f aca="false">G9/366</f>
        <v>1583.7349726776</v>
      </c>
      <c r="I9" s="28" t="n">
        <v>21328832</v>
      </c>
      <c r="J9" s="2" t="n">
        <f aca="false">I9/366</f>
        <v>58275.4972677596</v>
      </c>
      <c r="K9" s="29" t="n">
        <v>77.2</v>
      </c>
      <c r="L9" s="30" t="n">
        <v>23.1</v>
      </c>
      <c r="M9" s="27" t="n">
        <f aca="false">I9/C9</f>
        <v>1.59343632640593</v>
      </c>
    </row>
    <row r="10" s="16" customFormat="true" ht="15" hidden="false" customHeight="true" outlineLevel="0" collapsed="false">
      <c r="B10" s="31" t="s">
        <v>15</v>
      </c>
      <c r="C10" s="28" t="n">
        <v>980702</v>
      </c>
      <c r="D10" s="2" t="n">
        <f aca="false">C10/366</f>
        <v>2679.51366120219</v>
      </c>
      <c r="E10" s="28" t="n">
        <v>4761</v>
      </c>
      <c r="F10" s="2" t="n">
        <f aca="false">E10/366</f>
        <v>13.0081967213115</v>
      </c>
      <c r="G10" s="28" t="n">
        <v>4816</v>
      </c>
      <c r="H10" s="2" t="n">
        <f aca="false">G10/366</f>
        <v>13.1584699453552</v>
      </c>
      <c r="I10" s="32" t="s">
        <v>16</v>
      </c>
      <c r="J10" s="33" t="s">
        <v>16</v>
      </c>
      <c r="K10" s="29" t="n">
        <v>80</v>
      </c>
      <c r="L10" s="30" t="n">
        <v>204.8</v>
      </c>
      <c r="M10" s="34" t="s">
        <v>16</v>
      </c>
    </row>
    <row r="11" s="16" customFormat="true" ht="15" hidden="false" customHeight="true" outlineLevel="0" collapsed="false">
      <c r="B11" s="31" t="s">
        <v>17</v>
      </c>
      <c r="C11" s="1" t="n">
        <v>614</v>
      </c>
      <c r="D11" s="2" t="n">
        <f aca="false">C11/366</f>
        <v>1.6775956284153</v>
      </c>
      <c r="E11" s="1" t="n">
        <v>84</v>
      </c>
      <c r="F11" s="2" t="n">
        <f aca="false">E11/366</f>
        <v>0.229508196721311</v>
      </c>
      <c r="G11" s="1" t="n">
        <v>82</v>
      </c>
      <c r="H11" s="2" t="n">
        <f aca="false">G11/366</f>
        <v>0.224043715846995</v>
      </c>
      <c r="I11" s="32" t="s">
        <v>16</v>
      </c>
      <c r="J11" s="33" t="s">
        <v>16</v>
      </c>
      <c r="K11" s="0" t="n">
        <v>2.9</v>
      </c>
      <c r="L11" s="3" t="n">
        <v>7.4</v>
      </c>
      <c r="M11" s="34" t="s">
        <v>16</v>
      </c>
    </row>
    <row r="12" s="16" customFormat="true" ht="15" hidden="false" customHeight="true" outlineLevel="0" collapsed="false">
      <c r="B12" s="31" t="s">
        <v>18</v>
      </c>
      <c r="C12" s="1" t="n">
        <v>21012</v>
      </c>
      <c r="D12" s="2" t="n">
        <f aca="false">C12/366</f>
        <v>57.4098360655738</v>
      </c>
      <c r="E12" s="1" t="n">
        <v>340</v>
      </c>
      <c r="F12" s="2" t="n">
        <f aca="false">E12/366</f>
        <v>0.92896174863388</v>
      </c>
      <c r="G12" s="1" t="n">
        <v>357</v>
      </c>
      <c r="H12" s="2" t="n">
        <f aca="false">G12/366</f>
        <v>0.975409836065574</v>
      </c>
      <c r="I12" s="32" t="s">
        <v>16</v>
      </c>
      <c r="J12" s="33" t="s">
        <v>16</v>
      </c>
      <c r="K12" s="0" t="n">
        <v>27.1</v>
      </c>
      <c r="L12" s="3" t="n">
        <v>60.3</v>
      </c>
      <c r="M12" s="34" t="s">
        <v>16</v>
      </c>
    </row>
    <row r="13" s="16" customFormat="true" ht="14.25" hidden="false" customHeight="true" outlineLevel="0" collapsed="false">
      <c r="B13" s="31" t="s">
        <v>19</v>
      </c>
      <c r="C13" s="28" t="n">
        <v>3191450</v>
      </c>
      <c r="D13" s="2" t="n">
        <f aca="false">C13/366</f>
        <v>8719.8087431694</v>
      </c>
      <c r="E13" s="28" t="n">
        <v>10785</v>
      </c>
      <c r="F13" s="2" t="n">
        <f aca="false">E13/366</f>
        <v>29.4672131147541</v>
      </c>
      <c r="G13" s="28" t="n">
        <v>15127</v>
      </c>
      <c r="H13" s="2" t="n">
        <f aca="false">G13/366</f>
        <v>41.3306010928962</v>
      </c>
      <c r="I13" s="32" t="s">
        <v>16</v>
      </c>
      <c r="J13" s="33" t="s">
        <v>16</v>
      </c>
      <c r="K13" s="0" t="n">
        <v>90.7</v>
      </c>
      <c r="L13" s="3" t="n">
        <v>196.3</v>
      </c>
      <c r="M13" s="34" t="s">
        <v>16</v>
      </c>
    </row>
    <row r="14" s="16" customFormat="true" ht="15" hidden="false" customHeight="true" outlineLevel="0" collapsed="false">
      <c r="B14" s="31" t="s">
        <v>20</v>
      </c>
      <c r="C14" s="28" t="n">
        <v>9191653</v>
      </c>
      <c r="D14" s="2" t="n">
        <f aca="false">C14/366</f>
        <v>25113.806010929</v>
      </c>
      <c r="E14" s="28" t="n">
        <v>563208</v>
      </c>
      <c r="F14" s="2" t="n">
        <f aca="false">E14/366</f>
        <v>1538.81967213115</v>
      </c>
      <c r="G14" s="28" t="n">
        <v>559265</v>
      </c>
      <c r="H14" s="2" t="n">
        <f aca="false">G14/366</f>
        <v>1528.04644808743</v>
      </c>
      <c r="I14" s="32" t="s">
        <v>16</v>
      </c>
      <c r="J14" s="33" t="s">
        <v>16</v>
      </c>
      <c r="K14" s="0" t="n">
        <v>73.5</v>
      </c>
      <c r="L14" s="3" t="n">
        <v>16.4</v>
      </c>
      <c r="M14" s="34" t="s">
        <v>16</v>
      </c>
    </row>
    <row r="15" s="16" customFormat="true" ht="15" hidden="false" customHeight="true" outlineLevel="0" collapsed="false">
      <c r="B15" s="35" t="s">
        <v>21</v>
      </c>
      <c r="C15" s="28" t="n">
        <v>597208</v>
      </c>
      <c r="D15" s="2" t="n">
        <f aca="false">C15/366</f>
        <v>1631.71584699454</v>
      </c>
      <c r="E15" s="28" t="n">
        <v>1516</v>
      </c>
      <c r="F15" s="2" t="n">
        <f aca="false">E15/366</f>
        <v>4.14207650273224</v>
      </c>
      <c r="G15" s="28" t="n">
        <v>1793</v>
      </c>
      <c r="H15" s="2" t="n">
        <f aca="false">G15/366</f>
        <v>4.89890710382514</v>
      </c>
      <c r="I15" s="32" t="s">
        <v>16</v>
      </c>
      <c r="J15" s="33" t="s">
        <v>16</v>
      </c>
      <c r="K15" s="0" t="n">
        <v>93.7</v>
      </c>
      <c r="L15" s="3" t="n">
        <v>285</v>
      </c>
      <c r="M15" s="34"/>
    </row>
    <row r="16" s="16" customFormat="true" ht="15" hidden="false" customHeight="true" outlineLevel="0" collapsed="false">
      <c r="B16" s="36" t="s">
        <v>22</v>
      </c>
      <c r="C16" s="1"/>
      <c r="D16" s="2"/>
      <c r="E16" s="1"/>
      <c r="F16" s="2"/>
      <c r="G16" s="1"/>
      <c r="H16" s="2"/>
      <c r="I16" s="1"/>
      <c r="J16" s="2"/>
      <c r="K16" s="1"/>
      <c r="L16" s="3"/>
      <c r="M16" s="27"/>
    </row>
    <row r="17" s="16" customFormat="true" ht="15" hidden="false" customHeight="true" outlineLevel="0" collapsed="false">
      <c r="B17" s="24" t="s">
        <v>23</v>
      </c>
      <c r="C17" s="1" t="n">
        <v>16505756</v>
      </c>
      <c r="D17" s="2" t="n">
        <f aca="false">C17/366</f>
        <v>45097.693989071</v>
      </c>
      <c r="E17" s="28" t="n">
        <v>586989</v>
      </c>
      <c r="F17" s="2" t="n">
        <f aca="false">E17/366</f>
        <v>1603.79508196721</v>
      </c>
      <c r="G17" s="1" t="n">
        <v>587541</v>
      </c>
      <c r="H17" s="2" t="n">
        <f aca="false">G17/366</f>
        <v>1605.30327868852</v>
      </c>
      <c r="I17" s="1" t="n">
        <f aca="false">I6</f>
        <v>21974856</v>
      </c>
      <c r="J17" s="2" t="n">
        <f aca="false">I17/366</f>
        <v>60040.5901639344</v>
      </c>
      <c r="K17" s="3" t="n">
        <f aca="false">K6</f>
        <v>79.2</v>
      </c>
      <c r="L17" s="3" t="n">
        <f aca="false">L6</f>
        <v>28.1</v>
      </c>
      <c r="M17" s="27" t="n">
        <f aca="false">M6</f>
        <v>1.33134501685351</v>
      </c>
    </row>
    <row r="18" s="16" customFormat="true" ht="9.75" hidden="false" customHeight="true" outlineLevel="0" collapsed="false">
      <c r="B18" s="24"/>
      <c r="C18" s="1"/>
      <c r="D18" s="2"/>
      <c r="E18" s="1"/>
      <c r="F18" s="2"/>
      <c r="G18" s="1"/>
      <c r="H18" s="2"/>
      <c r="I18" s="1"/>
      <c r="J18" s="2"/>
      <c r="K18" s="1"/>
      <c r="L18" s="3"/>
      <c r="M18" s="27"/>
    </row>
    <row r="19" s="16" customFormat="true" ht="15" hidden="false" customHeight="true" outlineLevel="0" collapsed="false">
      <c r="B19" s="24" t="s">
        <v>24</v>
      </c>
      <c r="C19" s="1" t="n">
        <v>4101027</v>
      </c>
      <c r="D19" s="2" t="n">
        <f aca="false">C19/366</f>
        <v>11204.9918032787</v>
      </c>
      <c r="E19" s="1" t="n">
        <v>12572</v>
      </c>
      <c r="F19" s="2" t="n">
        <f aca="false">E19/366</f>
        <v>34.3497267759563</v>
      </c>
      <c r="G19" s="1" t="n">
        <v>12710</v>
      </c>
      <c r="H19" s="2" t="n">
        <f aca="false">G19/366</f>
        <v>34.7267759562842</v>
      </c>
      <c r="I19" s="32" t="s">
        <v>16</v>
      </c>
      <c r="J19" s="33" t="s">
        <v>16</v>
      </c>
      <c r="K19" s="0" t="n">
        <v>86.9</v>
      </c>
      <c r="L19" s="3" t="n">
        <v>324.4</v>
      </c>
      <c r="M19" s="34" t="s">
        <v>16</v>
      </c>
    </row>
    <row r="20" s="16" customFormat="true" ht="15" hidden="false" customHeight="true" outlineLevel="0" collapsed="false">
      <c r="B20" s="24" t="s">
        <v>25</v>
      </c>
      <c r="C20" s="1" t="n">
        <v>614</v>
      </c>
      <c r="D20" s="2" t="n">
        <f aca="false">C20/366</f>
        <v>1.6775956284153</v>
      </c>
      <c r="E20" s="1" t="n">
        <v>84</v>
      </c>
      <c r="F20" s="2" t="n">
        <f aca="false">E20/366</f>
        <v>0.229508196721311</v>
      </c>
      <c r="G20" s="1" t="n">
        <v>82</v>
      </c>
      <c r="H20" s="2" t="n">
        <f aca="false">G20/366</f>
        <v>0.224043715846995</v>
      </c>
      <c r="I20" s="32" t="s">
        <v>16</v>
      </c>
      <c r="J20" s="33" t="s">
        <v>16</v>
      </c>
      <c r="K20" s="3" t="n">
        <f aca="false">K11</f>
        <v>2.9</v>
      </c>
      <c r="L20" s="3" t="n">
        <f aca="false">L11</f>
        <v>7.4</v>
      </c>
      <c r="M20" s="34" t="s">
        <v>16</v>
      </c>
    </row>
    <row r="21" s="16" customFormat="true" ht="15" hidden="false" customHeight="true" outlineLevel="0" collapsed="false">
      <c r="B21" s="24" t="s">
        <v>26</v>
      </c>
      <c r="C21" s="1" t="n">
        <v>21012</v>
      </c>
      <c r="D21" s="2" t="n">
        <f aca="false">C21/366</f>
        <v>57.4098360655738</v>
      </c>
      <c r="E21" s="1" t="n">
        <v>340</v>
      </c>
      <c r="F21" s="2" t="n">
        <f aca="false">E21/366</f>
        <v>0.92896174863388</v>
      </c>
      <c r="G21" s="1" t="n">
        <v>357</v>
      </c>
      <c r="H21" s="2" t="n">
        <f aca="false">G21/366</f>
        <v>0.975409836065574</v>
      </c>
      <c r="I21" s="32" t="s">
        <v>16</v>
      </c>
      <c r="J21" s="33" t="s">
        <v>16</v>
      </c>
      <c r="K21" s="3" t="n">
        <f aca="false">K12</f>
        <v>27.1</v>
      </c>
      <c r="L21" s="3" t="n">
        <f aca="false">L12</f>
        <v>60.3</v>
      </c>
      <c r="M21" s="34" t="s">
        <v>16</v>
      </c>
    </row>
    <row r="22" s="16" customFormat="true" ht="15" hidden="false" customHeight="true" outlineLevel="0" collapsed="false">
      <c r="B22" s="24" t="s">
        <v>27</v>
      </c>
      <c r="C22" s="28" t="n">
        <v>3191450</v>
      </c>
      <c r="D22" s="2" t="n">
        <f aca="false">C22/366</f>
        <v>8719.8087431694</v>
      </c>
      <c r="E22" s="28" t="n">
        <v>10785</v>
      </c>
      <c r="F22" s="2" t="n">
        <f aca="false">E22/366</f>
        <v>29.4672131147541</v>
      </c>
      <c r="G22" s="28" t="n">
        <v>15127</v>
      </c>
      <c r="H22" s="2" t="n">
        <f aca="false">G22/366</f>
        <v>41.3306010928962</v>
      </c>
      <c r="I22" s="32" t="s">
        <v>16</v>
      </c>
      <c r="J22" s="33" t="s">
        <v>16</v>
      </c>
      <c r="K22" s="3" t="n">
        <f aca="false">K13</f>
        <v>90.7</v>
      </c>
      <c r="L22" s="3" t="n">
        <f aca="false">L13</f>
        <v>196.3</v>
      </c>
      <c r="M22" s="34"/>
    </row>
    <row r="23" s="16" customFormat="true" ht="15" hidden="false" customHeight="true" outlineLevel="0" collapsed="false">
      <c r="B23" s="24" t="s">
        <v>28</v>
      </c>
      <c r="C23" s="28" t="n">
        <v>9191653</v>
      </c>
      <c r="D23" s="2" t="n">
        <f aca="false">C23/366</f>
        <v>25113.806010929</v>
      </c>
      <c r="E23" s="28" t="n">
        <v>563208</v>
      </c>
      <c r="F23" s="2" t="n">
        <f aca="false">E23/366</f>
        <v>1538.81967213115</v>
      </c>
      <c r="G23" s="28" t="n">
        <v>559265</v>
      </c>
      <c r="H23" s="2" t="n">
        <f aca="false">G23/366</f>
        <v>1528.04644808743</v>
      </c>
      <c r="I23" s="32" t="s">
        <v>16</v>
      </c>
      <c r="J23" s="33" t="s">
        <v>16</v>
      </c>
      <c r="K23" s="3" t="n">
        <f aca="false">K14</f>
        <v>73.5</v>
      </c>
      <c r="L23" s="3" t="n">
        <f aca="false">L14</f>
        <v>16.4</v>
      </c>
      <c r="M23" s="34" t="s">
        <v>16</v>
      </c>
    </row>
    <row r="24" s="16" customFormat="true" ht="15" hidden="false" customHeight="true" outlineLevel="0" collapsed="false">
      <c r="B24" s="35" t="s">
        <v>21</v>
      </c>
      <c r="C24" s="28" t="n">
        <v>597208</v>
      </c>
      <c r="D24" s="2" t="n">
        <f aca="false">C24/366</f>
        <v>1631.71584699454</v>
      </c>
      <c r="E24" s="28" t="n">
        <v>1516</v>
      </c>
      <c r="F24" s="2" t="n">
        <f aca="false">E24/366</f>
        <v>4.14207650273224</v>
      </c>
      <c r="G24" s="28" t="n">
        <v>1793</v>
      </c>
      <c r="H24" s="2" t="n">
        <f aca="false">G24/366</f>
        <v>4.89890710382514</v>
      </c>
      <c r="I24" s="32" t="s">
        <v>16</v>
      </c>
      <c r="J24" s="33" t="s">
        <v>16</v>
      </c>
      <c r="K24" s="3" t="n">
        <f aca="false">K15</f>
        <v>93.7</v>
      </c>
      <c r="L24" s="3" t="n">
        <f aca="false">L15</f>
        <v>285</v>
      </c>
      <c r="M24" s="34"/>
    </row>
    <row r="25" s="16" customFormat="true" ht="9.75" hidden="false" customHeight="true" outlineLevel="0" collapsed="false">
      <c r="B25" s="24"/>
      <c r="C25" s="1"/>
      <c r="D25" s="1"/>
      <c r="E25" s="1"/>
      <c r="F25" s="1"/>
      <c r="G25" s="1"/>
      <c r="H25" s="1"/>
      <c r="I25" s="1"/>
      <c r="J25" s="2"/>
      <c r="K25" s="3"/>
      <c r="L25" s="3"/>
      <c r="M25" s="27"/>
    </row>
    <row r="26" s="16" customFormat="true" ht="15" hidden="false" customHeight="true" outlineLevel="0" collapsed="false">
      <c r="B26" s="36" t="s">
        <v>29</v>
      </c>
      <c r="C26" s="1"/>
      <c r="D26" s="1"/>
      <c r="E26" s="1"/>
      <c r="F26" s="1"/>
      <c r="G26" s="1"/>
      <c r="H26" s="1"/>
      <c r="I26" s="1"/>
      <c r="J26" s="2"/>
      <c r="K26" s="3"/>
      <c r="L26" s="3"/>
      <c r="M26" s="27"/>
    </row>
    <row r="27" s="16" customFormat="true" ht="15" hidden="false" customHeight="true" outlineLevel="0" collapsed="false">
      <c r="B27" s="24" t="s">
        <v>30</v>
      </c>
      <c r="C27" s="1" t="n">
        <f aca="false">SUM(C29:C37)</f>
        <v>16505756</v>
      </c>
      <c r="D27" s="1" t="n">
        <f aca="false">SUM(D29:D37)</f>
        <v>45097.693989071</v>
      </c>
      <c r="E27" s="1" t="n">
        <f aca="false">SUM(E29:E37)</f>
        <v>586989</v>
      </c>
      <c r="F27" s="1" t="n">
        <f aca="false">SUM(F29:F37)</f>
        <v>1603.79508196721</v>
      </c>
      <c r="G27" s="1" t="n">
        <f aca="false">SUM(G29:G37)</f>
        <v>587541</v>
      </c>
      <c r="H27" s="1" t="n">
        <f aca="false">SUM(H29:H37)</f>
        <v>1605.30327868852</v>
      </c>
      <c r="I27" s="1" t="n">
        <f aca="false">SUM(I29:I37)</f>
        <v>21974856</v>
      </c>
      <c r="J27" s="1" t="n">
        <f aca="false">SUM(J29:J37)</f>
        <v>60040.5901639344</v>
      </c>
      <c r="K27" s="3" t="n">
        <v>79.2</v>
      </c>
      <c r="L27" s="3" t="n">
        <v>28.1</v>
      </c>
      <c r="M27" s="27" t="n">
        <f aca="false">J27/D27</f>
        <v>1.33134501685351</v>
      </c>
    </row>
    <row r="28" s="16" customFormat="true" ht="9.75" hidden="false" customHeight="true" outlineLevel="0" collapsed="false">
      <c r="B28" s="24"/>
      <c r="C28" s="1"/>
      <c r="D28" s="1"/>
      <c r="E28" s="1"/>
      <c r="F28" s="1"/>
      <c r="G28" s="1"/>
      <c r="H28" s="1"/>
      <c r="I28" s="1"/>
      <c r="J28" s="2"/>
      <c r="L28" s="3"/>
      <c r="M28" s="27"/>
    </row>
    <row r="29" s="16" customFormat="true" ht="15" hidden="false" customHeight="true" outlineLevel="0" collapsed="false">
      <c r="B29" s="24" t="s">
        <v>31</v>
      </c>
      <c r="C29" s="30" t="n">
        <v>2528954</v>
      </c>
      <c r="D29" s="2" t="n">
        <f aca="false">C29/366</f>
        <v>6909.71038251366</v>
      </c>
      <c r="E29" s="30" t="n">
        <v>103655</v>
      </c>
      <c r="F29" s="30" t="n">
        <f aca="false">E29/366</f>
        <v>283.210382513661</v>
      </c>
      <c r="G29" s="30" t="n">
        <v>103659</v>
      </c>
      <c r="H29" s="30" t="n">
        <f aca="false">G29/366</f>
        <v>283.22131147541</v>
      </c>
      <c r="I29" s="1" t="n">
        <v>3718839</v>
      </c>
      <c r="J29" s="37" t="n">
        <f aca="false">I29/366</f>
        <v>10160.762295082</v>
      </c>
      <c r="K29" s="0" t="n">
        <v>76.5</v>
      </c>
      <c r="L29" s="0" t="n">
        <v>24.4</v>
      </c>
      <c r="M29" s="27" t="n">
        <f aca="false">J29/D29</f>
        <v>1.47050480158991</v>
      </c>
    </row>
    <row r="30" s="16" customFormat="true" ht="15" hidden="false" customHeight="true" outlineLevel="0" collapsed="false">
      <c r="B30" s="24" t="s">
        <v>32</v>
      </c>
      <c r="C30" s="30" t="n">
        <v>4108139</v>
      </c>
      <c r="D30" s="2" t="n">
        <f aca="false">C30/366</f>
        <v>11224.4234972678</v>
      </c>
      <c r="E30" s="30" t="n">
        <v>144921</v>
      </c>
      <c r="F30" s="30" t="n">
        <f aca="false">E30/366</f>
        <v>395.959016393443</v>
      </c>
      <c r="G30" s="30" t="n">
        <v>144964</v>
      </c>
      <c r="H30" s="30" t="n">
        <f aca="false">G30/366</f>
        <v>396.07650273224</v>
      </c>
      <c r="I30" s="1" t="n">
        <v>5734582</v>
      </c>
      <c r="J30" s="37" t="n">
        <f aca="false">I30/366</f>
        <v>15668.2568306011</v>
      </c>
      <c r="K30" s="0" t="n">
        <v>78.3</v>
      </c>
      <c r="L30" s="0" t="n">
        <v>28.3</v>
      </c>
      <c r="M30" s="27" t="n">
        <f aca="false">J30/D30</f>
        <v>1.39590748998512</v>
      </c>
    </row>
    <row r="31" s="16" customFormat="true" ht="15" hidden="false" customHeight="true" outlineLevel="0" collapsed="false">
      <c r="B31" s="24" t="s">
        <v>33</v>
      </c>
      <c r="C31" s="30" t="n">
        <v>3339788</v>
      </c>
      <c r="D31" s="2" t="n">
        <f aca="false">C31/366</f>
        <v>9125.10382513661</v>
      </c>
      <c r="E31" s="30" t="n">
        <v>135433</v>
      </c>
      <c r="F31" s="30" t="n">
        <f aca="false">E31/366</f>
        <v>370.035519125683</v>
      </c>
      <c r="G31" s="30" t="n">
        <v>135626</v>
      </c>
      <c r="H31" s="30" t="n">
        <f aca="false">G31/366</f>
        <v>370.562841530055</v>
      </c>
      <c r="I31" s="1" t="n">
        <v>4688192</v>
      </c>
      <c r="J31" s="37" t="n">
        <f aca="false">I31/366</f>
        <v>12809.2677595628</v>
      </c>
      <c r="K31" s="0" t="n">
        <v>83.7</v>
      </c>
      <c r="L31" s="0" t="n">
        <v>24.6</v>
      </c>
      <c r="M31" s="27" t="n">
        <f aca="false">J31/D31</f>
        <v>1.40373939902772</v>
      </c>
    </row>
    <row r="32" s="16" customFormat="true" ht="15" hidden="false" customHeight="true" outlineLevel="0" collapsed="false">
      <c r="B32" s="24" t="s">
        <v>34</v>
      </c>
      <c r="C32" s="30" t="n">
        <v>1977110</v>
      </c>
      <c r="D32" s="2" t="n">
        <f aca="false">C32/366</f>
        <v>5401.93989071038</v>
      </c>
      <c r="E32" s="30" t="n">
        <v>61070</v>
      </c>
      <c r="F32" s="30" t="n">
        <f aca="false">E32/366</f>
        <v>166.857923497268</v>
      </c>
      <c r="G32" s="30" t="n">
        <v>61163</v>
      </c>
      <c r="H32" s="30" t="n">
        <f aca="false">G32/366</f>
        <v>167.112021857924</v>
      </c>
      <c r="I32" s="1" t="n">
        <v>2317491</v>
      </c>
      <c r="J32" s="37" t="n">
        <f aca="false">I32/366</f>
        <v>6331.94262295082</v>
      </c>
      <c r="K32" s="0" t="n">
        <v>81.3</v>
      </c>
      <c r="L32" s="0" t="n">
        <v>32.3</v>
      </c>
      <c r="M32" s="27" t="n">
        <f aca="false">J32/D32</f>
        <v>1.17216088128632</v>
      </c>
    </row>
    <row r="33" s="16" customFormat="true" ht="15" hidden="false" customHeight="true" outlineLevel="0" collapsed="false">
      <c r="B33" s="24" t="s">
        <v>35</v>
      </c>
      <c r="C33" s="30" t="n">
        <v>1030203</v>
      </c>
      <c r="D33" s="2" t="n">
        <f aca="false">C33/366</f>
        <v>2814.76229508197</v>
      </c>
      <c r="E33" s="30" t="n">
        <v>36258</v>
      </c>
      <c r="F33" s="30" t="n">
        <f aca="false">E33/366</f>
        <v>99.0655737704918</v>
      </c>
      <c r="G33" s="30" t="n">
        <v>36261</v>
      </c>
      <c r="H33" s="30" t="n">
        <f aca="false">G33/366</f>
        <v>99.0737704918033</v>
      </c>
      <c r="I33" s="1" t="n">
        <v>1749340</v>
      </c>
      <c r="J33" s="37" t="n">
        <f aca="false">I33/366</f>
        <v>4779.6174863388</v>
      </c>
      <c r="K33" s="0" t="n">
        <v>70.2</v>
      </c>
      <c r="L33" s="0" t="n">
        <v>28.4</v>
      </c>
      <c r="M33" s="27" t="n">
        <f aca="false">J33/D33</f>
        <v>1.69805368456508</v>
      </c>
    </row>
    <row r="34" s="16" customFormat="true" ht="15" hidden="false" customHeight="true" outlineLevel="0" collapsed="false">
      <c r="B34" s="24" t="s">
        <v>36</v>
      </c>
      <c r="C34" s="30" t="n">
        <v>1147999</v>
      </c>
      <c r="D34" s="2" t="n">
        <f aca="false">C34/366</f>
        <v>3136.60928961749</v>
      </c>
      <c r="E34" s="30" t="n">
        <v>20616</v>
      </c>
      <c r="F34" s="30" t="n">
        <f aca="false">E34/366</f>
        <v>56.327868852459</v>
      </c>
      <c r="G34" s="30" t="n">
        <v>20692</v>
      </c>
      <c r="H34" s="30" t="n">
        <f aca="false">G34/366</f>
        <v>56.5355191256831</v>
      </c>
      <c r="I34" s="1" t="n">
        <v>1069846</v>
      </c>
      <c r="J34" s="37" t="n">
        <f aca="false">I34/366</f>
        <v>2923.07650273224</v>
      </c>
      <c r="K34" s="0" t="n">
        <v>76.9</v>
      </c>
      <c r="L34" s="0" t="n">
        <v>55.6</v>
      </c>
      <c r="M34" s="27" t="n">
        <f aca="false">J34/D34</f>
        <v>0.931922414566563</v>
      </c>
    </row>
    <row r="35" s="16" customFormat="true" ht="15" hidden="false" customHeight="true" outlineLevel="0" collapsed="false">
      <c r="B35" s="24" t="s">
        <v>37</v>
      </c>
      <c r="C35" s="30" t="n">
        <v>863192</v>
      </c>
      <c r="D35" s="2" t="n">
        <f aca="false">C35/366</f>
        <v>2358.44808743169</v>
      </c>
      <c r="E35" s="30" t="n">
        <v>28110</v>
      </c>
      <c r="F35" s="30" t="n">
        <f aca="false">E35/366</f>
        <v>76.8032786885246</v>
      </c>
      <c r="G35" s="30" t="n">
        <v>28169</v>
      </c>
      <c r="H35" s="30" t="n">
        <f aca="false">G35/366</f>
        <v>76.9644808743169</v>
      </c>
      <c r="I35" s="1" t="n">
        <v>632599</v>
      </c>
      <c r="J35" s="37" t="n">
        <f aca="false">I35/366</f>
        <v>1728.41256830601</v>
      </c>
      <c r="K35" s="0" t="n">
        <v>82.4</v>
      </c>
      <c r="L35" s="0" t="n">
        <v>30.7</v>
      </c>
      <c r="M35" s="27" t="n">
        <f aca="false">J35/D35</f>
        <v>0.732860128453461</v>
      </c>
    </row>
    <row r="36" s="16" customFormat="true" ht="15" hidden="false" customHeight="true" outlineLevel="0" collapsed="false">
      <c r="B36" s="24" t="s">
        <v>38</v>
      </c>
      <c r="C36" s="30" t="n">
        <v>859122</v>
      </c>
      <c r="D36" s="2" t="n">
        <f aca="false">C36/366</f>
        <v>2347.32786885246</v>
      </c>
      <c r="E36" s="30" t="n">
        <v>28109</v>
      </c>
      <c r="F36" s="30" t="n">
        <f aca="false">E36/366</f>
        <v>76.8005464480874</v>
      </c>
      <c r="G36" s="30" t="n">
        <v>28143</v>
      </c>
      <c r="H36" s="30" t="n">
        <f aca="false">G36/366</f>
        <v>76.8934426229508</v>
      </c>
      <c r="I36" s="1" t="n">
        <v>1190530</v>
      </c>
      <c r="J36" s="37" t="n">
        <f aca="false">I36/366</f>
        <v>3252.81420765027</v>
      </c>
      <c r="K36" s="0" t="n">
        <v>81.1</v>
      </c>
      <c r="L36" s="0" t="n">
        <v>30.5</v>
      </c>
      <c r="M36" s="27" t="n">
        <f aca="false">J36/D36</f>
        <v>1.38575196537861</v>
      </c>
    </row>
    <row r="37" s="16" customFormat="true" ht="15" hidden="false" customHeight="true" outlineLevel="0" collapsed="false">
      <c r="B37" s="24" t="s">
        <v>39</v>
      </c>
      <c r="C37" s="30" t="n">
        <v>651249</v>
      </c>
      <c r="D37" s="2" t="n">
        <f aca="false">C37/366</f>
        <v>1779.36885245902</v>
      </c>
      <c r="E37" s="30" t="n">
        <v>28817</v>
      </c>
      <c r="F37" s="30" t="n">
        <f aca="false">E37/366</f>
        <v>78.7349726775956</v>
      </c>
      <c r="G37" s="30" t="n">
        <v>28864</v>
      </c>
      <c r="H37" s="30" t="n">
        <f aca="false">G37/366</f>
        <v>78.8633879781421</v>
      </c>
      <c r="I37" s="1" t="n">
        <v>873437</v>
      </c>
      <c r="J37" s="37" t="n">
        <f aca="false">I37/366</f>
        <v>2386.43989071038</v>
      </c>
      <c r="K37" s="0" t="n">
        <v>81.3</v>
      </c>
      <c r="L37" s="0" t="n">
        <v>22.6</v>
      </c>
      <c r="M37" s="27" t="n">
        <f aca="false">J37/D37</f>
        <v>1.34117211696294</v>
      </c>
    </row>
    <row r="38" s="16" customFormat="true" ht="15" hidden="false" customHeight="true" outlineLevel="0" collapsed="false">
      <c r="C38" s="30"/>
      <c r="D38" s="28"/>
      <c r="E38" s="30"/>
      <c r="F38" s="30"/>
      <c r="G38" s="30"/>
      <c r="H38" s="30"/>
      <c r="I38" s="1"/>
      <c r="J38" s="37"/>
      <c r="K38" s="0"/>
      <c r="L38" s="0"/>
      <c r="M38" s="27"/>
    </row>
    <row r="39" s="16" customFormat="true" ht="15" hidden="false" customHeight="true" outlineLevel="0" collapsed="false">
      <c r="B39" s="38" t="s">
        <v>40</v>
      </c>
      <c r="C39" s="30"/>
      <c r="D39" s="28"/>
      <c r="E39" s="30"/>
      <c r="F39" s="30"/>
      <c r="G39" s="30"/>
      <c r="H39" s="30"/>
      <c r="I39" s="1"/>
      <c r="J39" s="37"/>
      <c r="K39" s="0"/>
      <c r="L39" s="0"/>
      <c r="M39" s="27"/>
    </row>
    <row r="40" s="16" customFormat="true" ht="15" hidden="false" customHeight="true" outlineLevel="0" collapsed="false">
      <c r="B40" s="39" t="s">
        <v>30</v>
      </c>
      <c r="C40" s="30" t="n">
        <f aca="false">SUM(C42:C57)</f>
        <v>16505756</v>
      </c>
      <c r="D40" s="30" t="n">
        <f aca="false">SUM(D42:D57)</f>
        <v>45097.693989071</v>
      </c>
      <c r="E40" s="30" t="n">
        <f aca="false">SUM(E42:E57)</f>
        <v>586989</v>
      </c>
      <c r="F40" s="30" t="n">
        <f aca="false">SUM(F42:F57)</f>
        <v>1603.79508196721</v>
      </c>
      <c r="G40" s="30" t="n">
        <f aca="false">SUM(G42:G57)</f>
        <v>587541</v>
      </c>
      <c r="H40" s="30" t="n">
        <f aca="false">SUM(H42:H57)</f>
        <v>1605.30327868852</v>
      </c>
      <c r="I40" s="30" t="n">
        <f aca="false">SUM(I42:I57)</f>
        <v>21974856</v>
      </c>
      <c r="J40" s="30" t="n">
        <f aca="false">SUM(J42:J57)</f>
        <v>60040.5901639344</v>
      </c>
      <c r="K40" s="40" t="n">
        <f aca="false">K27</f>
        <v>79.2</v>
      </c>
      <c r="L40" s="41" t="n">
        <f aca="false">2*C40/(E40+G40)</f>
        <v>28.1061462883026</v>
      </c>
      <c r="M40" s="42" t="n">
        <f aca="false">J40/D40</f>
        <v>1.33134501685351</v>
      </c>
    </row>
    <row r="41" s="16" customFormat="true" ht="11.25" hidden="false" customHeight="true" outlineLevel="0" collapsed="false">
      <c r="B41" s="39"/>
      <c r="C41" s="30"/>
      <c r="D41" s="30"/>
      <c r="E41" s="30"/>
      <c r="F41" s="30"/>
      <c r="G41" s="30"/>
      <c r="H41" s="30"/>
      <c r="I41" s="30"/>
      <c r="J41" s="30"/>
      <c r="K41" s="43"/>
      <c r="L41" s="43"/>
      <c r="M41" s="42"/>
    </row>
    <row r="42" s="16" customFormat="true" ht="15" hidden="false" customHeight="true" outlineLevel="0" collapsed="false">
      <c r="B42" s="44" t="s">
        <v>41</v>
      </c>
      <c r="C42" s="30" t="n">
        <v>2528954</v>
      </c>
      <c r="D42" s="28" t="n">
        <f aca="false">C42/366</f>
        <v>6909.71038251366</v>
      </c>
      <c r="E42" s="30" t="n">
        <v>103655</v>
      </c>
      <c r="F42" s="30" t="n">
        <f aca="false">E42/366</f>
        <v>283.210382513661</v>
      </c>
      <c r="G42" s="30" t="n">
        <v>103659</v>
      </c>
      <c r="H42" s="30" t="n">
        <f aca="false">G42/366</f>
        <v>283.22131147541</v>
      </c>
      <c r="I42" s="1" t="n">
        <v>3718839</v>
      </c>
      <c r="J42" s="37" t="n">
        <f aca="false">I42/366</f>
        <v>10160.762295082</v>
      </c>
      <c r="K42" s="45" t="n">
        <v>76.5</v>
      </c>
      <c r="L42" s="41" t="n">
        <f aca="false">2*C42/(E42+G42)</f>
        <v>24.3973296545337</v>
      </c>
      <c r="M42" s="42" t="n">
        <f aca="false">J42/D42</f>
        <v>1.47050480158991</v>
      </c>
    </row>
    <row r="43" s="16" customFormat="true" ht="15" hidden="false" customHeight="true" outlineLevel="0" collapsed="false">
      <c r="B43" s="44" t="s">
        <v>42</v>
      </c>
      <c r="C43" s="30" t="n">
        <v>1303836</v>
      </c>
      <c r="D43" s="28" t="n">
        <f aca="false">C43/366</f>
        <v>3562.39344262295</v>
      </c>
      <c r="E43" s="30" t="n">
        <v>51433</v>
      </c>
      <c r="F43" s="30" t="n">
        <f aca="false">E43/366</f>
        <v>140.527322404372</v>
      </c>
      <c r="G43" s="30" t="n">
        <v>51458</v>
      </c>
      <c r="H43" s="30" t="n">
        <f aca="false">G43/366</f>
        <v>140.595628415301</v>
      </c>
      <c r="I43" s="1" t="n">
        <v>1994148</v>
      </c>
      <c r="J43" s="37" t="n">
        <f aca="false">I43/366</f>
        <v>5448.49180327869</v>
      </c>
      <c r="K43" s="45" t="n">
        <v>81.4</v>
      </c>
      <c r="L43" s="45" t="n">
        <f aca="false">2*C43/(E43+G43)</f>
        <v>25.3440242586815</v>
      </c>
      <c r="M43" s="27" t="n">
        <f aca="false">J43/D43</f>
        <v>1.52944695498514</v>
      </c>
    </row>
    <row r="44" s="16" customFormat="true" ht="15" hidden="false" customHeight="true" outlineLevel="0" collapsed="false">
      <c r="B44" s="44" t="s">
        <v>43</v>
      </c>
      <c r="C44" s="30" t="n">
        <v>1422189</v>
      </c>
      <c r="D44" s="28" t="n">
        <f aca="false">C44/366</f>
        <v>3885.76229508197</v>
      </c>
      <c r="E44" s="30" t="n">
        <v>52528</v>
      </c>
      <c r="F44" s="30" t="n">
        <f aca="false">E44/366</f>
        <v>143.51912568306</v>
      </c>
      <c r="G44" s="30" t="n">
        <v>52562</v>
      </c>
      <c r="H44" s="30" t="n">
        <f aca="false">G44/366</f>
        <v>143.612021857924</v>
      </c>
      <c r="I44" s="1" t="n">
        <v>1877344</v>
      </c>
      <c r="J44" s="37" t="n">
        <f aca="false">I44/366</f>
        <v>5129.35519125683</v>
      </c>
      <c r="K44" s="45" t="n">
        <v>84.5</v>
      </c>
      <c r="L44" s="45" t="n">
        <f aca="false">2*C44/(E44+G44)</f>
        <v>27.0661147587782</v>
      </c>
      <c r="M44" s="27" t="n">
        <f aca="false">J44/D44</f>
        <v>1.32003833527049</v>
      </c>
    </row>
    <row r="45" s="16" customFormat="true" ht="15" hidden="false" customHeight="true" outlineLevel="0" collapsed="false">
      <c r="B45" s="44" t="s">
        <v>44</v>
      </c>
      <c r="C45" s="30" t="n">
        <v>1130336</v>
      </c>
      <c r="D45" s="28" t="n">
        <f aca="false">C45/366</f>
        <v>3088.34972677596</v>
      </c>
      <c r="E45" s="30" t="n">
        <v>48037</v>
      </c>
      <c r="F45" s="30" t="n">
        <f aca="false">E45/366</f>
        <v>131.248633879781</v>
      </c>
      <c r="G45" s="30" t="n">
        <v>48024</v>
      </c>
      <c r="H45" s="30" t="n">
        <f aca="false">G45/366</f>
        <v>131.213114754098</v>
      </c>
      <c r="I45" s="1" t="n">
        <v>1857713</v>
      </c>
      <c r="J45" s="37" t="n">
        <f aca="false">I45/366</f>
        <v>5075.71857923497</v>
      </c>
      <c r="K45" s="46" t="s">
        <v>16</v>
      </c>
      <c r="L45" s="45" t="n">
        <f aca="false">2*C45/(E45+G45)</f>
        <v>23.5337129532276</v>
      </c>
      <c r="M45" s="27" t="n">
        <f aca="false">J45/D45</f>
        <v>1.64350511706254</v>
      </c>
    </row>
    <row r="46" s="16" customFormat="true" ht="15" hidden="false" customHeight="true" outlineLevel="0" collapsed="false">
      <c r="B46" s="44" t="s">
        <v>45</v>
      </c>
      <c r="C46" s="30" t="n">
        <v>1418317</v>
      </c>
      <c r="D46" s="28" t="n">
        <f aca="false">C46/366</f>
        <v>3875.18306010929</v>
      </c>
      <c r="E46" s="30" t="n">
        <v>70845</v>
      </c>
      <c r="F46" s="30" t="n">
        <f aca="false">E46/366</f>
        <v>193.565573770492</v>
      </c>
      <c r="G46" s="30" t="n">
        <v>70948</v>
      </c>
      <c r="H46" s="30" t="n">
        <f aca="false">G46/366</f>
        <v>193.846994535519</v>
      </c>
      <c r="I46" s="1" t="n">
        <v>2410327</v>
      </c>
      <c r="J46" s="37" t="n">
        <f aca="false">I46/366</f>
        <v>6585.59289617486</v>
      </c>
      <c r="K46" s="46" t="s">
        <v>16</v>
      </c>
      <c r="L46" s="45" t="n">
        <f aca="false">2*C46/(E46+G46)</f>
        <v>20.00545866157</v>
      </c>
      <c r="M46" s="27" t="n">
        <f aca="false">J46/D46</f>
        <v>1.69942756097544</v>
      </c>
    </row>
    <row r="47" s="16" customFormat="true" ht="15" hidden="false" customHeight="true" outlineLevel="0" collapsed="false">
      <c r="B47" s="44" t="s">
        <v>46</v>
      </c>
      <c r="C47" s="30" t="n">
        <v>499282</v>
      </c>
      <c r="D47" s="28" t="n">
        <f aca="false">C47/366</f>
        <v>1364.15846994536</v>
      </c>
      <c r="E47" s="30" t="n">
        <v>12060</v>
      </c>
      <c r="F47" s="30" t="n">
        <f aca="false">E47/366</f>
        <v>32.9508196721311</v>
      </c>
      <c r="G47" s="30" t="n">
        <v>12116</v>
      </c>
      <c r="H47" s="30" t="n">
        <f aca="false">G47/366</f>
        <v>33.103825136612</v>
      </c>
      <c r="I47" s="1" t="n">
        <v>400521</v>
      </c>
      <c r="J47" s="37" t="n">
        <f aca="false">I47/366</f>
        <v>1094.31967213115</v>
      </c>
      <c r="K47" s="46" t="s">
        <v>16</v>
      </c>
      <c r="L47" s="45" t="n">
        <f aca="false">2*C47/(E47+G47)</f>
        <v>41.3039377895434</v>
      </c>
      <c r="M47" s="27" t="n">
        <f aca="false">J47/D47</f>
        <v>0.802193950512937</v>
      </c>
    </row>
    <row r="48" s="16" customFormat="true" ht="15" hidden="false" customHeight="true" outlineLevel="0" collapsed="false">
      <c r="B48" s="44" t="s">
        <v>47</v>
      </c>
      <c r="C48" s="30" t="n">
        <v>1977110</v>
      </c>
      <c r="D48" s="28" t="n">
        <f aca="false">C48/366</f>
        <v>5401.93989071038</v>
      </c>
      <c r="E48" s="30" t="n">
        <v>61070</v>
      </c>
      <c r="F48" s="30" t="n">
        <f aca="false">E48/366</f>
        <v>166.857923497268</v>
      </c>
      <c r="G48" s="30" t="n">
        <v>61163</v>
      </c>
      <c r="H48" s="30" t="n">
        <f aca="false">G48/366</f>
        <v>167.112021857924</v>
      </c>
      <c r="I48" s="1" t="n">
        <v>2317491</v>
      </c>
      <c r="J48" s="37" t="n">
        <f aca="false">I48/366</f>
        <v>6331.94262295082</v>
      </c>
      <c r="K48" s="46" t="s">
        <v>16</v>
      </c>
      <c r="L48" s="45" t="n">
        <f aca="false">2*C48/(E48+G48)</f>
        <v>32.3498564217519</v>
      </c>
      <c r="M48" s="27" t="n">
        <f aca="false">J48/D48</f>
        <v>1.17216088128632</v>
      </c>
    </row>
    <row r="49" s="16" customFormat="true" ht="15" hidden="false" customHeight="true" outlineLevel="0" collapsed="false">
      <c r="B49" s="44" t="s">
        <v>48</v>
      </c>
      <c r="C49" s="30" t="n">
        <v>414196</v>
      </c>
      <c r="D49" s="28" t="n">
        <f aca="false">C49/366</f>
        <v>1131.68306010929</v>
      </c>
      <c r="E49" s="30" t="n">
        <v>7041</v>
      </c>
      <c r="F49" s="30" t="n">
        <f aca="false">E49/366</f>
        <v>19.2377049180328</v>
      </c>
      <c r="G49" s="30" t="n">
        <v>7071</v>
      </c>
      <c r="H49" s="30" t="n">
        <f aca="false">G49/366</f>
        <v>19.3196721311475</v>
      </c>
      <c r="I49" s="1" t="n">
        <v>341743</v>
      </c>
      <c r="J49" s="37" t="n">
        <f aca="false">I49/366</f>
        <v>933.724043715847</v>
      </c>
      <c r="K49" s="46" t="s">
        <v>16</v>
      </c>
      <c r="L49" s="45" t="n">
        <f aca="false">2*C49/(E49+G49)</f>
        <v>58.7012471655329</v>
      </c>
      <c r="M49" s="27" t="n">
        <f aca="false">J49/D49</f>
        <v>0.825075568088538</v>
      </c>
    </row>
    <row r="50" s="16" customFormat="true" ht="15" hidden="false" customHeight="true" outlineLevel="0" collapsed="false">
      <c r="B50" s="44" t="s">
        <v>49</v>
      </c>
      <c r="C50" s="30" t="n">
        <v>335213</v>
      </c>
      <c r="D50" s="28" t="n">
        <f aca="false">C50/366</f>
        <v>915.882513661202</v>
      </c>
      <c r="E50" s="30" t="n">
        <v>4140</v>
      </c>
      <c r="F50" s="30" t="n">
        <f aca="false">E50/366</f>
        <v>11.3114754098361</v>
      </c>
      <c r="G50" s="30" t="n">
        <v>4162</v>
      </c>
      <c r="H50" s="30" t="n">
        <f aca="false">G50/366</f>
        <v>11.3715846994536</v>
      </c>
      <c r="I50" s="1" t="n">
        <v>251752</v>
      </c>
      <c r="J50" s="37" t="n">
        <f aca="false">I50/366</f>
        <v>687.846994535519</v>
      </c>
      <c r="K50" s="46" t="s">
        <v>16</v>
      </c>
      <c r="L50" s="45" t="n">
        <f aca="false">2*C50/(E50+G50)</f>
        <v>80.7547578896651</v>
      </c>
      <c r="M50" s="27" t="n">
        <f aca="false">J50/D50</f>
        <v>0.751020992622601</v>
      </c>
    </row>
    <row r="51" s="16" customFormat="true" ht="15" hidden="false" customHeight="true" outlineLevel="0" collapsed="false">
      <c r="B51" s="44" t="s">
        <v>50</v>
      </c>
      <c r="C51" s="30" t="n">
        <v>651249</v>
      </c>
      <c r="D51" s="28" t="n">
        <f aca="false">C51/366</f>
        <v>1779.36885245902</v>
      </c>
      <c r="E51" s="30" t="n">
        <v>28817</v>
      </c>
      <c r="F51" s="30" t="n">
        <f aca="false">E51/366</f>
        <v>78.7349726775956</v>
      </c>
      <c r="G51" s="30" t="n">
        <v>28864</v>
      </c>
      <c r="H51" s="30" t="n">
        <f aca="false">G51/366</f>
        <v>78.8633879781421</v>
      </c>
      <c r="I51" s="1" t="n">
        <v>873437</v>
      </c>
      <c r="J51" s="37" t="n">
        <f aca="false">I51/366</f>
        <v>2386.43989071038</v>
      </c>
      <c r="K51" s="46" t="s">
        <v>16</v>
      </c>
      <c r="L51" s="45" t="n">
        <f aca="false">2*C51/(E51+G51)</f>
        <v>22.5810578873459</v>
      </c>
      <c r="M51" s="27" t="n">
        <f aca="false">J51/D51</f>
        <v>1.34117211696294</v>
      </c>
    </row>
    <row r="52" s="16" customFormat="true" ht="15" hidden="false" customHeight="true" outlineLevel="0" collapsed="false">
      <c r="B52" s="44" t="s">
        <v>51</v>
      </c>
      <c r="C52" s="30" t="n">
        <v>859122</v>
      </c>
      <c r="D52" s="28" t="n">
        <f aca="false">C52/366</f>
        <v>2347.32786885246</v>
      </c>
      <c r="E52" s="30" t="n">
        <v>28109</v>
      </c>
      <c r="F52" s="30" t="n">
        <f aca="false">E52/366</f>
        <v>76.8005464480874</v>
      </c>
      <c r="G52" s="30" t="n">
        <v>28143</v>
      </c>
      <c r="H52" s="30" t="n">
        <f aca="false">G52/366</f>
        <v>76.8934426229508</v>
      </c>
      <c r="I52" s="1" t="n">
        <v>1190530</v>
      </c>
      <c r="J52" s="37" t="n">
        <f aca="false">I52/366</f>
        <v>3252.81420765027</v>
      </c>
      <c r="K52" s="46" t="s">
        <v>16</v>
      </c>
      <c r="L52" s="45" t="n">
        <f aca="false">2*C52/(E52+G52)</f>
        <v>30.5454739387044</v>
      </c>
      <c r="M52" s="27" t="n">
        <f aca="false">J52/D52</f>
        <v>1.38575196537861</v>
      </c>
    </row>
    <row r="53" s="16" customFormat="true" ht="15" hidden="false" customHeight="true" outlineLevel="0" collapsed="false">
      <c r="B53" s="44" t="s">
        <v>52</v>
      </c>
      <c r="C53" s="30" t="n">
        <v>1673967</v>
      </c>
      <c r="D53" s="28" t="n">
        <f aca="false">C53/366</f>
        <v>4573.68032786885</v>
      </c>
      <c r="E53" s="30" t="n">
        <v>45451</v>
      </c>
      <c r="F53" s="30" t="n">
        <f aca="false">E53/366</f>
        <v>124.18306010929</v>
      </c>
      <c r="G53" s="30" t="n">
        <v>45482</v>
      </c>
      <c r="H53" s="30" t="n">
        <f aca="false">G53/366</f>
        <v>124.267759562842</v>
      </c>
      <c r="I53" s="1" t="n">
        <v>1882721</v>
      </c>
      <c r="J53" s="37" t="n">
        <f aca="false">I53/366</f>
        <v>5144.04644808743</v>
      </c>
      <c r="K53" s="46" t="s">
        <v>16</v>
      </c>
      <c r="L53" s="45" t="n">
        <f aca="false">2*C53/(E53+G53)</f>
        <v>36.817590973574</v>
      </c>
      <c r="M53" s="27" t="n">
        <f aca="false">J53/D53</f>
        <v>1.12470616206891</v>
      </c>
    </row>
    <row r="54" s="16" customFormat="true" ht="15" hidden="false" customHeight="true" outlineLevel="0" collapsed="false">
      <c r="B54" s="44" t="s">
        <v>53</v>
      </c>
      <c r="C54" s="30" t="n">
        <v>353979</v>
      </c>
      <c r="D54" s="28" t="n">
        <f aca="false">C54/366</f>
        <v>967.155737704918</v>
      </c>
      <c r="E54" s="30" t="n">
        <v>10286</v>
      </c>
      <c r="F54" s="30" t="n">
        <f aca="false">E54/366</f>
        <v>28.103825136612</v>
      </c>
      <c r="G54" s="47" t="n">
        <v>10261</v>
      </c>
      <c r="H54" s="30" t="n">
        <f aca="false">G54/366</f>
        <v>28.0355191256831</v>
      </c>
      <c r="I54" s="1" t="n">
        <v>434936</v>
      </c>
      <c r="J54" s="37" t="n">
        <f aca="false">I54/366</f>
        <v>1188.34972677596</v>
      </c>
      <c r="K54" s="46" t="s">
        <v>16</v>
      </c>
      <c r="L54" s="45" t="n">
        <f aca="false">2*C54/(E54+G54)</f>
        <v>34.4555409548839</v>
      </c>
      <c r="M54" s="27" t="n">
        <f aca="false">J54/D54</f>
        <v>1.22870565768026</v>
      </c>
    </row>
    <row r="55" s="16" customFormat="true" ht="15" hidden="false" customHeight="true" outlineLevel="0" collapsed="false">
      <c r="B55" s="44" t="s">
        <v>54</v>
      </c>
      <c r="C55" s="30" t="n">
        <v>676224</v>
      </c>
      <c r="D55" s="28" t="n">
        <f aca="false">C55/366</f>
        <v>1847.60655737705</v>
      </c>
      <c r="E55" s="30" t="n">
        <v>25972</v>
      </c>
      <c r="F55" s="30" t="n">
        <f aca="false">E55/366</f>
        <v>70.9617486338798</v>
      </c>
      <c r="G55" s="30" t="n">
        <v>26000</v>
      </c>
      <c r="H55" s="30" t="n">
        <f aca="false">G55/366</f>
        <v>71.0382513661202</v>
      </c>
      <c r="I55" s="1" t="n">
        <v>1314404</v>
      </c>
      <c r="J55" s="37" t="n">
        <f aca="false">I55/366</f>
        <v>3591.26775956284</v>
      </c>
      <c r="K55" s="46" t="s">
        <v>16</v>
      </c>
      <c r="L55" s="45" t="n">
        <f aca="false">2*C55/(E55+G55)</f>
        <v>26.0226275686908</v>
      </c>
      <c r="M55" s="27" t="n">
        <f aca="false">J55/D55</f>
        <v>1.94374053568048</v>
      </c>
    </row>
    <row r="56" s="16" customFormat="true" ht="15" hidden="false" customHeight="true" outlineLevel="0" collapsed="false">
      <c r="B56" s="44" t="s">
        <v>55</v>
      </c>
      <c r="C56" s="30" t="n">
        <v>398590</v>
      </c>
      <c r="D56" s="28" t="n">
        <f aca="false">C56/366</f>
        <v>1089.04371584699</v>
      </c>
      <c r="E56" s="30" t="n">
        <v>9435</v>
      </c>
      <c r="F56" s="30" t="n">
        <f aca="false">E56/366</f>
        <v>25.7786885245902</v>
      </c>
      <c r="G56" s="30" t="n">
        <v>9459</v>
      </c>
      <c r="H56" s="30" t="n">
        <f aca="false">G56/366</f>
        <v>25.844262295082</v>
      </c>
      <c r="I56" s="1" t="n">
        <v>476351</v>
      </c>
      <c r="J56" s="48" t="n">
        <f aca="false">I56/366</f>
        <v>1301.50546448087</v>
      </c>
      <c r="K56" s="49" t="s">
        <v>16</v>
      </c>
      <c r="L56" s="45" t="n">
        <f aca="false">2*C56/(E56+G56)</f>
        <v>42.1922303376733</v>
      </c>
      <c r="M56" s="27" t="n">
        <f aca="false">J56/D56</f>
        <v>1.19509019293008</v>
      </c>
    </row>
    <row r="57" s="16" customFormat="true" ht="15" hidden="false" customHeight="true" outlineLevel="0" collapsed="false">
      <c r="B57" s="50" t="s">
        <v>56</v>
      </c>
      <c r="C57" s="51" t="n">
        <v>863192</v>
      </c>
      <c r="D57" s="52" t="n">
        <f aca="false">C57/366</f>
        <v>2358.44808743169</v>
      </c>
      <c r="E57" s="51" t="n">
        <v>28110</v>
      </c>
      <c r="F57" s="51" t="n">
        <f aca="false">E57/366</f>
        <v>76.8032786885246</v>
      </c>
      <c r="G57" s="51" t="n">
        <v>28169</v>
      </c>
      <c r="H57" s="51" t="n">
        <f aca="false">G57/366</f>
        <v>76.9644808743169</v>
      </c>
      <c r="I57" s="53" t="n">
        <v>632599</v>
      </c>
      <c r="J57" s="54" t="n">
        <f aca="false">I57/366</f>
        <v>1728.41256830601</v>
      </c>
      <c r="K57" s="55" t="s">
        <v>16</v>
      </c>
      <c r="L57" s="56" t="n">
        <f aca="false">2*C57/(E57+G57)</f>
        <v>30.6754562092432</v>
      </c>
      <c r="M57" s="57" t="n">
        <f aca="false">J57/D57</f>
        <v>0.732860128453461</v>
      </c>
    </row>
    <row r="58" s="16" customFormat="true" ht="15" hidden="false" customHeight="true" outlineLevel="0" collapsed="false">
      <c r="B58" s="58"/>
      <c r="C58" s="1"/>
      <c r="D58" s="1"/>
      <c r="E58" s="1"/>
      <c r="F58" s="1"/>
      <c r="G58" s="59" t="s">
        <v>57</v>
      </c>
      <c r="H58" s="59"/>
      <c r="I58" s="59"/>
      <c r="J58" s="60"/>
      <c r="K58" s="59"/>
      <c r="L58" s="61"/>
      <c r="M58" s="62" t="s">
        <v>58</v>
      </c>
      <c r="N58" s="59"/>
    </row>
    <row r="59" customFormat="false" ht="15.95" hidden="false" customHeight="true" outlineLevel="0" collapsed="false">
      <c r="G59" s="59" t="s">
        <v>59</v>
      </c>
    </row>
    <row r="60" customFormat="false" ht="13.5" hidden="false" customHeight="false" outlineLevel="0" collapsed="false">
      <c r="B60" s="63"/>
      <c r="G60" s="64" t="s">
        <v>60</v>
      </c>
      <c r="H60" s="64"/>
      <c r="I60" s="64"/>
      <c r="J60" s="64"/>
      <c r="K60" s="64"/>
      <c r="L60" s="64"/>
      <c r="M60" s="64"/>
      <c r="N60" s="59"/>
    </row>
    <row r="61" customFormat="false" ht="13.5" hidden="false" customHeight="false" outlineLevel="0" collapsed="false">
      <c r="B61" s="63"/>
      <c r="G61" s="65"/>
      <c r="H61" s="65"/>
      <c r="I61" s="65"/>
      <c r="J61" s="65"/>
      <c r="K61" s="65"/>
      <c r="L61" s="61"/>
      <c r="M61" s="66"/>
      <c r="N61" s="59"/>
    </row>
    <row r="62" customFormat="false" ht="13.5" hidden="false" customHeight="false" outlineLevel="0" collapsed="false">
      <c r="B62" s="63"/>
    </row>
  </sheetData>
  <mergeCells count="10">
    <mergeCell ref="B1:F1"/>
    <mergeCell ref="C3:D3"/>
    <mergeCell ref="E3:F3"/>
    <mergeCell ref="G3:H3"/>
    <mergeCell ref="I3:J3"/>
    <mergeCell ref="K3:K4"/>
    <mergeCell ref="L3:L4"/>
    <mergeCell ref="M3:M4"/>
    <mergeCell ref="G60:M60"/>
    <mergeCell ref="G61:K61"/>
  </mergeCells>
  <printOptions headings="false" gridLines="false" gridLinesSet="true" horizontalCentered="false" verticalCentered="false"/>
  <pageMargins left="0.670138888888889" right="0.220138888888889" top="0.39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2:45Z</dcterms:created>
  <dc:creator>h.hkd2</dc:creator>
  <dc:description/>
  <dc:language>en-US</dc:language>
  <cp:lastModifiedBy>千葉県</cp:lastModifiedBy>
  <cp:lastPrinted>2015-01-23T08:12:09Z</cp:lastPrinted>
  <dcterms:modified xsi:type="dcterms:W3CDTF">2015-05-08T02:55:52Z</dcterms:modified>
  <cp:revision>0</cp:revision>
  <dc:subject/>
  <dc:title/>
</cp:coreProperties>
</file>