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数" sheetId="1" state="visible" r:id="rId2"/>
  </sheets>
  <definedNames>
    <definedName function="false" hidden="false" localSheetId="0" name="_xlnm.Print_Area" vbProcedure="false">施設数!$A$1:$J$98</definedName>
    <definedName function="false" hidden="false" localSheetId="0" name="_xlnm.Print_Titles" vbProcedure="false">施設数!$A:$A,施設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第２表　介護保険施設数－定員（病床数）－常勤換算従事者数，二次保健医療圏・保健所・市区町村、施設の種類別</t>
  </si>
  <si>
    <t xml:space="preserve">介護老人福祉施設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t xml:space="preserve">常勤換算
従事者数</t>
  </si>
  <si>
    <t xml:space="preserve">病床数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t xml:space="preserve">（二次保健医療圏）</t>
  </si>
  <si>
    <t xml:space="preserve">千　　　葉</t>
  </si>
  <si>
    <t xml:space="preserve">東葛南部</t>
  </si>
  <si>
    <t xml:space="preserve">東葛北部</t>
  </si>
  <si>
    <t xml:space="preserve">印　　旛</t>
  </si>
  <si>
    <t xml:space="preserve">香取海匝</t>
  </si>
  <si>
    <t xml:space="preserve">山武長生夷隅</t>
  </si>
  <si>
    <t xml:space="preserve">安　　　房</t>
  </si>
  <si>
    <t xml:space="preserve">君　　　津</t>
  </si>
  <si>
    <t xml:space="preserve">市      原</t>
  </si>
  <si>
    <t xml:space="preserve">（　保　健　所　）</t>
  </si>
  <si>
    <t xml:space="preserve">千　葉　市</t>
  </si>
  <si>
    <t xml:space="preserve">船　橋　市</t>
  </si>
  <si>
    <t xml:space="preserve">柏　　　市</t>
  </si>
  <si>
    <t xml:space="preserve">市　　　川</t>
  </si>
  <si>
    <t xml:space="preserve">松　　　戸</t>
  </si>
  <si>
    <t xml:space="preserve">野　　　田</t>
  </si>
  <si>
    <t xml:space="preserve">印　　　旛</t>
  </si>
  <si>
    <t xml:space="preserve">長　　　生</t>
  </si>
  <si>
    <t xml:space="preserve">夷　　　隅</t>
  </si>
  <si>
    <t xml:space="preserve">市　　　原</t>
  </si>
  <si>
    <t xml:space="preserve">習　志　野</t>
  </si>
  <si>
    <t xml:space="preserve">香　　　取</t>
  </si>
  <si>
    <t xml:space="preserve">海　　　匝</t>
  </si>
  <si>
    <t xml:space="preserve">山　　　武</t>
  </si>
  <si>
    <t xml:space="preserve">　</t>
  </si>
  <si>
    <r>
      <rPr>
        <sz val="11"/>
        <rFont val="ＭＳ Ｐゴシック"/>
        <family val="3"/>
        <charset val="128"/>
      </rPr>
      <t xml:space="preserve">12100 </t>
    </r>
    <r>
      <rPr>
        <sz val="11"/>
        <rFont val="Noto Sans"/>
        <family val="2"/>
      </rPr>
      <t xml:space="preserve">千葉市　　　　</t>
    </r>
  </si>
  <si>
    <r>
      <rPr>
        <sz val="11"/>
        <rFont val="ＭＳ Ｐゴシック"/>
        <family val="3"/>
        <charset val="128"/>
      </rPr>
      <t xml:space="preserve">12101 </t>
    </r>
    <r>
      <rPr>
        <sz val="11"/>
        <rFont val="Noto Sans"/>
        <family val="2"/>
      </rPr>
      <t xml:space="preserve">中央区　　　　</t>
    </r>
  </si>
  <si>
    <r>
      <rPr>
        <sz val="11"/>
        <rFont val="ＭＳ Ｐゴシック"/>
        <family val="3"/>
        <charset val="128"/>
      </rPr>
      <t xml:space="preserve">12102 </t>
    </r>
    <r>
      <rPr>
        <sz val="11"/>
        <rFont val="Noto Sans"/>
        <family val="2"/>
      </rPr>
      <t xml:space="preserve">花見川区　　　</t>
    </r>
  </si>
  <si>
    <r>
      <rPr>
        <sz val="11"/>
        <rFont val="ＭＳ Ｐゴシック"/>
        <family val="3"/>
        <charset val="128"/>
      </rPr>
      <t xml:space="preserve">12103 </t>
    </r>
    <r>
      <rPr>
        <sz val="11"/>
        <rFont val="Noto Sans"/>
        <family val="2"/>
      </rPr>
      <t xml:space="preserve">稲毛区　　　　</t>
    </r>
  </si>
  <si>
    <r>
      <rPr>
        <sz val="11"/>
        <rFont val="ＭＳ Ｐゴシック"/>
        <family val="3"/>
        <charset val="128"/>
      </rPr>
      <t xml:space="preserve">12104 </t>
    </r>
    <r>
      <rPr>
        <sz val="11"/>
        <rFont val="Noto Sans"/>
        <family val="2"/>
      </rPr>
      <t xml:space="preserve">若葉区　　　　</t>
    </r>
  </si>
  <si>
    <r>
      <rPr>
        <sz val="11"/>
        <rFont val="ＭＳ Ｐゴシック"/>
        <family val="3"/>
        <charset val="128"/>
      </rPr>
      <t xml:space="preserve">12105 </t>
    </r>
    <r>
      <rPr>
        <sz val="11"/>
        <rFont val="Noto Sans"/>
        <family val="2"/>
      </rPr>
      <t xml:space="preserve">緑区　　　　　</t>
    </r>
  </si>
  <si>
    <r>
      <rPr>
        <sz val="11"/>
        <rFont val="ＭＳ Ｐゴシック"/>
        <family val="3"/>
        <charset val="128"/>
      </rPr>
      <t xml:space="preserve">12106 </t>
    </r>
    <r>
      <rPr>
        <sz val="11"/>
        <rFont val="Noto Sans"/>
        <family val="2"/>
      </rPr>
      <t xml:space="preserve">美浜区　　　　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　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　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　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　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　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　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　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　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　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　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　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　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　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　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　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　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　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　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　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　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ケ谷市　　　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　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　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　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　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ケ浦市　　　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　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　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　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　</t>
    </r>
  </si>
  <si>
    <r>
      <rPr>
        <sz val="11"/>
        <rFont val="ＭＳ Ｐゴシック"/>
        <family val="3"/>
        <charset val="128"/>
      </rPr>
      <t xml:space="preserve">12234 </t>
    </r>
    <r>
      <rPr>
        <sz val="11"/>
        <rFont val="Noto Sans"/>
        <family val="2"/>
      </rPr>
      <t xml:space="preserve">南房総市　　　</t>
    </r>
  </si>
  <si>
    <r>
      <rPr>
        <sz val="11"/>
        <rFont val="ＭＳ Ｐゴシック"/>
        <family val="3"/>
        <charset val="128"/>
      </rPr>
      <t xml:space="preserve">12235 </t>
    </r>
    <r>
      <rPr>
        <sz val="11"/>
        <rFont val="Noto Sans"/>
        <family val="2"/>
      </rPr>
      <t xml:space="preserve">匝瑳市　　　　</t>
    </r>
  </si>
  <si>
    <r>
      <rPr>
        <sz val="11"/>
        <rFont val="ＭＳ Ｐゴシック"/>
        <family val="3"/>
        <charset val="128"/>
      </rPr>
      <t xml:space="preserve">12236 </t>
    </r>
    <r>
      <rPr>
        <sz val="11"/>
        <rFont val="Noto Sans"/>
        <family val="2"/>
      </rPr>
      <t xml:space="preserve">香取市　　　　</t>
    </r>
  </si>
  <si>
    <r>
      <rPr>
        <sz val="11"/>
        <rFont val="ＭＳ Ｐゴシック"/>
        <family val="3"/>
        <charset val="128"/>
      </rPr>
      <t xml:space="preserve">12237 </t>
    </r>
    <r>
      <rPr>
        <sz val="11"/>
        <rFont val="Noto Sans"/>
        <family val="2"/>
      </rPr>
      <t xml:space="preserve">山武市　　　　</t>
    </r>
  </si>
  <si>
    <r>
      <rPr>
        <sz val="11"/>
        <rFont val="ＭＳ Ｐゴシック"/>
        <family val="3"/>
        <charset val="128"/>
      </rPr>
      <t xml:space="preserve">12238 </t>
    </r>
    <r>
      <rPr>
        <sz val="11"/>
        <rFont val="Noto Sans"/>
        <family val="2"/>
      </rPr>
      <t xml:space="preserve">いすみ市　　　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　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　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　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　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　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町　　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　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　</t>
    </r>
  </si>
  <si>
    <r>
      <rPr>
        <sz val="11"/>
        <rFont val="ＭＳ Ｐゴシック"/>
        <family val="3"/>
        <charset val="128"/>
      </rPr>
      <t xml:space="preserve">12410 </t>
    </r>
    <r>
      <rPr>
        <sz val="11"/>
        <rFont val="Noto Sans"/>
        <family val="2"/>
      </rPr>
      <t xml:space="preserve">横芝光町　　　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　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　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　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　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　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　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　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　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　</t>
    </r>
  </si>
  <si>
    <t xml:space="preserve">※常勤換算従事者数は、医療圏、保健所、各市それぞれの足し上げが千葉県数値と一致しません。</t>
  </si>
  <si>
    <r>
      <rPr>
        <sz val="11"/>
        <rFont val="ＭＳ Ｐゴシック"/>
        <family val="3"/>
        <charset val="128"/>
      </rPr>
      <t xml:space="preserve">(0.</t>
    </r>
    <r>
      <rPr>
        <sz val="11"/>
        <rFont val="Noto Sans"/>
        <family val="2"/>
      </rPr>
      <t xml:space="preserve">以下の換算数が繰り上げられているため）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介護サービス施設・事業所調査閲覧表　介護保険施設　</t>
    </r>
  </si>
  <si>
    <t xml:space="preserve">　第　１表　介護保険施設数－定員（病床数）－常勤換算従事者数，市区町村、施設の種類別よ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\-#,##0;\-"/>
    <numFmt numFmtId="168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27" hidden="false" customHeight="false" outlineLevel="0" collapsed="false">
      <c r="A4" s="7" t="n">
        <v>40817</v>
      </c>
      <c r="B4" s="6" t="s">
        <v>4</v>
      </c>
      <c r="C4" s="6" t="s">
        <v>5</v>
      </c>
      <c r="D4" s="8" t="s">
        <v>6</v>
      </c>
      <c r="E4" s="6" t="s">
        <v>4</v>
      </c>
      <c r="F4" s="6" t="s">
        <v>5</v>
      </c>
      <c r="G4" s="8" t="s">
        <v>6</v>
      </c>
      <c r="H4" s="6" t="s">
        <v>4</v>
      </c>
      <c r="I4" s="6" t="s">
        <v>7</v>
      </c>
      <c r="J4" s="8" t="s">
        <v>6</v>
      </c>
    </row>
    <row r="5" customFormat="false" ht="20.1" hidden="false" customHeight="true" outlineLevel="0" collapsed="false">
      <c r="A5" s="5" t="s">
        <v>8</v>
      </c>
      <c r="B5" s="3" t="n">
        <v>216</v>
      </c>
      <c r="C5" s="3" t="n">
        <v>15054</v>
      </c>
      <c r="D5" s="3" t="n">
        <v>9883</v>
      </c>
      <c r="E5" s="3" t="n">
        <v>124</v>
      </c>
      <c r="F5" s="3" t="n">
        <v>12205</v>
      </c>
      <c r="G5" s="3" t="n">
        <v>7461</v>
      </c>
      <c r="H5" s="3" t="n">
        <v>34</v>
      </c>
      <c r="I5" s="3" t="n">
        <v>2004</v>
      </c>
      <c r="J5" s="3" t="n">
        <v>1448</v>
      </c>
    </row>
    <row r="6" s="12" customFormat="true" ht="21" hidden="false" customHeight="true" outlineLevel="0" collapsed="false">
      <c r="A6" s="9" t="s">
        <v>9</v>
      </c>
      <c r="B6" s="10"/>
      <c r="C6" s="11"/>
      <c r="D6" s="11"/>
      <c r="E6" s="11"/>
      <c r="F6" s="11"/>
      <c r="G6" s="11"/>
      <c r="H6" s="11"/>
      <c r="I6" s="11"/>
      <c r="J6" s="11"/>
    </row>
    <row r="7" s="12" customFormat="true" ht="20.1" hidden="false" customHeight="true" outlineLevel="0" collapsed="false">
      <c r="A7" s="13" t="s">
        <v>10</v>
      </c>
      <c r="B7" s="14" t="n">
        <f aca="false">B17</f>
        <v>29</v>
      </c>
      <c r="C7" s="14" t="n">
        <f aca="false">C17</f>
        <v>1987</v>
      </c>
      <c r="D7" s="14" t="n">
        <f aca="false">D17</f>
        <v>1262</v>
      </c>
      <c r="E7" s="14" t="n">
        <f aca="false">E17</f>
        <v>18</v>
      </c>
      <c r="F7" s="14" t="n">
        <f aca="false">F17</f>
        <v>1711</v>
      </c>
      <c r="G7" s="14" t="n">
        <f aca="false">G17</f>
        <v>1027</v>
      </c>
      <c r="H7" s="14" t="n">
        <f aca="false">H17</f>
        <v>4</v>
      </c>
      <c r="I7" s="14" t="n">
        <f aca="false">I17</f>
        <v>208</v>
      </c>
      <c r="J7" s="14" t="n">
        <f aca="false">J17</f>
        <v>144</v>
      </c>
      <c r="K7" s="15"/>
    </row>
    <row r="8" s="12" customFormat="true" ht="20.1" hidden="false" customHeight="true" outlineLevel="0" collapsed="false">
      <c r="A8" s="13" t="s">
        <v>11</v>
      </c>
      <c r="B8" s="14" t="n">
        <f aca="false">B28+B18+B20</f>
        <v>38</v>
      </c>
      <c r="C8" s="14" t="n">
        <f aca="false">C28+C18+C20</f>
        <v>2942</v>
      </c>
      <c r="D8" s="14" t="n">
        <f aca="false">D28+D18+D20</f>
        <v>2069</v>
      </c>
      <c r="E8" s="14" t="n">
        <f aca="false">E28+E18+E20</f>
        <v>24</v>
      </c>
      <c r="F8" s="14" t="n">
        <f aca="false">F28+F18+F20</f>
        <v>2541</v>
      </c>
      <c r="G8" s="14" t="n">
        <f aca="false">G28+G18+G20</f>
        <v>1559</v>
      </c>
      <c r="H8" s="14" t="n">
        <f aca="false">H28+H18+H20</f>
        <v>3</v>
      </c>
      <c r="I8" s="14" t="n">
        <f aca="false">I28+I18+I20</f>
        <v>547</v>
      </c>
      <c r="J8" s="14" t="n">
        <f aca="false">J28+J18+J20</f>
        <v>323</v>
      </c>
    </row>
    <row r="9" s="12" customFormat="true" ht="20.1" hidden="false" customHeight="true" outlineLevel="0" collapsed="false">
      <c r="A9" s="13" t="s">
        <v>12</v>
      </c>
      <c r="B9" s="14" t="n">
        <f aca="false">B21+B19+B22</f>
        <v>39</v>
      </c>
      <c r="C9" s="14" t="n">
        <f aca="false">C21+C19+C22</f>
        <v>2831</v>
      </c>
      <c r="D9" s="14" t="n">
        <f aca="false">D21+D19+D22</f>
        <v>1789</v>
      </c>
      <c r="E9" s="14" t="n">
        <f aca="false">E21+E19+E22</f>
        <v>23</v>
      </c>
      <c r="F9" s="14" t="n">
        <f aca="false">F21+F19+F22</f>
        <v>2317</v>
      </c>
      <c r="G9" s="14" t="n">
        <f aca="false">G21+G19+G22</f>
        <v>1395</v>
      </c>
      <c r="H9" s="14" t="n">
        <f aca="false">H21+H19+H22</f>
        <v>5</v>
      </c>
      <c r="I9" s="14" t="n">
        <f aca="false">I21+I19+I22</f>
        <v>309</v>
      </c>
      <c r="J9" s="14" t="n">
        <f aca="false">J21+J19+J22</f>
        <v>191</v>
      </c>
    </row>
    <row r="10" s="12" customFormat="true" ht="20.1" hidden="false" customHeight="true" outlineLevel="0" collapsed="false">
      <c r="A10" s="13" t="s">
        <v>13</v>
      </c>
      <c r="B10" s="14" t="n">
        <f aca="false">B23</f>
        <v>23</v>
      </c>
      <c r="C10" s="14" t="n">
        <f aca="false">C23</f>
        <v>1597</v>
      </c>
      <c r="D10" s="14" t="n">
        <f aca="false">D23</f>
        <v>1085</v>
      </c>
      <c r="E10" s="14" t="n">
        <f aca="false">E23</f>
        <v>14</v>
      </c>
      <c r="F10" s="14" t="n">
        <f aca="false">F23</f>
        <v>1294</v>
      </c>
      <c r="G10" s="14" t="n">
        <f aca="false">G23</f>
        <v>787</v>
      </c>
      <c r="H10" s="14" t="n">
        <f aca="false">H23</f>
        <v>6</v>
      </c>
      <c r="I10" s="14" t="n">
        <f aca="false">I23</f>
        <v>328</v>
      </c>
      <c r="J10" s="14" t="n">
        <f aca="false">J23</f>
        <v>282</v>
      </c>
    </row>
    <row r="11" s="12" customFormat="true" ht="20.1" hidden="false" customHeight="true" outlineLevel="0" collapsed="false">
      <c r="A11" s="13" t="s">
        <v>14</v>
      </c>
      <c r="B11" s="14" t="n">
        <f aca="false">B29+B30</f>
        <v>17</v>
      </c>
      <c r="C11" s="14" t="n">
        <f aca="false">C29+C30</f>
        <v>1324</v>
      </c>
      <c r="D11" s="14" t="n">
        <f aca="false">D29+D30</f>
        <v>809</v>
      </c>
      <c r="E11" s="14" t="n">
        <f aca="false">E29+E30</f>
        <v>11</v>
      </c>
      <c r="F11" s="14" t="n">
        <f aca="false">F29+F30</f>
        <v>1000</v>
      </c>
      <c r="G11" s="14" t="n">
        <f aca="false">G29+G30</f>
        <v>628</v>
      </c>
      <c r="H11" s="14" t="n">
        <f aca="false">H29+H30</f>
        <v>3</v>
      </c>
      <c r="I11" s="14" t="n">
        <f aca="false">I29+I30</f>
        <v>79</v>
      </c>
      <c r="J11" s="14" t="n">
        <f aca="false">J29+J30</f>
        <v>64</v>
      </c>
    </row>
    <row r="12" s="12" customFormat="true" ht="20.1" hidden="false" customHeight="true" outlineLevel="0" collapsed="false">
      <c r="A12" s="13" t="s">
        <v>15</v>
      </c>
      <c r="B12" s="14" t="n">
        <f aca="false">B24+B25+B31</f>
        <v>33</v>
      </c>
      <c r="C12" s="14" t="n">
        <f aca="false">C24+C25+C31</f>
        <v>1982</v>
      </c>
      <c r="D12" s="14" t="n">
        <f aca="false">D24+D25+D31</f>
        <v>1291</v>
      </c>
      <c r="E12" s="14" t="n">
        <f aca="false">E24+E25+E31</f>
        <v>15</v>
      </c>
      <c r="F12" s="14" t="n">
        <f aca="false">F24+F25+F31</f>
        <v>1463</v>
      </c>
      <c r="G12" s="14" t="n">
        <f aca="false">G24+G25+G31</f>
        <v>914</v>
      </c>
      <c r="H12" s="14" t="n">
        <f aca="false">H24+H25+H31</f>
        <v>3</v>
      </c>
      <c r="I12" s="14" t="n">
        <f aca="false">I24+I25+I31</f>
        <v>60</v>
      </c>
      <c r="J12" s="14" t="n">
        <f aca="false">J24+J25+J31</f>
        <v>61</v>
      </c>
    </row>
    <row r="13" s="12" customFormat="true" ht="20.1" hidden="false" customHeight="true" outlineLevel="0" collapsed="false">
      <c r="A13" s="13" t="s">
        <v>16</v>
      </c>
      <c r="B13" s="14" t="n">
        <f aca="false">B32</f>
        <v>12</v>
      </c>
      <c r="C13" s="14" t="n">
        <f aca="false">C32</f>
        <v>779</v>
      </c>
      <c r="D13" s="14" t="n">
        <f aca="false">D32</f>
        <v>502</v>
      </c>
      <c r="E13" s="14" t="n">
        <f aca="false">E32</f>
        <v>6</v>
      </c>
      <c r="F13" s="14" t="n">
        <f aca="false">F32</f>
        <v>591</v>
      </c>
      <c r="G13" s="14" t="n">
        <f aca="false">G32</f>
        <v>418</v>
      </c>
      <c r="H13" s="14" t="n">
        <f aca="false">H32</f>
        <v>7</v>
      </c>
      <c r="I13" s="14" t="n">
        <f aca="false">I32</f>
        <v>315</v>
      </c>
      <c r="J13" s="14" t="n">
        <f aca="false">J32</f>
        <v>287</v>
      </c>
    </row>
    <row r="14" s="12" customFormat="true" ht="20.1" hidden="false" customHeight="true" outlineLevel="0" collapsed="false">
      <c r="A14" s="13" t="s">
        <v>17</v>
      </c>
      <c r="B14" s="14" t="n">
        <f aca="false">B27</f>
        <v>13</v>
      </c>
      <c r="C14" s="14" t="n">
        <f aca="false">C27</f>
        <v>954</v>
      </c>
      <c r="D14" s="14" t="n">
        <f aca="false">D27</f>
        <v>629</v>
      </c>
      <c r="E14" s="14" t="n">
        <f aca="false">E27</f>
        <v>8</v>
      </c>
      <c r="F14" s="14" t="n">
        <f aca="false">F27</f>
        <v>856</v>
      </c>
      <c r="G14" s="14" t="n">
        <f aca="false">G27</f>
        <v>472</v>
      </c>
      <c r="H14" s="14" t="n">
        <f aca="false">H27</f>
        <v>3</v>
      </c>
      <c r="I14" s="14" t="n">
        <f aca="false">I27</f>
        <v>158</v>
      </c>
      <c r="J14" s="14" t="n">
        <f aca="false">J27</f>
        <v>98</v>
      </c>
    </row>
    <row r="15" s="12" customFormat="true" ht="20.1" hidden="false" customHeight="true" outlineLevel="0" collapsed="false">
      <c r="A15" s="13" t="s">
        <v>18</v>
      </c>
      <c r="B15" s="14" t="n">
        <f aca="false">B26</f>
        <v>12</v>
      </c>
      <c r="C15" s="14" t="n">
        <f aca="false">C26</f>
        <v>658</v>
      </c>
      <c r="D15" s="14" t="n">
        <f aca="false">D26</f>
        <v>456</v>
      </c>
      <c r="E15" s="14" t="n">
        <f aca="false">E26</f>
        <v>5</v>
      </c>
      <c r="F15" s="14" t="n">
        <f aca="false">F26</f>
        <v>432</v>
      </c>
      <c r="G15" s="14" t="n">
        <f aca="false">G26</f>
        <v>263</v>
      </c>
      <c r="H15" s="14" t="n">
        <f aca="false">H26</f>
        <v>0</v>
      </c>
      <c r="I15" s="14" t="n">
        <f aca="false">I26</f>
        <v>0</v>
      </c>
      <c r="J15" s="14" t="n">
        <f aca="false">J26</f>
        <v>0</v>
      </c>
    </row>
    <row r="16" s="12" customFormat="true" ht="21" hidden="false" customHeight="true" outlineLevel="0" collapsed="false">
      <c r="A16" s="9" t="s">
        <v>19</v>
      </c>
      <c r="B16" s="10"/>
      <c r="C16" s="10"/>
      <c r="D16" s="16"/>
      <c r="E16" s="10"/>
      <c r="F16" s="10"/>
      <c r="G16" s="16"/>
      <c r="H16" s="10"/>
      <c r="I16" s="10"/>
      <c r="J16" s="16"/>
    </row>
    <row r="17" s="12" customFormat="true" ht="20.1" hidden="false" customHeight="true" outlineLevel="0" collapsed="false">
      <c r="A17" s="13" t="s">
        <v>20</v>
      </c>
      <c r="B17" s="14" t="n">
        <f aca="false">B34</f>
        <v>29</v>
      </c>
      <c r="C17" s="14" t="n">
        <f aca="false">C34</f>
        <v>1987</v>
      </c>
      <c r="D17" s="14" t="n">
        <f aca="false">D34</f>
        <v>1262</v>
      </c>
      <c r="E17" s="14" t="n">
        <f aca="false">E34</f>
        <v>18</v>
      </c>
      <c r="F17" s="14" t="n">
        <f aca="false">F34</f>
        <v>1711</v>
      </c>
      <c r="G17" s="14" t="n">
        <f aca="false">G34</f>
        <v>1027</v>
      </c>
      <c r="H17" s="14" t="n">
        <f aca="false">H34</f>
        <v>4</v>
      </c>
      <c r="I17" s="14" t="n">
        <f aca="false">I34</f>
        <v>208</v>
      </c>
      <c r="J17" s="14" t="n">
        <f aca="false">J34</f>
        <v>144</v>
      </c>
    </row>
    <row r="18" s="12" customFormat="true" ht="20.1" hidden="false" customHeight="true" outlineLevel="0" collapsed="false">
      <c r="A18" s="13" t="s">
        <v>21</v>
      </c>
      <c r="B18" s="14" t="n">
        <f aca="false">B43</f>
        <v>16</v>
      </c>
      <c r="C18" s="14" t="n">
        <f aca="false">C43</f>
        <v>1282</v>
      </c>
      <c r="D18" s="14" t="n">
        <f aca="false">D43</f>
        <v>892</v>
      </c>
      <c r="E18" s="14" t="n">
        <f aca="false">E43</f>
        <v>10</v>
      </c>
      <c r="F18" s="14" t="n">
        <f aca="false">F43</f>
        <v>881</v>
      </c>
      <c r="G18" s="14" t="n">
        <f aca="false">G43</f>
        <v>539</v>
      </c>
      <c r="H18" s="14" t="n">
        <f aca="false">H43</f>
        <v>0</v>
      </c>
      <c r="I18" s="14" t="n">
        <f aca="false">I43</f>
        <v>0</v>
      </c>
      <c r="J18" s="14" t="n">
        <f aca="false">J43</f>
        <v>0</v>
      </c>
    </row>
    <row r="19" s="12" customFormat="true" ht="20.1" hidden="false" customHeight="true" outlineLevel="0" collapsed="false">
      <c r="A19" s="13" t="s">
        <v>22</v>
      </c>
      <c r="B19" s="14" t="n">
        <f aca="false">B54</f>
        <v>12</v>
      </c>
      <c r="C19" s="14" t="n">
        <f aca="false">C54</f>
        <v>829</v>
      </c>
      <c r="D19" s="14" t="n">
        <f aca="false">D54</f>
        <v>537</v>
      </c>
      <c r="E19" s="14" t="n">
        <f aca="false">E54</f>
        <v>6</v>
      </c>
      <c r="F19" s="14" t="n">
        <f aca="false">F54</f>
        <v>600</v>
      </c>
      <c r="G19" s="14" t="n">
        <f aca="false">G54</f>
        <v>354</v>
      </c>
      <c r="H19" s="14" t="n">
        <f aca="false">H54</f>
        <v>0</v>
      </c>
      <c r="I19" s="14" t="n">
        <f aca="false">I54</f>
        <v>0</v>
      </c>
      <c r="J19" s="14" t="n">
        <f aca="false">J54</f>
        <v>0</v>
      </c>
    </row>
    <row r="20" s="12" customFormat="true" ht="20.1" hidden="false" customHeight="true" outlineLevel="0" collapsed="false">
      <c r="A20" s="13" t="s">
        <v>23</v>
      </c>
      <c r="B20" s="14" t="n">
        <f aca="false">B42+B64</f>
        <v>10</v>
      </c>
      <c r="C20" s="14" t="n">
        <f aca="false">C42+C64</f>
        <v>822</v>
      </c>
      <c r="D20" s="14" t="n">
        <f aca="false">D42+D64</f>
        <v>619</v>
      </c>
      <c r="E20" s="14" t="n">
        <f aca="false">E42+E64</f>
        <v>9</v>
      </c>
      <c r="F20" s="14" t="n">
        <f aca="false">F42+F64</f>
        <v>1000</v>
      </c>
      <c r="G20" s="14" t="n">
        <f aca="false">G42+G64</f>
        <v>635</v>
      </c>
      <c r="H20" s="14" t="n">
        <f aca="false">H42+H64</f>
        <v>2</v>
      </c>
      <c r="I20" s="14" t="n">
        <f aca="false">I42+I64</f>
        <v>131</v>
      </c>
      <c r="J20" s="14" t="n">
        <f aca="false">J42+J64</f>
        <v>67</v>
      </c>
    </row>
    <row r="21" s="12" customFormat="true" ht="20.1" hidden="false" customHeight="true" outlineLevel="0" collapsed="false">
      <c r="A21" s="13" t="s">
        <v>24</v>
      </c>
      <c r="B21" s="14" t="n">
        <f aca="false">B46+B57+B59</f>
        <v>20</v>
      </c>
      <c r="C21" s="14" t="n">
        <f aca="false">C46+C57+C59</f>
        <v>1504</v>
      </c>
      <c r="D21" s="14" t="n">
        <f aca="false">D46+D57+D59</f>
        <v>959</v>
      </c>
      <c r="E21" s="14" t="n">
        <f aca="false">E46+E57+E59</f>
        <v>14</v>
      </c>
      <c r="F21" s="14" t="n">
        <f aca="false">F46+F57+F59</f>
        <v>1393</v>
      </c>
      <c r="G21" s="14" t="n">
        <f aca="false">G46+G57+G59</f>
        <v>886</v>
      </c>
      <c r="H21" s="14" t="n">
        <f aca="false">H46+H57+H59</f>
        <v>4</v>
      </c>
      <c r="I21" s="14" t="n">
        <f aca="false">I46+I57+I59</f>
        <v>257</v>
      </c>
      <c r="J21" s="14" t="n">
        <f aca="false">J46+J57+J59</f>
        <v>159</v>
      </c>
    </row>
    <row r="22" s="12" customFormat="true" ht="20.1" hidden="false" customHeight="true" outlineLevel="0" collapsed="false">
      <c r="A22" s="13" t="s">
        <v>25</v>
      </c>
      <c r="B22" s="14" t="n">
        <f aca="false">B47</f>
        <v>7</v>
      </c>
      <c r="C22" s="14" t="n">
        <f aca="false">C47</f>
        <v>498</v>
      </c>
      <c r="D22" s="14" t="n">
        <f aca="false">D47</f>
        <v>293</v>
      </c>
      <c r="E22" s="14" t="n">
        <f aca="false">E47</f>
        <v>3</v>
      </c>
      <c r="F22" s="14" t="n">
        <f aca="false">F47</f>
        <v>324</v>
      </c>
      <c r="G22" s="14" t="n">
        <f aca="false">G47</f>
        <v>155</v>
      </c>
      <c r="H22" s="14" t="n">
        <f aca="false">H47</f>
        <v>1</v>
      </c>
      <c r="I22" s="14" t="n">
        <f aca="false">I47</f>
        <v>52</v>
      </c>
      <c r="J22" s="14" t="n">
        <f aca="false">J47</f>
        <v>32</v>
      </c>
    </row>
    <row r="23" s="12" customFormat="true" ht="20.1" hidden="false" customHeight="true" outlineLevel="0" collapsed="false">
      <c r="A23" s="13" t="s">
        <v>26</v>
      </c>
      <c r="B23" s="14" t="n">
        <f aca="false">B49+B50+B65+B67+B68+B69+B70+B76+B77</f>
        <v>23</v>
      </c>
      <c r="C23" s="14" t="n">
        <f aca="false">C49+C50+C65+C67+C68+C69+C70+C76+C77</f>
        <v>1597</v>
      </c>
      <c r="D23" s="14" t="n">
        <f aca="false">D49+D50+D65+D67+D68+D69+D70+D76+D77</f>
        <v>1085</v>
      </c>
      <c r="E23" s="14" t="n">
        <f aca="false">E49+E50+E65+E67+E68+E69+E70+E76+E77</f>
        <v>14</v>
      </c>
      <c r="F23" s="14" t="n">
        <f aca="false">F49+F50+F65+F67+F68+F69+F70+F76+F77</f>
        <v>1294</v>
      </c>
      <c r="G23" s="14" t="n">
        <f aca="false">G49+G50+G65+G67+G68+G69+G70+G76+G77</f>
        <v>787</v>
      </c>
      <c r="H23" s="14" t="n">
        <f aca="false">H49+H50+H65+H67+H68+H69+H70+H76+H77</f>
        <v>6</v>
      </c>
      <c r="I23" s="14" t="n">
        <f aca="false">I49+I50+I65+I67+I68+I69+I70+I76+I77</f>
        <v>328</v>
      </c>
      <c r="J23" s="14" t="n">
        <f aca="false">J49+J50+J65+J67+J68+J69+J70+J76+J77</f>
        <v>282</v>
      </c>
    </row>
    <row r="24" s="12" customFormat="true" ht="20.1" hidden="false" customHeight="true" outlineLevel="0" collapsed="false">
      <c r="A24" s="13" t="s">
        <v>27</v>
      </c>
      <c r="B24" s="14" t="n">
        <f aca="false">B48+B85+B86+B87+B88+B89+B90</f>
        <v>13</v>
      </c>
      <c r="C24" s="14" t="n">
        <f aca="false">C48+C85+C86+C87+C88+C89+C90</f>
        <v>682</v>
      </c>
      <c r="D24" s="14" t="n">
        <f aca="false">D48+D85+D86+D87+D88+D89+D90</f>
        <v>450</v>
      </c>
      <c r="E24" s="14" t="n">
        <f aca="false">E48+E85+E86+E87+E88+E89+E90</f>
        <v>5</v>
      </c>
      <c r="F24" s="14" t="n">
        <f aca="false">F48+F85+F86+F87+F88+F89+F90</f>
        <v>508</v>
      </c>
      <c r="G24" s="14" t="n">
        <f aca="false">G48+G85+G86+G87+G88+G89+G90</f>
        <v>300</v>
      </c>
      <c r="H24" s="14" t="n">
        <f aca="false">H48+H85+H86+H87+H88+H89+H90</f>
        <v>0</v>
      </c>
      <c r="I24" s="14" t="n">
        <f aca="false">I48+I85+I86+I87+I88+I89+I90</f>
        <v>0</v>
      </c>
      <c r="J24" s="14" t="n">
        <f aca="false">J48+J85+J86+J87+J88+J89+J90</f>
        <v>0</v>
      </c>
    </row>
    <row r="25" s="12" customFormat="true" ht="20.1" hidden="false" customHeight="true" outlineLevel="0" collapsed="false">
      <c r="A25" s="13" t="s">
        <v>28</v>
      </c>
      <c r="B25" s="14" t="n">
        <f aca="false">B55+B91+B92+B75</f>
        <v>7</v>
      </c>
      <c r="C25" s="14" t="n">
        <f aca="false">C55+C91+C92+C75</f>
        <v>460</v>
      </c>
      <c r="D25" s="14" t="n">
        <f aca="false">D55+D91+D92+D75</f>
        <v>309</v>
      </c>
      <c r="E25" s="14" t="n">
        <f aca="false">E55+E91+E92+E75</f>
        <v>4</v>
      </c>
      <c r="F25" s="14" t="n">
        <f aca="false">F55+F91+F92+F75</f>
        <v>400</v>
      </c>
      <c r="G25" s="14" t="n">
        <f aca="false">G55+G91+G92+G75</f>
        <v>281</v>
      </c>
      <c r="H25" s="14" t="n">
        <f aca="false">H55+H91+H92+H75</f>
        <v>1</v>
      </c>
      <c r="I25" s="14" t="n">
        <f aca="false">I55+I91+I92+I75</f>
        <v>32</v>
      </c>
      <c r="J25" s="14" t="n">
        <f aca="false">J55+J91+J92+J75</f>
        <v>20</v>
      </c>
    </row>
    <row r="26" s="12" customFormat="true" ht="20.1" hidden="false" customHeight="true" outlineLevel="0" collapsed="false">
      <c r="A26" s="13" t="s">
        <v>29</v>
      </c>
      <c r="B26" s="14" t="n">
        <f aca="false">B56</f>
        <v>12</v>
      </c>
      <c r="C26" s="14" t="n">
        <f aca="false">C56</f>
        <v>658</v>
      </c>
      <c r="D26" s="14" t="n">
        <f aca="false">D56</f>
        <v>456</v>
      </c>
      <c r="E26" s="14" t="n">
        <f aca="false">E56</f>
        <v>5</v>
      </c>
      <c r="F26" s="14" t="n">
        <f aca="false">F56</f>
        <v>432</v>
      </c>
      <c r="G26" s="14" t="n">
        <f aca="false">G56</f>
        <v>263</v>
      </c>
      <c r="H26" s="14" t="n">
        <f aca="false">H56</f>
        <v>0</v>
      </c>
      <c r="I26" s="14" t="n">
        <f aca="false">I56</f>
        <v>0</v>
      </c>
      <c r="J26" s="14" t="n">
        <f aca="false">J56</f>
        <v>0</v>
      </c>
    </row>
    <row r="27" s="12" customFormat="true" ht="20.1" hidden="false" customHeight="true" outlineLevel="0" collapsed="false">
      <c r="A27" s="13" t="s">
        <v>17</v>
      </c>
      <c r="B27" s="14" t="n">
        <f aca="false">B45+B62+B63+B66</f>
        <v>13</v>
      </c>
      <c r="C27" s="14" t="n">
        <f aca="false">C45+C62+C63+C66</f>
        <v>954</v>
      </c>
      <c r="D27" s="14" t="n">
        <f aca="false">D45+D62+D63+D66</f>
        <v>629</v>
      </c>
      <c r="E27" s="14" t="n">
        <f aca="false">E45+E62+E63+E66</f>
        <v>8</v>
      </c>
      <c r="F27" s="14" t="n">
        <f aca="false">F45+F62+F63+F66</f>
        <v>856</v>
      </c>
      <c r="G27" s="14" t="n">
        <f aca="false">G45+G62+G63+G66</f>
        <v>472</v>
      </c>
      <c r="H27" s="14" t="n">
        <f aca="false">H45+H62+H63+H66</f>
        <v>3</v>
      </c>
      <c r="I27" s="14" t="n">
        <f aca="false">I45+I62+I63+I66</f>
        <v>158</v>
      </c>
      <c r="J27" s="14" t="n">
        <f aca="false">J45+J62+J63+J66</f>
        <v>98</v>
      </c>
    </row>
    <row r="28" s="12" customFormat="true" ht="20.1" hidden="false" customHeight="true" outlineLevel="0" collapsed="false">
      <c r="A28" s="13" t="s">
        <v>30</v>
      </c>
      <c r="B28" s="14" t="n">
        <f aca="false">B53+B58+B61</f>
        <v>12</v>
      </c>
      <c r="C28" s="14" t="n">
        <f aca="false">C53+C58+C61</f>
        <v>838</v>
      </c>
      <c r="D28" s="14" t="n">
        <f aca="false">D53+D58+D61</f>
        <v>558</v>
      </c>
      <c r="E28" s="14" t="n">
        <f aca="false">E53+E58+E61</f>
        <v>5</v>
      </c>
      <c r="F28" s="14" t="n">
        <f aca="false">F53+F58+F61</f>
        <v>660</v>
      </c>
      <c r="G28" s="14" t="n">
        <f aca="false">G53+G58+G61</f>
        <v>385</v>
      </c>
      <c r="H28" s="14" t="n">
        <f aca="false">H53+H58+H61</f>
        <v>1</v>
      </c>
      <c r="I28" s="14" t="n">
        <f aca="false">I53+I58+I61</f>
        <v>416</v>
      </c>
      <c r="J28" s="14" t="n">
        <f aca="false">J53+J58+J61</f>
        <v>256</v>
      </c>
    </row>
    <row r="29" s="12" customFormat="true" ht="20.1" hidden="false" customHeight="true" outlineLevel="0" collapsed="false">
      <c r="A29" s="13" t="s">
        <v>31</v>
      </c>
      <c r="B29" s="14" t="n">
        <f aca="false">B73+B78+B79+B80</f>
        <v>7</v>
      </c>
      <c r="C29" s="14" t="n">
        <f aca="false">C73+C78+C79+C80</f>
        <v>500</v>
      </c>
      <c r="D29" s="14" t="n">
        <f aca="false">D73+D78+D79+D80</f>
        <v>323</v>
      </c>
      <c r="E29" s="14" t="n">
        <f aca="false">E73+E78+E79+E80</f>
        <v>4</v>
      </c>
      <c r="F29" s="14" t="n">
        <f aca="false">F73+F78+F79+F80</f>
        <v>360</v>
      </c>
      <c r="G29" s="14" t="n">
        <f aca="false">G73+G78+G79+G80</f>
        <v>251</v>
      </c>
      <c r="H29" s="14" t="n">
        <f aca="false">H73+H78+H79+H80</f>
        <v>2</v>
      </c>
      <c r="I29" s="14" t="n">
        <f aca="false">I73+I78+I79+I80</f>
        <v>73</v>
      </c>
      <c r="J29" s="14" t="n">
        <f aca="false">J73+J78+J79+J80</f>
        <v>53</v>
      </c>
    </row>
    <row r="30" s="12" customFormat="true" ht="20.1" hidden="false" customHeight="true" outlineLevel="0" collapsed="false">
      <c r="A30" s="13" t="s">
        <v>32</v>
      </c>
      <c r="B30" s="14" t="n">
        <f aca="false">B41+B52+B72</f>
        <v>10</v>
      </c>
      <c r="C30" s="14" t="n">
        <f aca="false">C41+C52+C72</f>
        <v>824</v>
      </c>
      <c r="D30" s="14" t="n">
        <f aca="false">D41+D52+D72</f>
        <v>486</v>
      </c>
      <c r="E30" s="14" t="n">
        <f aca="false">E41+E52+E72</f>
        <v>7</v>
      </c>
      <c r="F30" s="14" t="n">
        <f aca="false">F41+F52+F72</f>
        <v>640</v>
      </c>
      <c r="G30" s="14" t="n">
        <f aca="false">G41+G52+G72</f>
        <v>377</v>
      </c>
      <c r="H30" s="14" t="n">
        <f aca="false">H41+H52+H72</f>
        <v>1</v>
      </c>
      <c r="I30" s="14" t="n">
        <f aca="false">I41+I52+I72</f>
        <v>6</v>
      </c>
      <c r="J30" s="14" t="n">
        <f aca="false">J41+J52+J72</f>
        <v>11</v>
      </c>
    </row>
    <row r="31" s="12" customFormat="true" ht="20.1" hidden="false" customHeight="true" outlineLevel="0" collapsed="false">
      <c r="A31" s="13" t="s">
        <v>33</v>
      </c>
      <c r="B31" s="14" t="n">
        <f aca="false">B51+B74+B81+B82+B83+B84</f>
        <v>13</v>
      </c>
      <c r="C31" s="14" t="n">
        <f aca="false">C51+C74+C81+C82+C83+C84</f>
        <v>840</v>
      </c>
      <c r="D31" s="14" t="n">
        <f aca="false">D51+D74+D81+D82+D83+D84</f>
        <v>532</v>
      </c>
      <c r="E31" s="14" t="n">
        <f aca="false">E51+E74+E81+E82+E83+E84</f>
        <v>6</v>
      </c>
      <c r="F31" s="14" t="n">
        <f aca="false">F51+F74+F81+F82+F83+F84</f>
        <v>555</v>
      </c>
      <c r="G31" s="14" t="n">
        <f aca="false">G51+G74+G81+G82+G83+G84</f>
        <v>333</v>
      </c>
      <c r="H31" s="14" t="n">
        <f aca="false">H51+H74+H81+H82+H83+H84</f>
        <v>2</v>
      </c>
      <c r="I31" s="14" t="n">
        <f aca="false">I51+I74+I81+I82+I83+I84</f>
        <v>28</v>
      </c>
      <c r="J31" s="14" t="n">
        <f aca="false">J51+J74+J81+J82+J83+J84</f>
        <v>41</v>
      </c>
    </row>
    <row r="32" s="12" customFormat="true" ht="20.1" hidden="false" customHeight="true" outlineLevel="0" collapsed="false">
      <c r="A32" s="13" t="s">
        <v>16</v>
      </c>
      <c r="B32" s="14" t="n">
        <f aca="false">B44+B60+B71+B93</f>
        <v>12</v>
      </c>
      <c r="C32" s="14" t="n">
        <f aca="false">C44+C60+C71+C93</f>
        <v>779</v>
      </c>
      <c r="D32" s="14" t="n">
        <f aca="false">D44+D60+D71+D93</f>
        <v>502</v>
      </c>
      <c r="E32" s="14" t="n">
        <f aca="false">E44+E60+E71+E93</f>
        <v>6</v>
      </c>
      <c r="F32" s="14" t="n">
        <f aca="false">F44+F60+F71+F93</f>
        <v>591</v>
      </c>
      <c r="G32" s="14" t="n">
        <f aca="false">G44+G60+G71+G93</f>
        <v>418</v>
      </c>
      <c r="H32" s="14" t="n">
        <f aca="false">H44+H60+H71+H93</f>
        <v>7</v>
      </c>
      <c r="I32" s="14" t="n">
        <f aca="false">I44+I60+I71+I93</f>
        <v>315</v>
      </c>
      <c r="J32" s="14" t="n">
        <f aca="false">J44+J60+J71+J93</f>
        <v>287</v>
      </c>
    </row>
    <row r="33" s="12" customFormat="true" ht="13.5" hidden="false" customHeight="true" outlineLevel="0" collapsed="false">
      <c r="A33" s="17"/>
      <c r="B33" s="10"/>
      <c r="C33" s="10"/>
      <c r="D33" s="10"/>
      <c r="E33" s="10"/>
      <c r="F33" s="10"/>
      <c r="G33" s="10"/>
      <c r="H33" s="10"/>
      <c r="I33" s="10"/>
      <c r="J33" s="18" t="s">
        <v>34</v>
      </c>
    </row>
    <row r="34" customFormat="false" ht="18" hidden="false" customHeight="true" outlineLevel="0" collapsed="false">
      <c r="A34" s="5" t="s">
        <v>35</v>
      </c>
      <c r="B34" s="19" t="n">
        <v>29</v>
      </c>
      <c r="C34" s="19" t="n">
        <v>1987</v>
      </c>
      <c r="D34" s="19" t="n">
        <v>1262</v>
      </c>
      <c r="E34" s="19" t="n">
        <v>18</v>
      </c>
      <c r="F34" s="19" t="n">
        <v>1711</v>
      </c>
      <c r="G34" s="19" t="n">
        <v>1027</v>
      </c>
      <c r="H34" s="19" t="n">
        <v>4</v>
      </c>
      <c r="I34" s="19" t="n">
        <v>208</v>
      </c>
      <c r="J34" s="19" t="n">
        <v>144</v>
      </c>
    </row>
    <row r="35" customFormat="false" ht="18" hidden="false" customHeight="true" outlineLevel="0" collapsed="false">
      <c r="A35" s="5" t="s">
        <v>36</v>
      </c>
      <c r="B35" s="19" t="n">
        <v>5</v>
      </c>
      <c r="C35" s="19" t="n">
        <v>312</v>
      </c>
      <c r="D35" s="19" t="n">
        <v>214</v>
      </c>
      <c r="E35" s="20" t="n">
        <v>4</v>
      </c>
      <c r="F35" s="20" t="n">
        <v>392</v>
      </c>
      <c r="G35" s="20" t="n">
        <v>271</v>
      </c>
      <c r="H35" s="20" t="n">
        <v>1</v>
      </c>
      <c r="I35" s="20" t="n">
        <v>42</v>
      </c>
      <c r="J35" s="20" t="n">
        <v>24</v>
      </c>
    </row>
    <row r="36" customFormat="false" ht="18" hidden="false" customHeight="true" outlineLevel="0" collapsed="false">
      <c r="A36" s="5" t="s">
        <v>37</v>
      </c>
      <c r="B36" s="19" t="n">
        <v>4</v>
      </c>
      <c r="C36" s="19" t="n">
        <v>300</v>
      </c>
      <c r="D36" s="19" t="n">
        <v>179</v>
      </c>
      <c r="E36" s="20" t="n">
        <v>4</v>
      </c>
      <c r="F36" s="20" t="n">
        <v>381</v>
      </c>
      <c r="G36" s="20" t="n">
        <v>219</v>
      </c>
      <c r="H36" s="20"/>
      <c r="I36" s="20"/>
      <c r="J36" s="20"/>
    </row>
    <row r="37" customFormat="false" ht="18" hidden="false" customHeight="true" outlineLevel="0" collapsed="false">
      <c r="A37" s="5" t="s">
        <v>38</v>
      </c>
      <c r="B37" s="19" t="n">
        <v>3</v>
      </c>
      <c r="C37" s="19" t="n">
        <v>250</v>
      </c>
      <c r="D37" s="19" t="n">
        <v>168</v>
      </c>
      <c r="E37" s="20" t="n">
        <v>3</v>
      </c>
      <c r="F37" s="20" t="n">
        <v>300</v>
      </c>
      <c r="G37" s="20" t="n">
        <v>153</v>
      </c>
      <c r="H37" s="20" t="n">
        <v>1</v>
      </c>
      <c r="I37" s="20" t="n">
        <v>59</v>
      </c>
      <c r="J37" s="20" t="n">
        <v>38</v>
      </c>
    </row>
    <row r="38" customFormat="false" ht="18" hidden="false" customHeight="true" outlineLevel="0" collapsed="false">
      <c r="A38" s="5" t="s">
        <v>39</v>
      </c>
      <c r="B38" s="19" t="n">
        <v>12</v>
      </c>
      <c r="C38" s="19" t="n">
        <v>810</v>
      </c>
      <c r="D38" s="19" t="n">
        <v>499</v>
      </c>
      <c r="E38" s="20" t="n">
        <v>3</v>
      </c>
      <c r="F38" s="20" t="n">
        <v>280</v>
      </c>
      <c r="G38" s="20" t="n">
        <v>160</v>
      </c>
      <c r="H38" s="20" t="n">
        <v>1</v>
      </c>
      <c r="I38" s="20" t="n">
        <v>100</v>
      </c>
      <c r="J38" s="20" t="n">
        <v>68</v>
      </c>
    </row>
    <row r="39" customFormat="false" ht="18" hidden="false" customHeight="true" outlineLevel="0" collapsed="false">
      <c r="A39" s="5" t="s">
        <v>40</v>
      </c>
      <c r="B39" s="19" t="n">
        <v>4</v>
      </c>
      <c r="C39" s="19" t="n">
        <v>265</v>
      </c>
      <c r="D39" s="19" t="n">
        <v>173</v>
      </c>
      <c r="E39" s="20" t="n">
        <v>4</v>
      </c>
      <c r="F39" s="20" t="n">
        <v>358</v>
      </c>
      <c r="G39" s="20" t="n">
        <v>225</v>
      </c>
      <c r="H39" s="20"/>
      <c r="I39" s="20"/>
      <c r="J39" s="20"/>
    </row>
    <row r="40" customFormat="false" ht="18" hidden="false" customHeight="true" outlineLevel="0" collapsed="false">
      <c r="A40" s="5" t="s">
        <v>41</v>
      </c>
      <c r="B40" s="19" t="n">
        <v>1</v>
      </c>
      <c r="C40" s="19" t="n">
        <v>50</v>
      </c>
      <c r="D40" s="19" t="n">
        <v>29</v>
      </c>
      <c r="E40" s="20"/>
      <c r="F40" s="20"/>
      <c r="G40" s="20"/>
      <c r="H40" s="20" t="n">
        <v>1</v>
      </c>
      <c r="I40" s="20" t="n">
        <v>7</v>
      </c>
      <c r="J40" s="20" t="n">
        <v>14</v>
      </c>
    </row>
    <row r="41" customFormat="false" ht="18" hidden="false" customHeight="true" outlineLevel="0" collapsed="false">
      <c r="A41" s="5" t="s">
        <v>42</v>
      </c>
      <c r="B41" s="19" t="n">
        <v>2</v>
      </c>
      <c r="C41" s="19" t="n">
        <v>204</v>
      </c>
      <c r="D41" s="19" t="n">
        <v>104</v>
      </c>
      <c r="E41" s="20" t="n">
        <v>3</v>
      </c>
      <c r="F41" s="20" t="n">
        <v>280</v>
      </c>
      <c r="G41" s="20" t="n">
        <v>166</v>
      </c>
      <c r="H41" s="20"/>
      <c r="I41" s="20"/>
      <c r="J41" s="20"/>
    </row>
    <row r="42" customFormat="false" ht="18" hidden="false" customHeight="true" outlineLevel="0" collapsed="false">
      <c r="A42" s="5" t="s">
        <v>43</v>
      </c>
      <c r="B42" s="19" t="n">
        <v>8</v>
      </c>
      <c r="C42" s="19" t="n">
        <v>652</v>
      </c>
      <c r="D42" s="19" t="n">
        <v>512</v>
      </c>
      <c r="E42" s="20" t="n">
        <v>8</v>
      </c>
      <c r="F42" s="20" t="n">
        <v>900</v>
      </c>
      <c r="G42" s="20" t="n">
        <v>579</v>
      </c>
      <c r="H42" s="20" t="n">
        <v>2</v>
      </c>
      <c r="I42" s="20" t="n">
        <v>131</v>
      </c>
      <c r="J42" s="20" t="n">
        <v>67</v>
      </c>
    </row>
    <row r="43" customFormat="false" ht="18" hidden="false" customHeight="true" outlineLevel="0" collapsed="false">
      <c r="A43" s="5" t="s">
        <v>44</v>
      </c>
      <c r="B43" s="19" t="n">
        <v>16</v>
      </c>
      <c r="C43" s="19" t="n">
        <v>1282</v>
      </c>
      <c r="D43" s="19" t="n">
        <v>892</v>
      </c>
      <c r="E43" s="20" t="n">
        <v>10</v>
      </c>
      <c r="F43" s="20" t="n">
        <v>881</v>
      </c>
      <c r="G43" s="20" t="n">
        <v>539</v>
      </c>
      <c r="H43" s="20"/>
      <c r="I43" s="20"/>
      <c r="J43" s="20"/>
    </row>
    <row r="44" customFormat="false" ht="18" hidden="false" customHeight="true" outlineLevel="0" collapsed="false">
      <c r="A44" s="5" t="s">
        <v>45</v>
      </c>
      <c r="B44" s="19" t="n">
        <v>2</v>
      </c>
      <c r="C44" s="19" t="n">
        <v>150</v>
      </c>
      <c r="D44" s="19" t="n">
        <v>87</v>
      </c>
      <c r="E44" s="20" t="n">
        <v>2</v>
      </c>
      <c r="F44" s="20" t="n">
        <v>203</v>
      </c>
      <c r="G44" s="20" t="n">
        <v>160</v>
      </c>
      <c r="H44" s="20" t="n">
        <v>2</v>
      </c>
      <c r="I44" s="20" t="n">
        <v>41</v>
      </c>
      <c r="J44" s="20" t="n">
        <v>75</v>
      </c>
    </row>
    <row r="45" customFormat="false" ht="18" hidden="false" customHeight="true" outlineLevel="0" collapsed="false">
      <c r="A45" s="5" t="s">
        <v>46</v>
      </c>
      <c r="B45" s="19" t="n">
        <v>4</v>
      </c>
      <c r="C45" s="19" t="n">
        <v>305</v>
      </c>
      <c r="D45" s="19" t="n">
        <v>212</v>
      </c>
      <c r="E45" s="20" t="n">
        <v>3</v>
      </c>
      <c r="F45" s="20" t="n">
        <v>370</v>
      </c>
      <c r="G45" s="20" t="n">
        <v>193</v>
      </c>
      <c r="H45" s="20"/>
      <c r="I45" s="20"/>
      <c r="J45" s="20"/>
    </row>
    <row r="46" customFormat="false" ht="18" hidden="false" customHeight="true" outlineLevel="0" collapsed="false">
      <c r="A46" s="5" t="s">
        <v>47</v>
      </c>
      <c r="B46" s="19" t="n">
        <v>11</v>
      </c>
      <c r="C46" s="19" t="n">
        <v>826</v>
      </c>
      <c r="D46" s="19" t="n">
        <v>548</v>
      </c>
      <c r="E46" s="20" t="n">
        <v>8</v>
      </c>
      <c r="F46" s="20" t="n">
        <v>696</v>
      </c>
      <c r="G46" s="20" t="n">
        <v>418</v>
      </c>
      <c r="H46" s="20" t="n">
        <v>3</v>
      </c>
      <c r="I46" s="20" t="n">
        <v>203</v>
      </c>
      <c r="J46" s="20" t="n">
        <v>114</v>
      </c>
    </row>
    <row r="47" customFormat="false" ht="18" hidden="false" customHeight="true" outlineLevel="0" collapsed="false">
      <c r="A47" s="5" t="s">
        <v>48</v>
      </c>
      <c r="B47" s="19" t="n">
        <v>7</v>
      </c>
      <c r="C47" s="19" t="n">
        <v>498</v>
      </c>
      <c r="D47" s="19" t="n">
        <v>293</v>
      </c>
      <c r="E47" s="20" t="n">
        <v>3</v>
      </c>
      <c r="F47" s="20" t="n">
        <v>324</v>
      </c>
      <c r="G47" s="20" t="n">
        <v>155</v>
      </c>
      <c r="H47" s="20" t="n">
        <v>1</v>
      </c>
      <c r="I47" s="20" t="n">
        <v>52</v>
      </c>
      <c r="J47" s="20" t="n">
        <v>32</v>
      </c>
    </row>
    <row r="48" customFormat="false" ht="18" hidden="false" customHeight="true" outlineLevel="0" collapsed="false">
      <c r="A48" s="5" t="s">
        <v>49</v>
      </c>
      <c r="B48" s="19" t="n">
        <v>5</v>
      </c>
      <c r="C48" s="19" t="n">
        <v>274</v>
      </c>
      <c r="D48" s="19" t="n">
        <v>184</v>
      </c>
      <c r="E48" s="20" t="n">
        <v>2</v>
      </c>
      <c r="F48" s="20" t="n">
        <v>210</v>
      </c>
      <c r="G48" s="20" t="n">
        <v>111</v>
      </c>
      <c r="H48" s="20"/>
      <c r="I48" s="20"/>
      <c r="J48" s="20"/>
    </row>
    <row r="49" customFormat="false" ht="18" hidden="false" customHeight="true" outlineLevel="0" collapsed="false">
      <c r="A49" s="5" t="s">
        <v>50</v>
      </c>
      <c r="B49" s="19" t="n">
        <v>5</v>
      </c>
      <c r="C49" s="19" t="n">
        <v>285</v>
      </c>
      <c r="D49" s="19" t="n">
        <v>204</v>
      </c>
      <c r="E49" s="20" t="n">
        <v>3</v>
      </c>
      <c r="F49" s="20" t="n">
        <v>276</v>
      </c>
      <c r="G49" s="20" t="n">
        <v>140</v>
      </c>
      <c r="H49" s="20" t="n">
        <v>1</v>
      </c>
      <c r="I49" s="20" t="n">
        <v>60</v>
      </c>
      <c r="J49" s="20" t="n">
        <v>45</v>
      </c>
    </row>
    <row r="50" customFormat="false" ht="18" hidden="false" customHeight="true" outlineLevel="0" collapsed="false">
      <c r="A50" s="5" t="s">
        <v>51</v>
      </c>
      <c r="B50" s="19" t="n">
        <v>6</v>
      </c>
      <c r="C50" s="19" t="n">
        <v>430</v>
      </c>
      <c r="D50" s="19" t="n">
        <v>282</v>
      </c>
      <c r="E50" s="20" t="n">
        <v>4</v>
      </c>
      <c r="F50" s="20" t="n">
        <v>376</v>
      </c>
      <c r="G50" s="20" t="n">
        <v>219</v>
      </c>
      <c r="H50" s="20" t="n">
        <v>1</v>
      </c>
      <c r="I50" s="20" t="n">
        <v>36</v>
      </c>
      <c r="J50" s="20" t="n">
        <v>68</v>
      </c>
    </row>
    <row r="51" customFormat="false" ht="18" hidden="false" customHeight="true" outlineLevel="0" collapsed="false">
      <c r="A51" s="5" t="s">
        <v>52</v>
      </c>
      <c r="B51" s="19" t="n">
        <v>3</v>
      </c>
      <c r="C51" s="19" t="n">
        <v>190</v>
      </c>
      <c r="D51" s="19" t="n">
        <v>134</v>
      </c>
      <c r="E51" s="20" t="n">
        <v>1</v>
      </c>
      <c r="F51" s="20" t="n">
        <v>115</v>
      </c>
      <c r="G51" s="20" t="n">
        <v>73</v>
      </c>
      <c r="H51" s="20" t="n">
        <v>2</v>
      </c>
      <c r="I51" s="20" t="n">
        <v>28</v>
      </c>
      <c r="J51" s="20" t="n">
        <v>41</v>
      </c>
    </row>
    <row r="52" customFormat="false" ht="18" hidden="false" customHeight="true" outlineLevel="0" collapsed="false">
      <c r="A52" s="5" t="s">
        <v>53</v>
      </c>
      <c r="B52" s="19" t="n">
        <v>5</v>
      </c>
      <c r="C52" s="19" t="n">
        <v>350</v>
      </c>
      <c r="D52" s="19" t="n">
        <v>205</v>
      </c>
      <c r="E52" s="20" t="n">
        <v>2</v>
      </c>
      <c r="F52" s="20" t="n">
        <v>180</v>
      </c>
      <c r="G52" s="20" t="n">
        <v>108</v>
      </c>
      <c r="H52" s="20"/>
      <c r="I52" s="20"/>
      <c r="J52" s="20"/>
    </row>
    <row r="53" customFormat="false" ht="18" hidden="false" customHeight="true" outlineLevel="0" collapsed="false">
      <c r="A53" s="5" t="s">
        <v>54</v>
      </c>
      <c r="B53" s="19" t="n">
        <v>2</v>
      </c>
      <c r="C53" s="19" t="n">
        <v>155</v>
      </c>
      <c r="D53" s="19" t="n">
        <v>127</v>
      </c>
      <c r="E53" s="20" t="n">
        <v>1</v>
      </c>
      <c r="F53" s="20" t="n">
        <v>200</v>
      </c>
      <c r="G53" s="20" t="n">
        <v>133</v>
      </c>
      <c r="H53" s="20"/>
      <c r="I53" s="20"/>
      <c r="J53" s="20"/>
    </row>
    <row r="54" customFormat="false" ht="18" hidden="false" customHeight="true" outlineLevel="0" collapsed="false">
      <c r="A54" s="5" t="s">
        <v>55</v>
      </c>
      <c r="B54" s="19" t="n">
        <v>12</v>
      </c>
      <c r="C54" s="19" t="n">
        <v>829</v>
      </c>
      <c r="D54" s="19" t="n">
        <v>537</v>
      </c>
      <c r="E54" s="20" t="n">
        <v>6</v>
      </c>
      <c r="F54" s="20" t="n">
        <v>600</v>
      </c>
      <c r="G54" s="20" t="n">
        <v>354</v>
      </c>
      <c r="H54" s="20"/>
      <c r="I54" s="20"/>
      <c r="J54" s="20"/>
    </row>
    <row r="55" customFormat="false" ht="18" hidden="false" customHeight="true" outlineLevel="0" collapsed="false">
      <c r="A55" s="5" t="s">
        <v>56</v>
      </c>
      <c r="B55" s="19" t="n">
        <v>2</v>
      </c>
      <c r="C55" s="19" t="n">
        <v>130</v>
      </c>
      <c r="D55" s="19" t="n">
        <v>83</v>
      </c>
      <c r="E55" s="20" t="n">
        <v>1</v>
      </c>
      <c r="F55" s="20" t="n">
        <v>100</v>
      </c>
      <c r="G55" s="20" t="n">
        <v>69</v>
      </c>
      <c r="H55" s="20"/>
      <c r="I55" s="20"/>
      <c r="J55" s="20"/>
    </row>
    <row r="56" customFormat="false" ht="18" hidden="false" customHeight="true" outlineLevel="0" collapsed="false">
      <c r="A56" s="5" t="s">
        <v>57</v>
      </c>
      <c r="B56" s="19" t="n">
        <v>12</v>
      </c>
      <c r="C56" s="19" t="n">
        <v>658</v>
      </c>
      <c r="D56" s="19" t="n">
        <v>456</v>
      </c>
      <c r="E56" s="20" t="n">
        <v>5</v>
      </c>
      <c r="F56" s="20" t="n">
        <v>432</v>
      </c>
      <c r="G56" s="20" t="n">
        <v>263</v>
      </c>
      <c r="H56" s="20"/>
      <c r="I56" s="20"/>
      <c r="J56" s="20"/>
    </row>
    <row r="57" customFormat="false" ht="18" hidden="false" customHeight="true" outlineLevel="0" collapsed="false">
      <c r="A57" s="5" t="s">
        <v>58</v>
      </c>
      <c r="B57" s="19" t="n">
        <v>6</v>
      </c>
      <c r="C57" s="19" t="n">
        <v>418</v>
      </c>
      <c r="D57" s="19" t="n">
        <v>261</v>
      </c>
      <c r="E57" s="20" t="n">
        <v>2</v>
      </c>
      <c r="F57" s="20" t="n">
        <v>252</v>
      </c>
      <c r="G57" s="20" t="n">
        <v>187</v>
      </c>
      <c r="H57" s="20" t="n">
        <v>1</v>
      </c>
      <c r="I57" s="20" t="n">
        <v>54</v>
      </c>
      <c r="J57" s="20" t="n">
        <v>45</v>
      </c>
    </row>
    <row r="58" customFormat="false" ht="18" hidden="false" customHeight="true" outlineLevel="0" collapsed="false">
      <c r="A58" s="5" t="s">
        <v>59</v>
      </c>
      <c r="B58" s="19" t="n">
        <v>6</v>
      </c>
      <c r="C58" s="19" t="n">
        <v>393</v>
      </c>
      <c r="D58" s="19" t="n">
        <v>257</v>
      </c>
      <c r="E58" s="20" t="n">
        <v>3</v>
      </c>
      <c r="F58" s="20" t="n">
        <v>300</v>
      </c>
      <c r="G58" s="20" t="n">
        <v>172</v>
      </c>
      <c r="H58" s="20"/>
      <c r="I58" s="20"/>
      <c r="J58" s="20"/>
    </row>
    <row r="59" customFormat="false" ht="18" hidden="false" customHeight="true" outlineLevel="0" collapsed="false">
      <c r="A59" s="5" t="s">
        <v>60</v>
      </c>
      <c r="B59" s="19" t="n">
        <v>3</v>
      </c>
      <c r="C59" s="19" t="n">
        <v>260</v>
      </c>
      <c r="D59" s="19" t="n">
        <v>150</v>
      </c>
      <c r="E59" s="20" t="n">
        <v>4</v>
      </c>
      <c r="F59" s="20" t="n">
        <v>445</v>
      </c>
      <c r="G59" s="20" t="n">
        <v>281</v>
      </c>
      <c r="H59" s="20"/>
      <c r="I59" s="20"/>
      <c r="J59" s="20"/>
    </row>
    <row r="60" customFormat="false" ht="18" hidden="false" customHeight="true" outlineLevel="0" collapsed="false">
      <c r="A60" s="5" t="s">
        <v>61</v>
      </c>
      <c r="B60" s="19" t="n">
        <v>2</v>
      </c>
      <c r="C60" s="19" t="n">
        <v>168</v>
      </c>
      <c r="D60" s="19" t="n">
        <v>118</v>
      </c>
      <c r="E60" s="20" t="n">
        <v>1</v>
      </c>
      <c r="F60" s="20" t="n">
        <v>100</v>
      </c>
      <c r="G60" s="20" t="n">
        <v>57</v>
      </c>
      <c r="H60" s="20" t="n">
        <v>4</v>
      </c>
      <c r="I60" s="20" t="n">
        <v>206</v>
      </c>
      <c r="J60" s="20" t="n">
        <v>164</v>
      </c>
    </row>
    <row r="61" customFormat="false" ht="18" hidden="false" customHeight="true" outlineLevel="0" collapsed="false">
      <c r="A61" s="5" t="s">
        <v>62</v>
      </c>
      <c r="B61" s="19" t="n">
        <v>4</v>
      </c>
      <c r="C61" s="19" t="n">
        <v>290</v>
      </c>
      <c r="D61" s="19" t="n">
        <v>174</v>
      </c>
      <c r="E61" s="20" t="n">
        <v>1</v>
      </c>
      <c r="F61" s="20" t="n">
        <v>160</v>
      </c>
      <c r="G61" s="20" t="n">
        <v>80</v>
      </c>
      <c r="H61" s="20" t="n">
        <v>1</v>
      </c>
      <c r="I61" s="20" t="n">
        <v>416</v>
      </c>
      <c r="J61" s="20" t="n">
        <v>256</v>
      </c>
    </row>
    <row r="62" customFormat="false" ht="18" hidden="false" customHeight="true" outlineLevel="0" collapsed="false">
      <c r="A62" s="5" t="s">
        <v>63</v>
      </c>
      <c r="B62" s="19" t="n">
        <v>2</v>
      </c>
      <c r="C62" s="19" t="n">
        <v>292</v>
      </c>
      <c r="D62" s="19" t="n">
        <v>159</v>
      </c>
      <c r="E62" s="20" t="n">
        <v>2</v>
      </c>
      <c r="F62" s="20" t="n">
        <v>200</v>
      </c>
      <c r="G62" s="20" t="n">
        <v>110</v>
      </c>
      <c r="H62" s="20" t="n">
        <v>3</v>
      </c>
      <c r="I62" s="20" t="n">
        <v>158</v>
      </c>
      <c r="J62" s="20" t="n">
        <v>98</v>
      </c>
    </row>
    <row r="63" customFormat="false" ht="18" hidden="false" customHeight="true" outlineLevel="0" collapsed="false">
      <c r="A63" s="5" t="s">
        <v>64</v>
      </c>
      <c r="B63" s="19" t="n">
        <v>4</v>
      </c>
      <c r="C63" s="19" t="n">
        <v>202</v>
      </c>
      <c r="D63" s="19" t="n">
        <v>166</v>
      </c>
      <c r="E63" s="20" t="n">
        <v>1</v>
      </c>
      <c r="F63" s="20" t="n">
        <v>100</v>
      </c>
      <c r="G63" s="20" t="n">
        <v>64</v>
      </c>
      <c r="H63" s="20"/>
      <c r="I63" s="20"/>
      <c r="J63" s="20"/>
    </row>
    <row r="64" customFormat="false" ht="18" hidden="false" customHeight="true" outlineLevel="0" collapsed="false">
      <c r="A64" s="5" t="s">
        <v>65</v>
      </c>
      <c r="B64" s="19" t="n">
        <v>2</v>
      </c>
      <c r="C64" s="19" t="n">
        <v>170</v>
      </c>
      <c r="D64" s="19" t="n">
        <v>107</v>
      </c>
      <c r="E64" s="20" t="n">
        <v>1</v>
      </c>
      <c r="F64" s="20" t="n">
        <v>100</v>
      </c>
      <c r="G64" s="20" t="n">
        <v>56</v>
      </c>
      <c r="H64" s="20"/>
      <c r="I64" s="20"/>
      <c r="J64" s="20"/>
    </row>
    <row r="65" customFormat="false" ht="18" hidden="false" customHeight="true" outlineLevel="0" collapsed="false">
      <c r="A65" s="5" t="s">
        <v>66</v>
      </c>
      <c r="B65" s="19" t="n">
        <v>2</v>
      </c>
      <c r="C65" s="19" t="n">
        <v>130</v>
      </c>
      <c r="D65" s="19" t="n">
        <v>89</v>
      </c>
      <c r="E65" s="20" t="n">
        <v>3</v>
      </c>
      <c r="F65" s="20" t="n">
        <v>259</v>
      </c>
      <c r="G65" s="20" t="n">
        <v>186</v>
      </c>
      <c r="H65" s="20" t="n">
        <v>1</v>
      </c>
      <c r="I65" s="20" t="n">
        <v>6</v>
      </c>
      <c r="J65" s="20" t="n">
        <v>3</v>
      </c>
    </row>
    <row r="66" customFormat="false" ht="18" hidden="false" customHeight="true" outlineLevel="0" collapsed="false">
      <c r="A66" s="5" t="s">
        <v>67</v>
      </c>
      <c r="B66" s="19" t="n">
        <v>3</v>
      </c>
      <c r="C66" s="19" t="n">
        <v>155</v>
      </c>
      <c r="D66" s="19" t="n">
        <v>92</v>
      </c>
      <c r="E66" s="20" t="n">
        <v>2</v>
      </c>
      <c r="F66" s="20" t="n">
        <v>186</v>
      </c>
      <c r="G66" s="20" t="n">
        <v>105</v>
      </c>
      <c r="H66" s="20"/>
      <c r="I66" s="20"/>
      <c r="J66" s="20"/>
    </row>
    <row r="67" customFormat="false" ht="18" hidden="false" customHeight="true" outlineLevel="0" collapsed="false">
      <c r="A67" s="5" t="s">
        <v>68</v>
      </c>
      <c r="B67" s="19" t="n">
        <v>2</v>
      </c>
      <c r="C67" s="19" t="n">
        <v>168</v>
      </c>
      <c r="D67" s="19" t="n">
        <v>120</v>
      </c>
      <c r="E67" s="20"/>
      <c r="F67" s="20"/>
      <c r="G67" s="20"/>
      <c r="H67" s="20" t="n">
        <v>1</v>
      </c>
      <c r="I67" s="20" t="n">
        <v>88</v>
      </c>
      <c r="J67" s="20" t="n">
        <v>76</v>
      </c>
    </row>
    <row r="68" customFormat="false" ht="18" hidden="false" customHeight="true" outlineLevel="0" collapsed="false">
      <c r="A68" s="5" t="s">
        <v>69</v>
      </c>
      <c r="B68" s="19" t="n">
        <v>4</v>
      </c>
      <c r="C68" s="19" t="n">
        <v>320</v>
      </c>
      <c r="D68" s="19" t="n">
        <v>211</v>
      </c>
      <c r="E68" s="20" t="n">
        <v>1</v>
      </c>
      <c r="F68" s="20" t="n">
        <v>78</v>
      </c>
      <c r="G68" s="20" t="n">
        <v>53</v>
      </c>
      <c r="H68" s="20" t="n">
        <v>1</v>
      </c>
      <c r="I68" s="20" t="n">
        <v>18</v>
      </c>
      <c r="J68" s="20" t="n">
        <v>25</v>
      </c>
    </row>
    <row r="69" customFormat="false" ht="18" hidden="false" customHeight="true" outlineLevel="0" collapsed="false">
      <c r="A69" s="5" t="s">
        <v>70</v>
      </c>
      <c r="B69" s="19" t="n">
        <v>1</v>
      </c>
      <c r="C69" s="19" t="n">
        <v>80</v>
      </c>
      <c r="D69" s="19" t="n">
        <v>53</v>
      </c>
      <c r="E69" s="20" t="n">
        <v>1</v>
      </c>
      <c r="F69" s="20" t="n">
        <v>125</v>
      </c>
      <c r="G69" s="20" t="n">
        <v>81</v>
      </c>
      <c r="H69" s="20"/>
      <c r="I69" s="20"/>
      <c r="J69" s="20"/>
    </row>
    <row r="70" customFormat="false" ht="18" hidden="false" customHeight="true" outlineLevel="0" collapsed="false">
      <c r="A70" s="5" t="s">
        <v>71</v>
      </c>
      <c r="B70" s="19" t="n">
        <v>1</v>
      </c>
      <c r="C70" s="19" t="n">
        <v>80</v>
      </c>
      <c r="D70" s="19" t="n">
        <v>48</v>
      </c>
      <c r="E70" s="20" t="n">
        <v>1</v>
      </c>
      <c r="F70" s="20" t="n">
        <v>100</v>
      </c>
      <c r="G70" s="20" t="n">
        <v>71</v>
      </c>
      <c r="H70" s="20" t="n">
        <v>1</v>
      </c>
      <c r="I70" s="20" t="n">
        <v>120</v>
      </c>
      <c r="J70" s="20" t="n">
        <v>65</v>
      </c>
    </row>
    <row r="71" customFormat="false" ht="18" hidden="false" customHeight="true" outlineLevel="0" collapsed="false">
      <c r="A71" s="5" t="s">
        <v>72</v>
      </c>
      <c r="B71" s="19" t="n">
        <v>7</v>
      </c>
      <c r="C71" s="19" t="n">
        <v>381</v>
      </c>
      <c r="D71" s="19" t="n">
        <v>248</v>
      </c>
      <c r="E71" s="20" t="n">
        <v>3</v>
      </c>
      <c r="F71" s="20" t="n">
        <v>288</v>
      </c>
      <c r="G71" s="20" t="n">
        <v>201</v>
      </c>
      <c r="H71" s="20" t="n">
        <v>1</v>
      </c>
      <c r="I71" s="20" t="n">
        <v>68</v>
      </c>
      <c r="J71" s="20" t="n">
        <v>48</v>
      </c>
    </row>
    <row r="72" customFormat="false" ht="18" hidden="false" customHeight="true" outlineLevel="0" collapsed="false">
      <c r="A72" s="5" t="s">
        <v>73</v>
      </c>
      <c r="B72" s="19" t="n">
        <v>3</v>
      </c>
      <c r="C72" s="19" t="n">
        <v>270</v>
      </c>
      <c r="D72" s="19" t="n">
        <v>177</v>
      </c>
      <c r="E72" s="20" t="n">
        <v>2</v>
      </c>
      <c r="F72" s="20" t="n">
        <v>180</v>
      </c>
      <c r="G72" s="20" t="n">
        <v>103</v>
      </c>
      <c r="H72" s="20" t="n">
        <v>1</v>
      </c>
      <c r="I72" s="20" t="n">
        <v>6</v>
      </c>
      <c r="J72" s="20" t="n">
        <v>11</v>
      </c>
    </row>
    <row r="73" customFormat="false" ht="18" hidden="false" customHeight="true" outlineLevel="0" collapsed="false">
      <c r="A73" s="5" t="s">
        <v>74</v>
      </c>
      <c r="B73" s="19" t="n">
        <v>4</v>
      </c>
      <c r="C73" s="19" t="n">
        <v>300</v>
      </c>
      <c r="D73" s="19" t="n">
        <v>204</v>
      </c>
      <c r="E73" s="20" t="n">
        <v>3</v>
      </c>
      <c r="F73" s="20" t="n">
        <v>280</v>
      </c>
      <c r="G73" s="20" t="n">
        <v>213</v>
      </c>
      <c r="H73" s="20"/>
      <c r="I73" s="20"/>
      <c r="J73" s="20"/>
    </row>
    <row r="74" customFormat="false" ht="18" hidden="false" customHeight="true" outlineLevel="0" collapsed="false">
      <c r="A74" s="5" t="s">
        <v>75</v>
      </c>
      <c r="B74" s="19" t="n">
        <v>4</v>
      </c>
      <c r="C74" s="19" t="n">
        <v>294</v>
      </c>
      <c r="D74" s="19" t="n">
        <v>160</v>
      </c>
      <c r="E74" s="20" t="n">
        <v>3</v>
      </c>
      <c r="F74" s="20" t="n">
        <v>240</v>
      </c>
      <c r="G74" s="20" t="n">
        <v>151</v>
      </c>
      <c r="H74" s="20"/>
      <c r="I74" s="20"/>
      <c r="J74" s="20"/>
    </row>
    <row r="75" customFormat="false" ht="18" hidden="false" customHeight="true" outlineLevel="0" collapsed="false">
      <c r="A75" s="5" t="s">
        <v>76</v>
      </c>
      <c r="B75" s="19" t="n">
        <v>3</v>
      </c>
      <c r="C75" s="19" t="n">
        <v>200</v>
      </c>
      <c r="D75" s="19" t="n">
        <v>133</v>
      </c>
      <c r="E75" s="20" t="n">
        <v>3</v>
      </c>
      <c r="F75" s="20" t="n">
        <v>300</v>
      </c>
      <c r="G75" s="20" t="n">
        <v>212</v>
      </c>
      <c r="H75" s="20"/>
      <c r="I75" s="20"/>
      <c r="J75" s="20"/>
    </row>
    <row r="76" customFormat="false" ht="18" hidden="false" customHeight="true" outlineLevel="0" collapsed="false">
      <c r="A76" s="5" t="s">
        <v>77</v>
      </c>
      <c r="B76" s="19" t="n">
        <v>1</v>
      </c>
      <c r="C76" s="19" t="n">
        <v>54</v>
      </c>
      <c r="D76" s="19" t="n">
        <v>48</v>
      </c>
      <c r="E76" s="20"/>
      <c r="F76" s="20"/>
      <c r="G76" s="20"/>
      <c r="H76" s="20"/>
      <c r="I76" s="20"/>
      <c r="J76" s="20"/>
    </row>
    <row r="77" customFormat="false" ht="18" hidden="false" customHeight="true" outlineLevel="0" collapsed="false">
      <c r="A77" s="5" t="s">
        <v>78</v>
      </c>
      <c r="B77" s="19" t="n">
        <v>1</v>
      </c>
      <c r="C77" s="19" t="n">
        <v>50</v>
      </c>
      <c r="D77" s="19" t="n">
        <v>30</v>
      </c>
      <c r="E77" s="20" t="n">
        <v>1</v>
      </c>
      <c r="F77" s="20" t="n">
        <v>80</v>
      </c>
      <c r="G77" s="20" t="n">
        <v>37</v>
      </c>
      <c r="H77" s="20"/>
      <c r="I77" s="20"/>
      <c r="J77" s="20"/>
    </row>
    <row r="78" customFormat="false" ht="18" hidden="false" customHeight="true" outlineLevel="0" collapsed="false">
      <c r="A78" s="5" t="s">
        <v>79</v>
      </c>
      <c r="B78" s="19" t="n">
        <v>1</v>
      </c>
      <c r="C78" s="19" t="n">
        <v>70</v>
      </c>
      <c r="D78" s="19" t="n">
        <v>49</v>
      </c>
      <c r="E78" s="20"/>
      <c r="F78" s="20"/>
      <c r="G78" s="20"/>
      <c r="H78" s="20"/>
      <c r="I78" s="20"/>
      <c r="J78" s="20"/>
    </row>
    <row r="79" customFormat="false" ht="18" hidden="false" customHeight="true" outlineLevel="0" collapsed="false">
      <c r="A79" s="5" t="s">
        <v>80</v>
      </c>
      <c r="B79" s="19" t="n">
        <v>1</v>
      </c>
      <c r="C79" s="19" t="n">
        <v>80</v>
      </c>
      <c r="D79" s="19" t="n">
        <v>36</v>
      </c>
      <c r="E79" s="20"/>
      <c r="F79" s="20"/>
      <c r="G79" s="20"/>
      <c r="H79" s="20" t="n">
        <v>1</v>
      </c>
      <c r="I79" s="20" t="n">
        <v>30</v>
      </c>
      <c r="J79" s="20" t="n">
        <v>32</v>
      </c>
    </row>
    <row r="80" customFormat="false" ht="18" hidden="false" customHeight="true" outlineLevel="0" collapsed="false">
      <c r="A80" s="5" t="s">
        <v>81</v>
      </c>
      <c r="B80" s="19" t="n">
        <v>1</v>
      </c>
      <c r="C80" s="19" t="n">
        <v>50</v>
      </c>
      <c r="D80" s="19" t="n">
        <v>34</v>
      </c>
      <c r="E80" s="20" t="n">
        <v>1</v>
      </c>
      <c r="F80" s="20" t="n">
        <v>80</v>
      </c>
      <c r="G80" s="20" t="n">
        <v>38</v>
      </c>
      <c r="H80" s="20" t="n">
        <v>1</v>
      </c>
      <c r="I80" s="20" t="n">
        <v>43</v>
      </c>
      <c r="J80" s="20" t="n">
        <v>21</v>
      </c>
    </row>
    <row r="81" customFormat="false" ht="18" hidden="false" customHeight="true" outlineLevel="0" collapsed="false">
      <c r="A81" s="5" t="s">
        <v>82</v>
      </c>
      <c r="B81" s="19" t="n">
        <v>2</v>
      </c>
      <c r="C81" s="19" t="n">
        <v>138</v>
      </c>
      <c r="D81" s="19" t="n">
        <v>83</v>
      </c>
      <c r="E81" s="20" t="n">
        <v>1</v>
      </c>
      <c r="F81" s="20" t="n">
        <v>100</v>
      </c>
      <c r="G81" s="20" t="n">
        <v>58</v>
      </c>
      <c r="H81" s="20"/>
      <c r="I81" s="20"/>
      <c r="J81" s="20"/>
    </row>
    <row r="82" customFormat="false" ht="18" hidden="false" customHeight="true" outlineLevel="0" collapsed="false">
      <c r="A82" s="5" t="s">
        <v>83</v>
      </c>
      <c r="B82" s="19" t="n">
        <v>1</v>
      </c>
      <c r="C82" s="19" t="n">
        <v>50</v>
      </c>
      <c r="D82" s="19" t="n">
        <v>22</v>
      </c>
      <c r="E82" s="20"/>
      <c r="F82" s="20"/>
      <c r="G82" s="20"/>
      <c r="H82" s="20"/>
      <c r="I82" s="20"/>
      <c r="J82" s="20"/>
    </row>
    <row r="83" customFormat="false" ht="18" hidden="false" customHeight="true" outlineLevel="0" collapsed="false">
      <c r="A83" s="5" t="s">
        <v>84</v>
      </c>
      <c r="B83" s="19" t="n">
        <v>1</v>
      </c>
      <c r="C83" s="19" t="n">
        <v>54</v>
      </c>
      <c r="D83" s="19" t="n">
        <v>39</v>
      </c>
      <c r="E83" s="20" t="n">
        <v>1</v>
      </c>
      <c r="F83" s="20" t="n">
        <v>100</v>
      </c>
      <c r="G83" s="20" t="n">
        <v>51</v>
      </c>
      <c r="H83" s="20"/>
      <c r="I83" s="20"/>
      <c r="J83" s="20"/>
    </row>
    <row r="84" customFormat="false" ht="18" hidden="false" customHeight="true" outlineLevel="0" collapsed="false">
      <c r="A84" s="5" t="s">
        <v>85</v>
      </c>
      <c r="B84" s="19" t="n">
        <v>2</v>
      </c>
      <c r="C84" s="19" t="n">
        <v>114</v>
      </c>
      <c r="D84" s="19" t="n">
        <v>94</v>
      </c>
      <c r="E84" s="20"/>
      <c r="F84" s="20"/>
      <c r="G84" s="20"/>
      <c r="H84" s="20"/>
      <c r="I84" s="20"/>
      <c r="J84" s="20"/>
    </row>
    <row r="85" customFormat="false" ht="18" hidden="false" customHeight="true" outlineLevel="0" collapsed="false">
      <c r="A85" s="5" t="s">
        <v>86</v>
      </c>
      <c r="B85" s="19" t="n">
        <v>1</v>
      </c>
      <c r="C85" s="19" t="n">
        <v>54</v>
      </c>
      <c r="D85" s="19" t="n">
        <v>38</v>
      </c>
      <c r="E85" s="20"/>
      <c r="F85" s="20"/>
      <c r="G85" s="20"/>
      <c r="H85" s="20"/>
      <c r="I85" s="20"/>
      <c r="J85" s="20"/>
    </row>
    <row r="86" customFormat="false" ht="18" hidden="false" customHeight="true" outlineLevel="0" collapsed="false">
      <c r="A86" s="5" t="s">
        <v>87</v>
      </c>
      <c r="B86" s="19" t="n">
        <v>1</v>
      </c>
      <c r="C86" s="19" t="n">
        <v>54</v>
      </c>
      <c r="D86" s="19" t="n">
        <v>32</v>
      </c>
      <c r="E86" s="20" t="n">
        <v>1</v>
      </c>
      <c r="F86" s="20" t="n">
        <v>100</v>
      </c>
      <c r="G86" s="20" t="n">
        <v>56</v>
      </c>
      <c r="H86" s="20"/>
      <c r="I86" s="20"/>
      <c r="J86" s="20"/>
    </row>
    <row r="87" customFormat="false" ht="18" hidden="false" customHeight="true" outlineLevel="0" collapsed="false">
      <c r="A87" s="5" t="s">
        <v>88</v>
      </c>
      <c r="B87" s="19" t="n">
        <v>2</v>
      </c>
      <c r="C87" s="19" t="n">
        <v>100</v>
      </c>
      <c r="D87" s="19" t="n">
        <v>70</v>
      </c>
      <c r="E87" s="20"/>
      <c r="F87" s="20"/>
      <c r="G87" s="20"/>
      <c r="H87" s="20"/>
      <c r="I87" s="20"/>
      <c r="J87" s="20"/>
    </row>
    <row r="88" customFormat="false" ht="18" hidden="false" customHeight="true" outlineLevel="0" collapsed="false">
      <c r="A88" s="5" t="s">
        <v>89</v>
      </c>
      <c r="B88" s="19" t="n">
        <v>1</v>
      </c>
      <c r="C88" s="19" t="n">
        <v>50</v>
      </c>
      <c r="D88" s="19" t="n">
        <v>32</v>
      </c>
      <c r="E88" s="20"/>
      <c r="F88" s="20"/>
      <c r="G88" s="20"/>
      <c r="H88" s="20"/>
      <c r="I88" s="20"/>
      <c r="J88" s="20"/>
    </row>
    <row r="89" customFormat="false" ht="18" hidden="false" customHeight="true" outlineLevel="0" collapsed="false">
      <c r="A89" s="5" t="s">
        <v>90</v>
      </c>
      <c r="B89" s="19" t="n">
        <v>1</v>
      </c>
      <c r="C89" s="19" t="n">
        <v>50</v>
      </c>
      <c r="D89" s="19" t="n">
        <v>38</v>
      </c>
      <c r="E89" s="20" t="n">
        <v>2</v>
      </c>
      <c r="F89" s="20" t="n">
        <v>198</v>
      </c>
      <c r="G89" s="20" t="n">
        <v>133</v>
      </c>
      <c r="H89" s="20"/>
      <c r="I89" s="20"/>
      <c r="J89" s="20"/>
    </row>
    <row r="90" customFormat="false" ht="18" hidden="false" customHeight="true" outlineLevel="0" collapsed="false">
      <c r="A90" s="5" t="s">
        <v>91</v>
      </c>
      <c r="B90" s="19" t="n">
        <v>2</v>
      </c>
      <c r="C90" s="19" t="n">
        <v>100</v>
      </c>
      <c r="D90" s="19" t="n">
        <v>56</v>
      </c>
      <c r="E90" s="20"/>
      <c r="F90" s="20"/>
      <c r="G90" s="20"/>
      <c r="H90" s="20"/>
      <c r="I90" s="20"/>
      <c r="J90" s="20"/>
    </row>
    <row r="91" customFormat="false" ht="18" hidden="false" customHeight="true" outlineLevel="0" collapsed="false">
      <c r="A91" s="5" t="s">
        <v>92</v>
      </c>
      <c r="B91" s="19" t="n">
        <v>1</v>
      </c>
      <c r="C91" s="19" t="n">
        <v>80</v>
      </c>
      <c r="D91" s="19" t="n">
        <v>51</v>
      </c>
      <c r="E91" s="20"/>
      <c r="F91" s="20"/>
      <c r="G91" s="20"/>
      <c r="H91" s="20" t="n">
        <v>1</v>
      </c>
      <c r="I91" s="20" t="n">
        <v>32</v>
      </c>
      <c r="J91" s="20" t="n">
        <v>20</v>
      </c>
    </row>
    <row r="92" customFormat="false" ht="18" hidden="false" customHeight="true" outlineLevel="0" collapsed="false">
      <c r="A92" s="5" t="s">
        <v>93</v>
      </c>
      <c r="B92" s="19" t="n">
        <v>1</v>
      </c>
      <c r="C92" s="19" t="n">
        <v>50</v>
      </c>
      <c r="D92" s="19" t="n">
        <v>42</v>
      </c>
      <c r="E92" s="20"/>
      <c r="F92" s="20"/>
      <c r="G92" s="20"/>
      <c r="H92" s="20"/>
      <c r="I92" s="20"/>
      <c r="J92" s="20"/>
    </row>
    <row r="93" customFormat="false" ht="18" hidden="false" customHeight="true" outlineLevel="0" collapsed="false">
      <c r="A93" s="5" t="s">
        <v>94</v>
      </c>
      <c r="B93" s="19" t="n">
        <v>1</v>
      </c>
      <c r="C93" s="19" t="n">
        <v>80</v>
      </c>
      <c r="D93" s="19" t="n">
        <v>49</v>
      </c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1"/>
      <c r="B94" s="2" t="n">
        <f aca="false">SUM(B35:B93)</f>
        <v>216</v>
      </c>
    </row>
    <row r="95" customFormat="false" ht="13.5" hidden="false" customHeight="false" outlineLevel="0" collapsed="false">
      <c r="A95" s="22" t="s">
        <v>95</v>
      </c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3.5" hidden="false" customHeight="false" outlineLevel="0" collapsed="false">
      <c r="A96" s="23" t="s">
        <v>96</v>
      </c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13.5" hidden="false" customHeight="false" outlineLevel="0" collapsed="false">
      <c r="A97" s="22" t="s">
        <v>97</v>
      </c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3.5" hidden="false" customHeight="false" outlineLevel="0" collapsed="false">
      <c r="A98" s="22" t="s">
        <v>98</v>
      </c>
      <c r="B98" s="22"/>
      <c r="C98" s="22"/>
      <c r="D98" s="22"/>
      <c r="E98" s="22"/>
      <c r="F98" s="22"/>
      <c r="G98" s="22"/>
      <c r="H98" s="22"/>
      <c r="I98" s="22"/>
      <c r="J98" s="22"/>
    </row>
  </sheetData>
  <mergeCells count="7">
    <mergeCell ref="B3:D3"/>
    <mergeCell ref="E3:G3"/>
    <mergeCell ref="H3:J3"/>
    <mergeCell ref="A95:J95"/>
    <mergeCell ref="A96:J96"/>
    <mergeCell ref="A97:J97"/>
    <mergeCell ref="A98:J98"/>
  </mergeCells>
  <printOptions headings="false" gridLines="false" gridLinesSet="true" horizontalCentered="false" verticalCentered="false"/>
  <pageMargins left="0.829861111111111" right="0.490277777777778" top="0.60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0:30:26Z</dcterms:created>
  <dc:creator>千葉県</dc:creator>
  <dc:description/>
  <dc:language>en-US</dc:language>
  <cp:lastModifiedBy>千葉県</cp:lastModifiedBy>
  <cp:lastPrinted>2011-07-08T02:43:41Z</cp:lastPrinted>
  <dcterms:modified xsi:type="dcterms:W3CDTF">2012-12-14T08:32:14Z</dcterms:modified>
  <cp:revision>0</cp:revision>
  <dc:subject/>
  <dc:title/>
</cp:coreProperties>
</file>