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表" sheetId="1" state="visible" r:id="rId2"/>
  </sheets>
  <definedNames>
    <definedName function="false" hidden="false" localSheetId="0" name="_xlnm.Print_Area" vbProcedure="false">１２表!$B$1:$O$101</definedName>
    <definedName function="false" hidden="false" localSheetId="0" name="_xlnm.Print_Titles" vbProcedure="false">１２表!$B:$C,１２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表６　医師・歯科医師・薬剤師数及び人口１０万対、</t>
  </si>
  <si>
    <t xml:space="preserve">二次保健医療圏・保健所・市町村別（従業地別）</t>
  </si>
  <si>
    <t xml:space="preserve">平成１８年１２月３１日現在</t>
  </si>
  <si>
    <t xml:space="preserve">医師数・歯科医師数・薬剤師数</t>
  </si>
  <si>
    <t xml:space="preserve">人口１０万対（人）</t>
  </si>
  <si>
    <r>
      <rPr>
        <sz val="12"/>
        <rFont val="Noto Sans"/>
        <family val="2"/>
      </rPr>
      <t xml:space="preserve">医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歯科医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薬剤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医　　師</t>
  </si>
  <si>
    <t xml:space="preserve">歯科医師</t>
  </si>
  <si>
    <t xml:space="preserve">薬剤師</t>
  </si>
  <si>
    <t xml:space="preserve">総　数</t>
  </si>
  <si>
    <t xml:space="preserve">（再掲）</t>
  </si>
  <si>
    <t xml:space="preserve">医療施設の</t>
  </si>
  <si>
    <t xml:space="preserve">薬局・医療</t>
  </si>
  <si>
    <t xml:space="preserve">従事者</t>
  </si>
  <si>
    <t xml:space="preserve">施設の従事者</t>
  </si>
  <si>
    <t xml:space="preserve">総   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保健所</t>
  </si>
  <si>
    <t xml:space="preserve">船橋市保健所</t>
  </si>
  <si>
    <t xml:space="preserve">市川保健所</t>
  </si>
  <si>
    <t xml:space="preserve">松戸保健所</t>
  </si>
  <si>
    <t xml:space="preserve">野田保健所</t>
  </si>
  <si>
    <t xml:space="preserve">印旛保健所</t>
  </si>
  <si>
    <t xml:space="preserve">長生保健所</t>
  </si>
  <si>
    <t xml:space="preserve">夷隅保健所</t>
  </si>
  <si>
    <t xml:space="preserve">市原保健所</t>
  </si>
  <si>
    <t xml:space="preserve">君津保健所</t>
  </si>
  <si>
    <t xml:space="preserve">柏保健所</t>
  </si>
  <si>
    <t xml:space="preserve">習志野保健所</t>
  </si>
  <si>
    <t xml:space="preserve">香取保健所</t>
  </si>
  <si>
    <t xml:space="preserve">海匝保健所</t>
  </si>
  <si>
    <t xml:space="preserve">山武保健所</t>
  </si>
  <si>
    <t xml:space="preserve">安房保健所</t>
  </si>
  <si>
    <t xml:space="preserve">（市町村）</t>
  </si>
  <si>
    <t xml:space="preserve">千葉市中央区</t>
  </si>
  <si>
    <t xml:space="preserve">　　　花見川区</t>
  </si>
  <si>
    <t xml:space="preserve">　　　稲毛区</t>
  </si>
  <si>
    <t xml:space="preserve">　　　若葉区</t>
  </si>
  <si>
    <t xml:space="preserve">　　　緑　区</t>
  </si>
  <si>
    <t xml:space="preserve">　　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;\-#,##0.0;\-"/>
    <numFmt numFmtId="167" formatCode="0.0"/>
    <numFmt numFmtId="168" formatCode="[$-409]#,##0_);[RED]\(#,##0\)"/>
    <numFmt numFmtId="169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0.86"/>
    <col collapsed="false" customWidth="true" hidden="false" outlineLevel="0" max="3" min="3" style="1" width="1.36"/>
    <col collapsed="false" customWidth="true" hidden="false" outlineLevel="0" max="15" min="4" style="1" width="11.62"/>
    <col collapsed="false" customWidth="false" hidden="false" outlineLevel="0" max="16" min="16" style="1" width="8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4.45" hidden="false" customHeight="true" outlineLevel="0" collapsed="false">
      <c r="C1" s="2"/>
      <c r="D1" s="3" t="s">
        <v>0</v>
      </c>
      <c r="E1" s="2"/>
      <c r="F1" s="2"/>
      <c r="G1" s="2"/>
      <c r="H1" s="2"/>
      <c r="I1" s="2"/>
      <c r="J1" s="3" t="s">
        <v>0</v>
      </c>
    </row>
    <row r="2" customFormat="false" ht="14.45" hidden="false" customHeight="true" outlineLevel="0" collapsed="false">
      <c r="C2" s="2"/>
      <c r="D2" s="3" t="s">
        <v>1</v>
      </c>
      <c r="E2" s="2"/>
      <c r="F2" s="2"/>
      <c r="G2" s="2"/>
      <c r="H2" s="2"/>
      <c r="I2" s="2"/>
      <c r="J2" s="3" t="s">
        <v>1</v>
      </c>
    </row>
    <row r="3" customFormat="false" ht="14.4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4.45" hidden="false" customHeight="true" outlineLevel="0" collapsed="false">
      <c r="B4" s="4"/>
      <c r="C4" s="5"/>
      <c r="D4" s="5"/>
      <c r="E4" s="5"/>
      <c r="F4" s="5"/>
      <c r="G4" s="5"/>
      <c r="H4" s="5"/>
      <c r="I4" s="6" t="s">
        <v>2</v>
      </c>
      <c r="J4" s="7"/>
      <c r="O4" s="6" t="s">
        <v>2</v>
      </c>
    </row>
    <row r="5" customFormat="false" ht="14.45" hidden="false" customHeight="true" outlineLevel="0" collapsed="false">
      <c r="A5" s="8"/>
      <c r="B5" s="9"/>
      <c r="C5" s="10"/>
      <c r="D5" s="11" t="s">
        <v>3</v>
      </c>
      <c r="E5" s="11"/>
      <c r="F5" s="11"/>
      <c r="G5" s="11"/>
      <c r="H5" s="11"/>
      <c r="I5" s="11"/>
      <c r="J5" s="12" t="s">
        <v>4</v>
      </c>
      <c r="K5" s="12"/>
      <c r="L5" s="12"/>
      <c r="M5" s="12"/>
      <c r="N5" s="12"/>
      <c r="O5" s="12"/>
    </row>
    <row r="6" customFormat="false" ht="14.45" hidden="false" customHeight="true" outlineLevel="0" collapsed="false">
      <c r="A6" s="8"/>
      <c r="B6" s="13"/>
      <c r="C6" s="14"/>
      <c r="D6" s="15" t="s">
        <v>5</v>
      </c>
      <c r="E6" s="15"/>
      <c r="F6" s="12" t="s">
        <v>6</v>
      </c>
      <c r="G6" s="12"/>
      <c r="H6" s="12" t="s">
        <v>7</v>
      </c>
      <c r="I6" s="12"/>
      <c r="J6" s="12" t="s">
        <v>8</v>
      </c>
      <c r="K6" s="12"/>
      <c r="L6" s="12" t="s">
        <v>9</v>
      </c>
      <c r="M6" s="12"/>
      <c r="N6" s="12" t="s">
        <v>10</v>
      </c>
      <c r="O6" s="12"/>
    </row>
    <row r="7" customFormat="false" ht="14.45" hidden="false" customHeight="true" outlineLevel="0" collapsed="false">
      <c r="A7" s="8"/>
      <c r="B7" s="13"/>
      <c r="C7" s="14"/>
      <c r="D7" s="15" t="s">
        <v>11</v>
      </c>
      <c r="E7" s="16" t="s">
        <v>12</v>
      </c>
      <c r="F7" s="12" t="s">
        <v>11</v>
      </c>
      <c r="G7" s="16" t="s">
        <v>12</v>
      </c>
      <c r="H7" s="12" t="s">
        <v>11</v>
      </c>
      <c r="I7" s="16" t="s">
        <v>12</v>
      </c>
      <c r="J7" s="12" t="s">
        <v>11</v>
      </c>
      <c r="K7" s="16" t="s">
        <v>12</v>
      </c>
      <c r="L7" s="12" t="s">
        <v>11</v>
      </c>
      <c r="M7" s="16" t="s">
        <v>12</v>
      </c>
      <c r="N7" s="12" t="s">
        <v>11</v>
      </c>
      <c r="O7" s="16" t="s">
        <v>12</v>
      </c>
    </row>
    <row r="8" customFormat="false" ht="14.45" hidden="false" customHeight="true" outlineLevel="0" collapsed="false">
      <c r="A8" s="8"/>
      <c r="B8" s="13"/>
      <c r="C8" s="14"/>
      <c r="D8" s="15"/>
      <c r="E8" s="17" t="s">
        <v>13</v>
      </c>
      <c r="F8" s="12"/>
      <c r="G8" s="17" t="s">
        <v>13</v>
      </c>
      <c r="H8" s="12"/>
      <c r="I8" s="18" t="s">
        <v>14</v>
      </c>
      <c r="J8" s="12"/>
      <c r="K8" s="17" t="s">
        <v>13</v>
      </c>
      <c r="L8" s="12"/>
      <c r="M8" s="17" t="s">
        <v>13</v>
      </c>
      <c r="N8" s="12"/>
      <c r="O8" s="18" t="s">
        <v>14</v>
      </c>
    </row>
    <row r="9" customFormat="false" ht="14.45" hidden="false" customHeight="true" outlineLevel="0" collapsed="false">
      <c r="A9" s="8"/>
      <c r="B9" s="19"/>
      <c r="C9" s="20"/>
      <c r="D9" s="15"/>
      <c r="E9" s="21" t="s">
        <v>15</v>
      </c>
      <c r="F9" s="12"/>
      <c r="G9" s="21" t="s">
        <v>15</v>
      </c>
      <c r="H9" s="12"/>
      <c r="I9" s="22" t="s">
        <v>16</v>
      </c>
      <c r="J9" s="12"/>
      <c r="K9" s="21" t="s">
        <v>15</v>
      </c>
      <c r="L9" s="12"/>
      <c r="M9" s="21" t="s">
        <v>15</v>
      </c>
      <c r="N9" s="12"/>
      <c r="O9" s="22" t="s">
        <v>16</v>
      </c>
    </row>
    <row r="10" customFormat="false" ht="20.25" hidden="false" customHeight="true" outlineLevel="0" collapsed="false">
      <c r="A10" s="23"/>
      <c r="B10" s="24" t="s">
        <v>17</v>
      </c>
      <c r="C10" s="25"/>
      <c r="D10" s="26" t="n">
        <f aca="false">SUM(D13:D21)</f>
        <v>9662</v>
      </c>
      <c r="E10" s="26" t="n">
        <f aca="false">SUM(E13:E21)</f>
        <v>9322</v>
      </c>
      <c r="F10" s="26" t="n">
        <f aca="false">SUM(F13:F21)</f>
        <v>4695</v>
      </c>
      <c r="G10" s="26" t="n">
        <f aca="false">SUM(G13:G21)</f>
        <v>4546</v>
      </c>
      <c r="H10" s="26" t="n">
        <f aca="false">SUM(H13:H21)</f>
        <v>11190</v>
      </c>
      <c r="I10" s="26" t="n">
        <f aca="false">SUM(I13:I21)</f>
        <v>7861</v>
      </c>
      <c r="J10" s="27" t="n">
        <v>159.1</v>
      </c>
      <c r="K10" s="28" t="n">
        <v>153.5</v>
      </c>
      <c r="L10" s="29" t="n">
        <v>77.3</v>
      </c>
      <c r="M10" s="28" t="n">
        <v>74.8</v>
      </c>
      <c r="N10" s="27" t="n">
        <v>184.2</v>
      </c>
      <c r="O10" s="28" t="n">
        <v>129.4</v>
      </c>
      <c r="Q10" s="30" t="n">
        <f aca="false">SUM(Q13:Q21)</f>
        <v>6077929</v>
      </c>
    </row>
    <row r="11" customFormat="false" ht="10.5" hidden="false" customHeight="true" outlineLevel="0" collapsed="false">
      <c r="A11" s="23"/>
      <c r="B11" s="31"/>
      <c r="C11" s="32"/>
      <c r="D11" s="33"/>
      <c r="E11" s="33"/>
      <c r="F11" s="33"/>
      <c r="G11" s="33"/>
      <c r="H11" s="33"/>
      <c r="I11" s="33"/>
      <c r="J11" s="34"/>
      <c r="K11" s="35"/>
      <c r="L11" s="35"/>
      <c r="M11" s="35"/>
      <c r="N11" s="35"/>
      <c r="O11" s="35"/>
      <c r="Q11" s="30"/>
    </row>
    <row r="12" customFormat="false" ht="14.45" hidden="false" customHeight="true" outlineLevel="0" collapsed="false">
      <c r="A12" s="23"/>
      <c r="B12" s="36" t="s">
        <v>18</v>
      </c>
      <c r="C12" s="37"/>
      <c r="D12" s="33"/>
      <c r="E12" s="33"/>
      <c r="F12" s="33"/>
      <c r="G12" s="33"/>
      <c r="H12" s="33"/>
      <c r="I12" s="33"/>
      <c r="J12" s="34"/>
      <c r="K12" s="35"/>
      <c r="L12" s="35"/>
      <c r="M12" s="35"/>
      <c r="N12" s="35"/>
      <c r="O12" s="35"/>
      <c r="Q12" s="30"/>
    </row>
    <row r="13" customFormat="false" ht="14.45" hidden="false" customHeight="true" outlineLevel="0" collapsed="false">
      <c r="A13" s="23"/>
      <c r="B13" s="38" t="s">
        <v>19</v>
      </c>
      <c r="C13" s="39"/>
      <c r="D13" s="40" t="n">
        <f aca="false">D24</f>
        <v>2280</v>
      </c>
      <c r="E13" s="40" t="n">
        <f aca="false">E24</f>
        <v>2140</v>
      </c>
      <c r="F13" s="40" t="n">
        <f aca="false">F24</f>
        <v>1124</v>
      </c>
      <c r="G13" s="40" t="n">
        <f aca="false">G24</f>
        <v>1042</v>
      </c>
      <c r="H13" s="40" t="n">
        <f aca="false">H24</f>
        <v>2373</v>
      </c>
      <c r="I13" s="41" t="n">
        <f aca="false">I24</f>
        <v>1414</v>
      </c>
      <c r="J13" s="42" t="n">
        <f aca="false">D13/$Q13*100000</f>
        <v>245.059050632639</v>
      </c>
      <c r="K13" s="42" t="n">
        <f aca="false">E13/$Q13*100000</f>
        <v>230.011565067477</v>
      </c>
      <c r="L13" s="42" t="n">
        <f aca="false">F13/$Q13*100000</f>
        <v>120.809812680301</v>
      </c>
      <c r="M13" s="42" t="n">
        <f aca="false">G13/$Q13*100000</f>
        <v>111.996285420706</v>
      </c>
      <c r="N13" s="42" t="n">
        <f aca="false">H13/$Q13*100000</f>
        <v>255.054880329497</v>
      </c>
      <c r="O13" s="42" t="n">
        <f aca="false">I13/$Q13*100000</f>
        <v>151.979604208137</v>
      </c>
      <c r="Q13" s="30" t="n">
        <f aca="false">Q24</f>
        <v>930388</v>
      </c>
    </row>
    <row r="14" customFormat="false" ht="14.45" hidden="false" customHeight="true" outlineLevel="0" collapsed="false">
      <c r="A14" s="23"/>
      <c r="B14" s="38" t="s">
        <v>20</v>
      </c>
      <c r="C14" s="39"/>
      <c r="D14" s="40" t="n">
        <f aca="false">D26+D25+D35</f>
        <v>2231</v>
      </c>
      <c r="E14" s="40" t="n">
        <f aca="false">E26+E25+E35</f>
        <v>2178</v>
      </c>
      <c r="F14" s="40" t="n">
        <f aca="false">F26+F25+F35</f>
        <v>1116</v>
      </c>
      <c r="G14" s="40" t="n">
        <f aca="false">G26+G25+G35</f>
        <v>1100</v>
      </c>
      <c r="H14" s="40" t="n">
        <f aca="false">H26+H25+H35</f>
        <v>3058</v>
      </c>
      <c r="I14" s="41" t="n">
        <f aca="false">I26+I25+I35</f>
        <v>2147</v>
      </c>
      <c r="J14" s="42" t="n">
        <f aca="false">D14/$Q14*100000</f>
        <v>135.64429214777</v>
      </c>
      <c r="K14" s="42" t="n">
        <f aca="false">E14/$Q14*100000</f>
        <v>132.421904212391</v>
      </c>
      <c r="L14" s="42" t="n">
        <f aca="false">F14/$Q14*100000</f>
        <v>67.8525459600679</v>
      </c>
      <c r="M14" s="42" t="n">
        <f aca="false">G14/$Q14*100000</f>
        <v>66.8797496022175</v>
      </c>
      <c r="N14" s="42" t="n">
        <f aca="false">H14/$Q14*100000</f>
        <v>185.925703894165</v>
      </c>
      <c r="O14" s="42" t="n">
        <f aca="false">I14/$Q14*100000</f>
        <v>130.537111269055</v>
      </c>
      <c r="Q14" s="30" t="n">
        <f aca="false">Q26+Q25+Q35</f>
        <v>1644743</v>
      </c>
    </row>
    <row r="15" customFormat="false" ht="14.45" hidden="false" customHeight="true" outlineLevel="0" collapsed="false">
      <c r="A15" s="23"/>
      <c r="B15" s="38" t="s">
        <v>21</v>
      </c>
      <c r="C15" s="39"/>
      <c r="D15" s="40" t="n">
        <f aca="false">D27+D28+D34</f>
        <v>1861</v>
      </c>
      <c r="E15" s="40" t="n">
        <f aca="false">E27+E28+E34</f>
        <v>1818</v>
      </c>
      <c r="F15" s="40" t="n">
        <f aca="false">F27+F28+F34</f>
        <v>1150</v>
      </c>
      <c r="G15" s="40" t="n">
        <f aca="false">G27+G28+G34</f>
        <v>1114</v>
      </c>
      <c r="H15" s="40" t="n">
        <f aca="false">H27+H28+H34</f>
        <v>2340</v>
      </c>
      <c r="I15" s="41" t="n">
        <f aca="false">I27+I28+I34</f>
        <v>1681</v>
      </c>
      <c r="J15" s="42" t="n">
        <f aca="false">D15/$Q15*100000</f>
        <v>143.403368014191</v>
      </c>
      <c r="K15" s="42" t="n">
        <f aca="false">E15/$Q15*100000</f>
        <v>140.089910290059</v>
      </c>
      <c r="L15" s="42" t="n">
        <f aca="false">F15/$Q15*100000</f>
        <v>88.6157298314452</v>
      </c>
      <c r="M15" s="42" t="n">
        <f aca="false">G15/$Q15*100000</f>
        <v>85.8416722019391</v>
      </c>
      <c r="N15" s="42" t="n">
        <f aca="false">H15/$Q15*100000</f>
        <v>180.313745917897</v>
      </c>
      <c r="O15" s="42" t="n">
        <f aca="false">I15/$Q15*100000</f>
        <v>129.53307986666</v>
      </c>
      <c r="Q15" s="30" t="n">
        <f aca="false">Q27+Q28+Q34</f>
        <v>1297738</v>
      </c>
    </row>
    <row r="16" customFormat="false" ht="14.45" hidden="false" customHeight="true" outlineLevel="0" collapsed="false">
      <c r="A16" s="23"/>
      <c r="B16" s="38" t="s">
        <v>22</v>
      </c>
      <c r="C16" s="39"/>
      <c r="D16" s="40" t="n">
        <f aca="false">D29+D38</f>
        <v>1210</v>
      </c>
      <c r="E16" s="40" t="n">
        <f aca="false">E29+E38</f>
        <v>1170</v>
      </c>
      <c r="F16" s="40" t="n">
        <f aca="false">F29+F38</f>
        <v>530</v>
      </c>
      <c r="G16" s="40" t="n">
        <f aca="false">G29+G38</f>
        <v>523</v>
      </c>
      <c r="H16" s="40" t="n">
        <f aca="false">H29+H38</f>
        <v>1424</v>
      </c>
      <c r="I16" s="41" t="n">
        <f aca="false">I29+I38</f>
        <v>1042</v>
      </c>
      <c r="J16" s="42" t="n">
        <f aca="false">D16/$Q16*100000</f>
        <v>132.932850234116</v>
      </c>
      <c r="K16" s="42" t="n">
        <f aca="false">E16/$Q16*100000</f>
        <v>128.538375846211</v>
      </c>
      <c r="L16" s="42" t="n">
        <f aca="false">F16/$Q16*100000</f>
        <v>58.2267856397366</v>
      </c>
      <c r="M16" s="42" t="n">
        <f aca="false">G16/$Q16*100000</f>
        <v>57.4577526218533</v>
      </c>
      <c r="N16" s="42" t="n">
        <f aca="false">H16/$Q16*100000</f>
        <v>156.443288209406</v>
      </c>
      <c r="O16" s="42" t="n">
        <f aca="false">I16/$Q16*100000</f>
        <v>114.476057804916</v>
      </c>
      <c r="Q16" s="30" t="n">
        <f aca="false">Q29+Q38</f>
        <v>910234</v>
      </c>
    </row>
    <row r="17" customFormat="false" ht="14.45" hidden="false" customHeight="true" outlineLevel="0" collapsed="false">
      <c r="A17" s="23"/>
      <c r="B17" s="38" t="s">
        <v>23</v>
      </c>
      <c r="C17" s="39"/>
      <c r="D17" s="40" t="n">
        <f aca="false">D36+D37</f>
        <v>557</v>
      </c>
      <c r="E17" s="40" t="n">
        <f aca="false">E36+E37</f>
        <v>540</v>
      </c>
      <c r="F17" s="40" t="n">
        <f aca="false">F36+F37</f>
        <v>205</v>
      </c>
      <c r="G17" s="40" t="n">
        <f aca="false">G36+G37</f>
        <v>203</v>
      </c>
      <c r="H17" s="40" t="n">
        <f aca="false">H36+H37</f>
        <v>437</v>
      </c>
      <c r="I17" s="41" t="n">
        <f aca="false">I36+I37</f>
        <v>325</v>
      </c>
      <c r="J17" s="42" t="n">
        <f aca="false">D17/$Q17*100000</f>
        <v>178.522780083653</v>
      </c>
      <c r="K17" s="42" t="n">
        <f aca="false">E17/$Q17*100000</f>
        <v>173.074149452733</v>
      </c>
      <c r="L17" s="42" t="n">
        <f aca="false">F17/$Q17*100000</f>
        <v>65.7040752552042</v>
      </c>
      <c r="M17" s="42" t="n">
        <f aca="false">G17/$Q17*100000</f>
        <v>65.0630598868608</v>
      </c>
      <c r="N17" s="42" t="n">
        <f aca="false">H17/$Q17*100000</f>
        <v>140.061857983045</v>
      </c>
      <c r="O17" s="42" t="n">
        <f aca="false">I17/$Q17*100000</f>
        <v>104.164997355812</v>
      </c>
      <c r="Q17" s="30" t="n">
        <f aca="false">Q36+Q37</f>
        <v>312005</v>
      </c>
    </row>
    <row r="18" customFormat="false" ht="14.45" hidden="false" customHeight="true" outlineLevel="0" collapsed="false">
      <c r="A18" s="23"/>
      <c r="B18" s="38" t="s">
        <v>24</v>
      </c>
      <c r="C18" s="43"/>
      <c r="D18" s="40" t="n">
        <f aca="false">D30+D31</f>
        <v>243</v>
      </c>
      <c r="E18" s="40" t="n">
        <f aca="false">E30+E31</f>
        <v>235</v>
      </c>
      <c r="F18" s="40" t="n">
        <f aca="false">F30+F31</f>
        <v>146</v>
      </c>
      <c r="G18" s="40" t="n">
        <f aca="false">G30+G31</f>
        <v>143</v>
      </c>
      <c r="H18" s="40" t="n">
        <f aca="false">H30+H31</f>
        <v>349</v>
      </c>
      <c r="I18" s="41" t="n">
        <f aca="false">I30+I31</f>
        <v>286</v>
      </c>
      <c r="J18" s="42" t="n">
        <f aca="false">D18/$Q18*100000</f>
        <v>100.802688071682</v>
      </c>
      <c r="K18" s="42" t="n">
        <f aca="false">E18/$Q18*100000</f>
        <v>97.4840810569763</v>
      </c>
      <c r="L18" s="42" t="n">
        <f aca="false">F18/$Q18*100000</f>
        <v>60.5645780183768</v>
      </c>
      <c r="M18" s="42" t="n">
        <f aca="false">G18/$Q18*100000</f>
        <v>59.3201003878622</v>
      </c>
      <c r="N18" s="42" t="n">
        <f aca="false">H18/$Q18*100000</f>
        <v>144.774231016531</v>
      </c>
      <c r="O18" s="42" t="n">
        <f aca="false">I18/$Q18*100000</f>
        <v>118.640200775724</v>
      </c>
      <c r="Q18" s="30" t="n">
        <f aca="false">Q30+Q31</f>
        <v>241065</v>
      </c>
    </row>
    <row r="19" customFormat="false" ht="14.45" hidden="false" customHeight="true" outlineLevel="0" collapsed="false">
      <c r="A19" s="23"/>
      <c r="B19" s="38" t="s">
        <v>25</v>
      </c>
      <c r="C19" s="39"/>
      <c r="D19" s="40" t="n">
        <f aca="false">D39</f>
        <v>431</v>
      </c>
      <c r="E19" s="40" t="n">
        <f aca="false">E39</f>
        <v>424</v>
      </c>
      <c r="F19" s="40" t="n">
        <f aca="false">F39</f>
        <v>112</v>
      </c>
      <c r="G19" s="40" t="n">
        <f aca="false">G39</f>
        <v>110</v>
      </c>
      <c r="H19" s="40" t="n">
        <f aca="false">H39</f>
        <v>268</v>
      </c>
      <c r="I19" s="41" t="n">
        <f aca="false">I39</f>
        <v>242</v>
      </c>
      <c r="J19" s="42" t="n">
        <f aca="false">D19/$Q19*100000</f>
        <v>307.420167048267</v>
      </c>
      <c r="K19" s="42" t="n">
        <f aca="false">E19/$Q19*100000</f>
        <v>302.427264103168</v>
      </c>
      <c r="L19" s="42" t="n">
        <f aca="false">F19/$Q19*100000</f>
        <v>79.8864471215915</v>
      </c>
      <c r="M19" s="42" t="n">
        <f aca="false">G19/$Q19*100000</f>
        <v>78.4599034229916</v>
      </c>
      <c r="N19" s="42" t="n">
        <f aca="false">H19/$Q19*100000</f>
        <v>191.15685561238</v>
      </c>
      <c r="O19" s="42" t="n">
        <f aca="false">I19/$Q19*100000</f>
        <v>172.611787530582</v>
      </c>
      <c r="Q19" s="30" t="n">
        <f aca="false">Q39</f>
        <v>140199</v>
      </c>
    </row>
    <row r="20" customFormat="false" ht="14.45" hidden="false" customHeight="true" outlineLevel="0" collapsed="false">
      <c r="A20" s="23"/>
      <c r="B20" s="38" t="s">
        <v>26</v>
      </c>
      <c r="C20" s="39"/>
      <c r="D20" s="40" t="n">
        <f aca="false">D33</f>
        <v>385</v>
      </c>
      <c r="E20" s="40" t="n">
        <f aca="false">E33</f>
        <v>369</v>
      </c>
      <c r="F20" s="40" t="n">
        <f aca="false">F33</f>
        <v>165</v>
      </c>
      <c r="G20" s="40" t="n">
        <f aca="false">G33</f>
        <v>164</v>
      </c>
      <c r="H20" s="40" t="n">
        <f aca="false">H33</f>
        <v>504</v>
      </c>
      <c r="I20" s="41" t="n">
        <f aca="false">I33</f>
        <v>365</v>
      </c>
      <c r="J20" s="42" t="n">
        <f aca="false">D20/$Q20*100000</f>
        <v>119.629118659657</v>
      </c>
      <c r="K20" s="42" t="n">
        <f aca="false">E20/$Q20*100000</f>
        <v>114.657518923152</v>
      </c>
      <c r="L20" s="42" t="n">
        <f aca="false">F20/$Q20*100000</f>
        <v>51.26962228271</v>
      </c>
      <c r="M20" s="42" t="n">
        <f aca="false">G20/$Q20*100000</f>
        <v>50.9588972991784</v>
      </c>
      <c r="N20" s="42" t="n">
        <f aca="false">H20/$Q20*100000</f>
        <v>156.605391699914</v>
      </c>
      <c r="O20" s="42" t="n">
        <f aca="false">I20/$Q20*100000</f>
        <v>113.414618989025</v>
      </c>
      <c r="Q20" s="30" t="n">
        <f aca="false">Q33</f>
        <v>321828</v>
      </c>
    </row>
    <row r="21" customFormat="false" ht="14.45" hidden="false" customHeight="true" outlineLevel="0" collapsed="false">
      <c r="A21" s="23"/>
      <c r="B21" s="38" t="s">
        <v>27</v>
      </c>
      <c r="C21" s="43"/>
      <c r="D21" s="40" t="n">
        <f aca="false">D32</f>
        <v>464</v>
      </c>
      <c r="E21" s="40" t="n">
        <f aca="false">E32</f>
        <v>448</v>
      </c>
      <c r="F21" s="40" t="n">
        <f aca="false">F32</f>
        <v>147</v>
      </c>
      <c r="G21" s="40" t="n">
        <f aca="false">G32</f>
        <v>147</v>
      </c>
      <c r="H21" s="40" t="n">
        <f aca="false">H32</f>
        <v>437</v>
      </c>
      <c r="I21" s="41" t="n">
        <f aca="false">I32</f>
        <v>359</v>
      </c>
      <c r="J21" s="42" t="n">
        <f aca="false">D21/$Q21*100000</f>
        <v>165.874828852211</v>
      </c>
      <c r="K21" s="42" t="n">
        <f aca="false">E21/$Q21*100000</f>
        <v>160.155007167652</v>
      </c>
      <c r="L21" s="42" t="n">
        <f aca="false">F21/$Q21*100000</f>
        <v>52.5508617268857</v>
      </c>
      <c r="M21" s="42" t="n">
        <f aca="false">G21/$Q21*100000</f>
        <v>52.5508617268857</v>
      </c>
      <c r="N21" s="42" t="n">
        <f aca="false">H21/$Q21*100000</f>
        <v>156.222629759517</v>
      </c>
      <c r="O21" s="42" t="n">
        <f aca="false">I21/$Q21*100000</f>
        <v>128.338499047292</v>
      </c>
      <c r="Q21" s="30" t="n">
        <f aca="false">Q32</f>
        <v>279729</v>
      </c>
    </row>
    <row r="22" customFormat="false" ht="10.5" hidden="false" customHeight="true" outlineLevel="0" collapsed="false">
      <c r="A22" s="23"/>
      <c r="B22" s="8"/>
      <c r="C22" s="44"/>
      <c r="D22" s="40"/>
      <c r="E22" s="45"/>
      <c r="F22" s="45"/>
      <c r="G22" s="45"/>
      <c r="H22" s="45"/>
      <c r="I22" s="45"/>
      <c r="J22" s="42"/>
      <c r="K22" s="42"/>
      <c r="L22" s="42"/>
      <c r="M22" s="42"/>
      <c r="N22" s="42"/>
      <c r="O22" s="42"/>
      <c r="Q22" s="30"/>
    </row>
    <row r="23" customFormat="false" ht="14.45" hidden="false" customHeight="true" outlineLevel="0" collapsed="false">
      <c r="A23" s="23"/>
      <c r="B23" s="36" t="s">
        <v>28</v>
      </c>
      <c r="C23" s="44"/>
      <c r="D23" s="40"/>
      <c r="E23" s="45"/>
      <c r="F23" s="45"/>
      <c r="G23" s="45"/>
      <c r="H23" s="45"/>
      <c r="I23" s="45"/>
      <c r="J23" s="42"/>
      <c r="K23" s="42"/>
      <c r="L23" s="42"/>
      <c r="M23" s="42"/>
      <c r="N23" s="42"/>
      <c r="O23" s="42"/>
      <c r="Q23" s="30"/>
    </row>
    <row r="24" customFormat="false" ht="14.45" hidden="false" customHeight="true" outlineLevel="0" collapsed="false">
      <c r="A24" s="23"/>
      <c r="B24" s="38" t="s">
        <v>29</v>
      </c>
      <c r="C24" s="46"/>
      <c r="D24" s="40" t="n">
        <f aca="false">SUM(D41:D46)</f>
        <v>2280</v>
      </c>
      <c r="E24" s="40" t="n">
        <f aca="false">SUM(E41:E46)</f>
        <v>2140</v>
      </c>
      <c r="F24" s="40" t="n">
        <f aca="false">SUM(F41:F46)</f>
        <v>1124</v>
      </c>
      <c r="G24" s="40" t="n">
        <f aca="false">SUM(G41:G46)</f>
        <v>1042</v>
      </c>
      <c r="H24" s="40" t="n">
        <f aca="false">SUM(H41:H46)</f>
        <v>2373</v>
      </c>
      <c r="I24" s="41" t="n">
        <f aca="false">SUM(I41:I46)</f>
        <v>1414</v>
      </c>
      <c r="J24" s="42" t="n">
        <f aca="false">D24/$Q24*100000</f>
        <v>245.059050632639</v>
      </c>
      <c r="K24" s="42" t="n">
        <f aca="false">E24/$Q24*100000</f>
        <v>230.011565067477</v>
      </c>
      <c r="L24" s="42" t="n">
        <f aca="false">F24/$Q24*100000</f>
        <v>120.809812680301</v>
      </c>
      <c r="M24" s="42" t="n">
        <f aca="false">G24/$Q24*100000</f>
        <v>111.996285420706</v>
      </c>
      <c r="N24" s="42" t="n">
        <f aca="false">H24/$Q24*100000</f>
        <v>255.054880329497</v>
      </c>
      <c r="O24" s="42" t="n">
        <f aca="false">I24/$Q24*100000</f>
        <v>151.979604208137</v>
      </c>
      <c r="Q24" s="30" t="n">
        <f aca="false">SUM(Q41:Q46)</f>
        <v>930388</v>
      </c>
    </row>
    <row r="25" customFormat="false" ht="14.45" hidden="false" customHeight="true" outlineLevel="0" collapsed="false">
      <c r="A25" s="23"/>
      <c r="B25" s="38" t="s">
        <v>30</v>
      </c>
      <c r="C25" s="46"/>
      <c r="D25" s="40" t="n">
        <f aca="false">SUM(D49:D49)</f>
        <v>765</v>
      </c>
      <c r="E25" s="40" t="n">
        <f aca="false">SUM(E49:E49)</f>
        <v>741</v>
      </c>
      <c r="F25" s="40" t="n">
        <f aca="false">SUM(F49:F49)</f>
        <v>396</v>
      </c>
      <c r="G25" s="40" t="n">
        <f aca="false">SUM(G49:G49)</f>
        <v>386</v>
      </c>
      <c r="H25" s="40" t="n">
        <f aca="false">SUM(H49:H49)</f>
        <v>1251</v>
      </c>
      <c r="I25" s="41" t="n">
        <f aca="false">SUM(I49:I49)</f>
        <v>784</v>
      </c>
      <c r="J25" s="42" t="n">
        <f aca="false">D25/$Q25*100000</f>
        <v>133.046949050845</v>
      </c>
      <c r="K25" s="42" t="n">
        <f aca="false">E25/$Q25*100000</f>
        <v>128.872927119838</v>
      </c>
      <c r="L25" s="42" t="n">
        <f aca="false">F25/$Q25*100000</f>
        <v>68.8713618616138</v>
      </c>
      <c r="M25" s="42" t="n">
        <f aca="false">G25/$Q25*100000</f>
        <v>67.1321860570276</v>
      </c>
      <c r="N25" s="42" t="n">
        <f aca="false">H25/$Q25*100000</f>
        <v>217.570893153734</v>
      </c>
      <c r="O25" s="42" t="n">
        <f aca="false">I25/$Q25*100000</f>
        <v>136.351383079559</v>
      </c>
      <c r="Q25" s="30" t="n">
        <f aca="false">SUM(Q49:Q49)</f>
        <v>574985</v>
      </c>
    </row>
    <row r="26" customFormat="false" ht="14.45" hidden="false" customHeight="true" outlineLevel="0" collapsed="false">
      <c r="A26" s="23"/>
      <c r="B26" s="38" t="s">
        <v>31</v>
      </c>
      <c r="C26" s="46"/>
      <c r="D26" s="40" t="n">
        <f aca="false">SUM(D48,D70)</f>
        <v>926</v>
      </c>
      <c r="E26" s="40" t="n">
        <f aca="false">SUM(E48,E70)</f>
        <v>912</v>
      </c>
      <c r="F26" s="40" t="n">
        <f aca="false">SUM(F48,F70)</f>
        <v>403</v>
      </c>
      <c r="G26" s="40" t="n">
        <f aca="false">SUM(G48,G70)</f>
        <v>398</v>
      </c>
      <c r="H26" s="40" t="n">
        <f aca="false">SUM(H48,H70)</f>
        <v>990</v>
      </c>
      <c r="I26" s="41" t="n">
        <f aca="false">SUM(I48,I70)</f>
        <v>744</v>
      </c>
      <c r="J26" s="42" t="n">
        <f aca="false">D26/$Q26*100000</f>
        <v>148.078734390566</v>
      </c>
      <c r="K26" s="42" t="n">
        <f aca="false">E26/$Q26*100000</f>
        <v>145.83996302829</v>
      </c>
      <c r="L26" s="42" t="n">
        <f aca="false">F26/$Q26*100000</f>
        <v>64.4446327855273</v>
      </c>
      <c r="M26" s="42" t="n">
        <f aca="false">G26/$Q26*100000</f>
        <v>63.6450715847143</v>
      </c>
      <c r="N26" s="42" t="n">
        <f aca="false">H26/$Q26*100000</f>
        <v>158.313117760973</v>
      </c>
      <c r="O26" s="42" t="n">
        <f aca="false">I26/$Q26*100000</f>
        <v>118.974706680973</v>
      </c>
      <c r="Q26" s="30" t="n">
        <f aca="false">SUM(Q48,Q70)</f>
        <v>625343</v>
      </c>
    </row>
    <row r="27" customFormat="false" ht="14.45" hidden="false" customHeight="true" outlineLevel="0" collapsed="false">
      <c r="A27" s="23"/>
      <c r="B27" s="38" t="s">
        <v>32</v>
      </c>
      <c r="C27" s="46"/>
      <c r="D27" s="40" t="n">
        <f aca="false">SUM(D52)</f>
        <v>695</v>
      </c>
      <c r="E27" s="40" t="n">
        <f aca="false">SUM(E52)</f>
        <v>684</v>
      </c>
      <c r="F27" s="40" t="n">
        <f aca="false">SUM(F52)</f>
        <v>661</v>
      </c>
      <c r="G27" s="40" t="n">
        <f aca="false">SUM(G52)</f>
        <v>630</v>
      </c>
      <c r="H27" s="40" t="n">
        <f aca="false">SUM(H52)</f>
        <v>884</v>
      </c>
      <c r="I27" s="41" t="n">
        <f aca="false">SUM(I52)</f>
        <v>651</v>
      </c>
      <c r="J27" s="42" t="n">
        <f aca="false">D27/$Q27*100000</f>
        <v>146.33612249281</v>
      </c>
      <c r="K27" s="42" t="n">
        <f aca="false">E27/$Q27*100000</f>
        <v>144.020011201556</v>
      </c>
      <c r="L27" s="42" t="n">
        <f aca="false">F27/$Q27*100000</f>
        <v>139.177233047118</v>
      </c>
      <c r="M27" s="42" t="n">
        <f aca="false">G27/$Q27*100000</f>
        <v>132.650010317223</v>
      </c>
      <c r="N27" s="42" t="n">
        <f aca="false">H27/$Q27*100000</f>
        <v>186.131125587976</v>
      </c>
      <c r="O27" s="42" t="n">
        <f aca="false">I27/$Q27*100000</f>
        <v>137.071677327797</v>
      </c>
      <c r="Q27" s="30" t="n">
        <f aca="false">SUM(Q52)</f>
        <v>474934</v>
      </c>
    </row>
    <row r="28" customFormat="false" ht="14.45" hidden="false" customHeight="true" outlineLevel="0" collapsed="false">
      <c r="A28" s="23"/>
      <c r="B28" s="38" t="s">
        <v>33</v>
      </c>
      <c r="C28" s="46"/>
      <c r="D28" s="40" t="n">
        <f aca="false">SUM(D53:D53)</f>
        <v>168</v>
      </c>
      <c r="E28" s="40" t="n">
        <f aca="false">SUM(E53:E53)</f>
        <v>159</v>
      </c>
      <c r="F28" s="40" t="n">
        <f aca="false">SUM(F53:F53)</f>
        <v>80</v>
      </c>
      <c r="G28" s="40" t="n">
        <f aca="false">SUM(G53:G53)</f>
        <v>80</v>
      </c>
      <c r="H28" s="40" t="n">
        <f aca="false">SUM(H53:H53)</f>
        <v>383</v>
      </c>
      <c r="I28" s="41" t="n">
        <f aca="false">SUM(I53:I53)</f>
        <v>188</v>
      </c>
      <c r="J28" s="42" t="n">
        <f aca="false">D28/$Q28*100000</f>
        <v>110.51831775332</v>
      </c>
      <c r="K28" s="42" t="n">
        <f aca="false">E28/$Q28*100000</f>
        <v>104.597693587964</v>
      </c>
      <c r="L28" s="42" t="n">
        <f aca="false">F28/$Q28*100000</f>
        <v>52.627770358724</v>
      </c>
      <c r="M28" s="42" t="n">
        <f aca="false">G28/$Q28*100000</f>
        <v>52.627770358724</v>
      </c>
      <c r="N28" s="42" t="n">
        <f aca="false">H28/$Q28*100000</f>
        <v>251.955450592391</v>
      </c>
      <c r="O28" s="42" t="n">
        <f aca="false">I28/$Q28*100000</f>
        <v>123.675260343002</v>
      </c>
      <c r="Q28" s="30" t="n">
        <f aca="false">SUM(Q53:Q53)</f>
        <v>152011</v>
      </c>
    </row>
    <row r="29" customFormat="false" ht="14.45" hidden="false" customHeight="true" outlineLevel="0" collapsed="false">
      <c r="A29" s="23"/>
      <c r="B29" s="38" t="s">
        <v>34</v>
      </c>
      <c r="C29" s="46"/>
      <c r="D29" s="40" t="n">
        <f aca="false">SUM(D55,D56,D71,D73,D74,D75,D76,D82:D85)</f>
        <v>1005</v>
      </c>
      <c r="E29" s="40" t="n">
        <f aca="false">SUM(E55,E56,E71,E73,E74,E75,E76,E82:E85)</f>
        <v>973</v>
      </c>
      <c r="F29" s="40" t="n">
        <f aca="false">SUM(F55,F56,F71,F73,F74,F75,F76,F82:F85)</f>
        <v>384</v>
      </c>
      <c r="G29" s="40" t="n">
        <f aca="false">SUM(G55,G56,G71,G73,G74,G75,G76,G82:G85)</f>
        <v>384</v>
      </c>
      <c r="H29" s="40" t="n">
        <f aca="false">SUM(H55,H56,H71,H73,H74,H75,H76,H82:H85)</f>
        <v>1111</v>
      </c>
      <c r="I29" s="41" t="n">
        <f aca="false">SUM(I55,I56,I71,I73,I74,I75,I76,I82:I85)</f>
        <v>842</v>
      </c>
      <c r="J29" s="42" t="n">
        <f aca="false">D29/$Q29*100000</f>
        <v>146.178416211405</v>
      </c>
      <c r="K29" s="42" t="n">
        <f aca="false">E29/$Q29*100000</f>
        <v>141.523979078305</v>
      </c>
      <c r="L29" s="42" t="n">
        <f aca="false">F29/$Q29*100000</f>
        <v>55.8532455971934</v>
      </c>
      <c r="M29" s="42" t="n">
        <f aca="false">G29/$Q29*100000</f>
        <v>55.8532455971934</v>
      </c>
      <c r="N29" s="42" t="n">
        <f aca="false">H29/$Q29*100000</f>
        <v>161.596239214796</v>
      </c>
      <c r="O29" s="42" t="n">
        <f aca="false">I29/$Q29*100000</f>
        <v>122.469877064679</v>
      </c>
      <c r="Q29" s="30" t="n">
        <f aca="false">SUM(Q55,Q56,Q71,Q73,Q74,Q75,Q76,Q82:Q85)</f>
        <v>687516</v>
      </c>
    </row>
    <row r="30" customFormat="false" ht="14.45" hidden="false" customHeight="true" outlineLevel="0" collapsed="false">
      <c r="A30" s="23"/>
      <c r="B30" s="38" t="s">
        <v>35</v>
      </c>
      <c r="C30" s="46"/>
      <c r="D30" s="40" t="n">
        <f aca="false">SUM(D54,D93:D98)</f>
        <v>151</v>
      </c>
      <c r="E30" s="40" t="n">
        <f aca="false">SUM(E54,E93:E98)</f>
        <v>148</v>
      </c>
      <c r="F30" s="40" t="n">
        <f aca="false">SUM(F54,F93:F98)</f>
        <v>103</v>
      </c>
      <c r="G30" s="40" t="n">
        <f aca="false">SUM(G54,G93:G98)</f>
        <v>101</v>
      </c>
      <c r="H30" s="40" t="n">
        <f aca="false">SUM(H54,H93:H98)</f>
        <v>250</v>
      </c>
      <c r="I30" s="41" t="n">
        <f aca="false">SUM(I54,I93:I98)</f>
        <v>199</v>
      </c>
      <c r="J30" s="42" t="n">
        <f aca="false">D30/$Q30*100000</f>
        <v>95.5883749343226</v>
      </c>
      <c r="K30" s="42" t="n">
        <f aca="false">E30/$Q30*100000</f>
        <v>93.6892681475479</v>
      </c>
      <c r="L30" s="42" t="n">
        <f aca="false">F30/$Q30*100000</f>
        <v>65.2026663459286</v>
      </c>
      <c r="M30" s="42" t="n">
        <f aca="false">G30/$Q30*100000</f>
        <v>63.9365951547456</v>
      </c>
      <c r="N30" s="42" t="n">
        <f aca="false">H30/$Q30*100000</f>
        <v>158.258898897885</v>
      </c>
      <c r="O30" s="42" t="n">
        <f aca="false">I30/$Q30*100000</f>
        <v>125.974083522716</v>
      </c>
      <c r="Q30" s="30" t="n">
        <f aca="false">SUM(Q54,Q93:Q98)</f>
        <v>157969</v>
      </c>
    </row>
    <row r="31" customFormat="false" ht="14.45" hidden="false" customHeight="true" outlineLevel="0" collapsed="false">
      <c r="A31" s="23"/>
      <c r="B31" s="38" t="s">
        <v>36</v>
      </c>
      <c r="C31" s="46"/>
      <c r="D31" s="40" t="n">
        <f aca="false">SUM(D61,D81,D99:D100)</f>
        <v>92</v>
      </c>
      <c r="E31" s="40" t="n">
        <f aca="false">SUM(E61,E81,E99:E100)</f>
        <v>87</v>
      </c>
      <c r="F31" s="40" t="n">
        <f aca="false">SUM(F61,F81,F99:F100)</f>
        <v>43</v>
      </c>
      <c r="G31" s="40" t="n">
        <f aca="false">SUM(G61,G81,G99:G100)</f>
        <v>42</v>
      </c>
      <c r="H31" s="40" t="n">
        <f aca="false">SUM(H61,H81,H99:H100)</f>
        <v>99</v>
      </c>
      <c r="I31" s="41" t="n">
        <f aca="false">SUM(I61,I81,I99:I100)</f>
        <v>87</v>
      </c>
      <c r="J31" s="42" t="n">
        <f aca="false">D31/$Q31*100000</f>
        <v>110.715317223452</v>
      </c>
      <c r="K31" s="42" t="n">
        <f aca="false">E31/$Q31*100000</f>
        <v>104.69818041783</v>
      </c>
      <c r="L31" s="42" t="n">
        <f aca="false">F31/$Q31*100000</f>
        <v>51.7473765283527</v>
      </c>
      <c r="M31" s="42" t="n">
        <f aca="false">G31/$Q31*100000</f>
        <v>50.5439491672283</v>
      </c>
      <c r="N31" s="42" t="n">
        <f aca="false">H31/$Q31*100000</f>
        <v>119.139308751324</v>
      </c>
      <c r="O31" s="42" t="n">
        <f aca="false">I31/$Q31*100000</f>
        <v>104.69818041783</v>
      </c>
      <c r="Q31" s="30" t="n">
        <f aca="false">SUM(Q61,Q81,Q99:Q100)</f>
        <v>83096</v>
      </c>
    </row>
    <row r="32" customFormat="false" ht="14.45" hidden="false" customHeight="true" outlineLevel="0" collapsed="false">
      <c r="A32" s="23"/>
      <c r="B32" s="38" t="s">
        <v>37</v>
      </c>
      <c r="C32" s="46"/>
      <c r="D32" s="40" t="n">
        <f aca="false">SUM(D62)</f>
        <v>464</v>
      </c>
      <c r="E32" s="40" t="n">
        <f aca="false">SUM(E62)</f>
        <v>448</v>
      </c>
      <c r="F32" s="40" t="n">
        <f aca="false">SUM(F62)</f>
        <v>147</v>
      </c>
      <c r="G32" s="40" t="n">
        <f aca="false">SUM(G62)</f>
        <v>147</v>
      </c>
      <c r="H32" s="40" t="n">
        <f aca="false">SUM(H62)</f>
        <v>437</v>
      </c>
      <c r="I32" s="41" t="n">
        <f aca="false">SUM(I62)</f>
        <v>359</v>
      </c>
      <c r="J32" s="42" t="n">
        <f aca="false">D32/$Q32*100000</f>
        <v>165.874828852211</v>
      </c>
      <c r="K32" s="42" t="n">
        <f aca="false">E32/$Q32*100000</f>
        <v>160.155007167652</v>
      </c>
      <c r="L32" s="42" t="n">
        <f aca="false">F32/$Q32*100000</f>
        <v>52.5508617268857</v>
      </c>
      <c r="M32" s="42" t="n">
        <f aca="false">G32/$Q32*100000</f>
        <v>52.5508617268857</v>
      </c>
      <c r="N32" s="42" t="n">
        <f aca="false">H32/$Q32*100000</f>
        <v>156.222629759517</v>
      </c>
      <c r="O32" s="42" t="n">
        <f aca="false">I32/$Q32*100000</f>
        <v>128.338499047292</v>
      </c>
      <c r="Q32" s="30" t="n">
        <f aca="false">SUM(Q62)</f>
        <v>279729</v>
      </c>
    </row>
    <row r="33" customFormat="false" ht="14.45" hidden="false" customHeight="true" outlineLevel="0" collapsed="false">
      <c r="A33" s="23"/>
      <c r="B33" s="38" t="s">
        <v>38</v>
      </c>
      <c r="C33" s="46"/>
      <c r="D33" s="40" t="n">
        <f aca="false">SUM(D51,D68,D69,D72)</f>
        <v>385</v>
      </c>
      <c r="E33" s="40" t="n">
        <f aca="false">SUM(E51,E68,E69,E72)</f>
        <v>369</v>
      </c>
      <c r="F33" s="40" t="n">
        <f aca="false">SUM(F51,F68,F69,F72)</f>
        <v>165</v>
      </c>
      <c r="G33" s="40" t="n">
        <f aca="false">SUM(G51,G68,G69,G72)</f>
        <v>164</v>
      </c>
      <c r="H33" s="40" t="n">
        <f aca="false">SUM(H51,H68,H69,H72)</f>
        <v>504</v>
      </c>
      <c r="I33" s="41" t="n">
        <f aca="false">SUM(I51,I68,I69,I72)</f>
        <v>365</v>
      </c>
      <c r="J33" s="42" t="n">
        <f aca="false">D33/$Q33*100000</f>
        <v>119.629118659657</v>
      </c>
      <c r="K33" s="42" t="n">
        <f aca="false">E33/$Q33*100000</f>
        <v>114.657518923152</v>
      </c>
      <c r="L33" s="42" t="n">
        <f aca="false">F33/$Q33*100000</f>
        <v>51.26962228271</v>
      </c>
      <c r="M33" s="42" t="n">
        <f aca="false">G33/$Q33*100000</f>
        <v>50.9588972991784</v>
      </c>
      <c r="N33" s="42" t="n">
        <f aca="false">H33/$Q33*100000</f>
        <v>156.605391699914</v>
      </c>
      <c r="O33" s="42" t="n">
        <f aca="false">I33/$Q33*100000</f>
        <v>113.414618989025</v>
      </c>
      <c r="Q33" s="30" t="n">
        <f aca="false">SUM(Q51,Q68,Q69,Q72)</f>
        <v>321828</v>
      </c>
    </row>
    <row r="34" customFormat="false" ht="14.45" hidden="false" customHeight="true" outlineLevel="0" collapsed="false">
      <c r="A34" s="23"/>
      <c r="B34" s="38" t="s">
        <v>39</v>
      </c>
      <c r="C34" s="46"/>
      <c r="D34" s="40" t="n">
        <f aca="false">SUM(D60,D63,D65)</f>
        <v>998</v>
      </c>
      <c r="E34" s="40" t="n">
        <f aca="false">SUM(E60,E63,E65)</f>
        <v>975</v>
      </c>
      <c r="F34" s="40" t="n">
        <f aca="false">SUM(F60,F63,F65)</f>
        <v>409</v>
      </c>
      <c r="G34" s="40" t="n">
        <f aca="false">SUM(G60,G63,G65)</f>
        <v>404</v>
      </c>
      <c r="H34" s="40" t="n">
        <f aca="false">SUM(H60,H63,H65)</f>
        <v>1073</v>
      </c>
      <c r="I34" s="41" t="n">
        <f aca="false">SUM(I60,I63,I65)</f>
        <v>842</v>
      </c>
      <c r="J34" s="42" t="n">
        <f aca="false">D34/$Q34*100000</f>
        <v>148.779131565177</v>
      </c>
      <c r="K34" s="42" t="n">
        <f aca="false">E34/$Q34*100000</f>
        <v>145.350353984016</v>
      </c>
      <c r="L34" s="42" t="n">
        <f aca="false">F34/$Q34*100000</f>
        <v>60.972610030218</v>
      </c>
      <c r="M34" s="42" t="n">
        <f aca="false">G34/$Q34*100000</f>
        <v>60.2272235995307</v>
      </c>
      <c r="N34" s="42" t="n">
        <f aca="false">H34/$Q34*100000</f>
        <v>159.959928025486</v>
      </c>
      <c r="O34" s="42" t="n">
        <f aca="false">I34/$Q34*100000</f>
        <v>125.523074927735</v>
      </c>
      <c r="Q34" s="30" t="n">
        <f aca="false">SUM(Q60,Q63,Q65)</f>
        <v>670793</v>
      </c>
    </row>
    <row r="35" customFormat="false" ht="14.45" hidden="false" customHeight="true" outlineLevel="0" collapsed="false">
      <c r="A35" s="23"/>
      <c r="B35" s="38" t="s">
        <v>40</v>
      </c>
      <c r="C35" s="46"/>
      <c r="D35" s="40" t="n">
        <f aca="false">SUM(D59,D64,D67)</f>
        <v>540</v>
      </c>
      <c r="E35" s="40" t="n">
        <f aca="false">SUM(E59,E64,E67)</f>
        <v>525</v>
      </c>
      <c r="F35" s="40" t="n">
        <f aca="false">SUM(F59,F64,F67)</f>
        <v>317</v>
      </c>
      <c r="G35" s="40" t="n">
        <f aca="false">SUM(G59,G64,G67)</f>
        <v>316</v>
      </c>
      <c r="H35" s="40" t="n">
        <f aca="false">SUM(H59,H64,H67)</f>
        <v>817</v>
      </c>
      <c r="I35" s="41" t="n">
        <f aca="false">SUM(I59,I64,I67)</f>
        <v>619</v>
      </c>
      <c r="J35" s="42" t="n">
        <f aca="false">D35/$Q35*100000</f>
        <v>121.508049908306</v>
      </c>
      <c r="K35" s="42" t="n">
        <f aca="false">E35/$Q35*100000</f>
        <v>118.132826299742</v>
      </c>
      <c r="L35" s="42" t="n">
        <f aca="false">F35/$Q35*100000</f>
        <v>71.3297255943206</v>
      </c>
      <c r="M35" s="42" t="n">
        <f aca="false">G35/$Q35*100000</f>
        <v>71.104710687083</v>
      </c>
      <c r="N35" s="42" t="n">
        <f aca="false">H35/$Q35*100000</f>
        <v>183.837179213123</v>
      </c>
      <c r="O35" s="42" t="n">
        <f aca="false">I35/$Q35*100000</f>
        <v>139.284227580077</v>
      </c>
      <c r="Q35" s="30" t="n">
        <f aca="false">SUM(Q59,Q64,Q67)</f>
        <v>444415</v>
      </c>
    </row>
    <row r="36" customFormat="false" ht="14.45" hidden="false" customHeight="true" outlineLevel="0" collapsed="false">
      <c r="A36" s="23"/>
      <c r="B36" s="38" t="s">
        <v>41</v>
      </c>
      <c r="C36" s="46"/>
      <c r="D36" s="40" t="n">
        <f aca="false">SUM(D79,D86:D88)</f>
        <v>131</v>
      </c>
      <c r="E36" s="40" t="n">
        <f aca="false">SUM(E79,E86:E88)</f>
        <v>125</v>
      </c>
      <c r="F36" s="40" t="n">
        <f aca="false">SUM(F79,F86:F88)</f>
        <v>70</v>
      </c>
      <c r="G36" s="40" t="n">
        <f aca="false">SUM(G79,G86:G88)</f>
        <v>70</v>
      </c>
      <c r="H36" s="40" t="n">
        <f aca="false">SUM(H79,H86:H88)</f>
        <v>132</v>
      </c>
      <c r="I36" s="41" t="n">
        <f aca="false">SUM(I79,I86:I88)</f>
        <v>106</v>
      </c>
      <c r="J36" s="42" t="n">
        <f aca="false">D36/$Q36*100000</f>
        <v>104.052486933867</v>
      </c>
      <c r="K36" s="42" t="n">
        <f aca="false">E36/$Q36*100000</f>
        <v>99.2867241735373</v>
      </c>
      <c r="L36" s="42" t="n">
        <f aca="false">F36/$Q36*100000</f>
        <v>55.6005655371809</v>
      </c>
      <c r="M36" s="42" t="n">
        <f aca="false">G36/$Q36*100000</f>
        <v>55.6005655371809</v>
      </c>
      <c r="N36" s="42" t="n">
        <f aca="false">H36/$Q36*100000</f>
        <v>104.846780727255</v>
      </c>
      <c r="O36" s="42" t="n">
        <f aca="false">I36/$Q36*100000</f>
        <v>84.1951420991596</v>
      </c>
      <c r="Q36" s="30" t="n">
        <f aca="false">SUM(Q79,Q86:Q88)</f>
        <v>125898</v>
      </c>
    </row>
    <row r="37" customFormat="false" ht="14.45" hidden="false" customHeight="true" outlineLevel="0" collapsed="false">
      <c r="A37" s="23"/>
      <c r="B37" s="38" t="s">
        <v>42</v>
      </c>
      <c r="C37" s="46"/>
      <c r="D37" s="40" t="n">
        <f aca="false">SUM(D47,D58,D78)</f>
        <v>426</v>
      </c>
      <c r="E37" s="40" t="n">
        <f aca="false">SUM(E47,E58,E78)</f>
        <v>415</v>
      </c>
      <c r="F37" s="40" t="n">
        <f aca="false">SUM(F47,F58,F78)</f>
        <v>135</v>
      </c>
      <c r="G37" s="40" t="n">
        <f aca="false">SUM(G47,G58,G78)</f>
        <v>133</v>
      </c>
      <c r="H37" s="40" t="n">
        <f aca="false">SUM(H47,H58,H78)</f>
        <v>305</v>
      </c>
      <c r="I37" s="41" t="n">
        <f aca="false">SUM(I47,I58,I78)</f>
        <v>219</v>
      </c>
      <c r="J37" s="42" t="n">
        <f aca="false">D37/$Q37*100000</f>
        <v>228.90057869935</v>
      </c>
      <c r="K37" s="42" t="n">
        <f aca="false">E37/$Q37*100000</f>
        <v>222.990000376128</v>
      </c>
      <c r="L37" s="42" t="n">
        <f aca="false">F37/$Q37*100000</f>
        <v>72.5389157850054</v>
      </c>
      <c r="M37" s="42" t="n">
        <f aca="false">G37/$Q37*100000</f>
        <v>71.4642651807831</v>
      </c>
      <c r="N37" s="42" t="n">
        <f aca="false">H37/$Q37*100000</f>
        <v>163.884217143901</v>
      </c>
      <c r="O37" s="42" t="n">
        <f aca="false">I37/$Q37*100000</f>
        <v>117.674241162342</v>
      </c>
      <c r="Q37" s="30" t="n">
        <f aca="false">SUM(Q47,Q58,Q78)</f>
        <v>186107</v>
      </c>
    </row>
    <row r="38" customFormat="false" ht="14.45" hidden="false" customHeight="true" outlineLevel="0" collapsed="false">
      <c r="A38" s="23"/>
      <c r="B38" s="38" t="s">
        <v>43</v>
      </c>
      <c r="C38" s="46"/>
      <c r="D38" s="40" t="n">
        <f aca="false">SUM(D57,D80,D89:D92)</f>
        <v>205</v>
      </c>
      <c r="E38" s="40" t="n">
        <f aca="false">SUM(E57,E80,E89:E92)</f>
        <v>197</v>
      </c>
      <c r="F38" s="40" t="n">
        <f aca="false">SUM(F57,F80,F89:F92)</f>
        <v>146</v>
      </c>
      <c r="G38" s="40" t="n">
        <f aca="false">SUM(G57,G80,G89:G92)</f>
        <v>139</v>
      </c>
      <c r="H38" s="40" t="n">
        <f aca="false">SUM(H57,H80,H89:H92)</f>
        <v>313</v>
      </c>
      <c r="I38" s="41" t="n">
        <f aca="false">SUM(I57,I80,I89:I92)</f>
        <v>200</v>
      </c>
      <c r="J38" s="42" t="n">
        <f aca="false">D38/$Q38*100000</f>
        <v>92.0446483894432</v>
      </c>
      <c r="K38" s="42" t="n">
        <f aca="false">E38/$Q38*100000</f>
        <v>88.4526621108307</v>
      </c>
      <c r="L38" s="42" t="n">
        <f aca="false">F38/$Q38*100000</f>
        <v>65.5537495846766</v>
      </c>
      <c r="M38" s="42" t="n">
        <f aca="false">G38/$Q38*100000</f>
        <v>62.4107615908907</v>
      </c>
      <c r="N38" s="42" t="n">
        <f aca="false">H38/$Q38*100000</f>
        <v>140.536463150711</v>
      </c>
      <c r="O38" s="42" t="n">
        <f aca="false">I38/$Q38*100000</f>
        <v>89.7996569653104</v>
      </c>
      <c r="Q38" s="30" t="n">
        <f aca="false">SUM(Q57,Q80,Q89:Q92)</f>
        <v>222718</v>
      </c>
    </row>
    <row r="39" customFormat="false" ht="14.45" hidden="false" customHeight="true" outlineLevel="0" collapsed="false">
      <c r="A39" s="23"/>
      <c r="B39" s="38" t="s">
        <v>44</v>
      </c>
      <c r="C39" s="46"/>
      <c r="D39" s="40" t="n">
        <f aca="false">SUM(D50,D66,D77,D101)</f>
        <v>431</v>
      </c>
      <c r="E39" s="40" t="n">
        <f aca="false">SUM(E50,E66,E77,E101)</f>
        <v>424</v>
      </c>
      <c r="F39" s="40" t="n">
        <f aca="false">SUM(F50,F66,F77,F101)</f>
        <v>112</v>
      </c>
      <c r="G39" s="40" t="n">
        <f aca="false">SUM(G50,G66,G77,G101)</f>
        <v>110</v>
      </c>
      <c r="H39" s="40" t="n">
        <f aca="false">SUM(H50,H66,H77,H101)</f>
        <v>268</v>
      </c>
      <c r="I39" s="40" t="n">
        <f aca="false">SUM(I50,I66,I77,I101)</f>
        <v>242</v>
      </c>
      <c r="J39" s="42" t="n">
        <f aca="false">D39/$Q39*100000</f>
        <v>307.420167048267</v>
      </c>
      <c r="K39" s="42" t="n">
        <f aca="false">E39/$Q39*100000</f>
        <v>302.427264103168</v>
      </c>
      <c r="L39" s="42" t="n">
        <f aca="false">F39/$Q39*100000</f>
        <v>79.8864471215915</v>
      </c>
      <c r="M39" s="42" t="n">
        <f aca="false">G39/$Q39*100000</f>
        <v>78.4599034229916</v>
      </c>
      <c r="N39" s="42" t="n">
        <f aca="false">H39/$Q39*100000</f>
        <v>191.15685561238</v>
      </c>
      <c r="O39" s="42" t="n">
        <f aca="false">I39/$Q39*100000</f>
        <v>172.611787530582</v>
      </c>
      <c r="Q39" s="30" t="n">
        <f aca="false">SUM(Q50,Q66,Q77,Q101)</f>
        <v>140199</v>
      </c>
    </row>
    <row r="40" customFormat="false" ht="14.45" hidden="false" customHeight="true" outlineLevel="0" collapsed="false">
      <c r="A40" s="23"/>
      <c r="B40" s="36" t="s">
        <v>45</v>
      </c>
      <c r="C40" s="46"/>
      <c r="D40" s="47"/>
      <c r="E40" s="48"/>
      <c r="F40" s="48"/>
      <c r="G40" s="48"/>
      <c r="H40" s="48"/>
      <c r="I40" s="48"/>
      <c r="J40" s="42"/>
      <c r="K40" s="42"/>
      <c r="L40" s="42"/>
      <c r="M40" s="42"/>
      <c r="N40" s="42"/>
      <c r="O40" s="42"/>
      <c r="Q40" s="30"/>
    </row>
    <row r="41" customFormat="false" ht="14.45" hidden="false" customHeight="true" outlineLevel="0" collapsed="false">
      <c r="A41" s="23"/>
      <c r="B41" s="38" t="s">
        <v>46</v>
      </c>
      <c r="C41" s="43"/>
      <c r="D41" s="49" t="n">
        <v>1362</v>
      </c>
      <c r="E41" s="50" t="n">
        <v>1276</v>
      </c>
      <c r="F41" s="50" t="n">
        <v>253</v>
      </c>
      <c r="G41" s="50" t="n">
        <v>241</v>
      </c>
      <c r="H41" s="50" t="n">
        <v>934</v>
      </c>
      <c r="I41" s="50" t="n">
        <v>438</v>
      </c>
      <c r="J41" s="51" t="n">
        <f aca="false">D41/$Q41*100000</f>
        <v>729.348512921571</v>
      </c>
      <c r="K41" s="51" t="n">
        <f aca="false">E41/$Q41*100000</f>
        <v>683.295669961765</v>
      </c>
      <c r="L41" s="51" t="n">
        <f aca="false">F41/$Q41*100000</f>
        <v>135.48103800966</v>
      </c>
      <c r="M41" s="51" t="n">
        <f aca="false">G41/$Q41*100000</f>
        <v>129.055059922246</v>
      </c>
      <c r="N41" s="51" t="n">
        <f aca="false">H41/$Q41*100000</f>
        <v>500.155294470446</v>
      </c>
      <c r="O41" s="51" t="n">
        <f aca="false">I41/$Q41*100000</f>
        <v>234.548200190637</v>
      </c>
      <c r="Q41" s="30" t="n">
        <v>186742</v>
      </c>
    </row>
    <row r="42" customFormat="false" ht="14.45" hidden="false" customHeight="true" outlineLevel="0" collapsed="false">
      <c r="A42" s="23"/>
      <c r="B42" s="38" t="s">
        <v>47</v>
      </c>
      <c r="C42" s="43"/>
      <c r="D42" s="49" t="n">
        <v>129</v>
      </c>
      <c r="E42" s="50" t="n">
        <v>124</v>
      </c>
      <c r="F42" s="50" t="n">
        <v>103</v>
      </c>
      <c r="G42" s="50" t="n">
        <v>102</v>
      </c>
      <c r="H42" s="50" t="n">
        <v>254</v>
      </c>
      <c r="I42" s="50" t="n">
        <v>205</v>
      </c>
      <c r="J42" s="51" t="n">
        <f aca="false">D42/$Q42*100000</f>
        <v>70.9149680058051</v>
      </c>
      <c r="K42" s="51" t="n">
        <f aca="false">E42/$Q42*100000</f>
        <v>68.1663258350375</v>
      </c>
      <c r="L42" s="51" t="n">
        <f aca="false">F42/$Q42*100000</f>
        <v>56.6220287178134</v>
      </c>
      <c r="M42" s="51" t="n">
        <f aca="false">G42/$Q42*100000</f>
        <v>56.0723002836599</v>
      </c>
      <c r="N42" s="51" t="n">
        <f aca="false">H42/$Q42*100000</f>
        <v>139.631022274996</v>
      </c>
      <c r="O42" s="51" t="n">
        <f aca="false">I42/$Q42*100000</f>
        <v>112.694329001473</v>
      </c>
      <c r="Q42" s="30" t="n">
        <v>181908</v>
      </c>
    </row>
    <row r="43" customFormat="false" ht="14.45" hidden="false" customHeight="true" outlineLevel="0" collapsed="false">
      <c r="A43" s="23"/>
      <c r="B43" s="38" t="s">
        <v>48</v>
      </c>
      <c r="C43" s="43"/>
      <c r="D43" s="49" t="n">
        <v>189</v>
      </c>
      <c r="E43" s="50" t="n">
        <v>169</v>
      </c>
      <c r="F43" s="50" t="n">
        <v>102</v>
      </c>
      <c r="G43" s="50" t="n">
        <v>102</v>
      </c>
      <c r="H43" s="50" t="n">
        <v>394</v>
      </c>
      <c r="I43" s="50" t="n">
        <v>213</v>
      </c>
      <c r="J43" s="51" t="n">
        <f aca="false">D43/$Q43*100000</f>
        <v>125.726753854955</v>
      </c>
      <c r="K43" s="51" t="n">
        <f aca="false">E43/$Q43*100000</f>
        <v>112.422335457605</v>
      </c>
      <c r="L43" s="51" t="n">
        <f aca="false">F43/$Q43*100000</f>
        <v>67.8525338264838</v>
      </c>
      <c r="M43" s="51" t="n">
        <f aca="false">G43/$Q43*100000</f>
        <v>67.8525338264838</v>
      </c>
      <c r="N43" s="51" t="n">
        <f aca="false">H43/$Q43*100000</f>
        <v>262.09704242779</v>
      </c>
      <c r="O43" s="51" t="n">
        <f aca="false">I43/$Q43*100000</f>
        <v>141.692055931775</v>
      </c>
      <c r="Q43" s="30" t="n">
        <v>150326</v>
      </c>
    </row>
    <row r="44" customFormat="false" ht="14.45" hidden="false" customHeight="true" outlineLevel="0" collapsed="false">
      <c r="A44" s="23"/>
      <c r="B44" s="38" t="s">
        <v>49</v>
      </c>
      <c r="C44" s="43"/>
      <c r="D44" s="49" t="n">
        <v>190</v>
      </c>
      <c r="E44" s="50" t="n">
        <v>181</v>
      </c>
      <c r="F44" s="50" t="n">
        <v>94</v>
      </c>
      <c r="G44" s="50" t="n">
        <v>94</v>
      </c>
      <c r="H44" s="50" t="n">
        <v>234</v>
      </c>
      <c r="I44" s="50" t="n">
        <v>195</v>
      </c>
      <c r="J44" s="51" t="n">
        <f aca="false">D44/$Q44*100000</f>
        <v>126.774847870183</v>
      </c>
      <c r="K44" s="51" t="n">
        <f aca="false">E44/$Q44*100000</f>
        <v>120.769723497384</v>
      </c>
      <c r="L44" s="51" t="n">
        <f aca="false">F44/$Q44*100000</f>
        <v>62.7201878936693</v>
      </c>
      <c r="M44" s="51" t="n">
        <f aca="false">G44/$Q44*100000</f>
        <v>62.7201878936693</v>
      </c>
      <c r="N44" s="51" t="n">
        <f aca="false">H44/$Q44*100000</f>
        <v>156.133233692751</v>
      </c>
      <c r="O44" s="51" t="n">
        <f aca="false">I44/$Q44*100000</f>
        <v>130.111028077293</v>
      </c>
      <c r="Q44" s="30" t="n">
        <v>149872</v>
      </c>
    </row>
    <row r="45" customFormat="false" ht="14.45" hidden="false" customHeight="true" outlineLevel="0" collapsed="false">
      <c r="A45" s="23"/>
      <c r="B45" s="38" t="s">
        <v>50</v>
      </c>
      <c r="C45" s="43"/>
      <c r="D45" s="49" t="n">
        <v>163</v>
      </c>
      <c r="E45" s="50" t="n">
        <v>159</v>
      </c>
      <c r="F45" s="50" t="n">
        <v>80</v>
      </c>
      <c r="G45" s="50" t="n">
        <v>79</v>
      </c>
      <c r="H45" s="50" t="n">
        <v>208</v>
      </c>
      <c r="I45" s="50" t="n">
        <v>180</v>
      </c>
      <c r="J45" s="51" t="n">
        <f aca="false">D45/$Q45*100000</f>
        <v>142.241304082238</v>
      </c>
      <c r="K45" s="51" t="n">
        <f aca="false">E45/$Q45*100000</f>
        <v>138.750719932981</v>
      </c>
      <c r="L45" s="51" t="n">
        <f aca="false">F45/$Q45*100000</f>
        <v>69.8116829851476</v>
      </c>
      <c r="M45" s="51" t="n">
        <f aca="false">G45/$Q45*100000</f>
        <v>68.9390369478332</v>
      </c>
      <c r="N45" s="51" t="n">
        <f aca="false">H45/$Q45*100000</f>
        <v>181.510375761384</v>
      </c>
      <c r="O45" s="51" t="n">
        <f aca="false">I45/$Q45*100000</f>
        <v>157.076286716582</v>
      </c>
      <c r="Q45" s="30" t="n">
        <v>114594</v>
      </c>
    </row>
    <row r="46" customFormat="false" ht="14.45" hidden="false" customHeight="true" outlineLevel="0" collapsed="false">
      <c r="A46" s="23"/>
      <c r="B46" s="38" t="s">
        <v>51</v>
      </c>
      <c r="C46" s="43"/>
      <c r="D46" s="49" t="n">
        <v>247</v>
      </c>
      <c r="E46" s="50" t="n">
        <v>231</v>
      </c>
      <c r="F46" s="50" t="n">
        <v>492</v>
      </c>
      <c r="G46" s="50" t="n">
        <v>424</v>
      </c>
      <c r="H46" s="50" t="n">
        <v>349</v>
      </c>
      <c r="I46" s="50" t="n">
        <v>183</v>
      </c>
      <c r="J46" s="51" t="n">
        <f aca="false">D46/$Q46*100000</f>
        <v>168.088957848461</v>
      </c>
      <c r="K46" s="51" t="n">
        <f aca="false">E46/$Q46*100000</f>
        <v>157.200604303622</v>
      </c>
      <c r="L46" s="51" t="n">
        <f aca="false">F46/$Q46*100000</f>
        <v>334.816871503818</v>
      </c>
      <c r="M46" s="51" t="n">
        <f aca="false">G46/$Q46*100000</f>
        <v>288.541368938249</v>
      </c>
      <c r="N46" s="51" t="n">
        <f aca="false">H46/$Q46*100000</f>
        <v>237.502211696814</v>
      </c>
      <c r="O46" s="51" t="n">
        <f aca="false">I46/$Q46*100000</f>
        <v>124.535543669103</v>
      </c>
      <c r="Q46" s="30" t="n">
        <v>146946</v>
      </c>
    </row>
    <row r="47" customFormat="false" ht="14.45" hidden="false" customHeight="true" outlineLevel="0" collapsed="false">
      <c r="A47" s="23"/>
      <c r="B47" s="38" t="s">
        <v>52</v>
      </c>
      <c r="C47" s="43"/>
      <c r="D47" s="49" t="n">
        <v>104</v>
      </c>
      <c r="E47" s="50" t="n">
        <v>99</v>
      </c>
      <c r="F47" s="50" t="n">
        <v>51</v>
      </c>
      <c r="G47" s="50" t="n">
        <v>50</v>
      </c>
      <c r="H47" s="50" t="n">
        <v>157</v>
      </c>
      <c r="I47" s="50" t="n">
        <v>94</v>
      </c>
      <c r="J47" s="51" t="n">
        <f aca="false">D47/$Q47*100000</f>
        <v>140.799306834182</v>
      </c>
      <c r="K47" s="51" t="n">
        <f aca="false">E47/$Q47*100000</f>
        <v>134.030109390231</v>
      </c>
      <c r="L47" s="51" t="n">
        <f aca="false">F47/$Q47*100000</f>
        <v>69.0458139283007</v>
      </c>
      <c r="M47" s="51" t="n">
        <f aca="false">G47/$Q47*100000</f>
        <v>67.6919744395105</v>
      </c>
      <c r="N47" s="51" t="n">
        <f aca="false">H47/$Q47*100000</f>
        <v>212.552799740063</v>
      </c>
      <c r="O47" s="51" t="n">
        <f aca="false">I47/$Q47*100000</f>
        <v>127.26091194628</v>
      </c>
      <c r="Q47" s="30" t="n">
        <v>73864</v>
      </c>
    </row>
    <row r="48" customFormat="false" ht="14.45" hidden="false" customHeight="true" outlineLevel="0" collapsed="false">
      <c r="A48" s="23"/>
      <c r="B48" s="38" t="s">
        <v>53</v>
      </c>
      <c r="C48" s="43"/>
      <c r="D48" s="49" t="n">
        <v>574</v>
      </c>
      <c r="E48" s="50" t="n">
        <v>566</v>
      </c>
      <c r="F48" s="50" t="n">
        <v>322</v>
      </c>
      <c r="G48" s="50" t="n">
        <v>319</v>
      </c>
      <c r="H48" s="50" t="n">
        <v>658</v>
      </c>
      <c r="I48" s="50" t="n">
        <v>529</v>
      </c>
      <c r="J48" s="51" t="n">
        <f aca="false">D48/$Q48*100000</f>
        <v>122.619965692044</v>
      </c>
      <c r="K48" s="51" t="n">
        <f aca="false">E48/$Q48*100000</f>
        <v>120.910976623166</v>
      </c>
      <c r="L48" s="51" t="n">
        <f aca="false">F48/$Q48*100000</f>
        <v>68.7868100223664</v>
      </c>
      <c r="M48" s="51" t="n">
        <f aca="false">G48/$Q48*100000</f>
        <v>68.1459391215369</v>
      </c>
      <c r="N48" s="51" t="n">
        <f aca="false">H48/$Q48*100000</f>
        <v>140.56435091527</v>
      </c>
      <c r="O48" s="51" t="n">
        <f aca="false">I48/$Q48*100000</f>
        <v>113.006902179602</v>
      </c>
      <c r="Q48" s="30" t="n">
        <v>468113</v>
      </c>
    </row>
    <row r="49" customFormat="false" ht="14.45" hidden="false" customHeight="true" outlineLevel="0" collapsed="false">
      <c r="A49" s="23"/>
      <c r="B49" s="38" t="s">
        <v>54</v>
      </c>
      <c r="C49" s="43"/>
      <c r="D49" s="49" t="n">
        <v>765</v>
      </c>
      <c r="E49" s="50" t="n">
        <v>741</v>
      </c>
      <c r="F49" s="50" t="n">
        <v>396</v>
      </c>
      <c r="G49" s="50" t="n">
        <v>386</v>
      </c>
      <c r="H49" s="50" t="n">
        <v>1251</v>
      </c>
      <c r="I49" s="50" t="n">
        <v>784</v>
      </c>
      <c r="J49" s="51" t="n">
        <f aca="false">D49/$Q49*100000</f>
        <v>133.046949050845</v>
      </c>
      <c r="K49" s="51" t="n">
        <f aca="false">E49/$Q49*100000</f>
        <v>128.872927119838</v>
      </c>
      <c r="L49" s="51" t="n">
        <f aca="false">F49/$Q49*100000</f>
        <v>68.8713618616138</v>
      </c>
      <c r="M49" s="51" t="n">
        <f aca="false">G49/$Q49*100000</f>
        <v>67.1321860570276</v>
      </c>
      <c r="N49" s="51" t="n">
        <f aca="false">H49/$Q49*100000</f>
        <v>217.570893153734</v>
      </c>
      <c r="O49" s="51" t="n">
        <f aca="false">I49/$Q49*100000</f>
        <v>136.351383079559</v>
      </c>
      <c r="Q49" s="30" t="n">
        <v>574985</v>
      </c>
    </row>
    <row r="50" customFormat="false" ht="14.45" hidden="false" customHeight="true" outlineLevel="0" collapsed="false">
      <c r="A50" s="23"/>
      <c r="B50" s="38" t="s">
        <v>55</v>
      </c>
      <c r="C50" s="43"/>
      <c r="D50" s="49" t="n">
        <v>98</v>
      </c>
      <c r="E50" s="50" t="n">
        <v>96</v>
      </c>
      <c r="F50" s="49" t="n">
        <v>37</v>
      </c>
      <c r="G50" s="49" t="n">
        <v>36</v>
      </c>
      <c r="H50" s="50" t="n">
        <v>98</v>
      </c>
      <c r="I50" s="50" t="n">
        <v>88</v>
      </c>
      <c r="J50" s="51" t="n">
        <f aca="false">D50/$Q50*100000</f>
        <v>194.854256969022</v>
      </c>
      <c r="K50" s="51" t="n">
        <f aca="false">E50/$Q50*100000</f>
        <v>190.877639479858</v>
      </c>
      <c r="L50" s="51" t="n">
        <f aca="false">F50/$Q50*100000</f>
        <v>73.5674235495288</v>
      </c>
      <c r="M50" s="51" t="n">
        <f aca="false">G50/$Q50*100000</f>
        <v>71.5791148049469</v>
      </c>
      <c r="N50" s="51" t="n">
        <f aca="false">H50/$Q50*100000</f>
        <v>194.854256969022</v>
      </c>
      <c r="O50" s="51" t="n">
        <f aca="false">I50/$Q50*100000</f>
        <v>174.971169523204</v>
      </c>
      <c r="Q50" s="30" t="n">
        <v>50294</v>
      </c>
    </row>
    <row r="51" customFormat="false" ht="14.45" hidden="false" customHeight="true" outlineLevel="0" collapsed="false">
      <c r="A51" s="23"/>
      <c r="B51" s="38" t="s">
        <v>56</v>
      </c>
      <c r="C51" s="43"/>
      <c r="D51" s="49" t="n">
        <v>239</v>
      </c>
      <c r="E51" s="50" t="n">
        <v>230</v>
      </c>
      <c r="F51" s="50" t="n">
        <v>77</v>
      </c>
      <c r="G51" s="50" t="n">
        <v>76</v>
      </c>
      <c r="H51" s="50" t="n">
        <v>252</v>
      </c>
      <c r="I51" s="50" t="n">
        <v>185</v>
      </c>
      <c r="J51" s="51" t="n">
        <f aca="false">D51/$Q51*100000</f>
        <v>194.712615585156</v>
      </c>
      <c r="K51" s="51" t="n">
        <f aca="false">E51/$Q51*100000</f>
        <v>187.3803413581</v>
      </c>
      <c r="L51" s="51" t="n">
        <f aca="false">F51/$Q51*100000</f>
        <v>62.7316794981466</v>
      </c>
      <c r="M51" s="51" t="n">
        <f aca="false">G51/$Q51*100000</f>
        <v>61.916982361807</v>
      </c>
      <c r="N51" s="51" t="n">
        <f aca="false">H51/$Q51*100000</f>
        <v>205.303678357571</v>
      </c>
      <c r="O51" s="51" t="n">
        <f aca="false">I51/$Q51*100000</f>
        <v>150.71897022282</v>
      </c>
      <c r="Q51" s="30" t="n">
        <v>122745</v>
      </c>
    </row>
    <row r="52" customFormat="false" ht="14.45" hidden="false" customHeight="true" outlineLevel="0" collapsed="false">
      <c r="A52" s="23"/>
      <c r="B52" s="38" t="s">
        <v>57</v>
      </c>
      <c r="C52" s="43"/>
      <c r="D52" s="49" t="n">
        <v>695</v>
      </c>
      <c r="E52" s="50" t="n">
        <v>684</v>
      </c>
      <c r="F52" s="50" t="n">
        <v>661</v>
      </c>
      <c r="G52" s="50" t="n">
        <v>630</v>
      </c>
      <c r="H52" s="50" t="n">
        <v>884</v>
      </c>
      <c r="I52" s="50" t="n">
        <v>651</v>
      </c>
      <c r="J52" s="51" t="n">
        <f aca="false">D52/$Q52*100000</f>
        <v>146.33612249281</v>
      </c>
      <c r="K52" s="51" t="n">
        <f aca="false">E52/$Q52*100000</f>
        <v>144.020011201556</v>
      </c>
      <c r="L52" s="51" t="n">
        <f aca="false">F52/$Q52*100000</f>
        <v>139.177233047118</v>
      </c>
      <c r="M52" s="51" t="n">
        <f aca="false">G52/$Q52*100000</f>
        <v>132.650010317223</v>
      </c>
      <c r="N52" s="51" t="n">
        <f aca="false">H52/$Q52*100000</f>
        <v>186.131125587976</v>
      </c>
      <c r="O52" s="51" t="n">
        <f aca="false">I52/$Q52*100000</f>
        <v>137.071677327797</v>
      </c>
      <c r="Q52" s="30" t="n">
        <v>474934</v>
      </c>
    </row>
    <row r="53" customFormat="false" ht="14.45" hidden="false" customHeight="true" outlineLevel="0" collapsed="false">
      <c r="A53" s="23"/>
      <c r="B53" s="38" t="s">
        <v>58</v>
      </c>
      <c r="C53" s="43"/>
      <c r="D53" s="49" t="n">
        <v>168</v>
      </c>
      <c r="E53" s="50" t="n">
        <v>159</v>
      </c>
      <c r="F53" s="50" t="n">
        <v>80</v>
      </c>
      <c r="G53" s="50" t="n">
        <v>80</v>
      </c>
      <c r="H53" s="50" t="n">
        <v>383</v>
      </c>
      <c r="I53" s="50" t="n">
        <v>188</v>
      </c>
      <c r="J53" s="51" t="n">
        <f aca="false">D53/$Q53*100000</f>
        <v>110.51831775332</v>
      </c>
      <c r="K53" s="51" t="n">
        <f aca="false">E53/$Q53*100000</f>
        <v>104.597693587964</v>
      </c>
      <c r="L53" s="51" t="n">
        <f aca="false">F53/$Q53*100000</f>
        <v>52.627770358724</v>
      </c>
      <c r="M53" s="51" t="n">
        <f aca="false">G53/$Q53*100000</f>
        <v>52.627770358724</v>
      </c>
      <c r="N53" s="51" t="n">
        <f aca="false">H53/$Q53*100000</f>
        <v>251.955450592391</v>
      </c>
      <c r="O53" s="51" t="n">
        <f aca="false">I53/$Q53*100000</f>
        <v>123.675260343002</v>
      </c>
      <c r="Q53" s="30" t="n">
        <v>152011</v>
      </c>
    </row>
    <row r="54" customFormat="false" ht="14.45" hidden="false" customHeight="true" outlineLevel="0" collapsed="false">
      <c r="A54" s="23"/>
      <c r="B54" s="38" t="s">
        <v>59</v>
      </c>
      <c r="C54" s="43"/>
      <c r="D54" s="49" t="n">
        <v>116</v>
      </c>
      <c r="E54" s="50" t="n">
        <v>113</v>
      </c>
      <c r="F54" s="50" t="n">
        <v>73</v>
      </c>
      <c r="G54" s="50" t="n">
        <v>71</v>
      </c>
      <c r="H54" s="50" t="n">
        <v>208</v>
      </c>
      <c r="I54" s="50" t="n">
        <v>162</v>
      </c>
      <c r="J54" s="51" t="n">
        <f aca="false">D54/$Q54*100000</f>
        <v>124.693640624328</v>
      </c>
      <c r="K54" s="51" t="n">
        <f aca="false">E54/$Q54*100000</f>
        <v>121.46880509094</v>
      </c>
      <c r="L54" s="51" t="n">
        <f aca="false">F54/$Q54*100000</f>
        <v>78.4709979791031</v>
      </c>
      <c r="M54" s="51" t="n">
        <f aca="false">G54/$Q54*100000</f>
        <v>76.3211076235112</v>
      </c>
      <c r="N54" s="51" t="n">
        <f aca="false">H54/$Q54*100000</f>
        <v>223.588596981554</v>
      </c>
      <c r="O54" s="51" t="n">
        <f aca="false">I54/$Q54*100000</f>
        <v>174.141118802941</v>
      </c>
      <c r="Q54" s="30" t="n">
        <v>93028</v>
      </c>
    </row>
    <row r="55" customFormat="false" ht="14.45" hidden="false" customHeight="true" outlineLevel="0" collapsed="false">
      <c r="A55" s="23"/>
      <c r="B55" s="38" t="s">
        <v>60</v>
      </c>
      <c r="C55" s="43"/>
      <c r="D55" s="49" t="n">
        <v>261</v>
      </c>
      <c r="E55" s="50" t="n">
        <v>245</v>
      </c>
      <c r="F55" s="50" t="n">
        <v>80</v>
      </c>
      <c r="G55" s="50" t="n">
        <v>80</v>
      </c>
      <c r="H55" s="50" t="n">
        <v>295</v>
      </c>
      <c r="I55" s="50" t="n">
        <v>185</v>
      </c>
      <c r="J55" s="51" t="n">
        <f aca="false">D55/$Q55*100000</f>
        <v>212.582263634587</v>
      </c>
      <c r="K55" s="51" t="n">
        <f aca="false">E55/$Q55*100000</f>
        <v>199.550400729784</v>
      </c>
      <c r="L55" s="51" t="n">
        <f aca="false">F55/$Q55*100000</f>
        <v>65.1593145240112</v>
      </c>
      <c r="M55" s="51" t="n">
        <f aca="false">G55/$Q55*100000</f>
        <v>65.1593145240112</v>
      </c>
      <c r="N55" s="51" t="n">
        <f aca="false">H55/$Q55*100000</f>
        <v>240.274972307291</v>
      </c>
      <c r="O55" s="51" t="n">
        <f aca="false">I55/$Q55*100000</f>
        <v>150.680914836776</v>
      </c>
      <c r="Q55" s="30" t="n">
        <v>122776</v>
      </c>
    </row>
    <row r="56" customFormat="false" ht="14.45" hidden="false" customHeight="true" outlineLevel="0" collapsed="false">
      <c r="A56" s="23"/>
      <c r="B56" s="38" t="s">
        <v>61</v>
      </c>
      <c r="C56" s="43"/>
      <c r="D56" s="49" t="n">
        <v>306</v>
      </c>
      <c r="E56" s="50" t="n">
        <v>300</v>
      </c>
      <c r="F56" s="50" t="n">
        <v>101</v>
      </c>
      <c r="G56" s="50" t="n">
        <v>101</v>
      </c>
      <c r="H56" s="50" t="n">
        <v>321</v>
      </c>
      <c r="I56" s="50" t="n">
        <v>247</v>
      </c>
      <c r="J56" s="51" t="n">
        <f aca="false">D56/$Q56*100000</f>
        <v>178.549547499431</v>
      </c>
      <c r="K56" s="51" t="n">
        <f aca="false">E56/$Q56*100000</f>
        <v>175.048575979834</v>
      </c>
      <c r="L56" s="51" t="n">
        <f aca="false">F56/$Q56*100000</f>
        <v>58.9330205798776</v>
      </c>
      <c r="M56" s="51" t="n">
        <f aca="false">G56/$Q56*100000</f>
        <v>58.9330205798776</v>
      </c>
      <c r="N56" s="51" t="n">
        <f aca="false">H56/$Q56*100000</f>
        <v>187.301976298423</v>
      </c>
      <c r="O56" s="51" t="n">
        <f aca="false">I56/$Q56*100000</f>
        <v>144.12332755673</v>
      </c>
      <c r="Q56" s="30" t="n">
        <v>171381</v>
      </c>
    </row>
    <row r="57" customFormat="false" ht="14.45" hidden="false" customHeight="true" outlineLevel="0" collapsed="false">
      <c r="A57" s="23"/>
      <c r="B57" s="38" t="s">
        <v>62</v>
      </c>
      <c r="C57" s="43"/>
      <c r="D57" s="49" t="n">
        <v>70</v>
      </c>
      <c r="E57" s="50" t="n">
        <v>68</v>
      </c>
      <c r="F57" s="50" t="n">
        <v>52</v>
      </c>
      <c r="G57" s="50" t="n">
        <v>48</v>
      </c>
      <c r="H57" s="50" t="n">
        <v>106</v>
      </c>
      <c r="I57" s="50" t="n">
        <v>59</v>
      </c>
      <c r="J57" s="51" t="n">
        <f aca="false">D57/$Q57*100000</f>
        <v>113.487135422577</v>
      </c>
      <c r="K57" s="51" t="n">
        <f aca="false">E57/$Q57*100000</f>
        <v>110.244645839075</v>
      </c>
      <c r="L57" s="51" t="n">
        <f aca="false">F57/$Q57*100000</f>
        <v>84.3047291710576</v>
      </c>
      <c r="M57" s="51" t="n">
        <f aca="false">G57/$Q57*100000</f>
        <v>77.8197500040531</v>
      </c>
      <c r="N57" s="51" t="n">
        <f aca="false">H57/$Q57*100000</f>
        <v>171.851947925617</v>
      </c>
      <c r="O57" s="51" t="n">
        <f aca="false">I57/$Q57*100000</f>
        <v>95.6534427133153</v>
      </c>
      <c r="Q57" s="30" t="n">
        <v>61681</v>
      </c>
    </row>
    <row r="58" customFormat="false" ht="14.45" hidden="false" customHeight="true" outlineLevel="0" collapsed="false">
      <c r="A58" s="23"/>
      <c r="B58" s="38" t="s">
        <v>63</v>
      </c>
      <c r="C58" s="43"/>
      <c r="D58" s="49" t="n">
        <v>273</v>
      </c>
      <c r="E58" s="50" t="n">
        <v>271</v>
      </c>
      <c r="F58" s="50" t="n">
        <v>50</v>
      </c>
      <c r="G58" s="50" t="n">
        <v>50</v>
      </c>
      <c r="H58" s="50" t="n">
        <v>103</v>
      </c>
      <c r="I58" s="50" t="n">
        <v>89</v>
      </c>
      <c r="J58" s="51" t="n">
        <f aca="false">D58/$Q58*100000</f>
        <v>387.492370800392</v>
      </c>
      <c r="K58" s="51" t="n">
        <f aca="false">E58/$Q58*100000</f>
        <v>384.653598853136</v>
      </c>
      <c r="L58" s="51" t="n">
        <f aca="false">F58/$Q58*100000</f>
        <v>70.9692986813904</v>
      </c>
      <c r="M58" s="51" t="n">
        <f aca="false">G58/$Q58*100000</f>
        <v>70.9692986813904</v>
      </c>
      <c r="N58" s="51" t="n">
        <f aca="false">H58/$Q58*100000</f>
        <v>146.196755283664</v>
      </c>
      <c r="O58" s="51" t="n">
        <f aca="false">I58/$Q58*100000</f>
        <v>126.325351652875</v>
      </c>
      <c r="Q58" s="30" t="n">
        <v>70453</v>
      </c>
    </row>
    <row r="59" customFormat="false" ht="14.45" hidden="false" customHeight="true" outlineLevel="0" collapsed="false">
      <c r="A59" s="23"/>
      <c r="B59" s="38" t="s">
        <v>64</v>
      </c>
      <c r="C59" s="43"/>
      <c r="D59" s="49" t="n">
        <v>214</v>
      </c>
      <c r="E59" s="50" t="n">
        <v>206</v>
      </c>
      <c r="F59" s="50" t="n">
        <v>110</v>
      </c>
      <c r="G59" s="50" t="n">
        <v>110</v>
      </c>
      <c r="H59" s="50" t="n">
        <v>342</v>
      </c>
      <c r="I59" s="50" t="n">
        <v>255</v>
      </c>
      <c r="J59" s="51" t="n">
        <f aca="false">D59/$Q59*100000</f>
        <v>134.755613767742</v>
      </c>
      <c r="K59" s="51" t="n">
        <f aca="false">E59/$Q59*100000</f>
        <v>129.718020729695</v>
      </c>
      <c r="L59" s="51" t="n">
        <f aca="false">F59/$Q59*100000</f>
        <v>69.2669042731383</v>
      </c>
      <c r="M59" s="51" t="n">
        <f aca="false">G59/$Q59*100000</f>
        <v>69.2669042731383</v>
      </c>
      <c r="N59" s="51" t="n">
        <f aca="false">H59/$Q59*100000</f>
        <v>215.357102376485</v>
      </c>
      <c r="O59" s="51" t="n">
        <f aca="false">I59/$Q59*100000</f>
        <v>160.57327808773</v>
      </c>
      <c r="Q59" s="30" t="n">
        <v>158806</v>
      </c>
    </row>
    <row r="60" customFormat="false" ht="14.45" hidden="false" customHeight="true" outlineLevel="0" collapsed="false">
      <c r="A60" s="23"/>
      <c r="B60" s="38" t="s">
        <v>65</v>
      </c>
      <c r="C60" s="43"/>
      <c r="D60" s="49" t="n">
        <v>736</v>
      </c>
      <c r="E60" s="50" t="n">
        <v>720</v>
      </c>
      <c r="F60" s="50" t="n">
        <v>237</v>
      </c>
      <c r="G60" s="50" t="n">
        <v>232</v>
      </c>
      <c r="H60" s="50" t="n">
        <v>705</v>
      </c>
      <c r="I60" s="50" t="n">
        <v>539</v>
      </c>
      <c r="J60" s="51" t="n">
        <f aca="false">D60/$Q60*100000</f>
        <v>191.457260288226</v>
      </c>
      <c r="K60" s="51" t="n">
        <f aca="false">E60/$Q60*100000</f>
        <v>187.295145934135</v>
      </c>
      <c r="L60" s="51" t="n">
        <f aca="false">F60/$Q60*100000</f>
        <v>61.651318869986</v>
      </c>
      <c r="M60" s="51" t="n">
        <f aca="false">G60/$Q60*100000</f>
        <v>60.3506581343322</v>
      </c>
      <c r="N60" s="51" t="n">
        <f aca="false">H60/$Q60*100000</f>
        <v>183.393163727173</v>
      </c>
      <c r="O60" s="51" t="n">
        <f aca="false">I60/$Q60*100000</f>
        <v>140.21122730347</v>
      </c>
      <c r="Q60" s="30" t="n">
        <v>384420</v>
      </c>
    </row>
    <row r="61" customFormat="false" ht="14.45" hidden="false" customHeight="true" outlineLevel="0" collapsed="false">
      <c r="A61" s="23"/>
      <c r="B61" s="38" t="s">
        <v>66</v>
      </c>
      <c r="C61" s="43"/>
      <c r="D61" s="49" t="n">
        <v>30</v>
      </c>
      <c r="E61" s="50" t="n">
        <v>26</v>
      </c>
      <c r="F61" s="50" t="n">
        <v>9</v>
      </c>
      <c r="G61" s="50" t="n">
        <v>9</v>
      </c>
      <c r="H61" s="50" t="n">
        <v>25</v>
      </c>
      <c r="I61" s="50" t="n">
        <v>22</v>
      </c>
      <c r="J61" s="51" t="n">
        <f aca="false">D61/$Q61*100000</f>
        <v>137.779002480022</v>
      </c>
      <c r="K61" s="51" t="n">
        <f aca="false">E61/$Q61*100000</f>
        <v>119.408468816019</v>
      </c>
      <c r="L61" s="51" t="n">
        <f aca="false">F61/$Q61*100000</f>
        <v>41.3337007440066</v>
      </c>
      <c r="M61" s="51" t="n">
        <f aca="false">G61/$Q61*100000</f>
        <v>41.3337007440066</v>
      </c>
      <c r="N61" s="51" t="n">
        <f aca="false">H61/$Q61*100000</f>
        <v>114.815835400018</v>
      </c>
      <c r="O61" s="51" t="n">
        <f aca="false">I61/$Q61*100000</f>
        <v>101.037935152016</v>
      </c>
      <c r="Q61" s="30" t="n">
        <v>21774</v>
      </c>
    </row>
    <row r="62" customFormat="false" ht="14.45" hidden="false" customHeight="true" outlineLevel="0" collapsed="false">
      <c r="A62" s="23"/>
      <c r="B62" s="38" t="s">
        <v>67</v>
      </c>
      <c r="C62" s="43"/>
      <c r="D62" s="49" t="n">
        <v>464</v>
      </c>
      <c r="E62" s="50" t="n">
        <v>448</v>
      </c>
      <c r="F62" s="50" t="n">
        <v>147</v>
      </c>
      <c r="G62" s="50" t="n">
        <v>147</v>
      </c>
      <c r="H62" s="50" t="n">
        <v>437</v>
      </c>
      <c r="I62" s="50" t="n">
        <v>359</v>
      </c>
      <c r="J62" s="51" t="n">
        <f aca="false">D62/$Q62*100000</f>
        <v>165.874828852211</v>
      </c>
      <c r="K62" s="51" t="n">
        <f aca="false">E62/$Q62*100000</f>
        <v>160.155007167652</v>
      </c>
      <c r="L62" s="51" t="n">
        <f aca="false">F62/$Q62*100000</f>
        <v>52.5508617268857</v>
      </c>
      <c r="M62" s="51" t="n">
        <f aca="false">G62/$Q62*100000</f>
        <v>52.5508617268857</v>
      </c>
      <c r="N62" s="51" t="n">
        <f aca="false">H62/$Q62*100000</f>
        <v>156.222629759517</v>
      </c>
      <c r="O62" s="51" t="n">
        <f aca="false">I62/$Q62*100000</f>
        <v>128.338499047292</v>
      </c>
      <c r="Q62" s="30" t="n">
        <v>279729</v>
      </c>
    </row>
    <row r="63" customFormat="false" ht="14.45" hidden="false" customHeight="true" outlineLevel="0" collapsed="false">
      <c r="A63" s="23"/>
      <c r="B63" s="38" t="s">
        <v>68</v>
      </c>
      <c r="C63" s="43"/>
      <c r="D63" s="49" t="n">
        <v>157</v>
      </c>
      <c r="E63" s="50" t="n">
        <v>152</v>
      </c>
      <c r="F63" s="50" t="n">
        <v>88</v>
      </c>
      <c r="G63" s="50" t="n">
        <v>88</v>
      </c>
      <c r="H63" s="50" t="n">
        <v>177</v>
      </c>
      <c r="I63" s="50" t="n">
        <v>150</v>
      </c>
      <c r="J63" s="51" t="n">
        <f aca="false">D63/$Q63*100000</f>
        <v>101.539914240811</v>
      </c>
      <c r="K63" s="51" t="n">
        <f aca="false">E63/$Q63*100000</f>
        <v>98.3061590102122</v>
      </c>
      <c r="L63" s="51" t="n">
        <f aca="false">F63/$Q63*100000</f>
        <v>56.9140920585439</v>
      </c>
      <c r="M63" s="51" t="n">
        <f aca="false">G63/$Q63*100000</f>
        <v>56.9140920585439</v>
      </c>
      <c r="N63" s="51" t="n">
        <f aca="false">H63/$Q63*100000</f>
        <v>114.474935163208</v>
      </c>
      <c r="O63" s="51" t="n">
        <f aca="false">I63/$Q63*100000</f>
        <v>97.0126569179726</v>
      </c>
      <c r="Q63" s="30" t="n">
        <v>154619</v>
      </c>
    </row>
    <row r="64" customFormat="false" ht="14.45" hidden="false" customHeight="true" outlineLevel="0" collapsed="false">
      <c r="A64" s="23"/>
      <c r="B64" s="38" t="s">
        <v>69</v>
      </c>
      <c r="C64" s="43"/>
      <c r="D64" s="49" t="n">
        <v>236</v>
      </c>
      <c r="E64" s="50" t="n">
        <v>232</v>
      </c>
      <c r="F64" s="50" t="n">
        <v>135</v>
      </c>
      <c r="G64" s="50" t="n">
        <v>134</v>
      </c>
      <c r="H64" s="50" t="n">
        <v>325</v>
      </c>
      <c r="I64" s="50" t="n">
        <v>257</v>
      </c>
      <c r="J64" s="51" t="n">
        <f aca="false">D64/$Q64*100000</f>
        <v>129.543633149996</v>
      </c>
      <c r="K64" s="51" t="n">
        <f aca="false">E64/$Q64*100000</f>
        <v>127.347978350844</v>
      </c>
      <c r="L64" s="51" t="n">
        <f aca="false">F64/$Q64*100000</f>
        <v>74.1033494713961</v>
      </c>
      <c r="M64" s="51" t="n">
        <f aca="false">G64/$Q64*100000</f>
        <v>73.554435771608</v>
      </c>
      <c r="N64" s="51" t="n">
        <f aca="false">H64/$Q64*100000</f>
        <v>178.396952431139</v>
      </c>
      <c r="O64" s="51" t="n">
        <f aca="false">I64/$Q64*100000</f>
        <v>141.070820845547</v>
      </c>
      <c r="Q64" s="30" t="n">
        <v>182178</v>
      </c>
    </row>
    <row r="65" customFormat="false" ht="14.45" hidden="false" customHeight="true" outlineLevel="0" collapsed="false">
      <c r="A65" s="23"/>
      <c r="B65" s="38" t="s">
        <v>70</v>
      </c>
      <c r="C65" s="43"/>
      <c r="D65" s="49" t="n">
        <v>105</v>
      </c>
      <c r="E65" s="50" t="n">
        <v>103</v>
      </c>
      <c r="F65" s="50" t="n">
        <v>84</v>
      </c>
      <c r="G65" s="50" t="n">
        <v>84</v>
      </c>
      <c r="H65" s="50" t="n">
        <v>191</v>
      </c>
      <c r="I65" s="50" t="n">
        <v>153</v>
      </c>
      <c r="J65" s="51" t="n">
        <f aca="false">D65/$Q65*100000</f>
        <v>79.6939751354798</v>
      </c>
      <c r="K65" s="51" t="n">
        <f aca="false">E65/$Q65*100000</f>
        <v>78.1759946567087</v>
      </c>
      <c r="L65" s="51" t="n">
        <f aca="false">F65/$Q65*100000</f>
        <v>63.7551801083838</v>
      </c>
      <c r="M65" s="51" t="n">
        <f aca="false">G65/$Q65*100000</f>
        <v>63.7551801083838</v>
      </c>
      <c r="N65" s="51" t="n">
        <f aca="false">H65/$Q65*100000</f>
        <v>144.967135722635</v>
      </c>
      <c r="O65" s="51" t="n">
        <f aca="false">I65/$Q65*100000</f>
        <v>116.125506625985</v>
      </c>
      <c r="Q65" s="30" t="n">
        <v>131754</v>
      </c>
    </row>
    <row r="66" customFormat="false" ht="14.45" hidden="false" customHeight="true" outlineLevel="0" collapsed="false">
      <c r="A66" s="23"/>
      <c r="B66" s="38" t="s">
        <v>71</v>
      </c>
      <c r="C66" s="43"/>
      <c r="D66" s="49" t="n">
        <v>297</v>
      </c>
      <c r="E66" s="50" t="n">
        <v>295</v>
      </c>
      <c r="F66" s="50" t="n">
        <v>44</v>
      </c>
      <c r="G66" s="50" t="n">
        <v>43</v>
      </c>
      <c r="H66" s="50" t="n">
        <v>115</v>
      </c>
      <c r="I66" s="50" t="n">
        <v>102</v>
      </c>
      <c r="J66" s="51" t="n">
        <f aca="false">D66/$Q66*100000</f>
        <v>821.122477191042</v>
      </c>
      <c r="K66" s="51" t="n">
        <f aca="false">E66/$Q66*100000</f>
        <v>815.593032900194</v>
      </c>
      <c r="L66" s="51" t="n">
        <f aca="false">F66/$Q66*100000</f>
        <v>121.647774398673</v>
      </c>
      <c r="M66" s="51" t="n">
        <f aca="false">G66/$Q66*100000</f>
        <v>118.883052253249</v>
      </c>
      <c r="N66" s="51" t="n">
        <f aca="false">H66/$Q66*100000</f>
        <v>317.943046723804</v>
      </c>
      <c r="O66" s="51" t="n">
        <f aca="false">I66/$Q66*100000</f>
        <v>282.001658833287</v>
      </c>
      <c r="Q66" s="30" t="n">
        <v>36170</v>
      </c>
    </row>
    <row r="67" customFormat="false" ht="14.45" hidden="false" customHeight="true" outlineLevel="0" collapsed="false">
      <c r="A67" s="23"/>
      <c r="B67" s="38" t="s">
        <v>72</v>
      </c>
      <c r="C67" s="43"/>
      <c r="D67" s="49" t="n">
        <v>90</v>
      </c>
      <c r="E67" s="50" t="n">
        <v>87</v>
      </c>
      <c r="F67" s="50" t="n">
        <v>72</v>
      </c>
      <c r="G67" s="50" t="n">
        <v>72</v>
      </c>
      <c r="H67" s="50" t="n">
        <v>150</v>
      </c>
      <c r="I67" s="50" t="n">
        <v>107</v>
      </c>
      <c r="J67" s="51" t="n">
        <f aca="false">D67/$Q67*100000</f>
        <v>87.0145314267483</v>
      </c>
      <c r="K67" s="51" t="n">
        <f aca="false">E67/$Q67*100000</f>
        <v>84.1140470458567</v>
      </c>
      <c r="L67" s="51" t="n">
        <f aca="false">F67/$Q67*100000</f>
        <v>69.6116251413986</v>
      </c>
      <c r="M67" s="51" t="n">
        <f aca="false">G67/$Q67*100000</f>
        <v>69.6116251413986</v>
      </c>
      <c r="N67" s="51" t="n">
        <f aca="false">H67/$Q67*100000</f>
        <v>145.02421904458</v>
      </c>
      <c r="O67" s="51" t="n">
        <f aca="false">I67/$Q67*100000</f>
        <v>103.450609585134</v>
      </c>
      <c r="Q67" s="30" t="n">
        <v>103431</v>
      </c>
    </row>
    <row r="68" customFormat="false" ht="14.45" hidden="false" customHeight="true" outlineLevel="0" collapsed="false">
      <c r="A68" s="23"/>
      <c r="B68" s="52" t="s">
        <v>73</v>
      </c>
      <c r="C68" s="53"/>
      <c r="D68" s="54" t="n">
        <v>68</v>
      </c>
      <c r="E68" s="55" t="n">
        <v>62</v>
      </c>
      <c r="F68" s="55" t="n">
        <v>37</v>
      </c>
      <c r="G68" s="55" t="n">
        <v>37</v>
      </c>
      <c r="H68" s="55" t="n">
        <v>108</v>
      </c>
      <c r="I68" s="55" t="n">
        <v>86</v>
      </c>
      <c r="J68" s="56" t="n">
        <f aca="false">D68/$Q68*100000</f>
        <v>75.4365334694149</v>
      </c>
      <c r="K68" s="56" t="n">
        <f aca="false">E68/$Q68*100000</f>
        <v>68.7803687515254</v>
      </c>
      <c r="L68" s="56" t="n">
        <f aca="false">F68/$Q68*100000</f>
        <v>41.0463490936522</v>
      </c>
      <c r="M68" s="56" t="n">
        <f aca="false">G68/$Q68*100000</f>
        <v>41.0463490936522</v>
      </c>
      <c r="N68" s="56" t="n">
        <f aca="false">H68/$Q68*100000</f>
        <v>119.810964922012</v>
      </c>
      <c r="O68" s="56" t="n">
        <f aca="false">I68/$Q68*100000</f>
        <v>95.4050276230836</v>
      </c>
      <c r="Q68" s="30" t="n">
        <v>90142</v>
      </c>
    </row>
    <row r="69" customFormat="false" ht="14.45" hidden="false" customHeight="true" outlineLevel="0" collapsed="false">
      <c r="A69" s="8"/>
      <c r="B69" s="38" t="s">
        <v>74</v>
      </c>
      <c r="C69" s="43"/>
      <c r="D69" s="49" t="n">
        <v>32</v>
      </c>
      <c r="E69" s="50" t="n">
        <v>31</v>
      </c>
      <c r="F69" s="50" t="n">
        <v>25</v>
      </c>
      <c r="G69" s="50" t="n">
        <v>25</v>
      </c>
      <c r="H69" s="50" t="n">
        <v>51</v>
      </c>
      <c r="I69" s="50" t="n">
        <v>44</v>
      </c>
      <c r="J69" s="51" t="n">
        <f aca="false">D69/$Q69*100000</f>
        <v>64.460246157565</v>
      </c>
      <c r="K69" s="51" t="n">
        <f aca="false">E69/$Q69*100000</f>
        <v>62.4458634651411</v>
      </c>
      <c r="L69" s="51" t="n">
        <f aca="false">F69/$Q69*100000</f>
        <v>50.3595673105977</v>
      </c>
      <c r="M69" s="51" t="n">
        <f aca="false">G69/$Q69*100000</f>
        <v>50.3595673105977</v>
      </c>
      <c r="N69" s="51" t="n">
        <f aca="false">H69/$Q69*100000</f>
        <v>102.733517313619</v>
      </c>
      <c r="O69" s="51" t="n">
        <f aca="false">I69/$Q69*100000</f>
        <v>88.6328384666519</v>
      </c>
      <c r="Q69" s="30" t="n">
        <v>49643</v>
      </c>
    </row>
    <row r="70" customFormat="false" ht="14.45" hidden="false" customHeight="true" outlineLevel="0" collapsed="false">
      <c r="B70" s="38" t="s">
        <v>75</v>
      </c>
      <c r="C70" s="43"/>
      <c r="D70" s="49" t="n">
        <v>352</v>
      </c>
      <c r="E70" s="50" t="n">
        <v>346</v>
      </c>
      <c r="F70" s="50" t="n">
        <v>81</v>
      </c>
      <c r="G70" s="50" t="n">
        <v>79</v>
      </c>
      <c r="H70" s="50" t="n">
        <v>332</v>
      </c>
      <c r="I70" s="50" t="n">
        <v>215</v>
      </c>
      <c r="J70" s="51" t="n">
        <f aca="false">D70/$Q70*100000</f>
        <v>223.875850664631</v>
      </c>
      <c r="K70" s="51" t="n">
        <f aca="false">E70/$Q70*100000</f>
        <v>220.059785028302</v>
      </c>
      <c r="L70" s="51" t="n">
        <f aca="false">F70/$Q70*100000</f>
        <v>51.5168860904408</v>
      </c>
      <c r="M70" s="51" t="n">
        <f aca="false">G70/$Q70*100000</f>
        <v>50.2448642116644</v>
      </c>
      <c r="N70" s="51" t="n">
        <f aca="false">H70/$Q70*100000</f>
        <v>211.155631876868</v>
      </c>
      <c r="O70" s="51" t="n">
        <f aca="false">I70/$Q70*100000</f>
        <v>136.742351968454</v>
      </c>
      <c r="Q70" s="30" t="n">
        <v>157230</v>
      </c>
    </row>
    <row r="71" customFormat="false" ht="14.45" hidden="false" customHeight="true" outlineLevel="0" collapsed="false">
      <c r="B71" s="38" t="s">
        <v>76</v>
      </c>
      <c r="C71" s="43"/>
      <c r="D71" s="49" t="n">
        <v>90</v>
      </c>
      <c r="E71" s="50" t="n">
        <v>88</v>
      </c>
      <c r="F71" s="50" t="n">
        <v>54</v>
      </c>
      <c r="G71" s="50" t="n">
        <v>54</v>
      </c>
      <c r="H71" s="50" t="n">
        <v>127</v>
      </c>
      <c r="I71" s="49" t="n">
        <v>101</v>
      </c>
      <c r="J71" s="51" t="n">
        <f aca="false">D71/$Q71*100000</f>
        <v>105.381480961079</v>
      </c>
      <c r="K71" s="51" t="n">
        <f aca="false">E71/$Q71*100000</f>
        <v>103.039670273055</v>
      </c>
      <c r="L71" s="51" t="n">
        <f aca="false">F71/$Q71*100000</f>
        <v>63.2288885766475</v>
      </c>
      <c r="M71" s="51" t="n">
        <f aca="false">G71/$Q71*100000</f>
        <v>63.2288885766475</v>
      </c>
      <c r="N71" s="51" t="n">
        <f aca="false">H71/$Q71*100000</f>
        <v>148.704978689523</v>
      </c>
      <c r="O71" s="51" t="n">
        <f aca="false">I71/$Q71*100000</f>
        <v>118.261439745211</v>
      </c>
      <c r="Q71" s="30" t="n">
        <v>85404</v>
      </c>
    </row>
    <row r="72" customFormat="false" ht="14.45" hidden="false" customHeight="true" outlineLevel="0" collapsed="false">
      <c r="A72" s="8"/>
      <c r="B72" s="38" t="s">
        <v>77</v>
      </c>
      <c r="C72" s="43"/>
      <c r="D72" s="49" t="n">
        <v>46</v>
      </c>
      <c r="E72" s="57" t="n">
        <v>46</v>
      </c>
      <c r="F72" s="57" t="n">
        <v>26</v>
      </c>
      <c r="G72" s="57" t="n">
        <v>26</v>
      </c>
      <c r="H72" s="57" t="n">
        <v>93</v>
      </c>
      <c r="I72" s="57" t="n">
        <v>50</v>
      </c>
      <c r="J72" s="51" t="n">
        <f aca="false">D72/$Q72*100000</f>
        <v>77.5742858106513</v>
      </c>
      <c r="K72" s="51" t="n">
        <f aca="false">E72/$Q72*100000</f>
        <v>77.5742858106513</v>
      </c>
      <c r="L72" s="51" t="n">
        <f aca="false">F72/$Q72*100000</f>
        <v>43.8463354581942</v>
      </c>
      <c r="M72" s="51" t="n">
        <f aca="false">G72/$Q72*100000</f>
        <v>43.8463354581942</v>
      </c>
      <c r="N72" s="51" t="n">
        <f aca="false">H72/$Q72*100000</f>
        <v>156.834969138925</v>
      </c>
      <c r="O72" s="51" t="n">
        <f aca="false">I72/$Q72*100000</f>
        <v>84.3198758811427</v>
      </c>
      <c r="Q72" s="30" t="n">
        <v>59298</v>
      </c>
    </row>
    <row r="73" customFormat="false" ht="14.45" hidden="false" customHeight="true" outlineLevel="0" collapsed="false">
      <c r="A73" s="8"/>
      <c r="B73" s="38" t="s">
        <v>78</v>
      </c>
      <c r="C73" s="43"/>
      <c r="D73" s="49" t="n">
        <v>49</v>
      </c>
      <c r="E73" s="57" t="n">
        <v>49</v>
      </c>
      <c r="F73" s="57" t="n">
        <v>31</v>
      </c>
      <c r="G73" s="57" t="n">
        <v>31</v>
      </c>
      <c r="H73" s="57" t="n">
        <v>89</v>
      </c>
      <c r="I73" s="57" t="n">
        <v>76</v>
      </c>
      <c r="J73" s="51" t="n">
        <f aca="false">D73/$Q73*100000</f>
        <v>64.7771138490826</v>
      </c>
      <c r="K73" s="51" t="n">
        <f aca="false">E73/$Q73*100000</f>
        <v>64.7771138490826</v>
      </c>
      <c r="L73" s="51" t="n">
        <f aca="false">F73/$Q73*100000</f>
        <v>40.9814393739094</v>
      </c>
      <c r="M73" s="51" t="n">
        <f aca="false">G73/$Q73*100000</f>
        <v>40.9814393739094</v>
      </c>
      <c r="N73" s="51" t="n">
        <f aca="false">H73/$Q73*100000</f>
        <v>117.656390460579</v>
      </c>
      <c r="O73" s="51" t="n">
        <f aca="false">I73/$Q73*100000</f>
        <v>100.470625561842</v>
      </c>
      <c r="Q73" s="30" t="n">
        <v>75644</v>
      </c>
    </row>
    <row r="74" customFormat="false" ht="14.45" hidden="false" customHeight="true" outlineLevel="0" collapsed="false">
      <c r="A74" s="8"/>
      <c r="B74" s="38" t="s">
        <v>79</v>
      </c>
      <c r="C74" s="43"/>
      <c r="D74" s="49" t="n">
        <v>35</v>
      </c>
      <c r="E74" s="57" t="n">
        <v>32</v>
      </c>
      <c r="F74" s="57" t="n">
        <v>25</v>
      </c>
      <c r="G74" s="57" t="n">
        <v>25</v>
      </c>
      <c r="H74" s="57" t="n">
        <v>70</v>
      </c>
      <c r="I74" s="57" t="n">
        <v>60</v>
      </c>
      <c r="J74" s="51" t="n">
        <f aca="false">D74/$Q74*100000</f>
        <v>58.230459521512</v>
      </c>
      <c r="K74" s="51" t="n">
        <f aca="false">E74/$Q74*100000</f>
        <v>53.239277276811</v>
      </c>
      <c r="L74" s="51" t="n">
        <f aca="false">F74/$Q74*100000</f>
        <v>41.5931853725086</v>
      </c>
      <c r="M74" s="51" t="n">
        <f aca="false">G74/$Q74*100000</f>
        <v>41.5931853725086</v>
      </c>
      <c r="N74" s="51" t="n">
        <f aca="false">H74/$Q74*100000</f>
        <v>116.460919043024</v>
      </c>
      <c r="O74" s="51" t="n">
        <f aca="false">I74/$Q74*100000</f>
        <v>99.8236448940206</v>
      </c>
      <c r="Q74" s="30" t="n">
        <v>60106</v>
      </c>
    </row>
    <row r="75" customFormat="false" ht="14.45" hidden="false" customHeight="true" outlineLevel="0" collapsed="false">
      <c r="A75" s="8"/>
      <c r="B75" s="38" t="s">
        <v>80</v>
      </c>
      <c r="C75" s="43"/>
      <c r="D75" s="49" t="n">
        <v>36</v>
      </c>
      <c r="E75" s="57" t="n">
        <v>35</v>
      </c>
      <c r="F75" s="57" t="n">
        <v>28</v>
      </c>
      <c r="G75" s="57" t="n">
        <v>28</v>
      </c>
      <c r="H75" s="57" t="n">
        <v>54</v>
      </c>
      <c r="I75" s="57" t="n">
        <v>41</v>
      </c>
      <c r="J75" s="51" t="n">
        <f aca="false">D75/$Q75*100000</f>
        <v>66.5409781523788</v>
      </c>
      <c r="K75" s="51" t="n">
        <f aca="false">E75/$Q75*100000</f>
        <v>64.6926176481461</v>
      </c>
      <c r="L75" s="51" t="n">
        <f aca="false">F75/$Q75*100000</f>
        <v>51.7540941185169</v>
      </c>
      <c r="M75" s="51" t="n">
        <f aca="false">G75/$Q75*100000</f>
        <v>51.7540941185169</v>
      </c>
      <c r="N75" s="51" t="n">
        <f aca="false">H75/$Q75*100000</f>
        <v>99.8114672285683</v>
      </c>
      <c r="O75" s="51" t="n">
        <f aca="false">I75/$Q75*100000</f>
        <v>75.7827806735426</v>
      </c>
      <c r="Q75" s="30" t="n">
        <v>54102</v>
      </c>
    </row>
    <row r="76" customFormat="false" ht="14.45" hidden="false" customHeight="true" outlineLevel="0" collapsed="false">
      <c r="A76" s="23"/>
      <c r="B76" s="38" t="s">
        <v>81</v>
      </c>
      <c r="C76" s="43"/>
      <c r="D76" s="49" t="n">
        <v>30</v>
      </c>
      <c r="E76" s="50" t="n">
        <v>29</v>
      </c>
      <c r="F76" s="50" t="n">
        <v>31</v>
      </c>
      <c r="G76" s="50" t="n">
        <v>31</v>
      </c>
      <c r="H76" s="50" t="n">
        <v>60</v>
      </c>
      <c r="I76" s="50" t="n">
        <v>52</v>
      </c>
      <c r="J76" s="51" t="n">
        <f aca="false">D76/$Q76*100000</f>
        <v>58.4362460555534</v>
      </c>
      <c r="K76" s="51" t="n">
        <f aca="false">E76/$Q76*100000</f>
        <v>56.4883711870349</v>
      </c>
      <c r="L76" s="51" t="n">
        <f aca="false">F76/$Q76*100000</f>
        <v>60.3841209240718</v>
      </c>
      <c r="M76" s="51" t="n">
        <f aca="false">G76/$Q76*100000</f>
        <v>60.3841209240718</v>
      </c>
      <c r="N76" s="51" t="n">
        <f aca="false">H76/$Q76*100000</f>
        <v>116.872492111107</v>
      </c>
      <c r="O76" s="51" t="n">
        <f aca="false">I76/$Q76*100000</f>
        <v>101.289493162959</v>
      </c>
      <c r="Q76" s="30" t="n">
        <v>51338</v>
      </c>
    </row>
    <row r="77" customFormat="false" ht="14.45" hidden="false" customHeight="true" outlineLevel="0" collapsed="false">
      <c r="A77" s="23"/>
      <c r="B77" s="38" t="s">
        <v>82</v>
      </c>
      <c r="C77" s="43"/>
      <c r="D77" s="49" t="n">
        <v>28</v>
      </c>
      <c r="E77" s="50" t="n">
        <v>25</v>
      </c>
      <c r="F77" s="50" t="n">
        <v>25</v>
      </c>
      <c r="G77" s="50" t="n">
        <v>25</v>
      </c>
      <c r="H77" s="50" t="n">
        <v>40</v>
      </c>
      <c r="I77" s="50" t="n">
        <v>38</v>
      </c>
      <c r="J77" s="51" t="n">
        <f aca="false">D77/$Q77*100000</f>
        <v>63.3857019966496</v>
      </c>
      <c r="K77" s="51" t="n">
        <f aca="false">E77/$Q77*100000</f>
        <v>56.5943767827229</v>
      </c>
      <c r="L77" s="51" t="n">
        <f aca="false">F77/$Q77*100000</f>
        <v>56.5943767827229</v>
      </c>
      <c r="M77" s="51" t="n">
        <f aca="false">G77/$Q77*100000</f>
        <v>56.5943767827229</v>
      </c>
      <c r="N77" s="51" t="n">
        <f aca="false">H77/$Q77*100000</f>
        <v>90.5510028523566</v>
      </c>
      <c r="O77" s="51" t="n">
        <f aca="false">I77/$Q77*100000</f>
        <v>86.0234527097388</v>
      </c>
      <c r="Q77" s="30" t="n">
        <v>44174</v>
      </c>
    </row>
    <row r="78" customFormat="false" ht="14.45" hidden="false" customHeight="true" outlineLevel="0" collapsed="false">
      <c r="A78" s="23"/>
      <c r="B78" s="38" t="s">
        <v>83</v>
      </c>
      <c r="C78" s="43"/>
      <c r="D78" s="49" t="n">
        <v>49</v>
      </c>
      <c r="E78" s="50" t="n">
        <v>45</v>
      </c>
      <c r="F78" s="50" t="n">
        <v>34</v>
      </c>
      <c r="G78" s="50" t="n">
        <v>33</v>
      </c>
      <c r="H78" s="50" t="n">
        <v>45</v>
      </c>
      <c r="I78" s="50" t="n">
        <v>36</v>
      </c>
      <c r="J78" s="51" t="n">
        <f aca="false">D78/$Q78*100000</f>
        <v>117.252931323283</v>
      </c>
      <c r="K78" s="51" t="n">
        <f aca="false">E78/$Q78*100000</f>
        <v>107.681263460158</v>
      </c>
      <c r="L78" s="51" t="n">
        <f aca="false">F78/$Q78*100000</f>
        <v>81.3591768365638</v>
      </c>
      <c r="M78" s="51" t="n">
        <f aca="false">G78/$Q78*100000</f>
        <v>78.9662598707825</v>
      </c>
      <c r="N78" s="51" t="n">
        <f aca="false">H78/$Q78*100000</f>
        <v>107.681263460158</v>
      </c>
      <c r="O78" s="51" t="n">
        <f aca="false">I78/$Q78*100000</f>
        <v>86.1450107681263</v>
      </c>
      <c r="Q78" s="30" t="n">
        <v>41790</v>
      </c>
    </row>
    <row r="79" customFormat="false" ht="14.45" hidden="false" customHeight="true" outlineLevel="0" collapsed="false">
      <c r="A79" s="23"/>
      <c r="B79" s="38" t="s">
        <v>84</v>
      </c>
      <c r="C79" s="43"/>
      <c r="D79" s="49" t="n">
        <v>97</v>
      </c>
      <c r="E79" s="50" t="n">
        <v>92</v>
      </c>
      <c r="F79" s="50" t="n">
        <v>53</v>
      </c>
      <c r="G79" s="50" t="n">
        <v>53</v>
      </c>
      <c r="H79" s="50" t="n">
        <v>85</v>
      </c>
      <c r="I79" s="50" t="n">
        <v>72</v>
      </c>
      <c r="J79" s="51" t="n">
        <f aca="false">D79/$Q79*100000</f>
        <v>112.204883804324</v>
      </c>
      <c r="K79" s="51" t="n">
        <f aca="false">E79/$Q79*100000</f>
        <v>106.421126907194</v>
      </c>
      <c r="L79" s="51" t="n">
        <f aca="false">F79/$Q79*100000</f>
        <v>61.3078231095791</v>
      </c>
      <c r="M79" s="51" t="n">
        <f aca="false">G79/$Q79*100000</f>
        <v>61.3078231095791</v>
      </c>
      <c r="N79" s="51" t="n">
        <f aca="false">H79/$Q79*100000</f>
        <v>98.3238672512117</v>
      </c>
      <c r="O79" s="51" t="n">
        <f aca="false">I79/$Q79*100000</f>
        <v>83.2860993186734</v>
      </c>
      <c r="Q79" s="30" t="n">
        <v>86449</v>
      </c>
    </row>
    <row r="80" customFormat="false" ht="14.45" hidden="false" customHeight="true" outlineLevel="0" collapsed="false">
      <c r="A80" s="23"/>
      <c r="B80" s="38" t="s">
        <v>85</v>
      </c>
      <c r="C80" s="43"/>
      <c r="D80" s="49" t="n">
        <v>53</v>
      </c>
      <c r="E80" s="50" t="n">
        <v>48</v>
      </c>
      <c r="F80" s="50" t="n">
        <v>30</v>
      </c>
      <c r="G80" s="50" t="n">
        <v>28</v>
      </c>
      <c r="H80" s="50" t="n">
        <v>90</v>
      </c>
      <c r="I80" s="50" t="n">
        <v>51</v>
      </c>
      <c r="J80" s="51" t="n">
        <f aca="false">D80/$Q80*100000</f>
        <v>90.5564952927709</v>
      </c>
      <c r="K80" s="51" t="n">
        <f aca="false">E80/$Q80*100000</f>
        <v>82.0134296991132</v>
      </c>
      <c r="L80" s="51" t="n">
        <f aca="false">F80/$Q80*100000</f>
        <v>51.2583935619458</v>
      </c>
      <c r="M80" s="51" t="n">
        <f aca="false">G80/$Q80*100000</f>
        <v>47.8411673244827</v>
      </c>
      <c r="N80" s="51" t="n">
        <f aca="false">H80/$Q80*100000</f>
        <v>153.775180685837</v>
      </c>
      <c r="O80" s="51" t="n">
        <f aca="false">I80/$Q80*100000</f>
        <v>87.1392690553078</v>
      </c>
      <c r="Q80" s="30" t="n">
        <v>58527</v>
      </c>
    </row>
    <row r="81" customFormat="false" ht="14.45" hidden="false" customHeight="true" outlineLevel="0" collapsed="false">
      <c r="A81" s="23"/>
      <c r="B81" s="38" t="s">
        <v>86</v>
      </c>
      <c r="C81" s="43"/>
      <c r="D81" s="49" t="n">
        <v>37</v>
      </c>
      <c r="E81" s="50" t="n">
        <v>36</v>
      </c>
      <c r="F81" s="50" t="n">
        <v>22</v>
      </c>
      <c r="G81" s="50" t="n">
        <v>21</v>
      </c>
      <c r="H81" s="50" t="n">
        <v>51</v>
      </c>
      <c r="I81" s="50" t="n">
        <v>45</v>
      </c>
      <c r="J81" s="51" t="n">
        <f aca="false">D81/$Q81*100000</f>
        <v>88.0260747507911</v>
      </c>
      <c r="K81" s="51" t="n">
        <f aca="false">E81/$Q81*100000</f>
        <v>85.6469916494183</v>
      </c>
      <c r="L81" s="51" t="n">
        <f aca="false">F81/$Q81*100000</f>
        <v>52.3398282302001</v>
      </c>
      <c r="M81" s="51" t="n">
        <f aca="false">G81/$Q81*100000</f>
        <v>49.9607451288274</v>
      </c>
      <c r="N81" s="51" t="n">
        <f aca="false">H81/$Q81*100000</f>
        <v>121.333238170009</v>
      </c>
      <c r="O81" s="51" t="n">
        <f aca="false">I81/$Q81*100000</f>
        <v>107.058739561773</v>
      </c>
      <c r="Q81" s="30" t="n">
        <v>42033</v>
      </c>
    </row>
    <row r="82" customFormat="false" ht="14.45" hidden="false" customHeight="true" outlineLevel="0" collapsed="false">
      <c r="A82" s="23"/>
      <c r="B82" s="38" t="s">
        <v>87</v>
      </c>
      <c r="C82" s="43"/>
      <c r="D82" s="49" t="n">
        <v>7</v>
      </c>
      <c r="E82" s="50" t="n">
        <v>6</v>
      </c>
      <c r="F82" s="50" t="n">
        <v>12</v>
      </c>
      <c r="G82" s="50" t="n">
        <v>12</v>
      </c>
      <c r="H82" s="50" t="n">
        <v>17</v>
      </c>
      <c r="I82" s="50" t="n">
        <v>11</v>
      </c>
      <c r="J82" s="51" t="n">
        <f aca="false">D82/$Q82*100000</f>
        <v>32.7700014044286</v>
      </c>
      <c r="K82" s="51" t="n">
        <f aca="false">E82/$Q82*100000</f>
        <v>28.0885726323674</v>
      </c>
      <c r="L82" s="51" t="n">
        <f aca="false">F82/$Q82*100000</f>
        <v>56.1771452647348</v>
      </c>
      <c r="M82" s="51" t="n">
        <f aca="false">G82/$Q82*100000</f>
        <v>56.1771452647348</v>
      </c>
      <c r="N82" s="51" t="n">
        <f aca="false">H82/$Q82*100000</f>
        <v>79.584289125041</v>
      </c>
      <c r="O82" s="51" t="n">
        <f aca="false">I82/$Q82*100000</f>
        <v>51.4957164926736</v>
      </c>
      <c r="Q82" s="30" t="n">
        <v>21361</v>
      </c>
    </row>
    <row r="83" customFormat="false" ht="14.45" hidden="false" customHeight="true" outlineLevel="0" collapsed="false">
      <c r="A83" s="23"/>
      <c r="B83" s="38" t="s">
        <v>88</v>
      </c>
      <c r="C83" s="43"/>
      <c r="D83" s="49" t="n">
        <v>177</v>
      </c>
      <c r="E83" s="50" t="n">
        <v>176</v>
      </c>
      <c r="F83" s="50" t="n">
        <v>7</v>
      </c>
      <c r="G83" s="50" t="n">
        <v>7</v>
      </c>
      <c r="H83" s="50" t="n">
        <v>45</v>
      </c>
      <c r="I83" s="50" t="n">
        <v>44</v>
      </c>
      <c r="J83" s="51" t="n">
        <f aca="false">D83/$Q83*100000</f>
        <v>1380.33221555018</v>
      </c>
      <c r="K83" s="51" t="n">
        <f aca="false">E83/$Q83*100000</f>
        <v>1372.53372845668</v>
      </c>
      <c r="L83" s="51" t="n">
        <f aca="false">F83/$Q83*100000</f>
        <v>54.589409654527</v>
      </c>
      <c r="M83" s="51" t="n">
        <f aca="false">G83/$Q83*100000</f>
        <v>54.589409654527</v>
      </c>
      <c r="N83" s="51" t="n">
        <f aca="false">H83/$Q83*100000</f>
        <v>350.931919207674</v>
      </c>
      <c r="O83" s="51" t="n">
        <f aca="false">I83/$Q83*100000</f>
        <v>343.13343211417</v>
      </c>
      <c r="Q83" s="30" t="n">
        <v>12823</v>
      </c>
    </row>
    <row r="84" customFormat="false" ht="14.45" hidden="false" customHeight="true" outlineLevel="0" collapsed="false">
      <c r="A84" s="23"/>
      <c r="B84" s="38" t="s">
        <v>89</v>
      </c>
      <c r="C84" s="43"/>
      <c r="D84" s="49" t="n">
        <v>3</v>
      </c>
      <c r="E84" s="50" t="n">
        <v>3</v>
      </c>
      <c r="F84" s="50" t="n">
        <v>1</v>
      </c>
      <c r="G84" s="50" t="n">
        <v>1</v>
      </c>
      <c r="H84" s="50" t="n">
        <v>7</v>
      </c>
      <c r="I84" s="50" t="n">
        <v>7</v>
      </c>
      <c r="J84" s="51" t="n">
        <f aca="false">D84/$Q84*100000</f>
        <v>34.7544022242817</v>
      </c>
      <c r="K84" s="51" t="n">
        <f aca="false">E84/$Q84*100000</f>
        <v>34.7544022242817</v>
      </c>
      <c r="L84" s="51" t="n">
        <f aca="false">F84/$Q84*100000</f>
        <v>11.5848007414272</v>
      </c>
      <c r="M84" s="51" t="n">
        <f aca="false">G84/$Q84*100000</f>
        <v>11.5848007414272</v>
      </c>
      <c r="N84" s="51" t="n">
        <f aca="false">H84/$Q84*100000</f>
        <v>81.0936051899907</v>
      </c>
      <c r="O84" s="51" t="n">
        <f aca="false">I84/$Q84*100000</f>
        <v>81.0936051899907</v>
      </c>
      <c r="Q84" s="30" t="n">
        <v>8632</v>
      </c>
    </row>
    <row r="85" customFormat="false" ht="14.45" hidden="false" customHeight="true" outlineLevel="0" collapsed="false">
      <c r="A85" s="23"/>
      <c r="B85" s="38" t="s">
        <v>90</v>
      </c>
      <c r="C85" s="43"/>
      <c r="D85" s="49" t="n">
        <v>11</v>
      </c>
      <c r="E85" s="50" t="n">
        <v>10</v>
      </c>
      <c r="F85" s="50" t="n">
        <v>14</v>
      </c>
      <c r="G85" s="50" t="n">
        <v>14</v>
      </c>
      <c r="H85" s="50" t="n">
        <v>26</v>
      </c>
      <c r="I85" s="50" t="n">
        <v>18</v>
      </c>
      <c r="J85" s="51" t="n">
        <f aca="false">D85/$Q85*100000</f>
        <v>45.9309365735521</v>
      </c>
      <c r="K85" s="51" t="n">
        <f aca="false">E85/$Q85*100000</f>
        <v>41.7553968850474</v>
      </c>
      <c r="L85" s="51" t="n">
        <f aca="false">F85/$Q85*100000</f>
        <v>58.4575556390664</v>
      </c>
      <c r="M85" s="51" t="n">
        <f aca="false">G85/$Q85*100000</f>
        <v>58.4575556390664</v>
      </c>
      <c r="N85" s="51" t="n">
        <f aca="false">H85/$Q85*100000</f>
        <v>108.564031901123</v>
      </c>
      <c r="O85" s="51" t="n">
        <f aca="false">I85/$Q85*100000</f>
        <v>75.1597143930853</v>
      </c>
      <c r="Q85" s="30" t="n">
        <v>23949</v>
      </c>
    </row>
    <row r="86" customFormat="false" ht="14.45" hidden="false" customHeight="true" outlineLevel="0" collapsed="false">
      <c r="A86" s="23"/>
      <c r="B86" s="38" t="s">
        <v>91</v>
      </c>
      <c r="C86" s="43"/>
      <c r="D86" s="49" t="n">
        <v>5</v>
      </c>
      <c r="E86" s="50" t="n">
        <v>5</v>
      </c>
      <c r="F86" s="50" t="n">
        <v>2</v>
      </c>
      <c r="G86" s="50" t="n">
        <v>2</v>
      </c>
      <c r="H86" s="50" t="n">
        <v>11</v>
      </c>
      <c r="I86" s="50" t="n">
        <v>11</v>
      </c>
      <c r="J86" s="51" t="n">
        <f aca="false">D86/$Q86*100000</f>
        <v>74.2500742500743</v>
      </c>
      <c r="K86" s="51" t="n">
        <f aca="false">E86/$Q86*100000</f>
        <v>74.2500742500743</v>
      </c>
      <c r="L86" s="51" t="n">
        <f aca="false">F86/$Q86*100000</f>
        <v>29.7000297000297</v>
      </c>
      <c r="M86" s="51" t="n">
        <f aca="false">G86/$Q86*100000</f>
        <v>29.7000297000297</v>
      </c>
      <c r="N86" s="51" t="n">
        <f aca="false">H86/$Q86*100000</f>
        <v>163.350163350163</v>
      </c>
      <c r="O86" s="51" t="n">
        <f aca="false">I86/$Q86*100000</f>
        <v>163.350163350163</v>
      </c>
      <c r="Q86" s="30" t="n">
        <v>6734</v>
      </c>
    </row>
    <row r="87" customFormat="false" ht="14.45" hidden="false" customHeight="true" outlineLevel="0" collapsed="false">
      <c r="A87" s="23"/>
      <c r="B87" s="38" t="s">
        <v>92</v>
      </c>
      <c r="C87" s="43"/>
      <c r="D87" s="49" t="n">
        <v>19</v>
      </c>
      <c r="E87" s="50" t="n">
        <v>19</v>
      </c>
      <c r="F87" s="50" t="n">
        <v>9</v>
      </c>
      <c r="G87" s="50" t="n">
        <v>9</v>
      </c>
      <c r="H87" s="50" t="n">
        <v>28</v>
      </c>
      <c r="I87" s="50" t="n">
        <v>18</v>
      </c>
      <c r="J87" s="51" t="n">
        <f aca="false">D87/$Q87*100000</f>
        <v>113.304311527223</v>
      </c>
      <c r="K87" s="51" t="n">
        <f aca="false">E87/$Q87*100000</f>
        <v>113.304311527223</v>
      </c>
      <c r="L87" s="51" t="n">
        <f aca="false">F87/$Q87*100000</f>
        <v>53.6704633550003</v>
      </c>
      <c r="M87" s="51" t="n">
        <f aca="false">G87/$Q87*100000</f>
        <v>53.6704633550003</v>
      </c>
      <c r="N87" s="51" t="n">
        <f aca="false">H87/$Q87*100000</f>
        <v>166.974774882223</v>
      </c>
      <c r="O87" s="51" t="n">
        <f aca="false">I87/$Q87*100000</f>
        <v>107.340926710001</v>
      </c>
      <c r="Q87" s="30" t="n">
        <v>16769</v>
      </c>
    </row>
    <row r="88" customFormat="false" ht="14.45" hidden="false" customHeight="true" outlineLevel="0" collapsed="false">
      <c r="A88" s="23"/>
      <c r="B88" s="38" t="s">
        <v>93</v>
      </c>
      <c r="C88" s="43"/>
      <c r="D88" s="49" t="n">
        <v>10</v>
      </c>
      <c r="E88" s="50" t="n">
        <v>9</v>
      </c>
      <c r="F88" s="50" t="n">
        <v>6</v>
      </c>
      <c r="G88" s="50" t="n">
        <v>6</v>
      </c>
      <c r="H88" s="50" t="n">
        <v>8</v>
      </c>
      <c r="I88" s="50" t="n">
        <v>5</v>
      </c>
      <c r="J88" s="51" t="n">
        <f aca="false">D88/$Q88*100000</f>
        <v>62.7116518249091</v>
      </c>
      <c r="K88" s="51" t="n">
        <f aca="false">E88/$Q88*100000</f>
        <v>56.4404866424182</v>
      </c>
      <c r="L88" s="51" t="n">
        <f aca="false">F88/$Q88*100000</f>
        <v>37.6269910949454</v>
      </c>
      <c r="M88" s="51" t="n">
        <f aca="false">G88/$Q88*100000</f>
        <v>37.6269910949454</v>
      </c>
      <c r="N88" s="51" t="n">
        <f aca="false">H88/$Q88*100000</f>
        <v>50.1693214599273</v>
      </c>
      <c r="O88" s="51" t="n">
        <f aca="false">I88/$Q88*100000</f>
        <v>31.3558259124545</v>
      </c>
      <c r="Q88" s="30" t="n">
        <v>15946</v>
      </c>
    </row>
    <row r="89" customFormat="false" ht="14.45" hidden="false" customHeight="true" outlineLevel="0" collapsed="false">
      <c r="A89" s="23"/>
      <c r="B89" s="38" t="s">
        <v>94</v>
      </c>
      <c r="C89" s="43"/>
      <c r="D89" s="49" t="n">
        <v>44</v>
      </c>
      <c r="E89" s="50" t="n">
        <v>44</v>
      </c>
      <c r="F89" s="50" t="n">
        <v>33</v>
      </c>
      <c r="G89" s="50" t="n">
        <v>33</v>
      </c>
      <c r="H89" s="50" t="n">
        <v>57</v>
      </c>
      <c r="I89" s="50" t="n">
        <v>43</v>
      </c>
      <c r="J89" s="51" t="n">
        <f aca="false">D89/$Q89*100000</f>
        <v>88.3942383028306</v>
      </c>
      <c r="K89" s="51" t="n">
        <f aca="false">E89/$Q89*100000</f>
        <v>88.3942383028306</v>
      </c>
      <c r="L89" s="51" t="n">
        <f aca="false">F89/$Q89*100000</f>
        <v>66.295678727123</v>
      </c>
      <c r="M89" s="51" t="n">
        <f aca="false">G89/$Q89*100000</f>
        <v>66.295678727123</v>
      </c>
      <c r="N89" s="51" t="n">
        <f aca="false">H89/$Q89*100000</f>
        <v>114.510717801394</v>
      </c>
      <c r="O89" s="51" t="n">
        <f aca="false">I89/$Q89*100000</f>
        <v>86.3852783414027</v>
      </c>
      <c r="Q89" s="30" t="n">
        <v>49777</v>
      </c>
    </row>
    <row r="90" customFormat="false" ht="14.45" hidden="false" customHeight="true" outlineLevel="0" collapsed="false">
      <c r="A90" s="23"/>
      <c r="B90" s="38" t="s">
        <v>95</v>
      </c>
      <c r="C90" s="43"/>
      <c r="D90" s="49" t="n">
        <v>9</v>
      </c>
      <c r="E90" s="50" t="n">
        <v>9</v>
      </c>
      <c r="F90" s="50" t="n">
        <v>9</v>
      </c>
      <c r="G90" s="50" t="n">
        <v>9</v>
      </c>
      <c r="H90" s="50" t="n">
        <v>14</v>
      </c>
      <c r="I90" s="50" t="n">
        <v>9</v>
      </c>
      <c r="J90" s="51" t="n">
        <f aca="false">D90/$Q90*100000</f>
        <v>48.1747136280912</v>
      </c>
      <c r="K90" s="51" t="n">
        <f aca="false">E90/$Q90*100000</f>
        <v>48.1747136280912</v>
      </c>
      <c r="L90" s="51" t="n">
        <f aca="false">F90/$Q90*100000</f>
        <v>48.1747136280912</v>
      </c>
      <c r="M90" s="51" t="n">
        <f aca="false">G90/$Q90*100000</f>
        <v>48.1747136280912</v>
      </c>
      <c r="N90" s="51" t="n">
        <f aca="false">H90/$Q90*100000</f>
        <v>74.9384434214752</v>
      </c>
      <c r="O90" s="51" t="n">
        <f aca="false">I90/$Q90*100000</f>
        <v>48.1747136280912</v>
      </c>
      <c r="Q90" s="30" t="n">
        <v>18682</v>
      </c>
    </row>
    <row r="91" customFormat="false" ht="14.45" hidden="false" customHeight="true" outlineLevel="0" collapsed="false">
      <c r="A91" s="23"/>
      <c r="B91" s="38" t="s">
        <v>96</v>
      </c>
      <c r="C91" s="43"/>
      <c r="D91" s="49" t="n">
        <v>12</v>
      </c>
      <c r="E91" s="50" t="n">
        <v>11</v>
      </c>
      <c r="F91" s="50" t="n">
        <v>8</v>
      </c>
      <c r="G91" s="50" t="n">
        <v>8</v>
      </c>
      <c r="H91" s="50" t="n">
        <v>14</v>
      </c>
      <c r="I91" s="50" t="n">
        <v>11</v>
      </c>
      <c r="J91" s="51" t="n">
        <f aca="false">D91/$Q91*100000</f>
        <v>144.178781689295</v>
      </c>
      <c r="K91" s="51" t="n">
        <f aca="false">E91/$Q91*100000</f>
        <v>132.163883215187</v>
      </c>
      <c r="L91" s="51" t="n">
        <f aca="false">F91/$Q91*100000</f>
        <v>96.1191877928631</v>
      </c>
      <c r="M91" s="51" t="n">
        <f aca="false">G91/$Q91*100000</f>
        <v>96.1191877928631</v>
      </c>
      <c r="N91" s="51" t="n">
        <f aca="false">H91/$Q91*100000</f>
        <v>168.208578637511</v>
      </c>
      <c r="O91" s="51" t="n">
        <f aca="false">I91/$Q91*100000</f>
        <v>132.163883215187</v>
      </c>
      <c r="Q91" s="30" t="n">
        <v>8323</v>
      </c>
    </row>
    <row r="92" customFormat="false" ht="14.45" hidden="false" customHeight="true" outlineLevel="0" collapsed="false">
      <c r="A92" s="23"/>
      <c r="B92" s="38" t="s">
        <v>97</v>
      </c>
      <c r="C92" s="43"/>
      <c r="D92" s="49" t="n">
        <v>17</v>
      </c>
      <c r="E92" s="50" t="n">
        <v>17</v>
      </c>
      <c r="F92" s="50" t="n">
        <v>14</v>
      </c>
      <c r="G92" s="50" t="n">
        <v>13</v>
      </c>
      <c r="H92" s="50" t="n">
        <v>32</v>
      </c>
      <c r="I92" s="50" t="n">
        <v>27</v>
      </c>
      <c r="J92" s="51" t="n">
        <f aca="false">D92/$Q92*100000</f>
        <v>66.0758706467662</v>
      </c>
      <c r="K92" s="51" t="n">
        <f aca="false">E92/$Q92*100000</f>
        <v>66.0758706467662</v>
      </c>
      <c r="L92" s="51" t="n">
        <f aca="false">F92/$Q92*100000</f>
        <v>54.4154228855721</v>
      </c>
      <c r="M92" s="51" t="n">
        <f aca="false">G92/$Q92*100000</f>
        <v>50.5286069651741</v>
      </c>
      <c r="N92" s="51" t="n">
        <f aca="false">H92/$Q92*100000</f>
        <v>124.378109452736</v>
      </c>
      <c r="O92" s="51" t="n">
        <f aca="false">I92/$Q92*100000</f>
        <v>104.944029850746</v>
      </c>
      <c r="Q92" s="30" t="n">
        <v>25728</v>
      </c>
    </row>
    <row r="93" customFormat="false" ht="14.45" hidden="false" customHeight="true" outlineLevel="0" collapsed="false">
      <c r="A93" s="23"/>
      <c r="B93" s="38" t="s">
        <v>98</v>
      </c>
      <c r="C93" s="43"/>
      <c r="D93" s="49" t="n">
        <v>9</v>
      </c>
      <c r="E93" s="50" t="n">
        <v>9</v>
      </c>
      <c r="F93" s="50" t="n">
        <v>9</v>
      </c>
      <c r="G93" s="50" t="n">
        <v>9</v>
      </c>
      <c r="H93" s="50" t="n">
        <v>12</v>
      </c>
      <c r="I93" s="50" t="n">
        <v>10</v>
      </c>
      <c r="J93" s="51" t="n">
        <f aca="false">D93/$Q93*100000</f>
        <v>76.7721572976201</v>
      </c>
      <c r="K93" s="51" t="n">
        <f aca="false">E93/$Q93*100000</f>
        <v>76.7721572976201</v>
      </c>
      <c r="L93" s="51" t="n">
        <f aca="false">F93/$Q93*100000</f>
        <v>76.7721572976201</v>
      </c>
      <c r="M93" s="51" t="n">
        <f aca="false">G93/$Q93*100000</f>
        <v>76.7721572976201</v>
      </c>
      <c r="N93" s="51" t="n">
        <f aca="false">H93/$Q93*100000</f>
        <v>102.362876396827</v>
      </c>
      <c r="O93" s="51" t="n">
        <f aca="false">I93/$Q93*100000</f>
        <v>85.3023969973556</v>
      </c>
      <c r="Q93" s="30" t="n">
        <v>11723</v>
      </c>
    </row>
    <row r="94" customFormat="false" ht="14.45" hidden="false" customHeight="true" outlineLevel="0" collapsed="false">
      <c r="A94" s="23"/>
      <c r="B94" s="38" t="s">
        <v>99</v>
      </c>
      <c r="C94" s="43"/>
      <c r="D94" s="49" t="n">
        <v>2</v>
      </c>
      <c r="E94" s="50" t="n">
        <v>2</v>
      </c>
      <c r="F94" s="50" t="n">
        <v>3</v>
      </c>
      <c r="G94" s="50" t="n">
        <v>3</v>
      </c>
      <c r="H94" s="50" t="n">
        <v>3</v>
      </c>
      <c r="I94" s="50" t="n">
        <v>3</v>
      </c>
      <c r="J94" s="51" t="n">
        <f aca="false">D94/$Q94*100000</f>
        <v>25.9909031838856</v>
      </c>
      <c r="K94" s="51" t="n">
        <f aca="false">E94/$Q94*100000</f>
        <v>25.9909031838856</v>
      </c>
      <c r="L94" s="51" t="n">
        <f aca="false">F94/$Q94*100000</f>
        <v>38.9863547758285</v>
      </c>
      <c r="M94" s="51" t="n">
        <f aca="false">G94/$Q94*100000</f>
        <v>38.9863547758285</v>
      </c>
      <c r="N94" s="51" t="n">
        <f aca="false">H94/$Q94*100000</f>
        <v>38.9863547758285</v>
      </c>
      <c r="O94" s="51" t="n">
        <f aca="false">I94/$Q94*100000</f>
        <v>38.9863547758285</v>
      </c>
      <c r="Q94" s="30" t="n">
        <v>7695</v>
      </c>
    </row>
    <row r="95" customFormat="false" ht="14.45" hidden="false" customHeight="true" outlineLevel="0" collapsed="false">
      <c r="A95" s="23"/>
      <c r="B95" s="38" t="s">
        <v>100</v>
      </c>
      <c r="C95" s="43"/>
      <c r="D95" s="49" t="n">
        <v>4</v>
      </c>
      <c r="E95" s="50" t="n">
        <v>4</v>
      </c>
      <c r="F95" s="50" t="n">
        <v>6</v>
      </c>
      <c r="G95" s="50" t="n">
        <v>6</v>
      </c>
      <c r="H95" s="50" t="n">
        <v>4</v>
      </c>
      <c r="I95" s="50" t="n">
        <v>4</v>
      </c>
      <c r="J95" s="51" t="n">
        <f aca="false">D95/$Q95*100000</f>
        <v>27.4179176091576</v>
      </c>
      <c r="K95" s="51" t="n">
        <f aca="false">E95/$Q95*100000</f>
        <v>27.4179176091576</v>
      </c>
      <c r="L95" s="51" t="n">
        <f aca="false">F95/$Q95*100000</f>
        <v>41.1268764137364</v>
      </c>
      <c r="M95" s="51" t="n">
        <f aca="false">G95/$Q95*100000</f>
        <v>41.1268764137364</v>
      </c>
      <c r="N95" s="51" t="n">
        <f aca="false">H95/$Q95*100000</f>
        <v>27.4179176091576</v>
      </c>
      <c r="O95" s="51" t="n">
        <f aca="false">I95/$Q95*100000</f>
        <v>27.4179176091576</v>
      </c>
      <c r="Q95" s="30" t="n">
        <v>14589</v>
      </c>
    </row>
    <row r="96" customFormat="false" ht="14.45" hidden="false" customHeight="true" outlineLevel="0" collapsed="false">
      <c r="A96" s="23"/>
      <c r="B96" s="38" t="s">
        <v>101</v>
      </c>
      <c r="C96" s="43"/>
      <c r="D96" s="49" t="n">
        <v>7</v>
      </c>
      <c r="E96" s="50" t="n">
        <v>7</v>
      </c>
      <c r="F96" s="50" t="n">
        <v>5</v>
      </c>
      <c r="G96" s="50" t="n">
        <v>5</v>
      </c>
      <c r="H96" s="50" t="n">
        <v>13</v>
      </c>
      <c r="I96" s="50" t="n">
        <v>10</v>
      </c>
      <c r="J96" s="51" t="n">
        <f aca="false">D96/$Q96*100000</f>
        <v>54.7816559712005</v>
      </c>
      <c r="K96" s="51" t="n">
        <f aca="false">E96/$Q96*100000</f>
        <v>54.7816559712005</v>
      </c>
      <c r="L96" s="51" t="n">
        <f aca="false">F96/$Q96*100000</f>
        <v>39.1297542651432</v>
      </c>
      <c r="M96" s="51" t="n">
        <f aca="false">G96/$Q96*100000</f>
        <v>39.1297542651432</v>
      </c>
      <c r="N96" s="51" t="n">
        <f aca="false">H96/$Q96*100000</f>
        <v>101.737361089372</v>
      </c>
      <c r="O96" s="51" t="n">
        <f aca="false">I96/$Q96*100000</f>
        <v>78.2595085302864</v>
      </c>
      <c r="Q96" s="30" t="n">
        <v>12778</v>
      </c>
    </row>
    <row r="97" customFormat="false" ht="14.45" hidden="false" customHeight="true" outlineLevel="0" collapsed="false">
      <c r="A97" s="23"/>
      <c r="B97" s="38" t="s">
        <v>102</v>
      </c>
      <c r="C97" s="43"/>
      <c r="D97" s="49" t="n">
        <v>8</v>
      </c>
      <c r="E97" s="50" t="n">
        <v>8</v>
      </c>
      <c r="F97" s="50" t="n">
        <v>2</v>
      </c>
      <c r="G97" s="50" t="n">
        <v>2</v>
      </c>
      <c r="H97" s="50" t="n">
        <v>5</v>
      </c>
      <c r="I97" s="50" t="n">
        <v>5</v>
      </c>
      <c r="J97" s="51" t="n">
        <f aca="false">D97/$Q97*100000</f>
        <v>94.5738266934626</v>
      </c>
      <c r="K97" s="51" t="n">
        <f aca="false">E97/$Q97*100000</f>
        <v>94.5738266934626</v>
      </c>
      <c r="L97" s="51" t="n">
        <f aca="false">F97/$Q97*100000</f>
        <v>23.6434566733656</v>
      </c>
      <c r="M97" s="51" t="n">
        <f aca="false">G97/$Q97*100000</f>
        <v>23.6434566733656</v>
      </c>
      <c r="N97" s="51" t="n">
        <f aca="false">H97/$Q97*100000</f>
        <v>59.1086416834141</v>
      </c>
      <c r="O97" s="51" t="n">
        <f aca="false">I97/$Q97*100000</f>
        <v>59.1086416834141</v>
      </c>
      <c r="Q97" s="30" t="n">
        <v>8459</v>
      </c>
    </row>
    <row r="98" customFormat="false" ht="14.45" hidden="false" customHeight="true" outlineLevel="0" collapsed="false">
      <c r="A98" s="23"/>
      <c r="B98" s="38" t="s">
        <v>103</v>
      </c>
      <c r="C98" s="43"/>
      <c r="D98" s="49" t="n">
        <v>5</v>
      </c>
      <c r="E98" s="50" t="n">
        <v>5</v>
      </c>
      <c r="F98" s="50" t="n">
        <v>5</v>
      </c>
      <c r="G98" s="50" t="n">
        <v>5</v>
      </c>
      <c r="H98" s="50" t="n">
        <v>5</v>
      </c>
      <c r="I98" s="50" t="n">
        <v>5</v>
      </c>
      <c r="J98" s="51" t="n">
        <f aca="false">D98/$Q98*100000</f>
        <v>51.562338867691</v>
      </c>
      <c r="K98" s="51" t="n">
        <f aca="false">E98/$Q98*100000</f>
        <v>51.562338867691</v>
      </c>
      <c r="L98" s="51" t="n">
        <f aca="false">F98/$Q98*100000</f>
        <v>51.562338867691</v>
      </c>
      <c r="M98" s="51" t="n">
        <f aca="false">G98/$Q98*100000</f>
        <v>51.562338867691</v>
      </c>
      <c r="N98" s="51" t="n">
        <f aca="false">H98/$Q98*100000</f>
        <v>51.562338867691</v>
      </c>
      <c r="O98" s="51" t="n">
        <f aca="false">I98/$Q98*100000</f>
        <v>51.562338867691</v>
      </c>
      <c r="Q98" s="30" t="n">
        <v>9697</v>
      </c>
    </row>
    <row r="99" customFormat="false" ht="14.45" hidden="false" customHeight="true" outlineLevel="0" collapsed="false">
      <c r="A99" s="23"/>
      <c r="B99" s="38" t="s">
        <v>104</v>
      </c>
      <c r="C99" s="43"/>
      <c r="D99" s="49" t="n">
        <v>22</v>
      </c>
      <c r="E99" s="50" t="n">
        <v>22</v>
      </c>
      <c r="F99" s="50" t="n">
        <v>5</v>
      </c>
      <c r="G99" s="50" t="n">
        <v>5</v>
      </c>
      <c r="H99" s="50" t="n">
        <v>18</v>
      </c>
      <c r="I99" s="50" t="n">
        <v>16</v>
      </c>
      <c r="J99" s="51" t="n">
        <f aca="false">D99/$Q99*100000</f>
        <v>193.423597678917</v>
      </c>
      <c r="K99" s="51" t="n">
        <f aca="false">E99/$Q99*100000</f>
        <v>193.423597678917</v>
      </c>
      <c r="L99" s="51" t="n">
        <f aca="false">F99/$Q99*100000</f>
        <v>43.9599085633902</v>
      </c>
      <c r="M99" s="51" t="n">
        <f aca="false">G99/$Q99*100000</f>
        <v>43.9599085633902</v>
      </c>
      <c r="N99" s="51" t="n">
        <f aca="false">H99/$Q99*100000</f>
        <v>158.255670828205</v>
      </c>
      <c r="O99" s="51" t="n">
        <f aca="false">I99/$Q99*100000</f>
        <v>140.671707402849</v>
      </c>
      <c r="Q99" s="30" t="n">
        <v>11374</v>
      </c>
    </row>
    <row r="100" customFormat="false" ht="14.45" hidden="false" customHeight="true" outlineLevel="0" collapsed="false">
      <c r="A100" s="23"/>
      <c r="B100" s="38" t="s">
        <v>105</v>
      </c>
      <c r="C100" s="43"/>
      <c r="D100" s="49" t="n">
        <v>3</v>
      </c>
      <c r="E100" s="50" t="n">
        <v>3</v>
      </c>
      <c r="F100" s="50" t="n">
        <v>7</v>
      </c>
      <c r="G100" s="50" t="n">
        <v>7</v>
      </c>
      <c r="H100" s="50" t="n">
        <v>5</v>
      </c>
      <c r="I100" s="50" t="n">
        <v>4</v>
      </c>
      <c r="J100" s="51" t="n">
        <f aca="false">D100/$Q100*100000</f>
        <v>37.9027163613392</v>
      </c>
      <c r="K100" s="51" t="n">
        <f aca="false">E100/$Q100*100000</f>
        <v>37.9027163613392</v>
      </c>
      <c r="L100" s="51" t="n">
        <f aca="false">F100/$Q100*100000</f>
        <v>88.4396715097915</v>
      </c>
      <c r="M100" s="51" t="n">
        <f aca="false">G100/$Q100*100000</f>
        <v>88.4396715097915</v>
      </c>
      <c r="N100" s="51" t="n">
        <f aca="false">H100/$Q100*100000</f>
        <v>63.1711939355654</v>
      </c>
      <c r="O100" s="51" t="n">
        <f aca="false">I100/$Q100*100000</f>
        <v>50.5369551484523</v>
      </c>
      <c r="Q100" s="30" t="n">
        <v>7915</v>
      </c>
    </row>
    <row r="101" customFormat="false" ht="14.45" hidden="false" customHeight="true" outlineLevel="0" collapsed="false">
      <c r="A101" s="58"/>
      <c r="B101" s="52" t="s">
        <v>106</v>
      </c>
      <c r="C101" s="53"/>
      <c r="D101" s="54" t="n">
        <v>8</v>
      </c>
      <c r="E101" s="54" t="n">
        <v>8</v>
      </c>
      <c r="F101" s="54" t="n">
        <v>6</v>
      </c>
      <c r="G101" s="54" t="n">
        <v>6</v>
      </c>
      <c r="H101" s="54" t="n">
        <v>15</v>
      </c>
      <c r="I101" s="54" t="n">
        <v>14</v>
      </c>
      <c r="J101" s="59" t="n">
        <f aca="false">D101/$Q101*100000</f>
        <v>83.6732559355716</v>
      </c>
      <c r="K101" s="59" t="n">
        <f aca="false">E101/$Q101*100000</f>
        <v>83.6732559355716</v>
      </c>
      <c r="L101" s="59" t="n">
        <f aca="false">F101/$Q101*100000</f>
        <v>62.7549419516787</v>
      </c>
      <c r="M101" s="59" t="n">
        <f aca="false">G101/$Q101*100000</f>
        <v>62.7549419516787</v>
      </c>
      <c r="N101" s="59" t="n">
        <f aca="false">H101/$Q101*100000</f>
        <v>156.887354879197</v>
      </c>
      <c r="O101" s="59" t="n">
        <f aca="false">I101/$Q101*100000</f>
        <v>146.42819788725</v>
      </c>
      <c r="Q101" s="30" t="n">
        <v>9561</v>
      </c>
    </row>
  </sheetData>
  <mergeCells count="14">
    <mergeCell ref="D5:I5"/>
    <mergeCell ref="J5:O5"/>
    <mergeCell ref="D6:E6"/>
    <mergeCell ref="F6:G6"/>
    <mergeCell ref="H6:I6"/>
    <mergeCell ref="J6:K6"/>
    <mergeCell ref="L6:M6"/>
    <mergeCell ref="N6:O6"/>
    <mergeCell ref="D7:D9"/>
    <mergeCell ref="F7:F9"/>
    <mergeCell ref="H7:H9"/>
    <mergeCell ref="J7:J9"/>
    <mergeCell ref="L7:L9"/>
    <mergeCell ref="N7:N9"/>
  </mergeCells>
  <printOptions headings="false" gridLines="false" gridLinesSet="true" horizontalCentered="false" verticalCentered="false"/>
  <pageMargins left="1.02013888888889" right="0.747916666666667" top="0.570138888888889" bottom="0.4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4:22:51Z</dcterms:created>
  <dc:creator>健康福祉政策課</dc:creator>
  <dc:description/>
  <dc:language>en-US</dc:language>
  <cp:lastModifiedBy> </cp:lastModifiedBy>
  <cp:lastPrinted>2008-02-05T08:26:32Z</cp:lastPrinted>
  <dcterms:modified xsi:type="dcterms:W3CDTF">2008-02-06T02:34:54Z</dcterms:modified>
  <cp:revision>0</cp:revision>
  <dc:subject/>
  <dc:title/>
</cp:coreProperties>
</file>