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B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　　　　　表１２　医師・歯科医師・薬剤師数、二次保健医療圏・保健所・市町村別（従業地別）</t>
  </si>
  <si>
    <t xml:space="preserve">平成１６年１２月３１日現在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君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customFormat="false" ht="1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B3" s="4"/>
      <c r="C3" s="5"/>
      <c r="D3" s="5"/>
      <c r="E3" s="5"/>
      <c r="F3" s="5"/>
      <c r="G3" s="5"/>
      <c r="H3" s="5"/>
      <c r="I3" s="6" t="s">
        <v>1</v>
      </c>
      <c r="J3" s="7"/>
    </row>
    <row r="4" customFormat="false" ht="14.45" hidden="false" customHeight="true" outlineLevel="0" collapsed="false">
      <c r="A4" s="8"/>
      <c r="B4" s="9"/>
      <c r="C4" s="9"/>
      <c r="D4" s="10" t="s">
        <v>2</v>
      </c>
      <c r="E4" s="10"/>
      <c r="F4" s="10" t="s">
        <v>3</v>
      </c>
      <c r="G4" s="10"/>
      <c r="H4" s="10" t="s">
        <v>4</v>
      </c>
      <c r="I4" s="10"/>
      <c r="J4" s="7"/>
    </row>
    <row r="5" customFormat="false" ht="14.45" hidden="false" customHeight="true" outlineLevel="0" collapsed="false">
      <c r="A5" s="11"/>
      <c r="B5" s="12"/>
      <c r="C5" s="12"/>
      <c r="D5" s="10" t="s">
        <v>5</v>
      </c>
      <c r="E5" s="13" t="s">
        <v>6</v>
      </c>
      <c r="F5" s="10" t="s">
        <v>5</v>
      </c>
      <c r="G5" s="13" t="s">
        <v>6</v>
      </c>
      <c r="H5" s="10" t="s">
        <v>5</v>
      </c>
      <c r="I5" s="13" t="s">
        <v>6</v>
      </c>
      <c r="J5" s="7"/>
    </row>
    <row r="6" customFormat="false" ht="14.45" hidden="false" customHeight="true" outlineLevel="0" collapsed="false">
      <c r="A6" s="11"/>
      <c r="B6" s="12"/>
      <c r="C6" s="12"/>
      <c r="D6" s="10"/>
      <c r="E6" s="14" t="s">
        <v>7</v>
      </c>
      <c r="F6" s="10"/>
      <c r="G6" s="14" t="s">
        <v>7</v>
      </c>
      <c r="H6" s="10"/>
      <c r="I6" s="15" t="s">
        <v>8</v>
      </c>
      <c r="J6" s="7"/>
    </row>
    <row r="7" customFormat="false" ht="14.45" hidden="false" customHeight="true" outlineLevel="0" collapsed="false">
      <c r="A7" s="16"/>
      <c r="B7" s="17"/>
      <c r="C7" s="17"/>
      <c r="D7" s="10"/>
      <c r="E7" s="18" t="s">
        <v>9</v>
      </c>
      <c r="F7" s="10"/>
      <c r="G7" s="18" t="s">
        <v>9</v>
      </c>
      <c r="H7" s="10"/>
      <c r="I7" s="19" t="s">
        <v>10</v>
      </c>
      <c r="J7" s="7"/>
    </row>
    <row r="8" customFormat="false" ht="20.25" hidden="false" customHeight="true" outlineLevel="0" collapsed="false">
      <c r="A8" s="11"/>
      <c r="B8" s="20" t="s">
        <v>11</v>
      </c>
      <c r="C8" s="21"/>
      <c r="D8" s="22" t="n">
        <f aca="false">SUM(D11:D19)</f>
        <v>9179</v>
      </c>
      <c r="E8" s="22" t="n">
        <f aca="false">SUM(E11:E19)</f>
        <v>8818</v>
      </c>
      <c r="F8" s="22" t="n">
        <f aca="false">SUM(F11:F19)</f>
        <v>4489</v>
      </c>
      <c r="G8" s="22" t="n">
        <f aca="false">SUM(G11:G19)</f>
        <v>4324</v>
      </c>
      <c r="H8" s="22" t="n">
        <f aca="false">SUM(H11:H19)</f>
        <v>10657</v>
      </c>
      <c r="I8" s="22" t="n">
        <f aca="false">SUM(I11:I19)</f>
        <v>7329</v>
      </c>
      <c r="J8" s="7"/>
    </row>
    <row r="9" customFormat="false" ht="10.5" hidden="false" customHeight="true" outlineLevel="0" collapsed="false">
      <c r="A9" s="11"/>
      <c r="B9" s="23"/>
      <c r="C9" s="23"/>
      <c r="D9" s="24"/>
      <c r="E9" s="24"/>
      <c r="F9" s="24"/>
      <c r="G9" s="24"/>
      <c r="H9" s="24"/>
      <c r="I9" s="24"/>
      <c r="J9" s="7"/>
    </row>
    <row r="10" customFormat="false" ht="14.45" hidden="false" customHeight="true" outlineLevel="0" collapsed="false">
      <c r="A10" s="11"/>
      <c r="B10" s="25" t="s">
        <v>12</v>
      </c>
      <c r="C10" s="25"/>
      <c r="D10" s="24"/>
      <c r="E10" s="24"/>
      <c r="F10" s="24"/>
      <c r="G10" s="24"/>
      <c r="H10" s="24"/>
      <c r="I10" s="24"/>
      <c r="J10" s="7"/>
    </row>
    <row r="11" customFormat="false" ht="14.45" hidden="false" customHeight="true" outlineLevel="0" collapsed="false">
      <c r="A11" s="11"/>
      <c r="B11" s="26" t="s">
        <v>13</v>
      </c>
      <c r="C11" s="26"/>
      <c r="D11" s="24" t="n">
        <f aca="false">D22</f>
        <v>2259</v>
      </c>
      <c r="E11" s="24" t="n">
        <f aca="false">E22</f>
        <v>2114</v>
      </c>
      <c r="F11" s="24" t="n">
        <f aca="false">F22</f>
        <v>1090</v>
      </c>
      <c r="G11" s="24" t="n">
        <f aca="false">G22</f>
        <v>1002</v>
      </c>
      <c r="H11" s="24" t="n">
        <f aca="false">H22</f>
        <v>2313</v>
      </c>
      <c r="I11" s="24" t="n">
        <f aca="false">I22</f>
        <v>1298</v>
      </c>
      <c r="J11" s="7"/>
    </row>
    <row r="12" customFormat="false" ht="14.45" hidden="false" customHeight="true" outlineLevel="0" collapsed="false">
      <c r="A12" s="11"/>
      <c r="B12" s="26" t="s">
        <v>14</v>
      </c>
      <c r="C12" s="26"/>
      <c r="D12" s="24" t="n">
        <f aca="false">D31+D84+D29</f>
        <v>2083</v>
      </c>
      <c r="E12" s="24" t="n">
        <f aca="false">E31+E84+E29</f>
        <v>2011</v>
      </c>
      <c r="F12" s="24" t="n">
        <f aca="false">F31+F84+F29</f>
        <v>1051</v>
      </c>
      <c r="G12" s="24" t="n">
        <f aca="false">G31+G84+G29</f>
        <v>1034</v>
      </c>
      <c r="H12" s="24" t="n">
        <f aca="false">H31+H84+H29</f>
        <v>2828</v>
      </c>
      <c r="I12" s="24" t="n">
        <f aca="false">I31+I84+I29</f>
        <v>1984</v>
      </c>
      <c r="J12" s="7"/>
    </row>
    <row r="13" customFormat="false" ht="14.45" hidden="false" customHeight="true" outlineLevel="0" collapsed="false">
      <c r="A13" s="11"/>
      <c r="B13" s="26" t="s">
        <v>15</v>
      </c>
      <c r="C13" s="26"/>
      <c r="D13" s="24" t="n">
        <f aca="false">D34+D36+D79</f>
        <v>1682</v>
      </c>
      <c r="E13" s="24" t="n">
        <f aca="false">E34+E36+E79</f>
        <v>1642</v>
      </c>
      <c r="F13" s="24" t="n">
        <f aca="false">F34+F36+F79</f>
        <v>1089</v>
      </c>
      <c r="G13" s="24" t="n">
        <f aca="false">G34+G36+G79</f>
        <v>1054</v>
      </c>
      <c r="H13" s="24" t="n">
        <f aca="false">H34+H36+H79</f>
        <v>2189</v>
      </c>
      <c r="I13" s="24" t="n">
        <f aca="false">I34+I36+I79</f>
        <v>1572</v>
      </c>
      <c r="J13" s="7"/>
    </row>
    <row r="14" customFormat="false" ht="14.45" hidden="false" customHeight="true" outlineLevel="0" collapsed="false">
      <c r="A14" s="11"/>
      <c r="B14" s="26" t="s">
        <v>16</v>
      </c>
      <c r="C14" s="26"/>
      <c r="D14" s="24" t="n">
        <f aca="false">D107+D38</f>
        <v>1169</v>
      </c>
      <c r="E14" s="24" t="n">
        <f aca="false">E107+E38</f>
        <v>1131</v>
      </c>
      <c r="F14" s="24" t="n">
        <f aca="false">F107+F38</f>
        <v>511</v>
      </c>
      <c r="G14" s="24" t="n">
        <f aca="false">G107+G38</f>
        <v>500</v>
      </c>
      <c r="H14" s="24" t="n">
        <f aca="false">H107+H38</f>
        <v>1401</v>
      </c>
      <c r="I14" s="24" t="n">
        <f aca="false">I107+I38</f>
        <v>984</v>
      </c>
      <c r="J14" s="7"/>
    </row>
    <row r="15" customFormat="false" ht="14.45" hidden="false" customHeight="true" outlineLevel="0" collapsed="false">
      <c r="A15" s="11"/>
      <c r="B15" s="26" t="s">
        <v>17</v>
      </c>
      <c r="C15" s="26"/>
      <c r="D15" s="24" t="n">
        <f aca="false">D99+D88</f>
        <v>566</v>
      </c>
      <c r="E15" s="24" t="n">
        <f aca="false">E99+E88</f>
        <v>551</v>
      </c>
      <c r="F15" s="24" t="n">
        <f aca="false">F99+F88</f>
        <v>204</v>
      </c>
      <c r="G15" s="24" t="n">
        <f aca="false">G99+G88</f>
        <v>199</v>
      </c>
      <c r="H15" s="24" t="n">
        <f aca="false">H99+H88</f>
        <v>451</v>
      </c>
      <c r="I15" s="24" t="n">
        <f aca="false">I99+I88</f>
        <v>339</v>
      </c>
      <c r="J15" s="7"/>
    </row>
    <row r="16" customFormat="false" ht="14.45" hidden="false" customHeight="true" outlineLevel="0" collapsed="false">
      <c r="A16" s="11"/>
      <c r="B16" s="26" t="s">
        <v>18</v>
      </c>
      <c r="C16" s="26"/>
      <c r="D16" s="24" t="n">
        <f aca="false">D58+D50</f>
        <v>217</v>
      </c>
      <c r="E16" s="24" t="n">
        <f aca="false">E58+E50</f>
        <v>210</v>
      </c>
      <c r="F16" s="24" t="n">
        <f aca="false">F58+F50</f>
        <v>143</v>
      </c>
      <c r="G16" s="24" t="n">
        <f aca="false">G58+G50</f>
        <v>140</v>
      </c>
      <c r="H16" s="24" t="n">
        <f aca="false">H58+H50</f>
        <v>333</v>
      </c>
      <c r="I16" s="24" t="n">
        <f aca="false">I58+I50</f>
        <v>278</v>
      </c>
      <c r="J16" s="7"/>
    </row>
    <row r="17" customFormat="false" ht="14.45" hidden="false" customHeight="true" outlineLevel="0" collapsed="false">
      <c r="A17" s="11"/>
      <c r="B17" s="26" t="s">
        <v>19</v>
      </c>
      <c r="C17" s="26"/>
      <c r="D17" s="24" t="n">
        <f aca="false">D65</f>
        <v>444</v>
      </c>
      <c r="E17" s="24" t="n">
        <f aca="false">E65</f>
        <v>423</v>
      </c>
      <c r="F17" s="24" t="n">
        <f aca="false">F65</f>
        <v>133</v>
      </c>
      <c r="G17" s="24" t="n">
        <f aca="false">G65</f>
        <v>133</v>
      </c>
      <c r="H17" s="24" t="n">
        <f aca="false">H65</f>
        <v>395</v>
      </c>
      <c r="I17" s="24" t="n">
        <f aca="false">I65</f>
        <v>307</v>
      </c>
      <c r="J17" s="7"/>
    </row>
    <row r="18" customFormat="false" ht="14.45" hidden="false" customHeight="true" outlineLevel="0" collapsed="false">
      <c r="A18" s="11"/>
      <c r="B18" s="26" t="s">
        <v>20</v>
      </c>
      <c r="C18" s="26"/>
      <c r="D18" s="24" t="n">
        <f aca="false">D117</f>
        <v>378</v>
      </c>
      <c r="E18" s="24" t="n">
        <f aca="false">E117</f>
        <v>370</v>
      </c>
      <c r="F18" s="24" t="n">
        <f aca="false">F117</f>
        <v>106</v>
      </c>
      <c r="G18" s="24" t="n">
        <f aca="false">G117</f>
        <v>103</v>
      </c>
      <c r="H18" s="24" t="n">
        <f aca="false">H117</f>
        <v>245</v>
      </c>
      <c r="I18" s="24" t="n">
        <f aca="false">I117</f>
        <v>214</v>
      </c>
      <c r="J18" s="7"/>
    </row>
    <row r="19" customFormat="false" ht="14.45" hidden="false" customHeight="true" outlineLevel="0" collapsed="false">
      <c r="A19" s="11"/>
      <c r="B19" s="26" t="s">
        <v>21</v>
      </c>
      <c r="C19" s="26"/>
      <c r="D19" s="24" t="n">
        <f aca="false">D74</f>
        <v>381</v>
      </c>
      <c r="E19" s="24" t="n">
        <f aca="false">E74</f>
        <v>366</v>
      </c>
      <c r="F19" s="24" t="n">
        <f aca="false">F74</f>
        <v>162</v>
      </c>
      <c r="G19" s="24" t="n">
        <f aca="false">G74</f>
        <v>159</v>
      </c>
      <c r="H19" s="24" t="n">
        <f aca="false">H74</f>
        <v>502</v>
      </c>
      <c r="I19" s="24" t="n">
        <f aca="false">I74</f>
        <v>353</v>
      </c>
      <c r="J19" s="7"/>
    </row>
    <row r="20" customFormat="false" ht="10.5" hidden="false" customHeight="true" outlineLevel="0" collapsed="false">
      <c r="A20" s="11"/>
      <c r="B20" s="23"/>
      <c r="C20" s="23"/>
      <c r="D20" s="24"/>
      <c r="E20" s="24"/>
      <c r="F20" s="24"/>
      <c r="G20" s="24"/>
      <c r="H20" s="24"/>
      <c r="I20" s="24"/>
      <c r="J20" s="7"/>
    </row>
    <row r="21" customFormat="false" ht="14.45" hidden="false" customHeight="true" outlineLevel="0" collapsed="false">
      <c r="A21" s="11"/>
      <c r="B21" s="25" t="s">
        <v>22</v>
      </c>
      <c r="C21" s="25"/>
      <c r="D21" s="24"/>
      <c r="E21" s="24"/>
      <c r="F21" s="24"/>
      <c r="G21" s="24"/>
      <c r="H21" s="24"/>
      <c r="I21" s="24"/>
      <c r="J21" s="7"/>
    </row>
    <row r="22" customFormat="false" ht="14.45" hidden="false" customHeight="true" outlineLevel="0" collapsed="false">
      <c r="A22" s="11"/>
      <c r="B22" s="25" t="s">
        <v>23</v>
      </c>
      <c r="C22" s="25"/>
      <c r="D22" s="27" t="n">
        <f aca="false">SUM(D23:D28)</f>
        <v>2259</v>
      </c>
      <c r="E22" s="27" t="n">
        <f aca="false">SUM(E23:E28)</f>
        <v>2114</v>
      </c>
      <c r="F22" s="27" t="n">
        <f aca="false">SUM(F23:F28)</f>
        <v>1090</v>
      </c>
      <c r="G22" s="27" t="n">
        <f aca="false">SUM(G23:G28)</f>
        <v>1002</v>
      </c>
      <c r="H22" s="27" t="n">
        <f aca="false">SUM(H23:H28)</f>
        <v>2313</v>
      </c>
      <c r="I22" s="27" t="n">
        <f aca="false">SUM(I23:I28)</f>
        <v>1298</v>
      </c>
      <c r="J22" s="7"/>
    </row>
    <row r="23" customFormat="false" ht="14.45" hidden="false" customHeight="true" outlineLevel="0" collapsed="false">
      <c r="A23" s="11"/>
      <c r="B23" s="26" t="s">
        <v>24</v>
      </c>
      <c r="C23" s="26"/>
      <c r="D23" s="24" t="n">
        <v>1343</v>
      </c>
      <c r="E23" s="24" t="n">
        <v>1250</v>
      </c>
      <c r="F23" s="24" t="n">
        <v>240</v>
      </c>
      <c r="G23" s="24" t="n">
        <v>233</v>
      </c>
      <c r="H23" s="24" t="n">
        <v>957</v>
      </c>
      <c r="I23" s="24" t="n">
        <v>453</v>
      </c>
      <c r="J23" s="7"/>
    </row>
    <row r="24" customFormat="false" ht="14.45" hidden="false" customHeight="true" outlineLevel="0" collapsed="false">
      <c r="A24" s="11"/>
      <c r="B24" s="26" t="s">
        <v>25</v>
      </c>
      <c r="C24" s="26"/>
      <c r="D24" s="24" t="n">
        <v>118</v>
      </c>
      <c r="E24" s="24" t="n">
        <v>113</v>
      </c>
      <c r="F24" s="24" t="n">
        <v>90</v>
      </c>
      <c r="G24" s="24" t="n">
        <v>88</v>
      </c>
      <c r="H24" s="24" t="n">
        <v>249</v>
      </c>
      <c r="I24" s="24" t="n">
        <v>177</v>
      </c>
      <c r="J24" s="7"/>
    </row>
    <row r="25" customFormat="false" ht="14.45" hidden="false" customHeight="true" outlineLevel="0" collapsed="false">
      <c r="A25" s="11"/>
      <c r="B25" s="26" t="s">
        <v>26</v>
      </c>
      <c r="C25" s="26"/>
      <c r="D25" s="24" t="n">
        <v>177</v>
      </c>
      <c r="E25" s="24" t="n">
        <v>164</v>
      </c>
      <c r="F25" s="24" t="n">
        <v>101</v>
      </c>
      <c r="G25" s="24" t="n">
        <v>96</v>
      </c>
      <c r="H25" s="24" t="n">
        <v>357</v>
      </c>
      <c r="I25" s="24" t="n">
        <v>177</v>
      </c>
      <c r="J25" s="7"/>
    </row>
    <row r="26" customFormat="false" ht="14.45" hidden="false" customHeight="true" outlineLevel="0" collapsed="false">
      <c r="A26" s="11"/>
      <c r="B26" s="26" t="s">
        <v>27</v>
      </c>
      <c r="C26" s="26"/>
      <c r="D26" s="24" t="n">
        <v>187</v>
      </c>
      <c r="E26" s="24" t="n">
        <v>177</v>
      </c>
      <c r="F26" s="24" t="n">
        <v>83</v>
      </c>
      <c r="G26" s="24" t="n">
        <v>82</v>
      </c>
      <c r="H26" s="24" t="n">
        <v>255</v>
      </c>
      <c r="I26" s="24" t="n">
        <v>182</v>
      </c>
      <c r="J26" s="7"/>
    </row>
    <row r="27" customFormat="false" ht="14.45" hidden="false" customHeight="true" outlineLevel="0" collapsed="false">
      <c r="A27" s="11"/>
      <c r="B27" s="26" t="s">
        <v>28</v>
      </c>
      <c r="C27" s="26"/>
      <c r="D27" s="24" t="n">
        <v>189</v>
      </c>
      <c r="E27" s="24" t="n">
        <v>183</v>
      </c>
      <c r="F27" s="24" t="n">
        <v>70</v>
      </c>
      <c r="G27" s="24" t="n">
        <v>69</v>
      </c>
      <c r="H27" s="24" t="n">
        <v>176</v>
      </c>
      <c r="I27" s="24" t="n">
        <v>150</v>
      </c>
      <c r="J27" s="7"/>
    </row>
    <row r="28" customFormat="false" ht="14.45" hidden="false" customHeight="true" outlineLevel="0" collapsed="false">
      <c r="A28" s="11"/>
      <c r="B28" s="26" t="s">
        <v>29</v>
      </c>
      <c r="C28" s="26"/>
      <c r="D28" s="24" t="n">
        <v>245</v>
      </c>
      <c r="E28" s="24" t="n">
        <v>227</v>
      </c>
      <c r="F28" s="24" t="n">
        <v>506</v>
      </c>
      <c r="G28" s="24" t="n">
        <v>434</v>
      </c>
      <c r="H28" s="24" t="n">
        <v>319</v>
      </c>
      <c r="I28" s="24" t="n">
        <v>159</v>
      </c>
      <c r="J28" s="7"/>
    </row>
    <row r="29" customFormat="false" ht="14.45" hidden="false" customHeight="true" outlineLevel="0" collapsed="false">
      <c r="A29" s="11"/>
      <c r="B29" s="25" t="s">
        <v>30</v>
      </c>
      <c r="C29" s="25"/>
      <c r="D29" s="27" t="n">
        <f aca="false">SUM(D30)</f>
        <v>700</v>
      </c>
      <c r="E29" s="27" t="n">
        <f aca="false">SUM(E30)</f>
        <v>677</v>
      </c>
      <c r="F29" s="27" t="n">
        <f aca="false">SUM(F30)</f>
        <v>356</v>
      </c>
      <c r="G29" s="27" t="n">
        <f aca="false">SUM(G30)</f>
        <v>348</v>
      </c>
      <c r="H29" s="27" t="n">
        <f aca="false">SUM(H30)</f>
        <v>1220</v>
      </c>
      <c r="I29" s="27" t="n">
        <f aca="false">SUM(I30)</f>
        <v>758</v>
      </c>
      <c r="J29" s="7"/>
    </row>
    <row r="30" customFormat="false" ht="14.45" hidden="false" customHeight="true" outlineLevel="0" collapsed="false">
      <c r="A30" s="11"/>
      <c r="B30" s="26" t="s">
        <v>31</v>
      </c>
      <c r="C30" s="26"/>
      <c r="D30" s="24" t="n">
        <v>700</v>
      </c>
      <c r="E30" s="24" t="n">
        <v>677</v>
      </c>
      <c r="F30" s="24" t="n">
        <v>356</v>
      </c>
      <c r="G30" s="24" t="n">
        <v>348</v>
      </c>
      <c r="H30" s="24" t="n">
        <v>1220</v>
      </c>
      <c r="I30" s="24" t="n">
        <v>758</v>
      </c>
      <c r="J30" s="7"/>
    </row>
    <row r="31" customFormat="false" ht="14.45" hidden="false" customHeight="true" outlineLevel="0" collapsed="false">
      <c r="A31" s="11"/>
      <c r="B31" s="25" t="s">
        <v>32</v>
      </c>
      <c r="C31" s="25"/>
      <c r="D31" s="27" t="n">
        <f aca="false">SUM(D32:D33)</f>
        <v>883</v>
      </c>
      <c r="E31" s="27" t="n">
        <f aca="false">SUM(E32:E33)</f>
        <v>845</v>
      </c>
      <c r="F31" s="27" t="n">
        <f aca="false">SUM(F32:F33)</f>
        <v>390</v>
      </c>
      <c r="G31" s="27" t="n">
        <f aca="false">SUM(G32:G33)</f>
        <v>383</v>
      </c>
      <c r="H31" s="27" t="n">
        <f aca="false">SUM(H32:H33)</f>
        <v>887</v>
      </c>
      <c r="I31" s="27" t="n">
        <f aca="false">SUM(I32:I33)</f>
        <v>672</v>
      </c>
      <c r="J31" s="7"/>
    </row>
    <row r="32" customFormat="false" ht="14.45" hidden="false" customHeight="true" outlineLevel="0" collapsed="false">
      <c r="A32" s="11"/>
      <c r="B32" s="26" t="s">
        <v>33</v>
      </c>
      <c r="C32" s="26"/>
      <c r="D32" s="24" t="n">
        <v>570</v>
      </c>
      <c r="E32" s="24" t="n">
        <v>541</v>
      </c>
      <c r="F32" s="24" t="n">
        <v>317</v>
      </c>
      <c r="G32" s="24" t="n">
        <v>310</v>
      </c>
      <c r="H32" s="24" t="n">
        <v>607</v>
      </c>
      <c r="I32" s="24" t="n">
        <v>495</v>
      </c>
      <c r="J32" s="7"/>
    </row>
    <row r="33" customFormat="false" ht="14.45" hidden="false" customHeight="true" outlineLevel="0" collapsed="false">
      <c r="A33" s="11"/>
      <c r="B33" s="26" t="s">
        <v>34</v>
      </c>
      <c r="C33" s="26"/>
      <c r="D33" s="24" t="n">
        <v>313</v>
      </c>
      <c r="E33" s="24" t="n">
        <v>304</v>
      </c>
      <c r="F33" s="24" t="n">
        <v>73</v>
      </c>
      <c r="G33" s="24" t="n">
        <v>73</v>
      </c>
      <c r="H33" s="24" t="n">
        <v>280</v>
      </c>
      <c r="I33" s="24" t="n">
        <v>177</v>
      </c>
      <c r="J33" s="7"/>
    </row>
    <row r="34" customFormat="false" ht="14.45" hidden="false" customHeight="true" outlineLevel="0" collapsed="false">
      <c r="A34" s="11"/>
      <c r="B34" s="25" t="s">
        <v>35</v>
      </c>
      <c r="C34" s="25"/>
      <c r="D34" s="27" t="n">
        <f aca="false">D35</f>
        <v>624</v>
      </c>
      <c r="E34" s="27" t="n">
        <f aca="false">E35</f>
        <v>609</v>
      </c>
      <c r="F34" s="27" t="n">
        <f aca="false">F35</f>
        <v>632</v>
      </c>
      <c r="G34" s="27" t="n">
        <f aca="false">G35</f>
        <v>601</v>
      </c>
      <c r="H34" s="27" t="n">
        <f aca="false">H35</f>
        <v>840</v>
      </c>
      <c r="I34" s="27" t="n">
        <f aca="false">I35</f>
        <v>639</v>
      </c>
      <c r="J34" s="7"/>
    </row>
    <row r="35" customFormat="false" ht="14.45" hidden="false" customHeight="true" outlineLevel="0" collapsed="false">
      <c r="A35" s="11"/>
      <c r="B35" s="26" t="s">
        <v>36</v>
      </c>
      <c r="C35" s="26"/>
      <c r="D35" s="24" t="n">
        <v>624</v>
      </c>
      <c r="E35" s="28" t="n">
        <v>609</v>
      </c>
      <c r="F35" s="24" t="n">
        <v>632</v>
      </c>
      <c r="G35" s="24" t="n">
        <v>601</v>
      </c>
      <c r="H35" s="24" t="n">
        <v>840</v>
      </c>
      <c r="I35" s="24" t="n">
        <v>639</v>
      </c>
      <c r="J35" s="7"/>
    </row>
    <row r="36" customFormat="false" ht="14.45" hidden="false" customHeight="true" outlineLevel="0" collapsed="false">
      <c r="A36" s="11"/>
      <c r="B36" s="25" t="s">
        <v>37</v>
      </c>
      <c r="C36" s="25"/>
      <c r="D36" s="27" t="n">
        <f aca="false">SUM(D37)</f>
        <v>153</v>
      </c>
      <c r="E36" s="27" t="n">
        <f aca="false">SUM(E37)</f>
        <v>150</v>
      </c>
      <c r="F36" s="27" t="n">
        <f aca="false">SUM(F37)</f>
        <v>83</v>
      </c>
      <c r="G36" s="27" t="n">
        <f aca="false">SUM(G37)</f>
        <v>83</v>
      </c>
      <c r="H36" s="27" t="n">
        <f aca="false">SUM(H37)</f>
        <v>362</v>
      </c>
      <c r="I36" s="27" t="n">
        <f aca="false">SUM(I37)</f>
        <v>170</v>
      </c>
      <c r="J36" s="7"/>
    </row>
    <row r="37" customFormat="false" ht="14.45" hidden="false" customHeight="true" outlineLevel="0" collapsed="false">
      <c r="A37" s="11"/>
      <c r="B37" s="26" t="s">
        <v>38</v>
      </c>
      <c r="C37" s="26"/>
      <c r="D37" s="24" t="n">
        <v>153</v>
      </c>
      <c r="E37" s="24" t="n">
        <v>150</v>
      </c>
      <c r="F37" s="24" t="n">
        <v>83</v>
      </c>
      <c r="G37" s="24" t="n">
        <v>83</v>
      </c>
      <c r="H37" s="24" t="n">
        <v>362</v>
      </c>
      <c r="I37" s="24" t="n">
        <v>170</v>
      </c>
      <c r="J37" s="7"/>
    </row>
    <row r="38" customFormat="false" ht="14.45" hidden="false" customHeight="true" outlineLevel="0" collapsed="false">
      <c r="A38" s="11"/>
      <c r="B38" s="25" t="s">
        <v>39</v>
      </c>
      <c r="C38" s="25"/>
      <c r="D38" s="27" t="n">
        <f aca="false">SUM(D39:D49)</f>
        <v>958</v>
      </c>
      <c r="E38" s="27" t="n">
        <f aca="false">SUM(E39:E49)</f>
        <v>927</v>
      </c>
      <c r="F38" s="27" t="n">
        <f aca="false">SUM(F39:F49)</f>
        <v>380</v>
      </c>
      <c r="G38" s="27" t="n">
        <f aca="false">SUM(G39:G49)</f>
        <v>376</v>
      </c>
      <c r="H38" s="27" t="n">
        <f aca="false">SUM(H39:H49)</f>
        <v>1122</v>
      </c>
      <c r="I38" s="27" t="n">
        <f aca="false">SUM(I39:I49)</f>
        <v>799</v>
      </c>
      <c r="J38" s="7"/>
    </row>
    <row r="39" customFormat="false" ht="14.45" hidden="false" customHeight="true" outlineLevel="0" collapsed="false">
      <c r="A39" s="11"/>
      <c r="B39" s="26" t="s">
        <v>40</v>
      </c>
      <c r="C39" s="26"/>
      <c r="D39" s="24" t="n">
        <v>230</v>
      </c>
      <c r="E39" s="24" t="n">
        <v>216</v>
      </c>
      <c r="F39" s="24" t="n">
        <v>71</v>
      </c>
      <c r="G39" s="24" t="n">
        <v>69</v>
      </c>
      <c r="H39" s="24" t="n">
        <v>327</v>
      </c>
      <c r="I39" s="24" t="n">
        <v>166</v>
      </c>
      <c r="J39" s="7"/>
    </row>
    <row r="40" customFormat="false" ht="14.45" hidden="false" customHeight="true" outlineLevel="0" collapsed="false">
      <c r="A40" s="11"/>
      <c r="B40" s="26" t="s">
        <v>41</v>
      </c>
      <c r="C40" s="26"/>
      <c r="D40" s="24" t="n">
        <v>286</v>
      </c>
      <c r="E40" s="24" t="n">
        <v>278</v>
      </c>
      <c r="F40" s="24" t="n">
        <v>106</v>
      </c>
      <c r="G40" s="24" t="n">
        <v>106</v>
      </c>
      <c r="H40" s="24" t="n">
        <v>327</v>
      </c>
      <c r="I40" s="24" t="n">
        <v>247</v>
      </c>
      <c r="J40" s="7"/>
    </row>
    <row r="41" customFormat="false" ht="14.45" hidden="false" customHeight="true" outlineLevel="0" collapsed="false">
      <c r="A41" s="11"/>
      <c r="B41" s="26" t="s">
        <v>42</v>
      </c>
      <c r="C41" s="26"/>
      <c r="D41" s="24" t="n">
        <v>85</v>
      </c>
      <c r="E41" s="24" t="n">
        <v>83</v>
      </c>
      <c r="F41" s="24" t="n">
        <v>50</v>
      </c>
      <c r="G41" s="24" t="n">
        <v>49</v>
      </c>
      <c r="H41" s="24" t="n">
        <v>120</v>
      </c>
      <c r="I41" s="24" t="n">
        <v>99</v>
      </c>
      <c r="J41" s="7"/>
    </row>
    <row r="42" customFormat="false" ht="14.45" hidden="false" customHeight="true" outlineLevel="0" collapsed="false">
      <c r="A42" s="11"/>
      <c r="B42" s="26" t="s">
        <v>43</v>
      </c>
      <c r="C42" s="26"/>
      <c r="D42" s="24" t="n">
        <v>53</v>
      </c>
      <c r="E42" s="24" t="n">
        <v>52</v>
      </c>
      <c r="F42" s="24" t="n">
        <v>30</v>
      </c>
      <c r="G42" s="24" t="n">
        <v>29</v>
      </c>
      <c r="H42" s="24" t="n">
        <v>84</v>
      </c>
      <c r="I42" s="24" t="n">
        <v>74</v>
      </c>
      <c r="J42" s="7"/>
    </row>
    <row r="43" customFormat="false" ht="14.45" hidden="false" customHeight="true" outlineLevel="0" collapsed="false">
      <c r="A43" s="11"/>
      <c r="B43" s="26" t="s">
        <v>44</v>
      </c>
      <c r="C43" s="26"/>
      <c r="D43" s="24" t="n">
        <v>33</v>
      </c>
      <c r="E43" s="24" t="n">
        <v>30</v>
      </c>
      <c r="F43" s="24" t="n">
        <v>28</v>
      </c>
      <c r="G43" s="24" t="n">
        <v>28</v>
      </c>
      <c r="H43" s="24" t="n">
        <v>63</v>
      </c>
      <c r="I43" s="24" t="n">
        <v>52</v>
      </c>
      <c r="J43" s="7"/>
    </row>
    <row r="44" customFormat="false" ht="14.45" hidden="false" customHeight="true" outlineLevel="0" collapsed="false">
      <c r="A44" s="11"/>
      <c r="B44" s="26" t="s">
        <v>45</v>
      </c>
      <c r="C44" s="26"/>
      <c r="D44" s="24" t="n">
        <v>38</v>
      </c>
      <c r="E44" s="24" t="n">
        <v>37</v>
      </c>
      <c r="F44" s="24" t="n">
        <v>32</v>
      </c>
      <c r="G44" s="24" t="n">
        <v>32</v>
      </c>
      <c r="H44" s="24" t="n">
        <v>48</v>
      </c>
      <c r="I44" s="24" t="n">
        <v>33</v>
      </c>
      <c r="J44" s="7"/>
    </row>
    <row r="45" customFormat="false" ht="14.45" hidden="false" customHeight="true" outlineLevel="0" collapsed="false">
      <c r="A45" s="11"/>
      <c r="B45" s="26" t="s">
        <v>46</v>
      </c>
      <c r="C45" s="26"/>
      <c r="D45" s="24" t="n">
        <v>31</v>
      </c>
      <c r="E45" s="24" t="n">
        <v>31</v>
      </c>
      <c r="F45" s="24" t="n">
        <v>31</v>
      </c>
      <c r="G45" s="24" t="n">
        <v>31</v>
      </c>
      <c r="H45" s="24" t="n">
        <v>53</v>
      </c>
      <c r="I45" s="24" t="n">
        <v>41</v>
      </c>
      <c r="J45" s="7"/>
    </row>
    <row r="46" customFormat="false" ht="14.45" hidden="false" customHeight="true" outlineLevel="0" collapsed="false">
      <c r="A46" s="11"/>
      <c r="B46" s="26" t="s">
        <v>47</v>
      </c>
      <c r="C46" s="26"/>
      <c r="D46" s="24" t="n">
        <v>9</v>
      </c>
      <c r="E46" s="24" t="n">
        <v>9</v>
      </c>
      <c r="F46" s="24" t="n">
        <v>11</v>
      </c>
      <c r="G46" s="24" t="n">
        <v>11</v>
      </c>
      <c r="H46" s="24" t="n">
        <v>21</v>
      </c>
      <c r="I46" s="24" t="n">
        <v>14</v>
      </c>
      <c r="J46" s="7"/>
    </row>
    <row r="47" customFormat="false" ht="14.45" hidden="false" customHeight="true" outlineLevel="0" collapsed="false">
      <c r="A47" s="11"/>
      <c r="B47" s="26" t="s">
        <v>48</v>
      </c>
      <c r="C47" s="26"/>
      <c r="D47" s="24" t="n">
        <v>178</v>
      </c>
      <c r="E47" s="24" t="n">
        <v>178</v>
      </c>
      <c r="F47" s="24" t="n">
        <v>4</v>
      </c>
      <c r="G47" s="24" t="n">
        <v>4</v>
      </c>
      <c r="H47" s="24" t="n">
        <v>50</v>
      </c>
      <c r="I47" s="24" t="n">
        <v>48</v>
      </c>
      <c r="J47" s="7"/>
    </row>
    <row r="48" customFormat="false" ht="14.45" hidden="false" customHeight="true" outlineLevel="0" collapsed="false">
      <c r="A48" s="11"/>
      <c r="B48" s="26" t="s">
        <v>49</v>
      </c>
      <c r="C48" s="26"/>
      <c r="D48" s="24" t="n">
        <v>3</v>
      </c>
      <c r="E48" s="24" t="n">
        <v>3</v>
      </c>
      <c r="F48" s="29" t="n">
        <v>2</v>
      </c>
      <c r="G48" s="29" t="n">
        <v>2</v>
      </c>
      <c r="H48" s="24" t="n">
        <v>8</v>
      </c>
      <c r="I48" s="24" t="n">
        <v>6</v>
      </c>
      <c r="J48" s="7"/>
    </row>
    <row r="49" customFormat="false" ht="14.45" hidden="false" customHeight="true" outlineLevel="0" collapsed="false">
      <c r="A49" s="11"/>
      <c r="B49" s="26" t="s">
        <v>50</v>
      </c>
      <c r="C49" s="26"/>
      <c r="D49" s="24" t="n">
        <v>12</v>
      </c>
      <c r="E49" s="24" t="n">
        <v>10</v>
      </c>
      <c r="F49" s="24" t="n">
        <v>15</v>
      </c>
      <c r="G49" s="24" t="n">
        <v>15</v>
      </c>
      <c r="H49" s="24" t="n">
        <v>21</v>
      </c>
      <c r="I49" s="24" t="n">
        <v>19</v>
      </c>
      <c r="J49" s="7"/>
    </row>
    <row r="50" customFormat="false" ht="14.45" hidden="false" customHeight="true" outlineLevel="0" collapsed="false">
      <c r="A50" s="11"/>
      <c r="B50" s="25" t="s">
        <v>51</v>
      </c>
      <c r="C50" s="25"/>
      <c r="D50" s="27" t="n">
        <f aca="false">SUM(D51:D57)</f>
        <v>119</v>
      </c>
      <c r="E50" s="27" t="n">
        <f aca="false">SUM(E51:E57)</f>
        <v>116</v>
      </c>
      <c r="F50" s="27" t="n">
        <f aca="false">SUM(F51:F57)</f>
        <v>102</v>
      </c>
      <c r="G50" s="27" t="n">
        <f aca="false">SUM(G51:G57)</f>
        <v>99</v>
      </c>
      <c r="H50" s="27" t="n">
        <f aca="false">SUM(H51:H57)</f>
        <v>236</v>
      </c>
      <c r="I50" s="27" t="n">
        <f aca="false">SUM(I51:I57)</f>
        <v>192</v>
      </c>
      <c r="J50" s="7"/>
    </row>
    <row r="51" customFormat="false" ht="14.45" hidden="false" customHeight="true" outlineLevel="0" collapsed="false">
      <c r="A51" s="11"/>
      <c r="B51" s="26" t="s">
        <v>52</v>
      </c>
      <c r="C51" s="26"/>
      <c r="D51" s="24" t="n">
        <v>99</v>
      </c>
      <c r="E51" s="24" t="n">
        <v>96</v>
      </c>
      <c r="F51" s="24" t="n">
        <v>73</v>
      </c>
      <c r="G51" s="24" t="n">
        <v>70</v>
      </c>
      <c r="H51" s="24" t="n">
        <v>195</v>
      </c>
      <c r="I51" s="24" t="n">
        <v>158</v>
      </c>
      <c r="J51" s="7"/>
    </row>
    <row r="52" customFormat="false" ht="14.45" hidden="false" customHeight="true" outlineLevel="0" collapsed="false">
      <c r="A52" s="11"/>
      <c r="B52" s="26" t="s">
        <v>53</v>
      </c>
      <c r="C52" s="26"/>
      <c r="D52" s="24" t="n">
        <v>5</v>
      </c>
      <c r="E52" s="24" t="n">
        <v>5</v>
      </c>
      <c r="F52" s="24" t="n">
        <v>10</v>
      </c>
      <c r="G52" s="24" t="n">
        <v>10</v>
      </c>
      <c r="H52" s="24" t="n">
        <v>12</v>
      </c>
      <c r="I52" s="24" t="n">
        <v>10</v>
      </c>
      <c r="J52" s="7"/>
    </row>
    <row r="53" customFormat="false" ht="14.45" hidden="false" customHeight="true" outlineLevel="0" collapsed="false">
      <c r="A53" s="11"/>
      <c r="B53" s="26" t="s">
        <v>54</v>
      </c>
      <c r="C53" s="26"/>
      <c r="D53" s="24" t="n">
        <v>0</v>
      </c>
      <c r="E53" s="24" t="n">
        <v>0</v>
      </c>
      <c r="F53" s="24" t="n">
        <v>2</v>
      </c>
      <c r="G53" s="24" t="n">
        <v>2</v>
      </c>
      <c r="H53" s="24" t="n">
        <v>2</v>
      </c>
      <c r="I53" s="24" t="n">
        <v>2</v>
      </c>
      <c r="J53" s="7"/>
    </row>
    <row r="54" customFormat="false" ht="14.45" hidden="false" customHeight="true" outlineLevel="0" collapsed="false">
      <c r="A54" s="11"/>
      <c r="B54" s="26" t="s">
        <v>55</v>
      </c>
      <c r="C54" s="26"/>
      <c r="D54" s="24" t="n">
        <v>2</v>
      </c>
      <c r="E54" s="24" t="n">
        <v>2</v>
      </c>
      <c r="F54" s="24" t="n">
        <v>5</v>
      </c>
      <c r="G54" s="24" t="n">
        <v>5</v>
      </c>
      <c r="H54" s="24" t="n">
        <v>5</v>
      </c>
      <c r="I54" s="24" t="n">
        <v>2</v>
      </c>
      <c r="J54" s="7"/>
    </row>
    <row r="55" customFormat="false" ht="14.45" hidden="false" customHeight="true" outlineLevel="0" collapsed="false">
      <c r="A55" s="11"/>
      <c r="B55" s="26" t="s">
        <v>56</v>
      </c>
      <c r="C55" s="26"/>
      <c r="D55" s="24" t="n">
        <v>5</v>
      </c>
      <c r="E55" s="24" t="n">
        <v>5</v>
      </c>
      <c r="F55" s="24" t="n">
        <v>4</v>
      </c>
      <c r="G55" s="24" t="n">
        <v>4</v>
      </c>
      <c r="H55" s="24" t="n">
        <v>10</v>
      </c>
      <c r="I55" s="24" t="n">
        <v>8</v>
      </c>
      <c r="J55" s="7"/>
    </row>
    <row r="56" customFormat="false" ht="14.45" hidden="false" customHeight="true" outlineLevel="0" collapsed="false">
      <c r="A56" s="11"/>
      <c r="B56" s="26" t="s">
        <v>57</v>
      </c>
      <c r="C56" s="26"/>
      <c r="D56" s="24" t="n">
        <v>6</v>
      </c>
      <c r="E56" s="24" t="n">
        <v>6</v>
      </c>
      <c r="F56" s="24" t="n">
        <v>2</v>
      </c>
      <c r="G56" s="24" t="n">
        <v>2</v>
      </c>
      <c r="H56" s="24" t="n">
        <v>6</v>
      </c>
      <c r="I56" s="24" t="n">
        <v>6</v>
      </c>
      <c r="J56" s="7"/>
    </row>
    <row r="57" customFormat="false" ht="14.45" hidden="false" customHeight="true" outlineLevel="0" collapsed="false">
      <c r="A57" s="11"/>
      <c r="B57" s="26" t="s">
        <v>58</v>
      </c>
      <c r="C57" s="26"/>
      <c r="D57" s="24" t="n">
        <v>2</v>
      </c>
      <c r="E57" s="24" t="n">
        <v>2</v>
      </c>
      <c r="F57" s="24" t="n">
        <v>6</v>
      </c>
      <c r="G57" s="24" t="n">
        <v>6</v>
      </c>
      <c r="H57" s="24" t="n">
        <v>6</v>
      </c>
      <c r="I57" s="24" t="n">
        <v>6</v>
      </c>
      <c r="J57" s="7"/>
    </row>
    <row r="58" customFormat="false" ht="14.45" hidden="false" customHeight="true" outlineLevel="0" collapsed="false">
      <c r="A58" s="11"/>
      <c r="B58" s="25" t="s">
        <v>59</v>
      </c>
      <c r="C58" s="25"/>
      <c r="D58" s="27" t="n">
        <f aca="false">SUM(D59:D64)</f>
        <v>98</v>
      </c>
      <c r="E58" s="27" t="n">
        <f aca="false">SUM(E59:E64)</f>
        <v>94</v>
      </c>
      <c r="F58" s="27" t="n">
        <f aca="false">SUM(F59:F64)</f>
        <v>41</v>
      </c>
      <c r="G58" s="27" t="n">
        <f aca="false">SUM(G59:G64)</f>
        <v>41</v>
      </c>
      <c r="H58" s="27" t="n">
        <f aca="false">SUM(H59:H64)</f>
        <v>97</v>
      </c>
      <c r="I58" s="27" t="n">
        <f aca="false">SUM(I59:I64)</f>
        <v>86</v>
      </c>
      <c r="J58" s="7"/>
    </row>
    <row r="59" customFormat="false" ht="14.45" hidden="false" customHeight="true" outlineLevel="0" collapsed="false">
      <c r="A59" s="11"/>
      <c r="B59" s="26" t="s">
        <v>60</v>
      </c>
      <c r="C59" s="26"/>
      <c r="D59" s="24" t="n">
        <v>31</v>
      </c>
      <c r="E59" s="24" t="n">
        <v>28</v>
      </c>
      <c r="F59" s="24" t="n">
        <v>9</v>
      </c>
      <c r="G59" s="24" t="n">
        <v>9</v>
      </c>
      <c r="H59" s="24" t="n">
        <v>25</v>
      </c>
      <c r="I59" s="24" t="n">
        <v>23</v>
      </c>
      <c r="J59" s="7"/>
    </row>
    <row r="60" customFormat="false" ht="14.45" hidden="false" customHeight="true" outlineLevel="0" collapsed="false">
      <c r="A60" s="11"/>
      <c r="B60" s="26" t="s">
        <v>61</v>
      </c>
      <c r="C60" s="26"/>
      <c r="D60" s="24" t="n">
        <v>20</v>
      </c>
      <c r="E60" s="24" t="n">
        <v>20</v>
      </c>
      <c r="F60" s="24" t="n">
        <v>6</v>
      </c>
      <c r="G60" s="24" t="n">
        <v>6</v>
      </c>
      <c r="H60" s="24" t="n">
        <v>20</v>
      </c>
      <c r="I60" s="24" t="n">
        <v>16</v>
      </c>
      <c r="J60" s="7"/>
    </row>
    <row r="61" customFormat="false" ht="14.45" hidden="false" customHeight="true" outlineLevel="0" collapsed="false">
      <c r="A61" s="11"/>
      <c r="B61" s="26" t="s">
        <v>62</v>
      </c>
      <c r="C61" s="26"/>
      <c r="D61" s="24" t="n">
        <v>14</v>
      </c>
      <c r="E61" s="24" t="n">
        <v>14</v>
      </c>
      <c r="F61" s="24" t="n">
        <v>5</v>
      </c>
      <c r="G61" s="24" t="n">
        <v>5</v>
      </c>
      <c r="H61" s="24" t="n">
        <v>11</v>
      </c>
      <c r="I61" s="24" t="n">
        <v>11</v>
      </c>
      <c r="J61" s="7"/>
    </row>
    <row r="62" customFormat="false" ht="14.45" hidden="false" customHeight="true" outlineLevel="0" collapsed="false">
      <c r="A62" s="11"/>
      <c r="B62" s="26" t="s">
        <v>63</v>
      </c>
      <c r="C62" s="26"/>
      <c r="D62" s="24" t="n">
        <v>2</v>
      </c>
      <c r="E62" s="24" t="n">
        <v>2</v>
      </c>
      <c r="F62" s="24" t="n">
        <v>6</v>
      </c>
      <c r="G62" s="24" t="n">
        <v>6</v>
      </c>
      <c r="H62" s="24" t="n">
        <v>4</v>
      </c>
      <c r="I62" s="24" t="n">
        <v>3</v>
      </c>
      <c r="J62" s="7"/>
    </row>
    <row r="63" customFormat="false" ht="14.45" hidden="false" customHeight="true" outlineLevel="0" collapsed="false">
      <c r="A63" s="11"/>
      <c r="B63" s="26" t="s">
        <v>64</v>
      </c>
      <c r="C63" s="26"/>
      <c r="D63" s="24" t="n">
        <v>20</v>
      </c>
      <c r="E63" s="24" t="n">
        <v>19</v>
      </c>
      <c r="F63" s="24" t="n">
        <v>10</v>
      </c>
      <c r="G63" s="24" t="n">
        <v>10</v>
      </c>
      <c r="H63" s="24" t="n">
        <v>21</v>
      </c>
      <c r="I63" s="24" t="n">
        <v>17</v>
      </c>
      <c r="J63" s="7"/>
    </row>
    <row r="64" customFormat="false" ht="14.45" hidden="false" customHeight="true" outlineLevel="0" collapsed="false">
      <c r="A64" s="11"/>
      <c r="B64" s="26" t="s">
        <v>65</v>
      </c>
      <c r="C64" s="26"/>
      <c r="D64" s="24" t="n">
        <v>11</v>
      </c>
      <c r="E64" s="24" t="n">
        <v>11</v>
      </c>
      <c r="F64" s="24" t="n">
        <v>5</v>
      </c>
      <c r="G64" s="24" t="n">
        <v>5</v>
      </c>
      <c r="H64" s="24" t="n">
        <v>16</v>
      </c>
      <c r="I64" s="24" t="n">
        <v>16</v>
      </c>
      <c r="J64" s="7"/>
    </row>
    <row r="65" customFormat="false" ht="14.45" hidden="false" customHeight="true" outlineLevel="0" collapsed="false">
      <c r="A65" s="11"/>
      <c r="B65" s="25" t="s">
        <v>66</v>
      </c>
      <c r="C65" s="25"/>
      <c r="D65" s="27" t="n">
        <f aca="false">SUM(D66)</f>
        <v>444</v>
      </c>
      <c r="E65" s="27" t="n">
        <f aca="false">SUM(E66)</f>
        <v>423</v>
      </c>
      <c r="F65" s="27" t="n">
        <f aca="false">SUM(F66)</f>
        <v>133</v>
      </c>
      <c r="G65" s="27" t="n">
        <f aca="false">SUM(G66)</f>
        <v>133</v>
      </c>
      <c r="H65" s="27" t="n">
        <f aca="false">SUM(H66)</f>
        <v>395</v>
      </c>
      <c r="I65" s="27" t="n">
        <f aca="false">SUM(I66)</f>
        <v>307</v>
      </c>
      <c r="J65" s="7"/>
    </row>
    <row r="66" customFormat="false" ht="14.45" hidden="false" customHeight="true" outlineLevel="0" collapsed="false">
      <c r="A66" s="16"/>
      <c r="B66" s="30" t="s">
        <v>67</v>
      </c>
      <c r="C66" s="30"/>
      <c r="D66" s="31" t="n">
        <v>444</v>
      </c>
      <c r="E66" s="31" t="n">
        <v>423</v>
      </c>
      <c r="F66" s="31" t="n">
        <v>133</v>
      </c>
      <c r="G66" s="31" t="n">
        <v>133</v>
      </c>
      <c r="H66" s="31" t="n">
        <v>395</v>
      </c>
      <c r="I66" s="31" t="n">
        <v>307</v>
      </c>
      <c r="J66" s="7"/>
    </row>
    <row r="67" customFormat="false" ht="14.45" hidden="false" customHeight="true" outlineLevel="0" collapsed="false">
      <c r="B67" s="26"/>
      <c r="C67" s="26"/>
      <c r="D67" s="32"/>
      <c r="E67" s="32"/>
      <c r="F67" s="32"/>
      <c r="G67" s="32"/>
      <c r="H67" s="32"/>
      <c r="I67" s="32"/>
      <c r="J67" s="7"/>
    </row>
    <row r="68" customFormat="false" ht="14.45" hidden="false" customHeight="true" outlineLevel="0" collapsed="false">
      <c r="B68" s="26"/>
      <c r="C68" s="26"/>
      <c r="D68" s="32"/>
      <c r="E68" s="32"/>
      <c r="F68" s="32"/>
      <c r="G68" s="32"/>
      <c r="H68" s="32"/>
      <c r="I68" s="32"/>
      <c r="J68" s="7"/>
    </row>
    <row r="69" customFormat="false" ht="14.45" hidden="false" customHeight="true" outlineLevel="0" collapsed="false">
      <c r="B69" s="26"/>
      <c r="C69" s="26"/>
      <c r="D69" s="32"/>
      <c r="E69" s="32"/>
      <c r="F69" s="32"/>
      <c r="G69" s="32"/>
      <c r="H69" s="32"/>
      <c r="I69" s="6" t="s">
        <v>1</v>
      </c>
      <c r="J69" s="7"/>
    </row>
    <row r="70" customFormat="false" ht="14.45" hidden="false" customHeight="true" outlineLevel="0" collapsed="false">
      <c r="A70" s="8"/>
      <c r="B70" s="33"/>
      <c r="C70" s="33"/>
      <c r="D70" s="10" t="s">
        <v>2</v>
      </c>
      <c r="E70" s="10"/>
      <c r="F70" s="10" t="s">
        <v>3</v>
      </c>
      <c r="G70" s="10"/>
      <c r="H70" s="10" t="s">
        <v>4</v>
      </c>
      <c r="I70" s="10"/>
      <c r="J70" s="7"/>
    </row>
    <row r="71" customFormat="false" ht="14.45" hidden="false" customHeight="true" outlineLevel="0" collapsed="false">
      <c r="A71" s="11"/>
      <c r="B71" s="34"/>
      <c r="C71" s="34"/>
      <c r="D71" s="10" t="s">
        <v>5</v>
      </c>
      <c r="E71" s="13" t="s">
        <v>6</v>
      </c>
      <c r="F71" s="10" t="s">
        <v>5</v>
      </c>
      <c r="G71" s="13" t="s">
        <v>6</v>
      </c>
      <c r="H71" s="10" t="s">
        <v>5</v>
      </c>
      <c r="I71" s="13" t="s">
        <v>6</v>
      </c>
      <c r="J71" s="7"/>
    </row>
    <row r="72" customFormat="false" ht="14.45" hidden="false" customHeight="true" outlineLevel="0" collapsed="false">
      <c r="A72" s="11"/>
      <c r="B72" s="34"/>
      <c r="C72" s="34"/>
      <c r="D72" s="10"/>
      <c r="E72" s="14" t="s">
        <v>7</v>
      </c>
      <c r="F72" s="10"/>
      <c r="G72" s="14" t="s">
        <v>7</v>
      </c>
      <c r="H72" s="10"/>
      <c r="I72" s="15" t="s">
        <v>8</v>
      </c>
      <c r="J72" s="7"/>
    </row>
    <row r="73" customFormat="false" ht="14.45" hidden="false" customHeight="true" outlineLevel="0" collapsed="false">
      <c r="A73" s="16"/>
      <c r="B73" s="35"/>
      <c r="C73" s="35"/>
      <c r="D73" s="10"/>
      <c r="E73" s="18" t="s">
        <v>9</v>
      </c>
      <c r="F73" s="10"/>
      <c r="G73" s="18" t="s">
        <v>9</v>
      </c>
      <c r="H73" s="10"/>
      <c r="I73" s="19" t="s">
        <v>10</v>
      </c>
      <c r="J73" s="7"/>
    </row>
    <row r="74" customFormat="false" ht="14.45" hidden="false" customHeight="true" outlineLevel="0" collapsed="false">
      <c r="A74" s="8"/>
      <c r="B74" s="25" t="s">
        <v>68</v>
      </c>
      <c r="C74" s="25"/>
      <c r="D74" s="36" t="n">
        <f aca="false">SUM(D75:D78)</f>
        <v>381</v>
      </c>
      <c r="E74" s="36" t="n">
        <f aca="false">SUM(E75:E78)</f>
        <v>366</v>
      </c>
      <c r="F74" s="36" t="n">
        <f aca="false">SUM(F75:F78)</f>
        <v>162</v>
      </c>
      <c r="G74" s="36" t="n">
        <f aca="false">SUM(G75:G78)</f>
        <v>159</v>
      </c>
      <c r="H74" s="36" t="n">
        <f aca="false">SUM(H75:H78)</f>
        <v>502</v>
      </c>
      <c r="I74" s="36" t="n">
        <f aca="false">SUM(I75:I78)</f>
        <v>353</v>
      </c>
      <c r="J74" s="7"/>
    </row>
    <row r="75" customFormat="false" ht="14.45" hidden="false" customHeight="true" outlineLevel="0" collapsed="false">
      <c r="A75" s="11"/>
      <c r="B75" s="26" t="s">
        <v>69</v>
      </c>
      <c r="C75" s="26"/>
      <c r="D75" s="24" t="n">
        <v>234</v>
      </c>
      <c r="E75" s="24" t="n">
        <v>227</v>
      </c>
      <c r="F75" s="24" t="n">
        <v>73</v>
      </c>
      <c r="G75" s="24" t="n">
        <v>71</v>
      </c>
      <c r="H75" s="24" t="n">
        <v>248</v>
      </c>
      <c r="I75" s="24" t="n">
        <v>176</v>
      </c>
      <c r="J75" s="7"/>
    </row>
    <row r="76" customFormat="false" ht="14.45" hidden="false" customHeight="true" outlineLevel="0" collapsed="false">
      <c r="A76" s="11"/>
      <c r="B76" s="26" t="s">
        <v>70</v>
      </c>
      <c r="C76" s="26"/>
      <c r="D76" s="24" t="n">
        <v>71</v>
      </c>
      <c r="E76" s="24" t="n">
        <v>66</v>
      </c>
      <c r="F76" s="24" t="n">
        <v>40</v>
      </c>
      <c r="G76" s="24" t="n">
        <v>39</v>
      </c>
      <c r="H76" s="24" t="n">
        <v>104</v>
      </c>
      <c r="I76" s="24" t="n">
        <v>86</v>
      </c>
      <c r="J76" s="7"/>
    </row>
    <row r="77" customFormat="false" ht="14.45" hidden="false" customHeight="true" outlineLevel="0" collapsed="false">
      <c r="A77" s="11"/>
      <c r="B77" s="26" t="s">
        <v>71</v>
      </c>
      <c r="C77" s="26"/>
      <c r="D77" s="24" t="n">
        <v>32</v>
      </c>
      <c r="E77" s="24" t="n">
        <v>30</v>
      </c>
      <c r="F77" s="24" t="n">
        <v>26</v>
      </c>
      <c r="G77" s="24" t="n">
        <v>26</v>
      </c>
      <c r="H77" s="24" t="n">
        <v>41</v>
      </c>
      <c r="I77" s="24" t="n">
        <v>36</v>
      </c>
      <c r="J77" s="7"/>
    </row>
    <row r="78" customFormat="false" ht="14.45" hidden="false" customHeight="true" outlineLevel="0" collapsed="false">
      <c r="A78" s="11"/>
      <c r="B78" s="26" t="s">
        <v>72</v>
      </c>
      <c r="C78" s="26"/>
      <c r="D78" s="24" t="n">
        <v>44</v>
      </c>
      <c r="E78" s="24" t="n">
        <v>43</v>
      </c>
      <c r="F78" s="24" t="n">
        <v>23</v>
      </c>
      <c r="G78" s="24" t="n">
        <v>23</v>
      </c>
      <c r="H78" s="24" t="n">
        <v>109</v>
      </c>
      <c r="I78" s="24" t="n">
        <v>55</v>
      </c>
      <c r="J78" s="7"/>
    </row>
    <row r="79" customFormat="false" ht="14.45" hidden="false" customHeight="true" outlineLevel="0" collapsed="false">
      <c r="A79" s="11"/>
      <c r="B79" s="25" t="s">
        <v>73</v>
      </c>
      <c r="C79" s="25"/>
      <c r="D79" s="27" t="n">
        <f aca="false">SUM(D80:D83)</f>
        <v>905</v>
      </c>
      <c r="E79" s="27" t="n">
        <f aca="false">SUM(E80:E83)</f>
        <v>883</v>
      </c>
      <c r="F79" s="27" t="n">
        <f aca="false">SUM(F80:F83)</f>
        <v>374</v>
      </c>
      <c r="G79" s="27" t="n">
        <f aca="false">SUM(G80:G83)</f>
        <v>370</v>
      </c>
      <c r="H79" s="27" t="n">
        <f aca="false">SUM(H80:H83)</f>
        <v>987</v>
      </c>
      <c r="I79" s="27" t="n">
        <f aca="false">SUM(I80:I83)</f>
        <v>763</v>
      </c>
      <c r="J79" s="7"/>
    </row>
    <row r="80" customFormat="false" ht="14.45" hidden="false" customHeight="true" outlineLevel="0" collapsed="false">
      <c r="A80" s="11"/>
      <c r="B80" s="26" t="s">
        <v>74</v>
      </c>
      <c r="C80" s="26"/>
      <c r="D80" s="24" t="n">
        <v>628</v>
      </c>
      <c r="E80" s="24" t="n">
        <v>614</v>
      </c>
      <c r="F80" s="24" t="n">
        <v>199</v>
      </c>
      <c r="G80" s="24" t="n">
        <v>196</v>
      </c>
      <c r="H80" s="24" t="n">
        <v>579</v>
      </c>
      <c r="I80" s="24" t="n">
        <v>440</v>
      </c>
      <c r="J80" s="7"/>
    </row>
    <row r="81" customFormat="false" ht="14.45" hidden="false" customHeight="true" outlineLevel="0" collapsed="false">
      <c r="A81" s="11"/>
      <c r="B81" s="26" t="s">
        <v>75</v>
      </c>
      <c r="C81" s="26"/>
      <c r="D81" s="24" t="n">
        <v>145</v>
      </c>
      <c r="E81" s="24" t="n">
        <v>141</v>
      </c>
      <c r="F81" s="24" t="n">
        <v>70</v>
      </c>
      <c r="G81" s="24" t="n">
        <v>70</v>
      </c>
      <c r="H81" s="24" t="n">
        <v>185</v>
      </c>
      <c r="I81" s="24" t="n">
        <v>147</v>
      </c>
      <c r="J81" s="7"/>
    </row>
    <row r="82" customFormat="false" ht="14.45" hidden="false" customHeight="true" outlineLevel="0" collapsed="false">
      <c r="A82" s="11"/>
      <c r="B82" s="26" t="s">
        <v>76</v>
      </c>
      <c r="C82" s="26"/>
      <c r="D82" s="24" t="n">
        <v>98</v>
      </c>
      <c r="E82" s="24" t="n">
        <v>95</v>
      </c>
      <c r="F82" s="24" t="n">
        <v>91</v>
      </c>
      <c r="G82" s="24" t="n">
        <v>90</v>
      </c>
      <c r="H82" s="24" t="n">
        <v>183</v>
      </c>
      <c r="I82" s="24" t="n">
        <v>145</v>
      </c>
      <c r="J82" s="7"/>
    </row>
    <row r="83" customFormat="false" ht="14.45" hidden="false" customHeight="true" outlineLevel="0" collapsed="false">
      <c r="A83" s="11"/>
      <c r="B83" s="26" t="s">
        <v>77</v>
      </c>
      <c r="C83" s="26"/>
      <c r="D83" s="24" t="n">
        <v>34</v>
      </c>
      <c r="E83" s="24" t="n">
        <v>33</v>
      </c>
      <c r="F83" s="24" t="n">
        <v>14</v>
      </c>
      <c r="G83" s="24" t="n">
        <v>14</v>
      </c>
      <c r="H83" s="24" t="n">
        <v>40</v>
      </c>
      <c r="I83" s="24" t="n">
        <v>31</v>
      </c>
      <c r="J83" s="7"/>
    </row>
    <row r="84" customFormat="false" ht="14.45" hidden="false" customHeight="true" outlineLevel="0" collapsed="false">
      <c r="A84" s="11"/>
      <c r="B84" s="25" t="s">
        <v>78</v>
      </c>
      <c r="C84" s="25"/>
      <c r="D84" s="27" t="n">
        <f aca="false">SUM(D85:D87)</f>
        <v>500</v>
      </c>
      <c r="E84" s="27" t="n">
        <f aca="false">SUM(E85:E87)</f>
        <v>489</v>
      </c>
      <c r="F84" s="27" t="n">
        <f aca="false">SUM(F85:F87)</f>
        <v>305</v>
      </c>
      <c r="G84" s="27" t="n">
        <f aca="false">SUM(G85:G87)</f>
        <v>303</v>
      </c>
      <c r="H84" s="27" t="n">
        <f aca="false">SUM(H85:H87)</f>
        <v>721</v>
      </c>
      <c r="I84" s="27" t="n">
        <f aca="false">SUM(I85:I87)</f>
        <v>554</v>
      </c>
      <c r="J84" s="7"/>
    </row>
    <row r="85" customFormat="false" ht="14.45" hidden="false" customHeight="true" outlineLevel="0" collapsed="false">
      <c r="A85" s="11"/>
      <c r="B85" s="26" t="s">
        <v>79</v>
      </c>
      <c r="C85" s="26"/>
      <c r="D85" s="24" t="n">
        <v>235</v>
      </c>
      <c r="E85" s="24" t="n">
        <v>230</v>
      </c>
      <c r="F85" s="24" t="n">
        <v>113</v>
      </c>
      <c r="G85" s="24" t="n">
        <v>111</v>
      </c>
      <c r="H85" s="24" t="n">
        <v>311</v>
      </c>
      <c r="I85" s="24" t="n">
        <v>225</v>
      </c>
      <c r="J85" s="7"/>
    </row>
    <row r="86" customFormat="false" ht="14.45" hidden="false" customHeight="true" outlineLevel="0" collapsed="false">
      <c r="A86" s="11"/>
      <c r="B86" s="26" t="s">
        <v>80</v>
      </c>
      <c r="C86" s="26"/>
      <c r="D86" s="24" t="n">
        <v>182</v>
      </c>
      <c r="E86" s="24" t="n">
        <v>177</v>
      </c>
      <c r="F86" s="24" t="n">
        <v>130</v>
      </c>
      <c r="G86" s="24" t="n">
        <v>130</v>
      </c>
      <c r="H86" s="24" t="n">
        <v>293</v>
      </c>
      <c r="I86" s="24" t="n">
        <v>226</v>
      </c>
      <c r="J86" s="7"/>
    </row>
    <row r="87" customFormat="false" ht="14.45" hidden="false" customHeight="true" outlineLevel="0" collapsed="false">
      <c r="A87" s="11"/>
      <c r="B87" s="26" t="s">
        <v>81</v>
      </c>
      <c r="C87" s="26"/>
      <c r="D87" s="24" t="n">
        <v>83</v>
      </c>
      <c r="E87" s="24" t="n">
        <v>82</v>
      </c>
      <c r="F87" s="24" t="n">
        <v>62</v>
      </c>
      <c r="G87" s="24" t="n">
        <v>62</v>
      </c>
      <c r="H87" s="24" t="n">
        <v>117</v>
      </c>
      <c r="I87" s="24" t="n">
        <v>103</v>
      </c>
      <c r="J87" s="7"/>
    </row>
    <row r="88" customFormat="false" ht="14.45" hidden="false" customHeight="true" outlineLevel="0" collapsed="false">
      <c r="A88" s="11"/>
      <c r="B88" s="25" t="s">
        <v>82</v>
      </c>
      <c r="C88" s="25"/>
      <c r="D88" s="27" t="n">
        <f aca="false">SUM(D89:D98)</f>
        <v>153</v>
      </c>
      <c r="E88" s="27" t="n">
        <f aca="false">SUM(E89:E98)</f>
        <v>147</v>
      </c>
      <c r="F88" s="27" t="n">
        <f aca="false">SUM(F89:F98)</f>
        <v>81</v>
      </c>
      <c r="G88" s="27" t="n">
        <f aca="false">SUM(G89:G98)</f>
        <v>79</v>
      </c>
      <c r="H88" s="27" t="n">
        <f aca="false">SUM(H89:H98)</f>
        <v>156</v>
      </c>
      <c r="I88" s="27" t="n">
        <f aca="false">SUM(I89:I98)</f>
        <v>120</v>
      </c>
      <c r="J88" s="7"/>
    </row>
    <row r="89" customFormat="false" ht="14.45" hidden="false" customHeight="true" outlineLevel="0" collapsed="false">
      <c r="A89" s="11"/>
      <c r="B89" s="26" t="s">
        <v>83</v>
      </c>
      <c r="C89" s="26"/>
      <c r="D89" s="24" t="n">
        <v>63</v>
      </c>
      <c r="E89" s="24" t="n">
        <v>61</v>
      </c>
      <c r="F89" s="24" t="n">
        <v>35</v>
      </c>
      <c r="G89" s="24" t="n">
        <v>33</v>
      </c>
      <c r="H89" s="24" t="n">
        <v>59</v>
      </c>
      <c r="I89" s="24" t="n">
        <v>45</v>
      </c>
      <c r="J89" s="7"/>
    </row>
    <row r="90" customFormat="false" ht="14.45" hidden="false" customHeight="true" outlineLevel="0" collapsed="false">
      <c r="A90" s="11"/>
      <c r="B90" s="26" t="s">
        <v>84</v>
      </c>
      <c r="C90" s="26"/>
      <c r="D90" s="24" t="n">
        <v>4</v>
      </c>
      <c r="E90" s="24" t="n">
        <v>4</v>
      </c>
      <c r="F90" s="24" t="n">
        <v>3</v>
      </c>
      <c r="G90" s="24" t="n">
        <v>3</v>
      </c>
      <c r="H90" s="24" t="n">
        <v>2</v>
      </c>
      <c r="I90" s="24" t="n">
        <v>1</v>
      </c>
      <c r="J90" s="7"/>
    </row>
    <row r="91" customFormat="false" ht="14.45" hidden="false" customHeight="true" outlineLevel="0" collapsed="false">
      <c r="A91" s="11"/>
      <c r="B91" s="26" t="s">
        <v>85</v>
      </c>
      <c r="C91" s="26"/>
      <c r="D91" s="24" t="n">
        <v>5</v>
      </c>
      <c r="E91" s="24" t="n">
        <v>5</v>
      </c>
      <c r="F91" s="24" t="n">
        <v>4</v>
      </c>
      <c r="G91" s="24" t="n">
        <v>4</v>
      </c>
      <c r="H91" s="24" t="n">
        <v>11</v>
      </c>
      <c r="I91" s="24" t="n">
        <v>11</v>
      </c>
      <c r="J91" s="7"/>
    </row>
    <row r="92" customFormat="false" ht="14.45" hidden="false" customHeight="true" outlineLevel="0" collapsed="false">
      <c r="A92" s="11"/>
      <c r="B92" s="26" t="s">
        <v>86</v>
      </c>
      <c r="C92" s="26"/>
      <c r="D92" s="24" t="n">
        <v>11</v>
      </c>
      <c r="E92" s="24" t="n">
        <v>10</v>
      </c>
      <c r="F92" s="24" t="n">
        <v>3</v>
      </c>
      <c r="G92" s="24" t="n">
        <v>3</v>
      </c>
      <c r="H92" s="24" t="n">
        <v>10</v>
      </c>
      <c r="I92" s="24" t="n">
        <v>8</v>
      </c>
      <c r="J92" s="7"/>
    </row>
    <row r="93" customFormat="false" ht="14.45" hidden="false" customHeight="true" outlineLevel="0" collapsed="false">
      <c r="A93" s="11"/>
      <c r="B93" s="26" t="s">
        <v>87</v>
      </c>
      <c r="C93" s="26"/>
      <c r="D93" s="24" t="n">
        <v>32</v>
      </c>
      <c r="E93" s="24" t="n">
        <v>31</v>
      </c>
      <c r="F93" s="24" t="n">
        <v>15</v>
      </c>
      <c r="G93" s="24" t="n">
        <v>15</v>
      </c>
      <c r="H93" s="24" t="n">
        <v>31</v>
      </c>
      <c r="I93" s="24" t="n">
        <v>27</v>
      </c>
      <c r="J93" s="7"/>
    </row>
    <row r="94" customFormat="false" ht="14.45" hidden="false" customHeight="true" outlineLevel="0" collapsed="false">
      <c r="A94" s="11"/>
      <c r="B94" s="26" t="s">
        <v>88</v>
      </c>
      <c r="C94" s="26"/>
      <c r="D94" s="24" t="n">
        <v>4</v>
      </c>
      <c r="E94" s="24" t="n">
        <v>3</v>
      </c>
      <c r="F94" s="24" t="n">
        <v>2</v>
      </c>
      <c r="G94" s="24" t="n">
        <v>2</v>
      </c>
      <c r="H94" s="24" t="n">
        <v>1</v>
      </c>
      <c r="I94" s="24" t="n">
        <v>1</v>
      </c>
      <c r="J94" s="7"/>
    </row>
    <row r="95" customFormat="false" ht="14.45" hidden="false" customHeight="true" outlineLevel="0" collapsed="false">
      <c r="A95" s="11"/>
      <c r="B95" s="26" t="s">
        <v>89</v>
      </c>
      <c r="C95" s="26"/>
      <c r="D95" s="24" t="n">
        <v>3</v>
      </c>
      <c r="E95" s="24" t="n">
        <v>3</v>
      </c>
      <c r="F95" s="24" t="n">
        <v>2</v>
      </c>
      <c r="G95" s="24" t="n">
        <v>2</v>
      </c>
      <c r="H95" s="24" t="n">
        <v>3</v>
      </c>
      <c r="I95" s="24" t="n">
        <v>2</v>
      </c>
      <c r="J95" s="7"/>
    </row>
    <row r="96" customFormat="false" ht="14.45" hidden="false" customHeight="true" outlineLevel="0" collapsed="false">
      <c r="A96" s="11"/>
      <c r="B96" s="26" t="s">
        <v>90</v>
      </c>
      <c r="C96" s="26"/>
      <c r="D96" s="24" t="n">
        <v>20</v>
      </c>
      <c r="E96" s="24" t="n">
        <v>20</v>
      </c>
      <c r="F96" s="24" t="n">
        <v>8</v>
      </c>
      <c r="G96" s="24" t="n">
        <v>8</v>
      </c>
      <c r="H96" s="24" t="n">
        <v>32</v>
      </c>
      <c r="I96" s="24" t="n">
        <v>20</v>
      </c>
      <c r="J96" s="7"/>
    </row>
    <row r="97" customFormat="false" ht="14.45" hidden="false" customHeight="true" outlineLevel="0" collapsed="false">
      <c r="A97" s="11"/>
      <c r="B97" s="26" t="s">
        <v>91</v>
      </c>
      <c r="C97" s="26"/>
      <c r="D97" s="24" t="n">
        <v>1</v>
      </c>
      <c r="E97" s="24" t="n">
        <v>1</v>
      </c>
      <c r="F97" s="24" t="n">
        <v>2</v>
      </c>
      <c r="G97" s="24" t="n">
        <v>2</v>
      </c>
      <c r="H97" s="24" t="n">
        <v>1</v>
      </c>
      <c r="I97" s="24" t="n">
        <v>1</v>
      </c>
      <c r="J97" s="7"/>
    </row>
    <row r="98" customFormat="false" ht="14.45" hidden="false" customHeight="true" outlineLevel="0" collapsed="false">
      <c r="A98" s="11"/>
      <c r="B98" s="26" t="s">
        <v>92</v>
      </c>
      <c r="C98" s="26"/>
      <c r="D98" s="24" t="n">
        <v>10</v>
      </c>
      <c r="E98" s="24" t="n">
        <v>9</v>
      </c>
      <c r="F98" s="24" t="n">
        <v>7</v>
      </c>
      <c r="G98" s="24" t="n">
        <v>7</v>
      </c>
      <c r="H98" s="24" t="n">
        <v>6</v>
      </c>
      <c r="I98" s="24" t="n">
        <v>4</v>
      </c>
      <c r="J98" s="7"/>
    </row>
    <row r="99" customFormat="false" ht="14.45" hidden="false" customHeight="true" outlineLevel="0" collapsed="false">
      <c r="A99" s="11"/>
      <c r="B99" s="25" t="s">
        <v>93</v>
      </c>
      <c r="C99" s="25"/>
      <c r="D99" s="27" t="n">
        <f aca="false">SUM(D100:D106)</f>
        <v>413</v>
      </c>
      <c r="E99" s="27" t="n">
        <f aca="false">SUM(E100:E106)</f>
        <v>404</v>
      </c>
      <c r="F99" s="27" t="n">
        <f aca="false">SUM(F100:F106)</f>
        <v>123</v>
      </c>
      <c r="G99" s="27" t="n">
        <f aca="false">SUM(G100:G106)</f>
        <v>120</v>
      </c>
      <c r="H99" s="27" t="n">
        <f aca="false">SUM(H100:H106)</f>
        <v>295</v>
      </c>
      <c r="I99" s="27" t="n">
        <f aca="false">SUM(I100:I106)</f>
        <v>219</v>
      </c>
      <c r="J99" s="7"/>
    </row>
    <row r="100" customFormat="false" ht="14.45" hidden="false" customHeight="true" outlineLevel="0" collapsed="false">
      <c r="A100" s="11"/>
      <c r="B100" s="26" t="s">
        <v>94</v>
      </c>
      <c r="C100" s="26"/>
      <c r="D100" s="24" t="n">
        <v>111</v>
      </c>
      <c r="E100" s="24" t="n">
        <v>107</v>
      </c>
      <c r="F100" s="24" t="n">
        <v>51</v>
      </c>
      <c r="G100" s="24" t="n">
        <v>51</v>
      </c>
      <c r="H100" s="24" t="n">
        <v>136</v>
      </c>
      <c r="I100" s="24" t="n">
        <v>91</v>
      </c>
      <c r="J100" s="7"/>
    </row>
    <row r="101" customFormat="false" ht="14.45" hidden="false" customHeight="true" outlineLevel="0" collapsed="false">
      <c r="A101" s="11"/>
      <c r="B101" s="26" t="s">
        <v>95</v>
      </c>
      <c r="C101" s="26"/>
      <c r="D101" s="24" t="n">
        <v>44</v>
      </c>
      <c r="E101" s="24" t="n">
        <v>42</v>
      </c>
      <c r="F101" s="24" t="n">
        <v>25</v>
      </c>
      <c r="G101" s="24" t="n">
        <v>24</v>
      </c>
      <c r="H101" s="24" t="n">
        <v>39</v>
      </c>
      <c r="I101" s="24" t="n">
        <v>31</v>
      </c>
      <c r="J101" s="7"/>
    </row>
    <row r="102" customFormat="false" ht="14.45" hidden="false" customHeight="true" outlineLevel="0" collapsed="false">
      <c r="A102" s="11"/>
      <c r="B102" s="26" t="s">
        <v>96</v>
      </c>
      <c r="C102" s="26"/>
      <c r="D102" s="24" t="n">
        <v>239</v>
      </c>
      <c r="E102" s="24" t="n">
        <v>236</v>
      </c>
      <c r="F102" s="24" t="n">
        <v>34</v>
      </c>
      <c r="G102" s="24" t="n">
        <v>33</v>
      </c>
      <c r="H102" s="24" t="n">
        <v>99</v>
      </c>
      <c r="I102" s="24" t="n">
        <v>82</v>
      </c>
      <c r="J102" s="7"/>
    </row>
    <row r="103" customFormat="false" ht="14.45" hidden="false" customHeight="true" outlineLevel="0" collapsed="false">
      <c r="A103" s="11"/>
      <c r="B103" s="26" t="s">
        <v>97</v>
      </c>
      <c r="C103" s="26"/>
      <c r="D103" s="24" t="n">
        <v>3</v>
      </c>
      <c r="E103" s="24" t="n">
        <v>3</v>
      </c>
      <c r="F103" s="24" t="n">
        <v>2</v>
      </c>
      <c r="G103" s="24" t="n">
        <v>2</v>
      </c>
      <c r="H103" s="24" t="n">
        <v>0</v>
      </c>
      <c r="I103" s="24" t="n">
        <v>0</v>
      </c>
      <c r="J103" s="7"/>
    </row>
    <row r="104" customFormat="false" ht="14.45" hidden="false" customHeight="true" outlineLevel="0" collapsed="false">
      <c r="A104" s="11"/>
      <c r="B104" s="26" t="s">
        <v>98</v>
      </c>
      <c r="C104" s="26"/>
      <c r="D104" s="24" t="n">
        <v>4</v>
      </c>
      <c r="E104" s="24" t="n">
        <v>4</v>
      </c>
      <c r="F104" s="24" t="n">
        <v>6</v>
      </c>
      <c r="G104" s="24" t="n">
        <v>5</v>
      </c>
      <c r="H104" s="24" t="n">
        <v>3</v>
      </c>
      <c r="I104" s="24" t="n">
        <v>2</v>
      </c>
      <c r="J104" s="7"/>
    </row>
    <row r="105" customFormat="false" ht="14.45" hidden="false" customHeight="true" outlineLevel="0" collapsed="false">
      <c r="A105" s="11"/>
      <c r="B105" s="26" t="s">
        <v>99</v>
      </c>
      <c r="C105" s="26"/>
      <c r="D105" s="24" t="n">
        <v>11</v>
      </c>
      <c r="E105" s="24" t="n">
        <v>11</v>
      </c>
      <c r="F105" s="24" t="n">
        <v>3</v>
      </c>
      <c r="G105" s="24" t="n">
        <v>3</v>
      </c>
      <c r="H105" s="24" t="n">
        <v>14</v>
      </c>
      <c r="I105" s="24" t="n">
        <v>10</v>
      </c>
      <c r="J105" s="7"/>
    </row>
    <row r="106" customFormat="false" ht="14.45" hidden="false" customHeight="true" outlineLevel="0" collapsed="false">
      <c r="A106" s="11"/>
      <c r="B106" s="26" t="s">
        <v>100</v>
      </c>
      <c r="C106" s="26"/>
      <c r="D106" s="24" t="n">
        <v>1</v>
      </c>
      <c r="E106" s="24" t="n">
        <v>1</v>
      </c>
      <c r="F106" s="24" t="n">
        <v>2</v>
      </c>
      <c r="G106" s="24" t="n">
        <v>2</v>
      </c>
      <c r="H106" s="24" t="n">
        <v>4</v>
      </c>
      <c r="I106" s="24" t="n">
        <v>3</v>
      </c>
      <c r="J106" s="7"/>
    </row>
    <row r="107" customFormat="false" ht="14.45" hidden="false" customHeight="true" outlineLevel="0" collapsed="false">
      <c r="A107" s="11"/>
      <c r="B107" s="25" t="s">
        <v>101</v>
      </c>
      <c r="C107" s="25"/>
      <c r="D107" s="27" t="n">
        <f aca="false">SUM(D108:D116)</f>
        <v>211</v>
      </c>
      <c r="E107" s="27" t="n">
        <f aca="false">SUM(E108:E116)</f>
        <v>204</v>
      </c>
      <c r="F107" s="27" t="n">
        <f aca="false">SUM(F108:F116)</f>
        <v>131</v>
      </c>
      <c r="G107" s="27" t="n">
        <f aca="false">SUM(G108:G116)</f>
        <v>124</v>
      </c>
      <c r="H107" s="27" t="n">
        <f aca="false">SUM(H108:H116)</f>
        <v>279</v>
      </c>
      <c r="I107" s="27" t="n">
        <f aca="false">SUM(I108:I116)</f>
        <v>185</v>
      </c>
      <c r="J107" s="7"/>
    </row>
    <row r="108" customFormat="false" ht="14.45" hidden="false" customHeight="true" outlineLevel="0" collapsed="false">
      <c r="A108" s="11"/>
      <c r="B108" s="26" t="s">
        <v>102</v>
      </c>
      <c r="C108" s="26"/>
      <c r="D108" s="24" t="n">
        <v>80</v>
      </c>
      <c r="E108" s="24" t="n">
        <v>78</v>
      </c>
      <c r="F108" s="24" t="n">
        <v>48</v>
      </c>
      <c r="G108" s="24" t="n">
        <v>45</v>
      </c>
      <c r="H108" s="24" t="n">
        <v>90</v>
      </c>
      <c r="I108" s="24" t="n">
        <v>54</v>
      </c>
      <c r="J108" s="7"/>
    </row>
    <row r="109" customFormat="false" ht="14.45" hidden="false" customHeight="true" outlineLevel="0" collapsed="false">
      <c r="A109" s="11"/>
      <c r="B109" s="26" t="s">
        <v>103</v>
      </c>
      <c r="C109" s="26"/>
      <c r="D109" s="24" t="n">
        <v>44</v>
      </c>
      <c r="E109" s="24" t="n">
        <v>43</v>
      </c>
      <c r="F109" s="24" t="n">
        <v>22</v>
      </c>
      <c r="G109" s="24" t="n">
        <v>22</v>
      </c>
      <c r="H109" s="24" t="n">
        <v>54</v>
      </c>
      <c r="I109" s="24" t="n">
        <v>46</v>
      </c>
      <c r="J109" s="7"/>
    </row>
    <row r="110" customFormat="false" ht="14.45" hidden="false" customHeight="true" outlineLevel="0" collapsed="false">
      <c r="A110" s="11"/>
      <c r="B110" s="26" t="s">
        <v>104</v>
      </c>
      <c r="C110" s="26"/>
      <c r="D110" s="24" t="n">
        <v>6</v>
      </c>
      <c r="E110" s="24" t="n">
        <v>6</v>
      </c>
      <c r="F110" s="24" t="n">
        <v>10</v>
      </c>
      <c r="G110" s="24" t="n">
        <v>10</v>
      </c>
      <c r="H110" s="24" t="n">
        <v>14</v>
      </c>
      <c r="I110" s="24" t="n">
        <v>10</v>
      </c>
      <c r="J110" s="7"/>
    </row>
    <row r="111" customFormat="false" ht="14.45" hidden="false" customHeight="true" outlineLevel="0" collapsed="false">
      <c r="A111" s="11"/>
      <c r="B111" s="26" t="s">
        <v>105</v>
      </c>
      <c r="C111" s="26"/>
      <c r="D111" s="24" t="n">
        <v>45</v>
      </c>
      <c r="E111" s="24" t="n">
        <v>45</v>
      </c>
      <c r="F111" s="24" t="n">
        <v>19</v>
      </c>
      <c r="G111" s="24" t="n">
        <v>17</v>
      </c>
      <c r="H111" s="24" t="n">
        <v>36</v>
      </c>
      <c r="I111" s="24" t="n">
        <v>34</v>
      </c>
      <c r="J111" s="7"/>
    </row>
    <row r="112" customFormat="false" ht="14.45" hidden="false" customHeight="true" outlineLevel="0" collapsed="false">
      <c r="A112" s="11"/>
      <c r="B112" s="26" t="s">
        <v>106</v>
      </c>
      <c r="C112" s="26"/>
      <c r="D112" s="24" t="n">
        <v>7</v>
      </c>
      <c r="E112" s="24" t="n">
        <v>6</v>
      </c>
      <c r="F112" s="24" t="n">
        <v>4</v>
      </c>
      <c r="G112" s="24" t="n">
        <v>4</v>
      </c>
      <c r="H112" s="24" t="n">
        <v>8</v>
      </c>
      <c r="I112" s="24" t="n">
        <v>6</v>
      </c>
      <c r="J112" s="7"/>
    </row>
    <row r="113" customFormat="false" ht="14.45" hidden="false" customHeight="true" outlineLevel="0" collapsed="false">
      <c r="A113" s="11"/>
      <c r="B113" s="26" t="s">
        <v>107</v>
      </c>
      <c r="C113" s="26"/>
      <c r="D113" s="24" t="n">
        <v>3</v>
      </c>
      <c r="E113" s="24" t="n">
        <v>3</v>
      </c>
      <c r="F113" s="24" t="n">
        <v>5</v>
      </c>
      <c r="G113" s="24" t="n">
        <v>5</v>
      </c>
      <c r="H113" s="24" t="n">
        <v>5</v>
      </c>
      <c r="I113" s="24" t="n">
        <v>5</v>
      </c>
      <c r="J113" s="7"/>
    </row>
    <row r="114" customFormat="false" ht="14.45" hidden="false" customHeight="true" outlineLevel="0" collapsed="false">
      <c r="A114" s="11"/>
      <c r="B114" s="26" t="s">
        <v>108</v>
      </c>
      <c r="C114" s="26"/>
      <c r="D114" s="24" t="n">
        <v>6</v>
      </c>
      <c r="E114" s="24" t="n">
        <v>4</v>
      </c>
      <c r="F114" s="24" t="n">
        <v>4</v>
      </c>
      <c r="G114" s="24" t="n">
        <v>3</v>
      </c>
      <c r="H114" s="24" t="n">
        <v>43</v>
      </c>
      <c r="I114" s="24" t="n">
        <v>5</v>
      </c>
      <c r="J114" s="7"/>
    </row>
    <row r="115" customFormat="false" ht="14.45" hidden="false" customHeight="true" outlineLevel="0" collapsed="false">
      <c r="A115" s="11"/>
      <c r="B115" s="26" t="s">
        <v>109</v>
      </c>
      <c r="C115" s="26"/>
      <c r="D115" s="24" t="n">
        <v>8</v>
      </c>
      <c r="E115" s="24" t="n">
        <v>8</v>
      </c>
      <c r="F115" s="24" t="n">
        <v>13</v>
      </c>
      <c r="G115" s="24" t="n">
        <v>12</v>
      </c>
      <c r="H115" s="24" t="n">
        <v>12</v>
      </c>
      <c r="I115" s="24" t="n">
        <v>11</v>
      </c>
      <c r="J115" s="7"/>
    </row>
    <row r="116" customFormat="false" ht="14.45" hidden="false" customHeight="true" outlineLevel="0" collapsed="false">
      <c r="A116" s="11"/>
      <c r="B116" s="26" t="s">
        <v>110</v>
      </c>
      <c r="C116" s="26"/>
      <c r="D116" s="24" t="n">
        <v>12</v>
      </c>
      <c r="E116" s="24" t="n">
        <v>11</v>
      </c>
      <c r="F116" s="24" t="n">
        <v>6</v>
      </c>
      <c r="G116" s="24" t="n">
        <v>6</v>
      </c>
      <c r="H116" s="24" t="n">
        <v>17</v>
      </c>
      <c r="I116" s="24" t="n">
        <v>14</v>
      </c>
      <c r="J116" s="7"/>
    </row>
    <row r="117" customFormat="false" ht="14.45" hidden="false" customHeight="true" outlineLevel="0" collapsed="false">
      <c r="A117" s="11"/>
      <c r="B117" s="25" t="s">
        <v>111</v>
      </c>
      <c r="C117" s="25"/>
      <c r="D117" s="27" t="n">
        <f aca="false">SUM(D118:D128)</f>
        <v>378</v>
      </c>
      <c r="E117" s="27" t="n">
        <f aca="false">SUM(E118:E128)</f>
        <v>370</v>
      </c>
      <c r="F117" s="27" t="n">
        <f aca="false">SUM(F118:F128)</f>
        <v>106</v>
      </c>
      <c r="G117" s="27" t="n">
        <f aca="false">SUM(G118:G128)</f>
        <v>103</v>
      </c>
      <c r="H117" s="27" t="n">
        <f aca="false">SUM(H118:H128)</f>
        <v>245</v>
      </c>
      <c r="I117" s="27" t="n">
        <f aca="false">SUM(I118:I128)</f>
        <v>214</v>
      </c>
      <c r="J117" s="7"/>
    </row>
    <row r="118" customFormat="false" ht="14.45" hidden="false" customHeight="true" outlineLevel="0" collapsed="false">
      <c r="A118" s="11"/>
      <c r="B118" s="26" t="s">
        <v>112</v>
      </c>
      <c r="C118" s="26"/>
      <c r="D118" s="24" t="n">
        <v>85</v>
      </c>
      <c r="E118" s="24" t="n">
        <v>82</v>
      </c>
      <c r="F118" s="24" t="n">
        <v>35</v>
      </c>
      <c r="G118" s="24" t="n">
        <v>33</v>
      </c>
      <c r="H118" s="24" t="n">
        <v>87</v>
      </c>
      <c r="I118" s="24" t="n">
        <v>76</v>
      </c>
      <c r="J118" s="7"/>
    </row>
    <row r="119" customFormat="false" ht="14.45" hidden="false" customHeight="true" outlineLevel="0" collapsed="false">
      <c r="A119" s="11"/>
      <c r="B119" s="26" t="s">
        <v>113</v>
      </c>
      <c r="C119" s="26"/>
      <c r="D119" s="24" t="n">
        <v>247</v>
      </c>
      <c r="E119" s="24" t="n">
        <v>246</v>
      </c>
      <c r="F119" s="24" t="n">
        <v>39</v>
      </c>
      <c r="G119" s="24" t="n">
        <v>38</v>
      </c>
      <c r="H119" s="24" t="n">
        <v>99</v>
      </c>
      <c r="I119" s="24" t="n">
        <v>86</v>
      </c>
      <c r="J119" s="7"/>
    </row>
    <row r="120" customFormat="false" ht="14.45" hidden="false" customHeight="true" outlineLevel="0" collapsed="false">
      <c r="A120" s="11"/>
      <c r="B120" s="26" t="s">
        <v>114</v>
      </c>
      <c r="C120" s="26"/>
      <c r="D120" s="24" t="n">
        <v>2</v>
      </c>
      <c r="E120" s="24" t="n">
        <v>2</v>
      </c>
      <c r="F120" s="24" t="n">
        <v>5</v>
      </c>
      <c r="G120" s="24" t="n">
        <v>5</v>
      </c>
      <c r="H120" s="24" t="n">
        <v>5</v>
      </c>
      <c r="I120" s="24" t="n">
        <v>5</v>
      </c>
      <c r="J120" s="7"/>
    </row>
    <row r="121" customFormat="false" ht="14.45" hidden="false" customHeight="true" outlineLevel="0" collapsed="false">
      <c r="A121" s="11"/>
      <c r="B121" s="26" t="s">
        <v>115</v>
      </c>
      <c r="C121" s="26"/>
      <c r="D121" s="24" t="n">
        <v>6</v>
      </c>
      <c r="E121" s="24" t="n">
        <v>5</v>
      </c>
      <c r="F121" s="24" t="n">
        <v>5</v>
      </c>
      <c r="G121" s="24" t="n">
        <v>5</v>
      </c>
      <c r="H121" s="24" t="n">
        <v>5</v>
      </c>
      <c r="I121" s="24" t="n">
        <v>5</v>
      </c>
      <c r="J121" s="7"/>
    </row>
    <row r="122" customFormat="false" ht="14.45" hidden="false" customHeight="true" outlineLevel="0" collapsed="false">
      <c r="A122" s="11"/>
      <c r="B122" s="26" t="s">
        <v>116</v>
      </c>
      <c r="C122" s="26"/>
      <c r="D122" s="24" t="n">
        <v>9</v>
      </c>
      <c r="E122" s="24" t="n">
        <v>9</v>
      </c>
      <c r="F122" s="24" t="n">
        <v>6</v>
      </c>
      <c r="G122" s="24" t="n">
        <v>6</v>
      </c>
      <c r="H122" s="24" t="n">
        <v>15</v>
      </c>
      <c r="I122" s="24" t="n">
        <v>13</v>
      </c>
      <c r="J122" s="7"/>
    </row>
    <row r="123" customFormat="false" ht="14.45" hidden="false" customHeight="true" outlineLevel="0" collapsed="false">
      <c r="A123" s="11"/>
      <c r="B123" s="26" t="s">
        <v>117</v>
      </c>
      <c r="C123" s="26"/>
      <c r="D123" s="24" t="n">
        <v>9</v>
      </c>
      <c r="E123" s="24" t="n">
        <v>8</v>
      </c>
      <c r="F123" s="24" t="n">
        <v>1</v>
      </c>
      <c r="G123" s="24" t="n">
        <v>1</v>
      </c>
      <c r="H123" s="24" t="n">
        <v>6</v>
      </c>
      <c r="I123" s="24" t="n">
        <v>6</v>
      </c>
      <c r="J123" s="7"/>
    </row>
    <row r="124" customFormat="false" ht="14.45" hidden="false" customHeight="true" outlineLevel="0" collapsed="false">
      <c r="A124" s="11"/>
      <c r="B124" s="26" t="s">
        <v>118</v>
      </c>
      <c r="C124" s="26"/>
      <c r="D124" s="24" t="n">
        <v>3</v>
      </c>
      <c r="E124" s="24" t="n">
        <v>3</v>
      </c>
      <c r="F124" s="24" t="n">
        <v>5</v>
      </c>
      <c r="G124" s="24" t="n">
        <v>5</v>
      </c>
      <c r="H124" s="24" t="n">
        <v>6</v>
      </c>
      <c r="I124" s="24" t="n">
        <v>6</v>
      </c>
      <c r="J124" s="7"/>
    </row>
    <row r="125" customFormat="false" ht="14.45" hidden="false" customHeight="true" outlineLevel="0" collapsed="false">
      <c r="A125" s="11"/>
      <c r="B125" s="26" t="s">
        <v>119</v>
      </c>
      <c r="C125" s="26"/>
      <c r="D125" s="24" t="n">
        <v>11</v>
      </c>
      <c r="E125" s="24" t="n">
        <v>9</v>
      </c>
      <c r="F125" s="24" t="n">
        <v>3</v>
      </c>
      <c r="G125" s="24" t="n">
        <v>3</v>
      </c>
      <c r="H125" s="24" t="n">
        <v>10</v>
      </c>
      <c r="I125" s="24" t="n">
        <v>8</v>
      </c>
      <c r="J125" s="7"/>
    </row>
    <row r="126" customFormat="false" ht="14.45" hidden="false" customHeight="true" outlineLevel="0" collapsed="false">
      <c r="A126" s="11"/>
      <c r="B126" s="26" t="s">
        <v>120</v>
      </c>
      <c r="C126" s="26"/>
      <c r="D126" s="24" t="n">
        <v>1</v>
      </c>
      <c r="E126" s="24" t="n">
        <v>1</v>
      </c>
      <c r="F126" s="24" t="n">
        <v>1</v>
      </c>
      <c r="G126" s="24" t="n">
        <v>1</v>
      </c>
      <c r="H126" s="24" t="n">
        <v>0</v>
      </c>
      <c r="I126" s="24" t="n">
        <v>0</v>
      </c>
      <c r="J126" s="7"/>
    </row>
    <row r="127" customFormat="false" ht="14.45" hidden="false" customHeight="true" outlineLevel="0" collapsed="false">
      <c r="A127" s="11"/>
      <c r="B127" s="26" t="s">
        <v>121</v>
      </c>
      <c r="C127" s="26"/>
      <c r="D127" s="24" t="n">
        <v>3</v>
      </c>
      <c r="E127" s="24" t="n">
        <v>3</v>
      </c>
      <c r="F127" s="24" t="n">
        <v>3</v>
      </c>
      <c r="G127" s="24" t="n">
        <v>3</v>
      </c>
      <c r="H127" s="24" t="n">
        <v>7</v>
      </c>
      <c r="I127" s="24" t="n">
        <v>6</v>
      </c>
      <c r="J127" s="7"/>
    </row>
    <row r="128" customFormat="false" ht="14.45" hidden="false" customHeight="true" outlineLevel="0" collapsed="false">
      <c r="A128" s="16"/>
      <c r="B128" s="30" t="s">
        <v>122</v>
      </c>
      <c r="C128" s="30"/>
      <c r="D128" s="31" t="n">
        <v>2</v>
      </c>
      <c r="E128" s="31" t="n">
        <v>2</v>
      </c>
      <c r="F128" s="31" t="n">
        <v>3</v>
      </c>
      <c r="G128" s="31" t="n">
        <v>3</v>
      </c>
      <c r="H128" s="31" t="n">
        <v>5</v>
      </c>
      <c r="I128" s="31" t="n">
        <v>3</v>
      </c>
      <c r="J128" s="7"/>
    </row>
    <row r="129" customFormat="fals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5" hidden="false" customHeight="true" outlineLevel="0" collapsed="false"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5" hidden="false" customHeight="true" outlineLevel="0" collapsed="false">
      <c r="B132" s="7"/>
    </row>
  </sheetData>
  <mergeCells count="14">
    <mergeCell ref="B1:I1"/>
    <mergeCell ref="D4:E4"/>
    <mergeCell ref="F4:G4"/>
    <mergeCell ref="H4:I4"/>
    <mergeCell ref="D5:D7"/>
    <mergeCell ref="F5:F7"/>
    <mergeCell ref="H5:H7"/>
    <mergeCell ref="D70:E70"/>
    <mergeCell ref="F70:G70"/>
    <mergeCell ref="H70:I70"/>
    <mergeCell ref="D71:D73"/>
    <mergeCell ref="F71:F73"/>
    <mergeCell ref="H71:H73"/>
    <mergeCell ref="B130:J130"/>
  </mergeCells>
  <printOptions headings="false" gridLines="false" gridLinesSet="true" horizontalCentered="false" verticalCentered="false"/>
  <pageMargins left="1.02013888888889" right="0.747916666666667" top="0.570138888888889" bottom="0.5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健康福祉政策課</dc:creator>
  <dc:description/>
  <dc:language>en-US</dc:language>
  <cp:lastModifiedBy>千葉県</cp:lastModifiedBy>
  <cp:lastPrinted>2005-12-16T07:51:49Z</cp:lastPrinted>
  <dcterms:modified xsi:type="dcterms:W3CDTF">2005-12-16T07:54:36Z</dcterms:modified>
  <cp:revision>0</cp:revision>
  <dc:subject/>
  <dc:title/>
</cp:coreProperties>
</file>