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2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第５表　医療施設数・病床数，年次別</t>
  </si>
  <si>
    <t xml:space="preserve">第３表　医療施設数・病床数・年次別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r>
      <rPr>
        <sz val="12"/>
        <rFont val="Noto Sans"/>
        <family val="2"/>
      </rPr>
      <t xml:space="preserve">資   料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</t>
  </si>
  <si>
    <t xml:space="preserve">　　から施行され、「伝染病床」より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pane xSplit="1" ySplit="6" topLeftCell="B14" activePane="bottomRight" state="frozen"/>
      <selection pane="topLeft" activeCell="A2" activeCellId="0" sqref="A2"/>
      <selection pane="topRight" activeCell="B2" activeCellId="0" sqref="B2"/>
      <selection pane="bottomLeft" activeCell="A14" activeCellId="0" sqref="A14"/>
      <selection pane="bottomRigh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AD2" s="3"/>
    </row>
    <row r="3" customFormat="false" ht="21" hidden="false" customHeight="true" outlineLevel="0" collapsed="false">
      <c r="T3" s="5"/>
      <c r="AD3" s="3"/>
    </row>
    <row r="4" s="9" customFormat="tru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AD4" s="10"/>
    </row>
    <row r="5" s="9" customFormat="true" ht="16.5" hidden="false" customHeight="true" outlineLevel="0" collapsed="false">
      <c r="A5" s="11"/>
      <c r="B5" s="12" t="s">
        <v>4</v>
      </c>
      <c r="C5" s="13"/>
      <c r="D5" s="13"/>
      <c r="E5" s="14"/>
      <c r="F5" s="15" t="s">
        <v>5</v>
      </c>
      <c r="G5" s="13"/>
      <c r="H5" s="14"/>
      <c r="I5" s="16" t="s">
        <v>6</v>
      </c>
      <c r="J5" s="12" t="s">
        <v>4</v>
      </c>
      <c r="K5" s="17"/>
      <c r="L5" s="18"/>
      <c r="M5" s="18"/>
      <c r="N5" s="18"/>
      <c r="O5" s="18"/>
      <c r="P5" s="18"/>
      <c r="Q5" s="18"/>
      <c r="R5" s="18"/>
      <c r="S5" s="18"/>
      <c r="T5" s="19" t="s">
        <v>7</v>
      </c>
      <c r="AD5" s="10"/>
    </row>
    <row r="6" s="9" customFormat="true" ht="15.95" hidden="false" customHeight="true" outlineLevel="0" collapsed="false">
      <c r="A6" s="11"/>
      <c r="B6" s="12"/>
      <c r="C6" s="16" t="s">
        <v>8</v>
      </c>
      <c r="D6" s="16" t="s">
        <v>9</v>
      </c>
      <c r="E6" s="16" t="s">
        <v>5</v>
      </c>
      <c r="F6" s="20" t="s">
        <v>10</v>
      </c>
      <c r="G6" s="8" t="s">
        <v>11</v>
      </c>
      <c r="H6" s="8" t="s">
        <v>12</v>
      </c>
      <c r="I6" s="21" t="s">
        <v>10</v>
      </c>
      <c r="J6" s="12"/>
      <c r="K6" s="12" t="s">
        <v>13</v>
      </c>
      <c r="L6" s="22"/>
      <c r="M6" s="22"/>
      <c r="N6" s="7" t="s">
        <v>14</v>
      </c>
      <c r="O6" s="12" t="s">
        <v>15</v>
      </c>
      <c r="P6" s="22"/>
      <c r="Q6" s="23"/>
      <c r="R6" s="8" t="s">
        <v>16</v>
      </c>
      <c r="S6" s="8" t="s">
        <v>17</v>
      </c>
      <c r="T6" s="19"/>
      <c r="AD6" s="10"/>
    </row>
    <row r="7" s="9" customFormat="true" ht="15.95" hidden="false" customHeight="true" outlineLevel="0" collapsed="false">
      <c r="A7" s="24"/>
      <c r="B7" s="12"/>
      <c r="C7" s="25" t="s">
        <v>18</v>
      </c>
      <c r="D7" s="25" t="s">
        <v>19</v>
      </c>
      <c r="E7" s="25" t="s">
        <v>18</v>
      </c>
      <c r="F7" s="26"/>
      <c r="G7" s="8"/>
      <c r="H7" s="8"/>
      <c r="I7" s="27"/>
      <c r="J7" s="12"/>
      <c r="K7" s="12"/>
      <c r="L7" s="28" t="s">
        <v>20</v>
      </c>
      <c r="M7" s="29" t="s">
        <v>21</v>
      </c>
      <c r="N7" s="30" t="s">
        <v>22</v>
      </c>
      <c r="O7" s="12"/>
      <c r="P7" s="31" t="s">
        <v>23</v>
      </c>
      <c r="Q7" s="31" t="s">
        <v>21</v>
      </c>
      <c r="R7" s="8"/>
      <c r="S7" s="8"/>
      <c r="T7" s="8"/>
      <c r="AD7" s="10"/>
    </row>
    <row r="8" s="9" customFormat="true" ht="17.1" hidden="false" customHeight="true" outlineLevel="0" collapsed="false">
      <c r="A8" s="32" t="s">
        <v>24</v>
      </c>
      <c r="B8" s="33" t="n">
        <f aca="false">SUM(C8:E8)</f>
        <v>212</v>
      </c>
      <c r="C8" s="34" t="n">
        <v>19</v>
      </c>
      <c r="D8" s="34" t="n">
        <v>8</v>
      </c>
      <c r="E8" s="34" t="n">
        <v>185</v>
      </c>
      <c r="F8" s="34" t="n">
        <f aca="false">SUM(G8:H8)</f>
        <v>1429</v>
      </c>
      <c r="G8" s="34" t="n">
        <v>596</v>
      </c>
      <c r="H8" s="34" t="n">
        <v>833</v>
      </c>
      <c r="I8" s="34" t="n">
        <v>753</v>
      </c>
      <c r="J8" s="34" t="n">
        <f aca="false">K8+N8+O8+R8</f>
        <v>22039</v>
      </c>
      <c r="K8" s="34" t="n">
        <f aca="false">SUM(L8:M8)</f>
        <v>5102</v>
      </c>
      <c r="L8" s="34" t="n">
        <v>3369</v>
      </c>
      <c r="M8" s="34" t="n">
        <v>1733</v>
      </c>
      <c r="N8" s="34" t="n">
        <v>690</v>
      </c>
      <c r="O8" s="34" t="n">
        <f aca="false">SUM(P8:Q8)</f>
        <v>7004</v>
      </c>
      <c r="P8" s="34" t="n">
        <v>1939</v>
      </c>
      <c r="Q8" s="34" t="n">
        <v>5065</v>
      </c>
      <c r="R8" s="34" t="n">
        <v>9243</v>
      </c>
      <c r="S8" s="34"/>
      <c r="T8" s="35" t="n">
        <v>413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9" customFormat="true" ht="17.1" hidden="false" customHeight="true" outlineLevel="0" collapsed="false">
      <c r="A9" s="32" t="s">
        <v>25</v>
      </c>
      <c r="B9" s="33" t="n">
        <f aca="false">SUM(C9:E9)</f>
        <v>244</v>
      </c>
      <c r="C9" s="34" t="n">
        <v>27</v>
      </c>
      <c r="D9" s="34" t="n">
        <v>3</v>
      </c>
      <c r="E9" s="34" t="n">
        <v>214</v>
      </c>
      <c r="F9" s="34" t="n">
        <f aca="false">SUM(G9:H9)</f>
        <v>1682</v>
      </c>
      <c r="G9" s="34" t="n">
        <v>721</v>
      </c>
      <c r="H9" s="34" t="n">
        <v>961</v>
      </c>
      <c r="I9" s="34" t="n">
        <v>862</v>
      </c>
      <c r="J9" s="34" t="n">
        <f aca="false">K9+N9+O9+R9</f>
        <v>27054</v>
      </c>
      <c r="K9" s="34" t="n">
        <f aca="false">SUM(L9:M9)</f>
        <v>7849</v>
      </c>
      <c r="L9" s="34" t="n">
        <v>5643</v>
      </c>
      <c r="M9" s="34" t="n">
        <v>2206</v>
      </c>
      <c r="N9" s="34" t="n">
        <v>681</v>
      </c>
      <c r="O9" s="34" t="n">
        <f aca="false">SUM(P9:Q9)</f>
        <v>5565</v>
      </c>
      <c r="P9" s="34" t="n">
        <v>636</v>
      </c>
      <c r="Q9" s="34" t="n">
        <v>4929</v>
      </c>
      <c r="R9" s="34" t="n">
        <v>12959</v>
      </c>
      <c r="S9" s="34"/>
      <c r="T9" s="35" t="n">
        <v>5463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9" customFormat="true" ht="17.1" hidden="false" customHeight="true" outlineLevel="0" collapsed="false">
      <c r="A10" s="32" t="s">
        <v>26</v>
      </c>
      <c r="B10" s="33" t="n">
        <f aca="false">SUM(C10:E10)</f>
        <v>257</v>
      </c>
      <c r="C10" s="34" t="n">
        <v>28</v>
      </c>
      <c r="D10" s="34" t="n">
        <v>3</v>
      </c>
      <c r="E10" s="34" t="n">
        <v>226</v>
      </c>
      <c r="F10" s="34" t="n">
        <f aca="false">SUM(G10:H10)</f>
        <v>1735</v>
      </c>
      <c r="G10" s="34" t="n">
        <v>744</v>
      </c>
      <c r="H10" s="34" t="n">
        <v>991</v>
      </c>
      <c r="I10" s="34" t="n">
        <v>898</v>
      </c>
      <c r="J10" s="34" t="n">
        <f aca="false">K10+N10+O10+R10</f>
        <v>28171</v>
      </c>
      <c r="K10" s="34" t="n">
        <f aca="false">SUM(L10:M10)</f>
        <v>8176</v>
      </c>
      <c r="L10" s="34" t="n">
        <v>5838</v>
      </c>
      <c r="M10" s="34" t="n">
        <v>2338</v>
      </c>
      <c r="N10" s="34" t="n">
        <v>670</v>
      </c>
      <c r="O10" s="34" t="n">
        <f aca="false">SUM(P10:Q10)</f>
        <v>5104</v>
      </c>
      <c r="P10" s="34" t="n">
        <v>636</v>
      </c>
      <c r="Q10" s="34" t="n">
        <v>4468</v>
      </c>
      <c r="R10" s="34" t="n">
        <v>14221</v>
      </c>
      <c r="S10" s="34"/>
      <c r="T10" s="35" t="n">
        <v>564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9" customFormat="true" ht="17.1" hidden="false" customHeight="true" outlineLevel="0" collapsed="false">
      <c r="A11" s="32" t="s">
        <v>27</v>
      </c>
      <c r="B11" s="33" t="n">
        <f aca="false">SUM(C11:E11)</f>
        <v>262</v>
      </c>
      <c r="C11" s="34" t="n">
        <v>26</v>
      </c>
      <c r="D11" s="34" t="n">
        <v>3</v>
      </c>
      <c r="E11" s="34" t="n">
        <v>233</v>
      </c>
      <c r="F11" s="34" t="n">
        <f aca="false">SUM(G11:H11)</f>
        <v>1785</v>
      </c>
      <c r="G11" s="34" t="n">
        <v>802</v>
      </c>
      <c r="H11" s="34" t="n">
        <v>983</v>
      </c>
      <c r="I11" s="34" t="n">
        <v>905</v>
      </c>
      <c r="J11" s="34" t="n">
        <f aca="false">K11+N11+O11+R11</f>
        <v>28972</v>
      </c>
      <c r="K11" s="34" t="n">
        <f aca="false">SUM(L11:M11)</f>
        <v>8236</v>
      </c>
      <c r="L11" s="34" t="n">
        <v>5677</v>
      </c>
      <c r="M11" s="34" t="n">
        <v>2559</v>
      </c>
      <c r="N11" s="34" t="n">
        <v>677</v>
      </c>
      <c r="O11" s="34" t="n">
        <f aca="false">SUM(P11:Q11)</f>
        <v>4830</v>
      </c>
      <c r="P11" s="34" t="n">
        <v>646</v>
      </c>
      <c r="Q11" s="34" t="n">
        <v>4184</v>
      </c>
      <c r="R11" s="34" t="n">
        <v>15229</v>
      </c>
      <c r="S11" s="34"/>
      <c r="T11" s="35" t="n">
        <v>560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7.1" hidden="false" customHeight="true" outlineLevel="0" collapsed="false">
      <c r="A12" s="32" t="s">
        <v>28</v>
      </c>
      <c r="B12" s="33" t="n">
        <f aca="false">SUM(C12:E12)</f>
        <v>264</v>
      </c>
      <c r="C12" s="34" t="n">
        <v>26</v>
      </c>
      <c r="D12" s="34" t="n">
        <v>3</v>
      </c>
      <c r="E12" s="34" t="n">
        <v>235</v>
      </c>
      <c r="F12" s="34" t="n">
        <f aca="false">SUM(G12:H12)</f>
        <v>1839</v>
      </c>
      <c r="G12" s="34" t="n">
        <v>813</v>
      </c>
      <c r="H12" s="34" t="n">
        <v>1026</v>
      </c>
      <c r="I12" s="34" t="n">
        <v>920</v>
      </c>
      <c r="J12" s="34" t="n">
        <f aca="false">K12+N12+O12+R12</f>
        <v>29662</v>
      </c>
      <c r="K12" s="34" t="n">
        <f aca="false">SUM(L12:M12)</f>
        <v>8763</v>
      </c>
      <c r="L12" s="34" t="n">
        <v>6024</v>
      </c>
      <c r="M12" s="34" t="n">
        <v>2739</v>
      </c>
      <c r="N12" s="34" t="n">
        <v>661</v>
      </c>
      <c r="O12" s="34" t="n">
        <f aca="false">SUM(P12:Q12)</f>
        <v>4475</v>
      </c>
      <c r="P12" s="34" t="n">
        <v>613</v>
      </c>
      <c r="Q12" s="34" t="n">
        <v>3862</v>
      </c>
      <c r="R12" s="34" t="n">
        <v>15763</v>
      </c>
      <c r="S12" s="34"/>
      <c r="T12" s="35" t="n">
        <v>596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9" customFormat="true" ht="17.1" hidden="false" customHeight="true" outlineLevel="0" collapsed="false">
      <c r="A13" s="32" t="s">
        <v>29</v>
      </c>
      <c r="B13" s="33" t="n">
        <f aca="false">SUM(C13:E13)</f>
        <v>269</v>
      </c>
      <c r="C13" s="34" t="n">
        <v>26</v>
      </c>
      <c r="D13" s="34" t="n">
        <v>3</v>
      </c>
      <c r="E13" s="36" t="n">
        <v>240</v>
      </c>
      <c r="F13" s="34" t="n">
        <f aca="false">SUM(G13:H13)</f>
        <v>1893</v>
      </c>
      <c r="G13" s="34" t="n">
        <v>780</v>
      </c>
      <c r="H13" s="34" t="n">
        <v>1113</v>
      </c>
      <c r="I13" s="34" t="n">
        <v>962</v>
      </c>
      <c r="J13" s="34" t="n">
        <f aca="false">K13+N13+O13+R13</f>
        <v>30447</v>
      </c>
      <c r="K13" s="34" t="n">
        <f aca="false">SUM(L13:M13)</f>
        <v>8894</v>
      </c>
      <c r="L13" s="34" t="n">
        <v>6266</v>
      </c>
      <c r="M13" s="34" t="n">
        <v>2628</v>
      </c>
      <c r="N13" s="34" t="n">
        <v>655</v>
      </c>
      <c r="O13" s="34" t="n">
        <f aca="false">SUM(P13:Q13)</f>
        <v>4377</v>
      </c>
      <c r="P13" s="34" t="n">
        <v>613</v>
      </c>
      <c r="Q13" s="34" t="n">
        <v>3764</v>
      </c>
      <c r="R13" s="34" t="n">
        <v>16521</v>
      </c>
      <c r="S13" s="34"/>
      <c r="T13" s="35" t="n">
        <v>596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9" customFormat="true" ht="17.1" hidden="false" customHeight="true" outlineLevel="0" collapsed="false">
      <c r="A14" s="32" t="s">
        <v>30</v>
      </c>
      <c r="B14" s="33" t="n">
        <f aca="false">SUM(C14:E14)</f>
        <v>269</v>
      </c>
      <c r="C14" s="34" t="n">
        <v>27</v>
      </c>
      <c r="D14" s="34" t="n">
        <v>2</v>
      </c>
      <c r="E14" s="34" t="n">
        <v>240</v>
      </c>
      <c r="F14" s="34" t="n">
        <f aca="false">SUM(G14:H14)</f>
        <v>1951</v>
      </c>
      <c r="G14" s="34" t="n">
        <v>803</v>
      </c>
      <c r="H14" s="34" t="n">
        <v>1148</v>
      </c>
      <c r="I14" s="34" t="n">
        <v>1005</v>
      </c>
      <c r="J14" s="34" t="n">
        <f aca="false">K14+N14+O14+R14</f>
        <v>30518</v>
      </c>
      <c r="K14" s="34" t="n">
        <f aca="false">SUM(L14:M14)</f>
        <v>8904</v>
      </c>
      <c r="L14" s="34" t="n">
        <v>6367</v>
      </c>
      <c r="M14" s="34" t="n">
        <v>2537</v>
      </c>
      <c r="N14" s="34" t="n">
        <v>637</v>
      </c>
      <c r="O14" s="34" t="n">
        <f aca="false">SUM(P14:Q14)</f>
        <v>4139</v>
      </c>
      <c r="P14" s="34" t="n">
        <v>163</v>
      </c>
      <c r="Q14" s="34" t="n">
        <v>3976</v>
      </c>
      <c r="R14" s="34" t="n">
        <v>16838</v>
      </c>
      <c r="S14" s="34"/>
      <c r="T14" s="35" t="n">
        <v>6207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9" customFormat="true" ht="17.1" hidden="false" customHeight="true" outlineLevel="0" collapsed="false">
      <c r="A15" s="32" t="s">
        <v>31</v>
      </c>
      <c r="B15" s="33" t="n">
        <f aca="false">SUM(C15:E15)</f>
        <v>267</v>
      </c>
      <c r="C15" s="34" t="n">
        <v>28</v>
      </c>
      <c r="D15" s="34" t="n">
        <v>2</v>
      </c>
      <c r="E15" s="34" t="n">
        <v>237</v>
      </c>
      <c r="F15" s="34" t="n">
        <f aca="false">SUM(G15:H15)</f>
        <v>2002</v>
      </c>
      <c r="G15" s="34" t="n">
        <v>798</v>
      </c>
      <c r="H15" s="34" t="n">
        <v>1204</v>
      </c>
      <c r="I15" s="34" t="n">
        <v>1053</v>
      </c>
      <c r="J15" s="34" t="n">
        <f aca="false">K15+N15+O15+R15</f>
        <v>30998</v>
      </c>
      <c r="K15" s="34" t="n">
        <f aca="false">SUM(L15:M15)</f>
        <v>9054</v>
      </c>
      <c r="L15" s="34" t="n">
        <v>6807</v>
      </c>
      <c r="M15" s="34" t="n">
        <v>2247</v>
      </c>
      <c r="N15" s="34" t="n">
        <v>637</v>
      </c>
      <c r="O15" s="34" t="n">
        <f aca="false">SUM(P15:Q15)</f>
        <v>3841</v>
      </c>
      <c r="P15" s="34" t="n">
        <v>163</v>
      </c>
      <c r="Q15" s="34" t="n">
        <v>3678</v>
      </c>
      <c r="R15" s="34" t="n">
        <v>17466</v>
      </c>
      <c r="S15" s="34"/>
      <c r="T15" s="35" t="n">
        <v>6143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9" customFormat="true" ht="17.1" hidden="false" customHeight="true" outlineLevel="0" collapsed="false">
      <c r="A16" s="32" t="s">
        <v>32</v>
      </c>
      <c r="B16" s="33" t="n">
        <f aca="false">SUM(C16:E16)</f>
        <v>264</v>
      </c>
      <c r="C16" s="34" t="n">
        <v>28</v>
      </c>
      <c r="D16" s="34" t="n">
        <v>2</v>
      </c>
      <c r="E16" s="34" t="n">
        <v>234</v>
      </c>
      <c r="F16" s="34" t="n">
        <f aca="false">SUM(G16:H16)</f>
        <v>2101</v>
      </c>
      <c r="G16" s="34" t="n">
        <v>805</v>
      </c>
      <c r="H16" s="34" t="n">
        <v>1296</v>
      </c>
      <c r="I16" s="34" t="n">
        <v>1156</v>
      </c>
      <c r="J16" s="34" t="n">
        <f aca="false">K16+N16+O16+R16</f>
        <v>31234</v>
      </c>
      <c r="K16" s="34" t="n">
        <f aca="false">SUM(L16:M16)</f>
        <v>9302</v>
      </c>
      <c r="L16" s="34" t="n">
        <v>7022</v>
      </c>
      <c r="M16" s="34" t="n">
        <v>2280</v>
      </c>
      <c r="N16" s="34" t="n">
        <v>569</v>
      </c>
      <c r="O16" s="34" t="n">
        <f aca="false">SUM(P16:Q16)</f>
        <v>3448</v>
      </c>
      <c r="P16" s="34" t="n">
        <v>163</v>
      </c>
      <c r="Q16" s="34" t="n">
        <v>3285</v>
      </c>
      <c r="R16" s="34" t="n">
        <v>17915</v>
      </c>
      <c r="S16" s="34"/>
      <c r="T16" s="35" t="n">
        <v>63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9" customFormat="true" ht="17.1" hidden="false" customHeight="true" outlineLevel="0" collapsed="false">
      <c r="A17" s="32" t="s">
        <v>33</v>
      </c>
      <c r="B17" s="33" t="n">
        <f aca="false">SUM(C17:E17)</f>
        <v>266</v>
      </c>
      <c r="C17" s="34" t="n">
        <v>28</v>
      </c>
      <c r="D17" s="34" t="n">
        <v>1</v>
      </c>
      <c r="E17" s="34" t="n">
        <v>237</v>
      </c>
      <c r="F17" s="34" t="n">
        <f aca="false">SUM(G17:H17)</f>
        <v>2136</v>
      </c>
      <c r="G17" s="34" t="n">
        <v>806</v>
      </c>
      <c r="H17" s="34" t="n">
        <v>1330</v>
      </c>
      <c r="I17" s="34" t="n">
        <v>1223</v>
      </c>
      <c r="J17" s="34" t="n">
        <f aca="false">K17+N17+O17+R17</f>
        <v>31820</v>
      </c>
      <c r="K17" s="34" t="n">
        <f aca="false">SUM(L17:M17)</f>
        <v>9440</v>
      </c>
      <c r="L17" s="34" t="n">
        <v>7163</v>
      </c>
      <c r="M17" s="34" t="n">
        <v>2277</v>
      </c>
      <c r="N17" s="34" t="n">
        <v>581</v>
      </c>
      <c r="O17" s="34" t="n">
        <f aca="false">SUM(P17:Q17)</f>
        <v>3217</v>
      </c>
      <c r="P17" s="34" t="n">
        <v>61</v>
      </c>
      <c r="Q17" s="34" t="n">
        <v>3156</v>
      </c>
      <c r="R17" s="34" t="n">
        <v>18582</v>
      </c>
      <c r="S17" s="34"/>
      <c r="T17" s="35" t="n">
        <v>649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9" customFormat="true" ht="17.1" hidden="false" customHeight="true" outlineLevel="0" collapsed="false">
      <c r="A18" s="32" t="s">
        <v>34</v>
      </c>
      <c r="B18" s="33" t="n">
        <f aca="false">SUM(C18:E18)</f>
        <v>271</v>
      </c>
      <c r="C18" s="34" t="n">
        <v>27</v>
      </c>
      <c r="D18" s="34" t="n">
        <v>0</v>
      </c>
      <c r="E18" s="34" t="n">
        <v>244</v>
      </c>
      <c r="F18" s="34" t="n">
        <f aca="false">SUM(G18:H18)</f>
        <v>2224</v>
      </c>
      <c r="G18" s="34" t="n">
        <v>816</v>
      </c>
      <c r="H18" s="34" t="n">
        <v>1408</v>
      </c>
      <c r="I18" s="34" t="n">
        <v>1321</v>
      </c>
      <c r="J18" s="34" t="n">
        <f aca="false">K18+N18+O18+R18</f>
        <v>32985</v>
      </c>
      <c r="K18" s="34" t="n">
        <f aca="false">SUM(L18:M18)</f>
        <v>9630</v>
      </c>
      <c r="L18" s="34" t="n">
        <v>7319</v>
      </c>
      <c r="M18" s="34" t="n">
        <v>2311</v>
      </c>
      <c r="N18" s="34" t="n">
        <v>616</v>
      </c>
      <c r="O18" s="34" t="n">
        <f aca="false">SUM(P18:Q18)</f>
        <v>2713</v>
      </c>
      <c r="P18" s="34" t="n">
        <v>0</v>
      </c>
      <c r="Q18" s="34" t="n">
        <v>2713</v>
      </c>
      <c r="R18" s="34" t="n">
        <v>20026</v>
      </c>
      <c r="S18" s="34"/>
      <c r="T18" s="35" t="n">
        <v>672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9" customFormat="true" ht="17.1" hidden="false" customHeight="true" outlineLevel="0" collapsed="false">
      <c r="A19" s="32" t="s">
        <v>35</v>
      </c>
      <c r="B19" s="33" t="n">
        <f aca="false">SUM(C19:E19)</f>
        <v>278</v>
      </c>
      <c r="C19" s="34" t="n">
        <v>28</v>
      </c>
      <c r="D19" s="34" t="n">
        <v>0</v>
      </c>
      <c r="E19" s="34" t="n">
        <v>250</v>
      </c>
      <c r="F19" s="34" t="n">
        <f aca="false">SUM(G19:H19)</f>
        <v>2298</v>
      </c>
      <c r="G19" s="34" t="n">
        <v>826</v>
      </c>
      <c r="H19" s="34" t="n">
        <v>1472</v>
      </c>
      <c r="I19" s="34" t="n">
        <v>1429</v>
      </c>
      <c r="J19" s="34" t="n">
        <f aca="false">K19+N19+O19+R19</f>
        <v>34820</v>
      </c>
      <c r="K19" s="34" t="n">
        <f aca="false">SUM(L19:M19)</f>
        <v>9976</v>
      </c>
      <c r="L19" s="34" t="n">
        <v>7563</v>
      </c>
      <c r="M19" s="34" t="n">
        <v>2413</v>
      </c>
      <c r="N19" s="34" t="n">
        <v>636</v>
      </c>
      <c r="O19" s="34" t="n">
        <f aca="false">SUM(P19:Q19)</f>
        <v>2480</v>
      </c>
      <c r="P19" s="34" t="n">
        <v>0</v>
      </c>
      <c r="Q19" s="34" t="n">
        <v>2480</v>
      </c>
      <c r="R19" s="34" t="n">
        <v>21728</v>
      </c>
      <c r="S19" s="34"/>
      <c r="T19" s="35" t="n">
        <v>6877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9" customFormat="true" ht="17.1" hidden="false" customHeight="true" outlineLevel="0" collapsed="false">
      <c r="A20" s="32" t="s">
        <v>36</v>
      </c>
      <c r="B20" s="33" t="n">
        <f aca="false">SUM(C20:E20)</f>
        <v>290</v>
      </c>
      <c r="C20" s="34" t="n">
        <v>30</v>
      </c>
      <c r="D20" s="34" t="n">
        <v>0</v>
      </c>
      <c r="E20" s="34" t="n">
        <v>260</v>
      </c>
      <c r="F20" s="34" t="n">
        <f aca="false">SUM(G20:H20)</f>
        <v>2362</v>
      </c>
      <c r="G20" s="34" t="n">
        <v>828</v>
      </c>
      <c r="H20" s="34" t="n">
        <v>1534</v>
      </c>
      <c r="I20" s="34" t="n">
        <v>1492</v>
      </c>
      <c r="J20" s="34" t="n">
        <f aca="false">K20+N20+O20+R20</f>
        <v>36613</v>
      </c>
      <c r="K20" s="34" t="n">
        <f aca="false">SUM(L20:M20)</f>
        <v>10104</v>
      </c>
      <c r="L20" s="34" t="n">
        <v>7681</v>
      </c>
      <c r="M20" s="34" t="n">
        <v>2423</v>
      </c>
      <c r="N20" s="34" t="n">
        <v>608</v>
      </c>
      <c r="O20" s="34" t="n">
        <f aca="false">SUM(P20:Q20)</f>
        <v>2214</v>
      </c>
      <c r="P20" s="34" t="n">
        <v>0</v>
      </c>
      <c r="Q20" s="34" t="n">
        <v>2214</v>
      </c>
      <c r="R20" s="34" t="n">
        <v>23687</v>
      </c>
      <c r="S20" s="34"/>
      <c r="T20" s="35" t="n">
        <v>693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9" customFormat="true" ht="17.1" hidden="false" customHeight="true" outlineLevel="0" collapsed="false">
      <c r="A21" s="32" t="s">
        <v>37</v>
      </c>
      <c r="B21" s="33" t="n">
        <f aca="false">SUM(C21:E21)</f>
        <v>297</v>
      </c>
      <c r="C21" s="34" t="n">
        <v>30</v>
      </c>
      <c r="D21" s="34" t="n">
        <v>0</v>
      </c>
      <c r="E21" s="34" t="n">
        <v>267</v>
      </c>
      <c r="F21" s="34" t="n">
        <f aca="false">SUM(G21:H21)</f>
        <v>2427</v>
      </c>
      <c r="G21" s="34" t="n">
        <v>819</v>
      </c>
      <c r="H21" s="34" t="n">
        <v>1608</v>
      </c>
      <c r="I21" s="34" t="n">
        <v>1567</v>
      </c>
      <c r="J21" s="34" t="n">
        <f aca="false">K21+N21+O21+R21</f>
        <v>38401</v>
      </c>
      <c r="K21" s="34" t="n">
        <f aca="false">SUM(L21:M21)</f>
        <v>10346</v>
      </c>
      <c r="L21" s="34" t="n">
        <v>7883</v>
      </c>
      <c r="M21" s="34" t="n">
        <v>2463</v>
      </c>
      <c r="N21" s="34" t="n">
        <v>582</v>
      </c>
      <c r="O21" s="34" t="n">
        <f aca="false">SUM(P21:Q21)</f>
        <v>1919</v>
      </c>
      <c r="P21" s="34" t="n">
        <v>0</v>
      </c>
      <c r="Q21" s="34" t="n">
        <v>1919</v>
      </c>
      <c r="R21" s="34" t="n">
        <v>25554</v>
      </c>
      <c r="S21" s="34"/>
      <c r="T21" s="35" t="n">
        <v>7019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9" customFormat="true" ht="17.1" hidden="false" customHeight="true" outlineLevel="0" collapsed="false">
      <c r="A22" s="32" t="s">
        <v>38</v>
      </c>
      <c r="B22" s="33" t="n">
        <f aca="false">SUM(C22:E22)</f>
        <v>300</v>
      </c>
      <c r="C22" s="34" t="n">
        <v>28</v>
      </c>
      <c r="D22" s="34" t="n">
        <v>0</v>
      </c>
      <c r="E22" s="34" t="n">
        <v>272</v>
      </c>
      <c r="F22" s="34" t="n">
        <f aca="false">SUM(G22:H22)</f>
        <v>2464</v>
      </c>
      <c r="G22" s="34" t="n">
        <v>811</v>
      </c>
      <c r="H22" s="34" t="n">
        <v>1653</v>
      </c>
      <c r="I22" s="34" t="n">
        <v>1642</v>
      </c>
      <c r="J22" s="34" t="n">
        <f aca="false">K22+N22+O22+R22</f>
        <v>40402</v>
      </c>
      <c r="K22" s="34" t="n">
        <f aca="false">SUM(L22:M22)</f>
        <v>10529</v>
      </c>
      <c r="L22" s="34" t="n">
        <v>7745</v>
      </c>
      <c r="M22" s="34" t="n">
        <v>2784</v>
      </c>
      <c r="N22" s="34" t="n">
        <v>552</v>
      </c>
      <c r="O22" s="34" t="n">
        <f aca="false">SUM(P22:Q22)</f>
        <v>1563</v>
      </c>
      <c r="P22" s="34" t="n">
        <v>0</v>
      </c>
      <c r="Q22" s="34" t="n">
        <v>1563</v>
      </c>
      <c r="R22" s="34" t="n">
        <v>27758</v>
      </c>
      <c r="S22" s="34"/>
      <c r="T22" s="35" t="n">
        <v>7039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9" customFormat="true" ht="17.1" hidden="false" customHeight="true" outlineLevel="0" collapsed="false">
      <c r="A23" s="32" t="s">
        <v>39</v>
      </c>
      <c r="B23" s="33" t="n">
        <f aca="false">SUM(C23:E23)</f>
        <v>302</v>
      </c>
      <c r="C23" s="34" t="n">
        <v>31</v>
      </c>
      <c r="D23" s="34" t="n">
        <v>0</v>
      </c>
      <c r="E23" s="34" t="n">
        <v>271</v>
      </c>
      <c r="F23" s="34" t="n">
        <f aca="false">SUM(G23:H23)</f>
        <v>2433</v>
      </c>
      <c r="G23" s="34" t="n">
        <v>808</v>
      </c>
      <c r="H23" s="34" t="n">
        <v>1625</v>
      </c>
      <c r="I23" s="34" t="n">
        <v>1697</v>
      </c>
      <c r="J23" s="34" t="n">
        <f aca="false">K23+N23+O23+R23</f>
        <v>41729</v>
      </c>
      <c r="K23" s="34" t="n">
        <f aca="false">SUM(L23:M23)</f>
        <v>11075</v>
      </c>
      <c r="L23" s="34" t="n">
        <v>8366</v>
      </c>
      <c r="M23" s="34" t="n">
        <v>2709</v>
      </c>
      <c r="N23" s="34" t="n">
        <v>552</v>
      </c>
      <c r="O23" s="34" t="n">
        <f aca="false">SUM(P23:Q23)</f>
        <v>1361</v>
      </c>
      <c r="P23" s="34" t="n">
        <v>0</v>
      </c>
      <c r="Q23" s="34" t="n">
        <v>1361</v>
      </c>
      <c r="R23" s="34" t="n">
        <v>28741</v>
      </c>
      <c r="S23" s="34"/>
      <c r="T23" s="35" t="n">
        <v>7156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9" customFormat="true" ht="17.1" hidden="false" customHeight="true" outlineLevel="0" collapsed="false">
      <c r="A24" s="32" t="s">
        <v>40</v>
      </c>
      <c r="B24" s="33" t="n">
        <f aca="false">SUM(C24:E24)</f>
        <v>300</v>
      </c>
      <c r="C24" s="34" t="n">
        <v>32</v>
      </c>
      <c r="D24" s="34" t="n">
        <v>0</v>
      </c>
      <c r="E24" s="34" t="n">
        <v>268</v>
      </c>
      <c r="F24" s="34" t="n">
        <f aca="false">SUM(G24:H24)</f>
        <v>2493</v>
      </c>
      <c r="G24" s="34" t="n">
        <v>791</v>
      </c>
      <c r="H24" s="34" t="n">
        <v>1702</v>
      </c>
      <c r="I24" s="34" t="n">
        <v>1806</v>
      </c>
      <c r="J24" s="34" t="n">
        <f aca="false">K24+N24+O24+R24</f>
        <v>43023</v>
      </c>
      <c r="K24" s="34" t="n">
        <f aca="false">SUM(L24:M24)</f>
        <v>11187</v>
      </c>
      <c r="L24" s="34" t="n">
        <v>8473</v>
      </c>
      <c r="M24" s="34" t="n">
        <v>2714</v>
      </c>
      <c r="N24" s="34" t="n">
        <v>546</v>
      </c>
      <c r="O24" s="34" t="n">
        <f aca="false">SUM(P24:Q24)</f>
        <v>1212</v>
      </c>
      <c r="P24" s="34" t="n">
        <v>0</v>
      </c>
      <c r="Q24" s="34" t="n">
        <v>1212</v>
      </c>
      <c r="R24" s="34" t="n">
        <v>30078</v>
      </c>
      <c r="S24" s="34"/>
      <c r="T24" s="35" t="n">
        <v>7084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9" customFormat="true" ht="17.1" hidden="false" customHeight="true" outlineLevel="0" collapsed="false">
      <c r="A25" s="32" t="s">
        <v>41</v>
      </c>
      <c r="B25" s="33" t="n">
        <f aca="false">SUM(C25:E25)</f>
        <v>301</v>
      </c>
      <c r="C25" s="34" t="n">
        <v>32</v>
      </c>
      <c r="D25" s="34" t="n">
        <v>0</v>
      </c>
      <c r="E25" s="34" t="n">
        <v>269</v>
      </c>
      <c r="F25" s="34" t="n">
        <f aca="false">SUM(G25:H25)</f>
        <v>2522</v>
      </c>
      <c r="G25" s="34" t="n">
        <v>783</v>
      </c>
      <c r="H25" s="34" t="n">
        <v>1739</v>
      </c>
      <c r="I25" s="34" t="n">
        <v>1906</v>
      </c>
      <c r="J25" s="34" t="n">
        <f aca="false">K25+N25+O25+R25</f>
        <v>45094</v>
      </c>
      <c r="K25" s="34" t="n">
        <f aca="false">SUM(L25:M25)</f>
        <v>11453</v>
      </c>
      <c r="L25" s="34" t="n">
        <v>8626</v>
      </c>
      <c r="M25" s="34" t="n">
        <v>2827</v>
      </c>
      <c r="N25" s="34" t="n">
        <v>519</v>
      </c>
      <c r="O25" s="34" t="n">
        <f aca="false">SUM(P25:Q25)</f>
        <v>1162</v>
      </c>
      <c r="P25" s="34" t="n">
        <v>0</v>
      </c>
      <c r="Q25" s="34" t="n">
        <v>1162</v>
      </c>
      <c r="R25" s="34" t="n">
        <v>31960</v>
      </c>
      <c r="S25" s="34"/>
      <c r="T25" s="35" t="n">
        <v>7120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9" customFormat="true" ht="17.1" hidden="false" customHeight="true" outlineLevel="0" collapsed="false">
      <c r="A26" s="32" t="s">
        <v>42</v>
      </c>
      <c r="B26" s="33" t="n">
        <f aca="false">SUM(C26:E26)</f>
        <v>305</v>
      </c>
      <c r="C26" s="34" t="n">
        <v>33</v>
      </c>
      <c r="D26" s="34" t="n">
        <v>0</v>
      </c>
      <c r="E26" s="34" t="n">
        <v>272</v>
      </c>
      <c r="F26" s="34" t="n">
        <f aca="false">SUM(G26:H26)</f>
        <v>2551</v>
      </c>
      <c r="G26" s="34" t="n">
        <v>761</v>
      </c>
      <c r="H26" s="34" t="n">
        <v>1790</v>
      </c>
      <c r="I26" s="34" t="n">
        <v>1955</v>
      </c>
      <c r="J26" s="34" t="n">
        <f aca="false">K26+N26+O26+R26</f>
        <v>47447</v>
      </c>
      <c r="K26" s="34" t="n">
        <f aca="false">SUM(L26:M26)</f>
        <v>11818</v>
      </c>
      <c r="L26" s="34" t="n">
        <v>8787</v>
      </c>
      <c r="M26" s="34" t="n">
        <v>3031</v>
      </c>
      <c r="N26" s="34" t="n">
        <v>519</v>
      </c>
      <c r="O26" s="34" t="n">
        <f aca="false">SUM(P26:Q26)</f>
        <v>1145</v>
      </c>
      <c r="P26" s="34" t="n">
        <v>0</v>
      </c>
      <c r="Q26" s="34" t="n">
        <v>1145</v>
      </c>
      <c r="R26" s="34" t="n">
        <v>33965</v>
      </c>
      <c r="S26" s="34"/>
      <c r="T26" s="35" t="n">
        <v>6984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9" customFormat="true" ht="17.1" hidden="false" customHeight="true" outlineLevel="0" collapsed="false">
      <c r="A27" s="32" t="s">
        <v>43</v>
      </c>
      <c r="B27" s="33" t="n">
        <f aca="false">SUM(C27:E27)</f>
        <v>310</v>
      </c>
      <c r="C27" s="34" t="n">
        <v>33</v>
      </c>
      <c r="D27" s="34" t="n">
        <v>0</v>
      </c>
      <c r="E27" s="34" t="n">
        <v>277</v>
      </c>
      <c r="F27" s="34" t="n">
        <f aca="false">SUM(G27:H27)</f>
        <v>2573</v>
      </c>
      <c r="G27" s="34" t="n">
        <v>755</v>
      </c>
      <c r="H27" s="34" t="n">
        <v>1818</v>
      </c>
      <c r="I27" s="34" t="n">
        <v>2060</v>
      </c>
      <c r="J27" s="34" t="n">
        <f aca="false">K27+N27+O27+R27</f>
        <v>48677</v>
      </c>
      <c r="K27" s="34" t="n">
        <f aca="false">SUM(L27:M27)</f>
        <v>11947</v>
      </c>
      <c r="L27" s="34" t="n">
        <v>8916</v>
      </c>
      <c r="M27" s="34" t="n">
        <v>3031</v>
      </c>
      <c r="N27" s="34" t="n">
        <v>509</v>
      </c>
      <c r="O27" s="34" t="n">
        <f aca="false">SUM(P27:Q27)</f>
        <v>1059</v>
      </c>
      <c r="P27" s="34" t="n">
        <v>0</v>
      </c>
      <c r="Q27" s="34" t="n">
        <v>1059</v>
      </c>
      <c r="R27" s="34" t="n">
        <v>35162</v>
      </c>
      <c r="S27" s="34"/>
      <c r="T27" s="35" t="n">
        <v>6987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9" customFormat="true" ht="17.1" hidden="false" customHeight="true" outlineLevel="0" collapsed="false">
      <c r="A28" s="32" t="s">
        <v>44</v>
      </c>
      <c r="B28" s="33" t="n">
        <f aca="false">SUM(C28:E28)</f>
        <v>313</v>
      </c>
      <c r="C28" s="34" t="n">
        <v>33</v>
      </c>
      <c r="D28" s="34" t="n">
        <v>0</v>
      </c>
      <c r="E28" s="34" t="n">
        <v>280</v>
      </c>
      <c r="F28" s="34" t="n">
        <f aca="false">SUM(G28:H28)</f>
        <v>2630</v>
      </c>
      <c r="G28" s="34" t="n">
        <v>737</v>
      </c>
      <c r="H28" s="34" t="n">
        <v>1893</v>
      </c>
      <c r="I28" s="34" t="n">
        <v>2129</v>
      </c>
      <c r="J28" s="34" t="n">
        <f aca="false">K28+N28+O28+R28</f>
        <v>50351</v>
      </c>
      <c r="K28" s="34" t="n">
        <f aca="false">SUM(L28:M28)</f>
        <v>12021</v>
      </c>
      <c r="L28" s="34" t="n">
        <v>9017</v>
      </c>
      <c r="M28" s="34" t="n">
        <v>3004</v>
      </c>
      <c r="N28" s="34" t="n">
        <v>509</v>
      </c>
      <c r="O28" s="34" t="n">
        <f aca="false">SUM(P28:Q28)</f>
        <v>1059</v>
      </c>
      <c r="P28" s="34" t="n">
        <v>0</v>
      </c>
      <c r="Q28" s="34" t="n">
        <v>1059</v>
      </c>
      <c r="R28" s="34" t="n">
        <v>36762</v>
      </c>
      <c r="S28" s="34"/>
      <c r="T28" s="35" t="n">
        <v>6912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9" customFormat="true" ht="17.1" hidden="false" customHeight="true" outlineLevel="0" collapsed="false">
      <c r="A29" s="32" t="s">
        <v>45</v>
      </c>
      <c r="B29" s="33" t="n">
        <f aca="false">SUM(C29:E29)</f>
        <v>317</v>
      </c>
      <c r="C29" s="34" t="n">
        <v>33</v>
      </c>
      <c r="D29" s="34" t="n">
        <v>0</v>
      </c>
      <c r="E29" s="34" t="n">
        <v>284</v>
      </c>
      <c r="F29" s="34" t="n">
        <f aca="false">SUM(G29:H29)</f>
        <v>2662</v>
      </c>
      <c r="G29" s="34" t="n">
        <v>705</v>
      </c>
      <c r="H29" s="34" t="n">
        <v>1957</v>
      </c>
      <c r="I29" s="34" t="n">
        <v>2200</v>
      </c>
      <c r="J29" s="34" t="n">
        <f aca="false">K29+N29+O29+R29</f>
        <v>51421</v>
      </c>
      <c r="K29" s="34" t="n">
        <f aca="false">SUM(L29:M29)</f>
        <v>12053</v>
      </c>
      <c r="L29" s="34" t="n">
        <v>9049</v>
      </c>
      <c r="M29" s="34" t="n">
        <v>3004</v>
      </c>
      <c r="N29" s="34" t="n">
        <v>489</v>
      </c>
      <c r="O29" s="34" t="n">
        <f aca="false">SUM(P29:Q29)</f>
        <v>1059</v>
      </c>
      <c r="P29" s="34" t="n">
        <v>0</v>
      </c>
      <c r="Q29" s="34" t="n">
        <v>1059</v>
      </c>
      <c r="R29" s="34" t="n">
        <v>37820</v>
      </c>
      <c r="S29" s="34"/>
      <c r="T29" s="35" t="n">
        <v>6712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9" customFormat="true" ht="17.1" hidden="false" customHeight="true" outlineLevel="0" collapsed="false">
      <c r="A30" s="32" t="s">
        <v>46</v>
      </c>
      <c r="B30" s="33" t="n">
        <f aca="false">SUM(C30:E30)</f>
        <v>319</v>
      </c>
      <c r="C30" s="34" t="n">
        <v>33</v>
      </c>
      <c r="D30" s="34" t="n">
        <v>0</v>
      </c>
      <c r="E30" s="34" t="n">
        <v>286</v>
      </c>
      <c r="F30" s="34" t="n">
        <f aca="false">SUM(G30:H30)</f>
        <v>2744</v>
      </c>
      <c r="G30" s="34" t="n">
        <v>700</v>
      </c>
      <c r="H30" s="34" t="n">
        <v>2044</v>
      </c>
      <c r="I30" s="34" t="n">
        <v>2269</v>
      </c>
      <c r="J30" s="34" t="n">
        <f aca="false">K30+N30+O30+R30</f>
        <v>52439</v>
      </c>
      <c r="K30" s="34" t="n">
        <f aca="false">SUM(L30:M30)</f>
        <v>12301</v>
      </c>
      <c r="L30" s="34" t="n">
        <v>9297</v>
      </c>
      <c r="M30" s="34" t="n">
        <v>3004</v>
      </c>
      <c r="N30" s="34" t="n">
        <v>489</v>
      </c>
      <c r="O30" s="34" t="n">
        <f aca="false">SUM(P30:Q30)</f>
        <v>1044</v>
      </c>
      <c r="P30" s="34" t="n">
        <v>0</v>
      </c>
      <c r="Q30" s="34" t="n">
        <v>1044</v>
      </c>
      <c r="R30" s="34" t="n">
        <v>38605</v>
      </c>
      <c r="S30" s="34"/>
      <c r="T30" s="35" t="n">
        <v>6739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9" customFormat="true" ht="17.1" hidden="false" customHeight="true" outlineLevel="0" collapsed="false">
      <c r="A31" s="32" t="s">
        <v>47</v>
      </c>
      <c r="B31" s="33" t="n">
        <f aca="false">SUM(C31:E31)</f>
        <v>314</v>
      </c>
      <c r="C31" s="34" t="n">
        <v>33</v>
      </c>
      <c r="D31" s="34" t="n">
        <v>0</v>
      </c>
      <c r="E31" s="34" t="n">
        <v>281</v>
      </c>
      <c r="F31" s="34" t="n">
        <f aca="false">SUM(G31:H31)</f>
        <v>2849</v>
      </c>
      <c r="G31" s="34" t="n">
        <v>702</v>
      </c>
      <c r="H31" s="34" t="n">
        <v>2147</v>
      </c>
      <c r="I31" s="34" t="n">
        <v>2352</v>
      </c>
      <c r="J31" s="34" t="n">
        <f aca="false">K31+N31+O31+R31</f>
        <v>53416</v>
      </c>
      <c r="K31" s="34" t="n">
        <f aca="false">SUM(L31:M31)</f>
        <v>12499</v>
      </c>
      <c r="L31" s="34" t="n">
        <v>9446</v>
      </c>
      <c r="M31" s="34" t="n">
        <v>3053</v>
      </c>
      <c r="N31" s="34" t="n">
        <v>459</v>
      </c>
      <c r="O31" s="34" t="n">
        <f aca="false">SUM(P31:Q31)</f>
        <v>832</v>
      </c>
      <c r="P31" s="34" t="n">
        <v>0</v>
      </c>
      <c r="Q31" s="34" t="n">
        <v>832</v>
      </c>
      <c r="R31" s="34" t="n">
        <v>39626</v>
      </c>
      <c r="S31" s="34"/>
      <c r="T31" s="35" t="n">
        <v>67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9" customFormat="true" ht="17.1" hidden="false" customHeight="true" outlineLevel="0" collapsed="false">
      <c r="A32" s="32" t="s">
        <v>48</v>
      </c>
      <c r="B32" s="33" t="n">
        <f aca="false">SUM(C32:E32)</f>
        <v>312</v>
      </c>
      <c r="C32" s="34" t="n">
        <v>34</v>
      </c>
      <c r="D32" s="34" t="n">
        <v>0</v>
      </c>
      <c r="E32" s="34" t="n">
        <v>278</v>
      </c>
      <c r="F32" s="34" t="n">
        <f aca="false">SUM(G32:H32)</f>
        <v>2891</v>
      </c>
      <c r="G32" s="34" t="n">
        <v>660</v>
      </c>
      <c r="H32" s="34" t="n">
        <v>2231</v>
      </c>
      <c r="I32" s="34" t="n">
        <v>2383</v>
      </c>
      <c r="J32" s="34" t="n">
        <f aca="false">K32+N32+O32+R32</f>
        <v>53626</v>
      </c>
      <c r="K32" s="34" t="n">
        <f aca="false">SUM(L32:M32)</f>
        <v>12499</v>
      </c>
      <c r="L32" s="34" t="n">
        <v>9622</v>
      </c>
      <c r="M32" s="34" t="n">
        <v>2877</v>
      </c>
      <c r="N32" s="34" t="n">
        <v>469</v>
      </c>
      <c r="O32" s="34" t="n">
        <f aca="false">SUM(P32:Q32)</f>
        <v>820</v>
      </c>
      <c r="P32" s="34" t="n">
        <v>0</v>
      </c>
      <c r="Q32" s="34" t="n">
        <v>820</v>
      </c>
      <c r="R32" s="34" t="n">
        <v>39838</v>
      </c>
      <c r="S32" s="34"/>
      <c r="T32" s="35" t="n">
        <v>6477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9" customFormat="true" ht="17.1" hidden="false" customHeight="true" outlineLevel="0" collapsed="false">
      <c r="A33" s="32" t="s">
        <v>49</v>
      </c>
      <c r="B33" s="33" t="n">
        <f aca="false">SUM(C33:E33)</f>
        <v>309</v>
      </c>
      <c r="C33" s="34" t="n">
        <v>34</v>
      </c>
      <c r="D33" s="34" t="n">
        <v>0</v>
      </c>
      <c r="E33" s="34" t="n">
        <v>275</v>
      </c>
      <c r="F33" s="34" t="n">
        <f aca="false">SUM(G33:H33)</f>
        <v>3010</v>
      </c>
      <c r="G33" s="34" t="n">
        <v>662</v>
      </c>
      <c r="H33" s="34" t="n">
        <v>2348</v>
      </c>
      <c r="I33" s="34" t="n">
        <v>2452</v>
      </c>
      <c r="J33" s="34" t="n">
        <f aca="false">K33+N33+O33+R33</f>
        <v>54119</v>
      </c>
      <c r="K33" s="34" t="n">
        <f aca="false">SUM(L33:M33)</f>
        <v>12516</v>
      </c>
      <c r="L33" s="34" t="n">
        <v>9645</v>
      </c>
      <c r="M33" s="34" t="n">
        <v>2871</v>
      </c>
      <c r="N33" s="34" t="n">
        <v>412</v>
      </c>
      <c r="O33" s="34" t="n">
        <f aca="false">SUM(P33:Q33)</f>
        <v>778</v>
      </c>
      <c r="P33" s="34" t="n">
        <v>0</v>
      </c>
      <c r="Q33" s="34" t="n">
        <v>778</v>
      </c>
      <c r="R33" s="34" t="n">
        <v>40413</v>
      </c>
      <c r="S33" s="34"/>
      <c r="T33" s="35" t="n">
        <v>6514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9" customFormat="true" ht="17.1" hidden="false" customHeight="true" outlineLevel="0" collapsed="false">
      <c r="A34" s="32" t="s">
        <v>50</v>
      </c>
      <c r="B34" s="33" t="n">
        <f aca="false">SUM(C34:E34)</f>
        <v>306</v>
      </c>
      <c r="C34" s="34" t="n">
        <v>34</v>
      </c>
      <c r="D34" s="34" t="n">
        <v>0</v>
      </c>
      <c r="E34" s="34" t="n">
        <v>272</v>
      </c>
      <c r="F34" s="34" t="n">
        <f aca="false">SUM(G34:H34)</f>
        <v>3069</v>
      </c>
      <c r="G34" s="34" t="n">
        <v>654</v>
      </c>
      <c r="H34" s="34" t="n">
        <v>2415</v>
      </c>
      <c r="I34" s="34" t="n">
        <v>2524</v>
      </c>
      <c r="J34" s="34" t="n">
        <f aca="false">K34+N34+O34+R34</f>
        <v>54244</v>
      </c>
      <c r="K34" s="34" t="n">
        <f aca="false">SUM(L34:M34)</f>
        <v>12512</v>
      </c>
      <c r="L34" s="34" t="n">
        <v>9640</v>
      </c>
      <c r="M34" s="34" t="n">
        <v>2872</v>
      </c>
      <c r="N34" s="34" t="n">
        <v>412</v>
      </c>
      <c r="O34" s="34" t="n">
        <f aca="false">SUM(P34:Q34)</f>
        <v>774</v>
      </c>
      <c r="P34" s="34" t="n">
        <v>0</v>
      </c>
      <c r="Q34" s="34" t="n">
        <v>774</v>
      </c>
      <c r="R34" s="34" t="n">
        <v>40546</v>
      </c>
      <c r="S34" s="34"/>
      <c r="T34" s="35" t="n">
        <v>648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9" customFormat="true" ht="17.1" hidden="false" customHeight="true" outlineLevel="0" collapsed="false">
      <c r="A35" s="32" t="s">
        <v>51</v>
      </c>
      <c r="B35" s="33" t="n">
        <f aca="false">SUM(C35:E35)</f>
        <v>304</v>
      </c>
      <c r="C35" s="34" t="n">
        <v>34</v>
      </c>
      <c r="D35" s="34" t="n">
        <v>0</v>
      </c>
      <c r="E35" s="34" t="n">
        <v>270</v>
      </c>
      <c r="F35" s="34" t="n">
        <f aca="false">SUM(G35:H35)</f>
        <v>3116</v>
      </c>
      <c r="G35" s="34" t="n">
        <v>596</v>
      </c>
      <c r="H35" s="34" t="n">
        <v>2520</v>
      </c>
      <c r="I35" s="34" t="n">
        <v>2573</v>
      </c>
      <c r="J35" s="34" t="n">
        <f aca="false">K35+N35+O35+R35</f>
        <v>54670</v>
      </c>
      <c r="K35" s="34" t="n">
        <f aca="false">SUM(L35:M35)</f>
        <v>12478</v>
      </c>
      <c r="L35" s="34" t="n">
        <v>9419</v>
      </c>
      <c r="M35" s="34" t="n">
        <v>3059</v>
      </c>
      <c r="N35" s="34" t="n">
        <v>393</v>
      </c>
      <c r="O35" s="34" t="n">
        <f aca="false">SUM(P35:Q35)</f>
        <v>774</v>
      </c>
      <c r="P35" s="34" t="n">
        <v>0</v>
      </c>
      <c r="Q35" s="34" t="n">
        <v>774</v>
      </c>
      <c r="R35" s="34" t="n">
        <v>41025</v>
      </c>
      <c r="S35" s="34"/>
      <c r="T35" s="35" t="n">
        <v>6009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9" customFormat="true" ht="17.1" hidden="false" customHeight="true" outlineLevel="0" collapsed="false">
      <c r="A36" s="32" t="s">
        <v>52</v>
      </c>
      <c r="B36" s="33" t="n">
        <f aca="false">SUM(C36:E36)</f>
        <v>301</v>
      </c>
      <c r="C36" s="34" t="n">
        <v>34</v>
      </c>
      <c r="D36" s="34" t="n">
        <v>0</v>
      </c>
      <c r="E36" s="34" t="n">
        <v>267</v>
      </c>
      <c r="F36" s="34" t="n">
        <f aca="false">SUM(G36:H36)</f>
        <v>3179</v>
      </c>
      <c r="G36" s="34" t="n">
        <v>581</v>
      </c>
      <c r="H36" s="34" t="n">
        <v>2598</v>
      </c>
      <c r="I36" s="34" t="n">
        <v>2646</v>
      </c>
      <c r="J36" s="34" t="n">
        <f aca="false">K36+N36+O36+R36</f>
        <v>54981</v>
      </c>
      <c r="K36" s="34" t="n">
        <f aca="false">SUM(L36:M36)</f>
        <v>12459</v>
      </c>
      <c r="L36" s="34" t="n">
        <v>9405</v>
      </c>
      <c r="M36" s="34" t="n">
        <v>3054</v>
      </c>
      <c r="N36" s="34" t="n">
        <v>393</v>
      </c>
      <c r="O36" s="34" t="n">
        <f aca="false">SUM(P36:Q36)</f>
        <v>774</v>
      </c>
      <c r="P36" s="34" t="n">
        <v>0</v>
      </c>
      <c r="Q36" s="34" t="n">
        <v>774</v>
      </c>
      <c r="R36" s="34" t="n">
        <v>41355</v>
      </c>
      <c r="S36" s="34"/>
      <c r="T36" s="35" t="n">
        <v>5864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9" customFormat="true" ht="17.1" hidden="false" customHeight="true" outlineLevel="0" collapsed="false">
      <c r="A37" s="32" t="s">
        <v>53</v>
      </c>
      <c r="B37" s="33" t="n">
        <f aca="false">SUM(C37:E37)</f>
        <v>297</v>
      </c>
      <c r="C37" s="34" t="n">
        <v>33</v>
      </c>
      <c r="D37" s="34" t="n">
        <v>0</v>
      </c>
      <c r="E37" s="34" t="n">
        <v>264</v>
      </c>
      <c r="F37" s="34" t="n">
        <f aca="false">SUM(G37:H37)</f>
        <v>3247</v>
      </c>
      <c r="G37" s="34" t="n">
        <v>579</v>
      </c>
      <c r="H37" s="34" t="n">
        <v>2668</v>
      </c>
      <c r="I37" s="34" t="n">
        <v>2696</v>
      </c>
      <c r="J37" s="34" t="n">
        <f aca="false">K37+N37+O37+R37</f>
        <v>55233</v>
      </c>
      <c r="K37" s="34" t="n">
        <f aca="false">SUM(L37:M37)</f>
        <v>12449</v>
      </c>
      <c r="L37" s="34" t="n">
        <v>8285</v>
      </c>
      <c r="M37" s="34" t="n">
        <v>4164</v>
      </c>
      <c r="N37" s="34" t="n">
        <v>393</v>
      </c>
      <c r="O37" s="34" t="n">
        <f aca="false">SUM(P37:Q37)</f>
        <v>649</v>
      </c>
      <c r="P37" s="34" t="n">
        <v>0</v>
      </c>
      <c r="Q37" s="34" t="n">
        <v>649</v>
      </c>
      <c r="R37" s="34" t="n">
        <v>41742</v>
      </c>
      <c r="S37" s="34"/>
      <c r="T37" s="35" t="n">
        <v>591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9" customFormat="true" ht="17.1" hidden="false" customHeight="true" outlineLevel="0" collapsed="false">
      <c r="A38" s="32" t="s">
        <v>54</v>
      </c>
      <c r="B38" s="33" t="n">
        <f aca="false">SUM(C38:E38)</f>
        <v>299</v>
      </c>
      <c r="C38" s="34" t="n">
        <v>33</v>
      </c>
      <c r="D38" s="34" t="n">
        <v>0</v>
      </c>
      <c r="E38" s="34" t="n">
        <v>266</v>
      </c>
      <c r="F38" s="34" t="n">
        <f aca="false">SUM(G38:H38)</f>
        <v>3340</v>
      </c>
      <c r="G38" s="34" t="n">
        <v>560</v>
      </c>
      <c r="H38" s="34" t="n">
        <v>2780</v>
      </c>
      <c r="I38" s="34" t="n">
        <v>2741</v>
      </c>
      <c r="J38" s="34" t="n">
        <f aca="false">K38+N38+O38+R38</f>
        <v>55717</v>
      </c>
      <c r="K38" s="34" t="n">
        <f aca="false">SUM(L38:M38)</f>
        <v>12523</v>
      </c>
      <c r="L38" s="34" t="n">
        <v>8299</v>
      </c>
      <c r="M38" s="34" t="n">
        <v>4224</v>
      </c>
      <c r="N38" s="34" t="n">
        <v>136</v>
      </c>
      <c r="O38" s="34" t="n">
        <f aca="false">SUM(P38:Q38)</f>
        <v>595</v>
      </c>
      <c r="P38" s="34" t="n">
        <v>0</v>
      </c>
      <c r="Q38" s="34" t="n">
        <v>595</v>
      </c>
      <c r="R38" s="34" t="n">
        <v>42463</v>
      </c>
      <c r="S38" s="34"/>
      <c r="T38" s="35" t="n">
        <v>579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9" customFormat="true" ht="17.1" hidden="false" customHeight="true" outlineLevel="0" collapsed="false">
      <c r="A39" s="32" t="s">
        <v>55</v>
      </c>
      <c r="B39" s="33" t="n">
        <f aca="false">SUM(C39:E39)</f>
        <v>299</v>
      </c>
      <c r="C39" s="34" t="n">
        <v>35</v>
      </c>
      <c r="D39" s="34" t="n">
        <v>0</v>
      </c>
      <c r="E39" s="34" t="n">
        <v>264</v>
      </c>
      <c r="F39" s="34" t="n">
        <f aca="false">SUM(G39:H39)</f>
        <v>3447</v>
      </c>
      <c r="G39" s="34" t="n">
        <v>552</v>
      </c>
      <c r="H39" s="34" t="n">
        <v>2895</v>
      </c>
      <c r="I39" s="34" t="n">
        <v>2821</v>
      </c>
      <c r="J39" s="34" t="n">
        <f aca="false">K39+N39+O39+R39</f>
        <v>56221</v>
      </c>
      <c r="K39" s="34" t="n">
        <f aca="false">SUM(L39:M39)</f>
        <v>13084</v>
      </c>
      <c r="L39" s="34" t="n">
        <v>9506</v>
      </c>
      <c r="M39" s="34" t="n">
        <v>3578</v>
      </c>
      <c r="N39" s="34" t="n">
        <v>136</v>
      </c>
      <c r="O39" s="34" t="n">
        <f aca="false">SUM(P39:Q39)</f>
        <v>549</v>
      </c>
      <c r="P39" s="34" t="n">
        <v>0</v>
      </c>
      <c r="Q39" s="34" t="n">
        <v>549</v>
      </c>
      <c r="R39" s="34" t="n">
        <v>42452</v>
      </c>
      <c r="S39" s="34"/>
      <c r="T39" s="35" t="n">
        <v>5736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9" customFormat="true" ht="17.1" hidden="false" customHeight="true" outlineLevel="0" collapsed="false">
      <c r="A40" s="32" t="s">
        <v>56</v>
      </c>
      <c r="B40" s="33" t="n">
        <f aca="false">SUM(C40:E40)</f>
        <v>299</v>
      </c>
      <c r="C40" s="34" t="n">
        <v>35</v>
      </c>
      <c r="D40" s="34" t="n">
        <v>0</v>
      </c>
      <c r="E40" s="34" t="n">
        <v>264</v>
      </c>
      <c r="F40" s="34" t="n">
        <f aca="false">SUM(G40:H40)</f>
        <v>3511</v>
      </c>
      <c r="G40" s="34" t="n">
        <v>545</v>
      </c>
      <c r="H40" s="34" t="n">
        <v>2966</v>
      </c>
      <c r="I40" s="34" t="n">
        <v>2878</v>
      </c>
      <c r="J40" s="34" t="n">
        <f aca="false">K40+N40+O40+R40</f>
        <v>56431</v>
      </c>
      <c r="K40" s="34" t="n">
        <f aca="false">SUM(L40:M40)</f>
        <v>13207</v>
      </c>
      <c r="L40" s="34" t="n">
        <v>9606</v>
      </c>
      <c r="M40" s="34" t="n">
        <v>3601</v>
      </c>
      <c r="N40" s="34" t="n">
        <v>64</v>
      </c>
      <c r="O40" s="34" t="n">
        <f aca="false">SUM(P40:Q40)</f>
        <v>549</v>
      </c>
      <c r="P40" s="34" t="n">
        <v>0</v>
      </c>
      <c r="Q40" s="34" t="n">
        <v>549</v>
      </c>
      <c r="R40" s="34" t="n">
        <v>42611</v>
      </c>
      <c r="S40" s="34"/>
      <c r="T40" s="35" t="n">
        <v>5709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10" customFormat="true" ht="17.1" hidden="false" customHeight="true" outlineLevel="0" collapsed="false">
      <c r="A41" s="32" t="s">
        <v>57</v>
      </c>
      <c r="B41" s="33" t="n">
        <v>296</v>
      </c>
      <c r="C41" s="34" t="n">
        <v>35</v>
      </c>
      <c r="D41" s="34" t="n">
        <v>0</v>
      </c>
      <c r="E41" s="34" t="n">
        <v>261</v>
      </c>
      <c r="F41" s="34" t="n">
        <v>3538</v>
      </c>
      <c r="G41" s="34" t="n">
        <v>479</v>
      </c>
      <c r="H41" s="34" t="n">
        <v>3059</v>
      </c>
      <c r="I41" s="34" t="n">
        <v>2925</v>
      </c>
      <c r="J41" s="34" t="n">
        <v>56415</v>
      </c>
      <c r="K41" s="34" t="n">
        <v>13364</v>
      </c>
      <c r="L41" s="34" t="n">
        <v>9736</v>
      </c>
      <c r="M41" s="34" t="n">
        <v>3628</v>
      </c>
      <c r="N41" s="34" t="n">
        <v>64</v>
      </c>
      <c r="O41" s="34" t="n">
        <v>549</v>
      </c>
      <c r="P41" s="34" t="n">
        <v>0</v>
      </c>
      <c r="Q41" s="34" t="n">
        <v>549</v>
      </c>
      <c r="R41" s="34" t="n">
        <v>42437</v>
      </c>
      <c r="S41" s="37"/>
      <c r="T41" s="35" t="n">
        <v>5123</v>
      </c>
    </row>
    <row r="42" s="10" customFormat="true" ht="17.1" hidden="false" customHeight="true" outlineLevel="0" collapsed="false">
      <c r="A42" s="32" t="s">
        <v>57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8" t="s">
        <v>58</v>
      </c>
      <c r="S42" s="39" t="s">
        <v>59</v>
      </c>
      <c r="T42" s="35"/>
    </row>
    <row r="43" s="10" customFormat="true" ht="17.1" hidden="false" customHeight="true" outlineLevel="0" collapsed="false">
      <c r="A43" s="32" t="s">
        <v>60</v>
      </c>
      <c r="B43" s="33" t="n">
        <v>293</v>
      </c>
      <c r="C43" s="34" t="n">
        <v>35</v>
      </c>
      <c r="D43" s="34" t="n">
        <v>0</v>
      </c>
      <c r="E43" s="34" t="n">
        <v>258</v>
      </c>
      <c r="F43" s="34" t="n">
        <v>3585</v>
      </c>
      <c r="G43" s="34" t="n">
        <v>454</v>
      </c>
      <c r="H43" s="34" t="n">
        <v>3131</v>
      </c>
      <c r="I43" s="34" t="n">
        <v>2979</v>
      </c>
      <c r="J43" s="34" t="n">
        <v>56464</v>
      </c>
      <c r="K43" s="34" t="n">
        <v>13245</v>
      </c>
      <c r="L43" s="34" t="n">
        <v>9619</v>
      </c>
      <c r="M43" s="34" t="n">
        <v>3626</v>
      </c>
      <c r="N43" s="34" t="n">
        <v>64</v>
      </c>
      <c r="O43" s="34" t="n">
        <v>539</v>
      </c>
      <c r="P43" s="34" t="n">
        <v>0</v>
      </c>
      <c r="Q43" s="34" t="n">
        <v>539</v>
      </c>
      <c r="R43" s="34" t="n">
        <v>32771</v>
      </c>
      <c r="S43" s="40" t="n">
        <v>9845</v>
      </c>
      <c r="T43" s="35" t="n">
        <v>4885</v>
      </c>
    </row>
    <row r="44" s="9" customFormat="true" ht="17.1" hidden="false" customHeight="true" outlineLevel="0" collapsed="false">
      <c r="A44" s="32" t="s">
        <v>61</v>
      </c>
      <c r="B44" s="41" t="n">
        <v>291</v>
      </c>
      <c r="C44" s="42" t="n">
        <v>35</v>
      </c>
      <c r="D44" s="42" t="n">
        <v>0</v>
      </c>
      <c r="E44" s="42" t="n">
        <v>256</v>
      </c>
      <c r="F44" s="42" t="n">
        <v>3626</v>
      </c>
      <c r="G44" s="42" t="n">
        <v>421</v>
      </c>
      <c r="H44" s="42" t="n">
        <v>3105</v>
      </c>
      <c r="I44" s="42" t="n">
        <v>3033</v>
      </c>
      <c r="J44" s="42" t="n">
        <v>56258</v>
      </c>
      <c r="K44" s="42" t="n">
        <v>13345</v>
      </c>
      <c r="L44" s="42" t="n">
        <v>9712</v>
      </c>
      <c r="M44" s="42" t="n">
        <v>3633</v>
      </c>
      <c r="N44" s="42" t="n">
        <v>45</v>
      </c>
      <c r="O44" s="42" t="n">
        <v>381</v>
      </c>
      <c r="P44" s="42" t="n">
        <v>0</v>
      </c>
      <c r="Q44" s="42" t="n">
        <v>381</v>
      </c>
      <c r="R44" s="42" t="n">
        <v>32605</v>
      </c>
      <c r="S44" s="42" t="n">
        <v>9882</v>
      </c>
      <c r="T44" s="43" t="n">
        <v>4559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9" customFormat="true" ht="17.1" hidden="false" customHeight="true" outlineLevel="0" collapsed="false">
      <c r="A45" s="4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9" customFormat="true" ht="17.1" hidden="false" customHeight="true" outlineLevel="0" collapsed="false">
      <c r="A46" s="45" t="s">
        <v>62</v>
      </c>
      <c r="B46" s="45"/>
      <c r="C46" s="45"/>
      <c r="D46" s="45"/>
      <c r="E46" s="45"/>
      <c r="F46" s="45"/>
      <c r="G46" s="45"/>
      <c r="H46" s="45"/>
      <c r="I46" s="45"/>
      <c r="J46" s="45"/>
      <c r="T46" s="46" t="s">
        <v>63</v>
      </c>
      <c r="AD46" s="10"/>
    </row>
    <row r="47" s="9" customFormat="true" ht="17.1" hidden="false" customHeight="true" outlineLevel="0" collapsed="false">
      <c r="A47" s="45" t="s">
        <v>64</v>
      </c>
      <c r="B47" s="45"/>
      <c r="C47" s="45"/>
      <c r="D47" s="45"/>
      <c r="I47" s="10"/>
      <c r="T47" s="10"/>
      <c r="AD47" s="10"/>
    </row>
    <row r="48" s="9" customFormat="true" ht="17.1" hidden="false" customHeight="true" outlineLevel="0" collapsed="false">
      <c r="A48" s="45" t="s">
        <v>65</v>
      </c>
      <c r="B48" s="45"/>
      <c r="C48" s="45"/>
      <c r="D48" s="45"/>
      <c r="E48" s="45"/>
      <c r="I48" s="10"/>
      <c r="T48" s="10"/>
      <c r="AD48" s="10"/>
    </row>
    <row r="49" customFormat="false" ht="14.25" hidden="false" customHeight="false" outlineLevel="0" collapsed="false">
      <c r="A49" s="47" t="s">
        <v>66</v>
      </c>
      <c r="I49" s="3"/>
      <c r="T49" s="3"/>
      <c r="AD49" s="3"/>
    </row>
    <row r="50" customFormat="false" ht="14.25" hidden="false" customHeight="false" outlineLevel="0" collapsed="false">
      <c r="A50" s="47" t="s">
        <v>67</v>
      </c>
      <c r="I50" s="3"/>
      <c r="T50" s="3"/>
      <c r="AD50" s="3"/>
    </row>
    <row r="51" customFormat="false" ht="13.5" hidden="false" customHeight="false" outlineLevel="0" collapsed="false">
      <c r="I51" s="3"/>
      <c r="T51" s="3"/>
      <c r="AD51" s="3"/>
    </row>
    <row r="52" customFormat="false" ht="13.5" hidden="false" customHeight="false" outlineLevel="0" collapsed="false">
      <c r="I52" s="3"/>
      <c r="T52" s="3"/>
      <c r="AD52" s="3"/>
    </row>
    <row r="53" customFormat="false" ht="13.5" hidden="false" customHeight="false" outlineLevel="0" collapsed="false"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AD189" s="3"/>
    </row>
    <row r="190" customFormat="false" ht="13.5" hidden="false" customHeight="false" outlineLevel="0" collapsed="false">
      <c r="I190" s="3"/>
      <c r="AD190" s="3"/>
    </row>
    <row r="191" customFormat="false" ht="13.5" hidden="false" customHeight="false" outlineLevel="0" collapsed="false">
      <c r="I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AD195" s="3"/>
    </row>
    <row r="196" customFormat="false" ht="13.5" hidden="false" customHeight="false" outlineLevel="0" collapsed="false">
      <c r="AD196" s="3"/>
    </row>
    <row r="197" customFormat="false" ht="13.5" hidden="false" customHeight="false" outlineLevel="0" collapsed="false"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</sheetData>
  <mergeCells count="15">
    <mergeCell ref="A1:D1"/>
    <mergeCell ref="B4:I4"/>
    <mergeCell ref="J4:T4"/>
    <mergeCell ref="B5:B7"/>
    <mergeCell ref="J5:J7"/>
    <mergeCell ref="T5:T7"/>
    <mergeCell ref="G6:G7"/>
    <mergeCell ref="H6:H7"/>
    <mergeCell ref="K6:K7"/>
    <mergeCell ref="O6:O7"/>
    <mergeCell ref="R6:R7"/>
    <mergeCell ref="S6:S7"/>
    <mergeCell ref="A46:J46"/>
    <mergeCell ref="A47:D47"/>
    <mergeCell ref="A48:E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0:28:01Z</dcterms:created>
  <dc:creator>千葉県</dc:creator>
  <dc:description/>
  <dc:language>en-US</dc:language>
  <cp:lastModifiedBy> </cp:lastModifiedBy>
  <cp:lastPrinted>2005-06-15T01:16:13Z</cp:lastPrinted>
  <dcterms:modified xsi:type="dcterms:W3CDTF">2006-02-17T05:52:25Z</dcterms:modified>
  <cp:revision>0</cp:revision>
  <dc:subject/>
  <dc:title/>
</cp:coreProperties>
</file>