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表" sheetId="1" state="visible" r:id="rId2"/>
  </sheets>
  <definedNames>
    <definedName function="false" hidden="false" localSheetId="0" name="_xlnm.Print_Area" vbProcedure="false">第2表!$A$1:$L$59</definedName>
    <definedName function="false" hidden="false" localSheetId="0" name="Excel_BuiltIn__FilterDatabase" vbProcedure="false">第2表!$B$4:$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第２表　病院利用状況，病院・病床の種類・二次保健医療圏・保健所別</t>
  </si>
  <si>
    <r>
      <rPr>
        <sz val="11"/>
        <rFont val="Noto Sans"/>
        <family val="2"/>
      </rPr>
      <t xml:space="preserve">平成</t>
    </r>
    <r>
      <rPr>
        <sz val="11"/>
        <rFont val="ＭＳ Ｐ明朝"/>
        <family val="1"/>
        <charset val="128"/>
      </rPr>
      <t xml:space="preserve">15</t>
    </r>
    <r>
      <rPr>
        <sz val="11"/>
        <rFont val="Noto Sans"/>
        <family val="2"/>
      </rPr>
      <t xml:space="preserve">年</t>
    </r>
  </si>
  <si>
    <t xml:space="preserve">在院患者延数</t>
  </si>
  <si>
    <t xml:space="preserve">新入院患者延数</t>
  </si>
  <si>
    <t xml:space="preserve">退院患者延数</t>
  </si>
  <si>
    <t xml:space="preserve">外来患者延数</t>
  </si>
  <si>
    <t xml:space="preserve">病床　　　　利用率％</t>
  </si>
  <si>
    <t xml:space="preserve">平均在院　　日数</t>
  </si>
  <si>
    <t xml:space="preserve">在院　　　　外来比</t>
  </si>
  <si>
    <t xml:space="preserve">年間延数</t>
  </si>
  <si>
    <t xml:space="preserve">１日平均数</t>
  </si>
  <si>
    <t xml:space="preserve">（病　　　　　院）</t>
  </si>
  <si>
    <t xml:space="preserve">総　　　　 　　数</t>
  </si>
  <si>
    <t xml:space="preserve">精　　神　　病　　院</t>
  </si>
  <si>
    <t xml:space="preserve">　　・</t>
  </si>
  <si>
    <t xml:space="preserve">一　　般　　病　　院</t>
  </si>
  <si>
    <t xml:space="preserve">精　 神 　病　 床</t>
  </si>
  <si>
    <t xml:space="preserve">感染症 　病　 床</t>
  </si>
  <si>
    <t xml:space="preserve">結　 核 　病 　床</t>
  </si>
  <si>
    <t xml:space="preserve">その他の病床等</t>
  </si>
  <si>
    <t xml:space="preserve">（病　　　　　床）</t>
  </si>
  <si>
    <t xml:space="preserve">総　  　　　　　数</t>
  </si>
  <si>
    <t xml:space="preserve">精 　神　 病　 床</t>
  </si>
  <si>
    <t xml:space="preserve">感染症   病   床</t>
  </si>
  <si>
    <t xml:space="preserve">結 　核　 病　 床</t>
  </si>
  <si>
    <t xml:space="preserve">　　　一般病床等</t>
  </si>
  <si>
    <t xml:space="preserve">　　　療養病床等</t>
  </si>
  <si>
    <t xml:space="preserve">（二次保健医療圏）</t>
  </si>
  <si>
    <t xml:space="preserve">総　　　　　　　数</t>
  </si>
  <si>
    <t xml:space="preserve">千　　　　　　　葉</t>
  </si>
  <si>
    <t xml:space="preserve">東　葛 　南　部</t>
  </si>
  <si>
    <t xml:space="preserve">東  葛   北  部</t>
  </si>
  <si>
    <t xml:space="preserve">印  旛   山  武</t>
  </si>
  <si>
    <t xml:space="preserve">香  取   海  匝</t>
  </si>
  <si>
    <t xml:space="preserve">夷隅 長生 市原</t>
  </si>
  <si>
    <t xml:space="preserve">安　　　　　　房</t>
  </si>
  <si>
    <t xml:space="preserve">君　　　　　　津</t>
  </si>
  <si>
    <t xml:space="preserve">（保　　 健　 　所）</t>
  </si>
  <si>
    <t xml:space="preserve">千　　葉　　市</t>
  </si>
  <si>
    <t xml:space="preserve">船　　 橋　　市</t>
  </si>
  <si>
    <t xml:space="preserve">市　　　　　川</t>
  </si>
  <si>
    <t xml:space="preserve">松　　　　　戸</t>
  </si>
  <si>
    <t xml:space="preserve">野　　　　　田</t>
  </si>
  <si>
    <t xml:space="preserve">印　　　　　旛</t>
  </si>
  <si>
    <t xml:space="preserve">長　　　　　生</t>
  </si>
  <si>
    <t xml:space="preserve">夷　　　　　隅</t>
  </si>
  <si>
    <t xml:space="preserve">市　　　　　原</t>
  </si>
  <si>
    <t xml:space="preserve">君　　　　　津</t>
  </si>
  <si>
    <t xml:space="preserve">柏</t>
  </si>
  <si>
    <t xml:space="preserve">習　 　志　　　野</t>
  </si>
  <si>
    <t xml:space="preserve">香　　　　　取</t>
  </si>
  <si>
    <t xml:space="preserve">海　　　　　匝</t>
  </si>
  <si>
    <t xml:space="preserve">山　　　　　武</t>
  </si>
  <si>
    <t xml:space="preserve">安　　　　　房</t>
  </si>
  <si>
    <t xml:space="preserve">注１）率については四捨五入をしているため、総数に合わないことがある。　　　　　　　　　　　【病院報告（患者票）】</t>
  </si>
  <si>
    <t xml:space="preserve">注：１　その他の病床等とは、療養病床、一般病床及び経過的旧その他の病床（経過的旧療養型病床群を含む。）である。</t>
  </si>
  <si>
    <t xml:space="preserve">　　２　一般病床等とは、一般病床及び経過的旧療養型病床群を除く経過的旧その他の病床である。</t>
  </si>
  <si>
    <t xml:space="preserve">　　３　療養病床等とは、療養病床及び経過的旧療養型病床群である。</t>
  </si>
</sst>
</file>

<file path=xl/styles.xml><?xml version="1.0" encoding="utf-8"?>
<styleSheet xmlns="http://schemas.openxmlformats.org/spreadsheetml/2006/main">
  <numFmts count="5">
    <numFmt numFmtId="164" formatCode="General"/>
    <numFmt numFmtId="165" formatCode="\\#,##0;[RED]&quot;\-&quot;#,##0"/>
    <numFmt numFmtId="166" formatCode="#,##0.0_);[RED]\(#,##0.0\)"/>
    <numFmt numFmtId="167" formatCode="#,##0_);[RED]\(#,##0\)"/>
    <numFmt numFmtId="168" formatCode="#,##0.00_);[RED]\(#,##0.00\)"/>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1"/>
      <name val="Noto Sans"/>
      <family val="2"/>
    </font>
    <font>
      <b val="true"/>
      <sz val="11"/>
      <name val="Noto Sans"/>
      <family val="2"/>
    </font>
    <font>
      <sz val="10"/>
      <name val="Noto Sans"/>
      <family val="2"/>
    </font>
    <font>
      <sz val="9.5"/>
      <name val="Noto Sans"/>
      <family val="2"/>
    </font>
    <font>
      <sz val="10"/>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18"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40" activeCellId="0" sqref="J40"/>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5" min="2" style="1" width="16.62"/>
    <col collapsed="false" customWidth="true" hidden="false" outlineLevel="0" max="9" min="6" style="1" width="14.62"/>
    <col collapsed="false" customWidth="true" hidden="false" outlineLevel="0" max="12" min="10" style="1" width="8.62"/>
    <col collapsed="false" customWidth="false" hidden="false" outlineLevel="0" max="257" min="13" style="1" width="8.99"/>
  </cols>
  <sheetData>
    <row r="1" customFormat="false" ht="21" hidden="false" customHeight="true" outlineLevel="0" collapsed="false">
      <c r="A1" s="2" t="s">
        <v>0</v>
      </c>
      <c r="B1" s="2"/>
      <c r="C1" s="2"/>
      <c r="D1" s="2"/>
      <c r="E1" s="2"/>
      <c r="F1" s="3"/>
      <c r="G1" s="3"/>
    </row>
    <row r="2" customFormat="false" ht="16.5" hidden="false" customHeight="true" outlineLevel="0" collapsed="false">
      <c r="A2" s="4"/>
      <c r="B2" s="4"/>
      <c r="C2" s="4"/>
      <c r="D2" s="4"/>
      <c r="E2" s="4"/>
      <c r="F2" s="4"/>
      <c r="G2" s="4"/>
      <c r="L2" s="5" t="s">
        <v>1</v>
      </c>
    </row>
    <row r="3" s="10" customFormat="true" ht="17.1" hidden="false" customHeight="true" outlineLevel="0" collapsed="false">
      <c r="A3" s="6"/>
      <c r="B3" s="7" t="s">
        <v>2</v>
      </c>
      <c r="C3" s="7"/>
      <c r="D3" s="8" t="s">
        <v>3</v>
      </c>
      <c r="E3" s="8"/>
      <c r="F3" s="8" t="s">
        <v>4</v>
      </c>
      <c r="G3" s="8"/>
      <c r="H3" s="8" t="s">
        <v>5</v>
      </c>
      <c r="I3" s="8"/>
      <c r="J3" s="9" t="s">
        <v>6</v>
      </c>
      <c r="K3" s="9" t="s">
        <v>7</v>
      </c>
      <c r="L3" s="9" t="s">
        <v>8</v>
      </c>
    </row>
    <row r="4" s="10" customFormat="true" ht="17.1" hidden="false" customHeight="true" outlineLevel="0" collapsed="false">
      <c r="A4" s="11"/>
      <c r="B4" s="8" t="s">
        <v>9</v>
      </c>
      <c r="C4" s="8" t="s">
        <v>10</v>
      </c>
      <c r="D4" s="8" t="s">
        <v>9</v>
      </c>
      <c r="E4" s="8" t="s">
        <v>10</v>
      </c>
      <c r="F4" s="8" t="s">
        <v>9</v>
      </c>
      <c r="G4" s="8" t="s">
        <v>10</v>
      </c>
      <c r="H4" s="8" t="s">
        <v>9</v>
      </c>
      <c r="I4" s="8" t="s">
        <v>10</v>
      </c>
      <c r="J4" s="9"/>
      <c r="K4" s="9"/>
      <c r="L4" s="9"/>
    </row>
    <row r="5" s="10" customFormat="true" ht="18.75" hidden="false" customHeight="true" outlineLevel="0" collapsed="false">
      <c r="A5" s="12" t="s">
        <v>11</v>
      </c>
      <c r="B5" s="13"/>
      <c r="C5" s="13"/>
      <c r="D5" s="13"/>
      <c r="E5" s="14"/>
      <c r="F5" s="13"/>
      <c r="G5" s="14"/>
      <c r="H5" s="13"/>
      <c r="I5" s="13"/>
      <c r="J5" s="13"/>
      <c r="K5" s="13"/>
      <c r="L5" s="15"/>
    </row>
    <row r="6" s="10" customFormat="true" ht="15" hidden="false" customHeight="true" outlineLevel="0" collapsed="false">
      <c r="A6" s="16" t="s">
        <v>12</v>
      </c>
      <c r="B6" s="17" t="n">
        <f aca="false">B8+B9</f>
        <v>17104808</v>
      </c>
      <c r="C6" s="18" t="n">
        <f aca="false">C8+C9</f>
        <v>46862.4876712329</v>
      </c>
      <c r="D6" s="17" t="n">
        <f aca="false">D8+D9</f>
        <v>508343</v>
      </c>
      <c r="E6" s="18" t="n">
        <f aca="false">SUM(E8:E9)</f>
        <v>1392.72054794521</v>
      </c>
      <c r="F6" s="17" t="n">
        <f aca="false">SUM(F8:F9)</f>
        <v>509060</v>
      </c>
      <c r="G6" s="18" t="n">
        <f aca="false">SUM(G8:G9)</f>
        <v>1394.68493150685</v>
      </c>
      <c r="H6" s="17" t="n">
        <f aca="false">SUM(H8:H9)</f>
        <v>22993020</v>
      </c>
      <c r="I6" s="18" t="n">
        <f aca="false">SUM(I8:I9)</f>
        <v>62994.5753424658</v>
      </c>
      <c r="J6" s="18" t="n">
        <v>83.1</v>
      </c>
      <c r="K6" s="18" t="n">
        <v>33.6</v>
      </c>
      <c r="L6" s="19" t="n">
        <f aca="false">H6/B6</f>
        <v>1.34424309235158</v>
      </c>
    </row>
    <row r="7" s="10" customFormat="true" ht="9.75" hidden="false" customHeight="true" outlineLevel="0" collapsed="false">
      <c r="A7" s="16"/>
      <c r="B7" s="17"/>
      <c r="C7" s="18"/>
      <c r="D7" s="17"/>
      <c r="E7" s="18"/>
      <c r="F7" s="17"/>
      <c r="G7" s="18"/>
      <c r="H7" s="17"/>
      <c r="I7" s="18"/>
      <c r="J7" s="18"/>
      <c r="K7" s="17"/>
      <c r="L7" s="20"/>
    </row>
    <row r="8" s="10" customFormat="true" ht="15" hidden="false" customHeight="true" outlineLevel="0" collapsed="false">
      <c r="A8" s="16" t="s">
        <v>13</v>
      </c>
      <c r="B8" s="17" t="n">
        <v>3327221</v>
      </c>
      <c r="C8" s="18" t="n">
        <f aca="false">B8/365</f>
        <v>9115.67397260274</v>
      </c>
      <c r="D8" s="17" t="n">
        <v>7020</v>
      </c>
      <c r="E8" s="18" t="n">
        <f aca="false">D8/365</f>
        <v>19.2328767123288</v>
      </c>
      <c r="F8" s="17" t="n">
        <v>7148</v>
      </c>
      <c r="G8" s="18" t="n">
        <f aca="false">F8/365</f>
        <v>19.5835616438356</v>
      </c>
      <c r="H8" s="17" t="n">
        <v>535861</v>
      </c>
      <c r="I8" s="18" t="n">
        <f aca="false">H8/365</f>
        <v>1468.11232876712</v>
      </c>
      <c r="J8" s="21" t="s">
        <v>14</v>
      </c>
      <c r="K8" s="21" t="s">
        <v>14</v>
      </c>
      <c r="L8" s="19" t="n">
        <f aca="false">H8/B8</f>
        <v>0.161053624030385</v>
      </c>
    </row>
    <row r="9" s="10" customFormat="true" ht="15" hidden="false" customHeight="true" outlineLevel="0" collapsed="false">
      <c r="A9" s="16" t="s">
        <v>15</v>
      </c>
      <c r="B9" s="17" t="n">
        <f aca="false">SUM(B10:B13)</f>
        <v>13777587</v>
      </c>
      <c r="C9" s="18" t="n">
        <f aca="false">B9/365</f>
        <v>37746.8136986301</v>
      </c>
      <c r="D9" s="17" t="n">
        <f aca="false">SUM(D10:D13)</f>
        <v>501323</v>
      </c>
      <c r="E9" s="18" t="n">
        <f aca="false">D9/365</f>
        <v>1373.48767123288</v>
      </c>
      <c r="F9" s="17" t="n">
        <f aca="false">SUM(F10:F13)</f>
        <v>501912</v>
      </c>
      <c r="G9" s="18" t="n">
        <f aca="false">F9/365</f>
        <v>1375.10136986301</v>
      </c>
      <c r="H9" s="17" t="n">
        <v>22457159</v>
      </c>
      <c r="I9" s="18" t="n">
        <f aca="false">H9/365</f>
        <v>61526.4630136986</v>
      </c>
      <c r="J9" s="21" t="s">
        <v>14</v>
      </c>
      <c r="K9" s="21" t="s">
        <v>14</v>
      </c>
      <c r="L9" s="19" t="n">
        <f aca="false">H9/B9</f>
        <v>1.62997765864226</v>
      </c>
    </row>
    <row r="10" s="10" customFormat="true" ht="15" hidden="false" customHeight="true" outlineLevel="0" collapsed="false">
      <c r="A10" s="16" t="s">
        <v>16</v>
      </c>
      <c r="B10" s="17" t="n">
        <v>1184790</v>
      </c>
      <c r="C10" s="18" t="n">
        <f aca="false">B10/365</f>
        <v>3246</v>
      </c>
      <c r="D10" s="17" t="n">
        <v>5138</v>
      </c>
      <c r="E10" s="18" t="n">
        <f aca="false">D10/365</f>
        <v>14.0767123287671</v>
      </c>
      <c r="F10" s="17" t="n">
        <v>5176</v>
      </c>
      <c r="G10" s="18" t="n">
        <f aca="false">F10/365</f>
        <v>14.1808219178082</v>
      </c>
      <c r="H10" s="21" t="s">
        <v>14</v>
      </c>
      <c r="I10" s="21" t="s">
        <v>14</v>
      </c>
      <c r="J10" s="21" t="s">
        <v>14</v>
      </c>
      <c r="K10" s="21" t="s">
        <v>14</v>
      </c>
      <c r="L10" s="22" t="s">
        <v>14</v>
      </c>
    </row>
    <row r="11" s="10" customFormat="true" ht="15" hidden="false" customHeight="true" outlineLevel="0" collapsed="false">
      <c r="A11" s="16" t="s">
        <v>17</v>
      </c>
      <c r="B11" s="17" t="n">
        <v>330</v>
      </c>
      <c r="C11" s="18" t="n">
        <f aca="false">B11/365</f>
        <v>0.904109589041096</v>
      </c>
      <c r="D11" s="17" t="n">
        <v>36</v>
      </c>
      <c r="E11" s="18" t="n">
        <f aca="false">D11/365</f>
        <v>0.0986301369863014</v>
      </c>
      <c r="F11" s="17" t="n">
        <v>34</v>
      </c>
      <c r="G11" s="18" t="n">
        <f aca="false">F11/365</f>
        <v>0.0931506849315069</v>
      </c>
      <c r="H11" s="21" t="s">
        <v>14</v>
      </c>
      <c r="I11" s="21" t="s">
        <v>14</v>
      </c>
      <c r="J11" s="18" t="n">
        <v>1.4</v>
      </c>
      <c r="K11" s="18" t="n">
        <v>9.4</v>
      </c>
      <c r="L11" s="22" t="s">
        <v>14</v>
      </c>
    </row>
    <row r="12" s="10" customFormat="true" ht="15" hidden="false" customHeight="true" outlineLevel="0" collapsed="false">
      <c r="A12" s="16" t="s">
        <v>18</v>
      </c>
      <c r="B12" s="17" t="n">
        <v>99461</v>
      </c>
      <c r="C12" s="18" t="n">
        <f aca="false">B12/365</f>
        <v>272.495890410959</v>
      </c>
      <c r="D12" s="17" t="n">
        <v>1119</v>
      </c>
      <c r="E12" s="18" t="n">
        <f aca="false">D12/365</f>
        <v>3.06575342465753</v>
      </c>
      <c r="F12" s="17" t="n">
        <v>1084</v>
      </c>
      <c r="G12" s="18" t="n">
        <f aca="false">F12/365</f>
        <v>2.96986301369863</v>
      </c>
      <c r="H12" s="21" t="s">
        <v>14</v>
      </c>
      <c r="I12" s="21" t="s">
        <v>14</v>
      </c>
      <c r="J12" s="18" t="n">
        <v>50.4</v>
      </c>
      <c r="K12" s="18" t="n">
        <v>90.3</v>
      </c>
      <c r="L12" s="22" t="s">
        <v>14</v>
      </c>
    </row>
    <row r="13" s="10" customFormat="true" ht="15" hidden="false" customHeight="true" outlineLevel="0" collapsed="false">
      <c r="A13" s="16" t="s">
        <v>19</v>
      </c>
      <c r="B13" s="17" t="n">
        <v>12493006</v>
      </c>
      <c r="C13" s="18" t="n">
        <f aca="false">B13/365</f>
        <v>34227.4136986301</v>
      </c>
      <c r="D13" s="17" t="n">
        <v>495030</v>
      </c>
      <c r="E13" s="18" t="n">
        <f aca="false">D13/365</f>
        <v>1356.24657534247</v>
      </c>
      <c r="F13" s="17" t="n">
        <v>495618</v>
      </c>
      <c r="G13" s="18" t="n">
        <f aca="false">F13/365</f>
        <v>1357.85753424658</v>
      </c>
      <c r="H13" s="21" t="s">
        <v>14</v>
      </c>
      <c r="I13" s="21" t="s">
        <v>14</v>
      </c>
      <c r="J13" s="21" t="s">
        <v>14</v>
      </c>
      <c r="K13" s="21" t="s">
        <v>14</v>
      </c>
      <c r="L13" s="22" t="s">
        <v>14</v>
      </c>
    </row>
    <row r="14" s="10" customFormat="true" ht="9.75" hidden="false" customHeight="true" outlineLevel="0" collapsed="false">
      <c r="A14" s="16"/>
      <c r="B14" s="17"/>
      <c r="C14" s="18"/>
      <c r="D14" s="17"/>
      <c r="E14" s="18"/>
      <c r="F14" s="17"/>
      <c r="G14" s="18"/>
      <c r="H14" s="17"/>
      <c r="I14" s="17"/>
      <c r="J14" s="18"/>
      <c r="K14" s="17"/>
      <c r="L14" s="20"/>
    </row>
    <row r="15" s="10" customFormat="true" ht="15" hidden="false" customHeight="true" outlineLevel="0" collapsed="false">
      <c r="A15" s="23" t="s">
        <v>20</v>
      </c>
      <c r="B15" s="17"/>
      <c r="C15" s="18"/>
      <c r="D15" s="17"/>
      <c r="E15" s="18"/>
      <c r="F15" s="17"/>
      <c r="G15" s="18"/>
      <c r="H15" s="17"/>
      <c r="I15" s="17"/>
      <c r="J15" s="18"/>
      <c r="K15" s="17"/>
      <c r="L15" s="20"/>
    </row>
    <row r="16" s="10" customFormat="true" ht="15" hidden="false" customHeight="true" outlineLevel="0" collapsed="false">
      <c r="A16" s="16" t="s">
        <v>21</v>
      </c>
      <c r="B16" s="17" t="n">
        <f aca="false">SUM(B18:B21)</f>
        <v>17104808</v>
      </c>
      <c r="C16" s="18" t="n">
        <f aca="false">SUM(C18:C21)</f>
        <v>46862.4876712329</v>
      </c>
      <c r="D16" s="17" t="n">
        <f aca="false">SUM(D18:D21)</f>
        <v>508343</v>
      </c>
      <c r="E16" s="18" t="n">
        <f aca="false">SUM(E18:E21)</f>
        <v>1392.72054794521</v>
      </c>
      <c r="F16" s="17" t="n">
        <f aca="false">SUM(F18:F21)</f>
        <v>509060</v>
      </c>
      <c r="G16" s="18" t="n">
        <f aca="false">SUM(G18:G21)</f>
        <v>1394.68493150685</v>
      </c>
      <c r="H16" s="17" t="n">
        <v>22993020</v>
      </c>
      <c r="I16" s="18" t="n">
        <f aca="false">I6</f>
        <v>62994.5753424658</v>
      </c>
      <c r="J16" s="18"/>
      <c r="K16" s="18"/>
      <c r="L16" s="19" t="n">
        <f aca="false">H16/B16</f>
        <v>1.34424309235158</v>
      </c>
    </row>
    <row r="17" s="10" customFormat="true" ht="9.75" hidden="false" customHeight="true" outlineLevel="0" collapsed="false">
      <c r="A17" s="16"/>
      <c r="B17" s="17"/>
      <c r="C17" s="18"/>
      <c r="D17" s="17"/>
      <c r="E17" s="18"/>
      <c r="F17" s="17"/>
      <c r="G17" s="18"/>
      <c r="H17" s="17"/>
      <c r="I17" s="17"/>
      <c r="J17" s="18"/>
      <c r="K17" s="18"/>
      <c r="L17" s="20"/>
    </row>
    <row r="18" s="10" customFormat="true" ht="15" hidden="false" customHeight="true" outlineLevel="0" collapsed="false">
      <c r="A18" s="16" t="s">
        <v>22</v>
      </c>
      <c r="B18" s="17" t="n">
        <v>4512011</v>
      </c>
      <c r="C18" s="18" t="n">
        <f aca="false">B18/365</f>
        <v>12361.6739726027</v>
      </c>
      <c r="D18" s="17" t="n">
        <v>12158</v>
      </c>
      <c r="E18" s="18" t="n">
        <f aca="false">D18/365</f>
        <v>33.3095890410959</v>
      </c>
      <c r="F18" s="17" t="n">
        <v>12324</v>
      </c>
      <c r="G18" s="18" t="n">
        <f aca="false">F18/365</f>
        <v>33.7643835616438</v>
      </c>
      <c r="H18" s="21" t="s">
        <v>14</v>
      </c>
      <c r="I18" s="21" t="s">
        <v>14</v>
      </c>
      <c r="J18" s="18" t="n">
        <v>92.9</v>
      </c>
      <c r="K18" s="18" t="n">
        <v>368.6</v>
      </c>
      <c r="L18" s="22" t="s">
        <v>14</v>
      </c>
    </row>
    <row r="19" s="10" customFormat="true" ht="15" hidden="false" customHeight="true" outlineLevel="0" collapsed="false">
      <c r="A19" s="16" t="s">
        <v>23</v>
      </c>
      <c r="B19" s="17" t="n">
        <v>330</v>
      </c>
      <c r="C19" s="18" t="n">
        <f aca="false">B19/365</f>
        <v>0.904109589041096</v>
      </c>
      <c r="D19" s="17" t="n">
        <v>36</v>
      </c>
      <c r="E19" s="18" t="n">
        <f aca="false">D19/365</f>
        <v>0.0986301369863014</v>
      </c>
      <c r="F19" s="17" t="n">
        <v>34</v>
      </c>
      <c r="G19" s="18" t="n">
        <f aca="false">F19/365</f>
        <v>0.0931506849315069</v>
      </c>
      <c r="H19" s="21" t="s">
        <v>14</v>
      </c>
      <c r="I19" s="21" t="s">
        <v>14</v>
      </c>
      <c r="J19" s="18" t="n">
        <v>1.4</v>
      </c>
      <c r="K19" s="18" t="n">
        <v>9.4</v>
      </c>
      <c r="L19" s="22" t="s">
        <v>14</v>
      </c>
    </row>
    <row r="20" s="10" customFormat="true" ht="15" hidden="false" customHeight="true" outlineLevel="0" collapsed="false">
      <c r="A20" s="16" t="s">
        <v>24</v>
      </c>
      <c r="B20" s="17" t="n">
        <v>99461</v>
      </c>
      <c r="C20" s="18" t="n">
        <f aca="false">B20/365</f>
        <v>272.495890410959</v>
      </c>
      <c r="D20" s="17" t="n">
        <v>1119</v>
      </c>
      <c r="E20" s="18" t="n">
        <f aca="false">D20/365</f>
        <v>3.06575342465753</v>
      </c>
      <c r="F20" s="17" t="n">
        <v>1084</v>
      </c>
      <c r="G20" s="18" t="n">
        <f aca="false">F20/365</f>
        <v>2.96986301369863</v>
      </c>
      <c r="H20" s="21" t="s">
        <v>14</v>
      </c>
      <c r="I20" s="21" t="s">
        <v>14</v>
      </c>
      <c r="J20" s="18" t="n">
        <v>50.4</v>
      </c>
      <c r="K20" s="18" t="n">
        <v>90.3</v>
      </c>
      <c r="L20" s="22" t="s">
        <v>14</v>
      </c>
    </row>
    <row r="21" s="10" customFormat="true" ht="15" hidden="false" customHeight="true" outlineLevel="0" collapsed="false">
      <c r="A21" s="16" t="s">
        <v>19</v>
      </c>
      <c r="B21" s="17" t="n">
        <v>12493006</v>
      </c>
      <c r="C21" s="18" t="n">
        <f aca="false">B21/365</f>
        <v>34227.4136986301</v>
      </c>
      <c r="D21" s="17" t="n">
        <v>495030</v>
      </c>
      <c r="E21" s="18" t="n">
        <f aca="false">D21/365</f>
        <v>1356.24657534247</v>
      </c>
      <c r="F21" s="17" t="n">
        <v>495618</v>
      </c>
      <c r="G21" s="18" t="n">
        <f aca="false">F21/365</f>
        <v>1357.85753424658</v>
      </c>
      <c r="H21" s="21" t="s">
        <v>14</v>
      </c>
      <c r="I21" s="21" t="s">
        <v>14</v>
      </c>
      <c r="J21" s="18" t="n">
        <v>80.6</v>
      </c>
      <c r="K21" s="18" t="n">
        <v>25.2</v>
      </c>
      <c r="L21" s="22" t="s">
        <v>14</v>
      </c>
    </row>
    <row r="22" s="10" customFormat="true" ht="15" hidden="false" customHeight="true" outlineLevel="0" collapsed="false">
      <c r="A22" s="16" t="s">
        <v>25</v>
      </c>
      <c r="B22" s="17"/>
      <c r="C22" s="18"/>
      <c r="D22" s="17"/>
      <c r="E22" s="18"/>
      <c r="F22" s="17"/>
      <c r="G22" s="18"/>
      <c r="H22" s="21"/>
      <c r="I22" s="21"/>
      <c r="J22" s="18" t="n">
        <v>-77.1</v>
      </c>
      <c r="K22" s="18" t="n">
        <v>-19</v>
      </c>
      <c r="L22" s="22"/>
    </row>
    <row r="23" s="10" customFormat="true" ht="15" hidden="false" customHeight="true" outlineLevel="0" collapsed="false">
      <c r="A23" s="16" t="s">
        <v>26</v>
      </c>
      <c r="B23" s="17"/>
      <c r="C23" s="18"/>
      <c r="D23" s="17"/>
      <c r="E23" s="18"/>
      <c r="F23" s="17"/>
      <c r="G23" s="18"/>
      <c r="H23" s="21"/>
      <c r="I23" s="21"/>
      <c r="J23" s="18" t="n">
        <v>-92.2</v>
      </c>
      <c r="K23" s="18" t="n">
        <v>-194.5</v>
      </c>
      <c r="L23" s="22"/>
    </row>
    <row r="24" s="10" customFormat="true" ht="9.75" hidden="false" customHeight="true" outlineLevel="0" collapsed="false">
      <c r="A24" s="16"/>
      <c r="B24" s="17"/>
      <c r="C24" s="18"/>
      <c r="D24" s="17"/>
      <c r="E24" s="18"/>
      <c r="F24" s="17"/>
      <c r="G24" s="18"/>
      <c r="H24" s="17"/>
      <c r="I24" s="17"/>
      <c r="J24" s="17"/>
      <c r="K24" s="18"/>
      <c r="L24" s="20"/>
    </row>
    <row r="25" s="10" customFormat="true" ht="15" hidden="false" customHeight="true" outlineLevel="0" collapsed="false">
      <c r="A25" s="23" t="s">
        <v>27</v>
      </c>
      <c r="B25" s="17"/>
      <c r="C25" s="18"/>
      <c r="D25" s="17"/>
      <c r="E25" s="18"/>
      <c r="F25" s="17"/>
      <c r="G25" s="18"/>
      <c r="H25" s="17"/>
      <c r="I25" s="17"/>
      <c r="J25" s="17"/>
      <c r="K25" s="17"/>
      <c r="L25" s="20"/>
    </row>
    <row r="26" s="10" customFormat="true" ht="15" hidden="false" customHeight="true" outlineLevel="0" collapsed="false">
      <c r="A26" s="16" t="s">
        <v>28</v>
      </c>
      <c r="B26" s="17" t="n">
        <f aca="false">SUM(B28:B35)</f>
        <v>17104808</v>
      </c>
      <c r="C26" s="18" t="n">
        <f aca="false">SUM(C28:C35)</f>
        <v>46862.4876712329</v>
      </c>
      <c r="D26" s="17" t="n">
        <f aca="false">SUM(D28:D35)</f>
        <v>508343</v>
      </c>
      <c r="E26" s="18" t="n">
        <f aca="false">SUM(E28:E35)</f>
        <v>1392.72054794521</v>
      </c>
      <c r="F26" s="17" t="n">
        <f aca="false">SUM(F28:F35)</f>
        <v>509060</v>
      </c>
      <c r="G26" s="18" t="n">
        <f aca="false">SUM(G28:G35)</f>
        <v>1394.68493150685</v>
      </c>
      <c r="H26" s="17" t="n">
        <f aca="false">SUM(H28:H35)</f>
        <v>22993020</v>
      </c>
      <c r="I26" s="18" t="n">
        <f aca="false">SUM(I28:I35)</f>
        <v>62994.5753424658</v>
      </c>
      <c r="J26" s="18" t="n">
        <f aca="false">J38</f>
        <v>0</v>
      </c>
      <c r="K26" s="18" t="n">
        <f aca="false">K38</f>
        <v>0</v>
      </c>
      <c r="L26" s="19" t="n">
        <f aca="false">H26/B26</f>
        <v>1.34424309235158</v>
      </c>
    </row>
    <row r="27" s="10" customFormat="true" ht="9.75" hidden="false" customHeight="true" outlineLevel="0" collapsed="false">
      <c r="A27" s="16"/>
      <c r="B27" s="17"/>
      <c r="C27" s="18"/>
      <c r="D27" s="17"/>
      <c r="E27" s="18"/>
      <c r="F27" s="17"/>
      <c r="G27" s="18"/>
      <c r="H27" s="17"/>
      <c r="I27" s="18"/>
      <c r="J27" s="18"/>
      <c r="K27" s="18"/>
      <c r="L27" s="19"/>
    </row>
    <row r="28" s="10" customFormat="true" ht="15" hidden="false" customHeight="true" outlineLevel="0" collapsed="false">
      <c r="A28" s="16" t="s">
        <v>29</v>
      </c>
      <c r="B28" s="17" t="n">
        <f aca="false">B40</f>
        <v>2765042</v>
      </c>
      <c r="C28" s="17" t="n">
        <f aca="false">C40</f>
        <v>7575.45753424658</v>
      </c>
      <c r="D28" s="17" t="n">
        <f aca="false">D40</f>
        <v>87484</v>
      </c>
      <c r="E28" s="17" t="n">
        <f aca="false">E40</f>
        <v>239.682191780822</v>
      </c>
      <c r="F28" s="17" t="n">
        <f aca="false">F40</f>
        <v>87643</v>
      </c>
      <c r="G28" s="17" t="n">
        <f aca="false">G40</f>
        <v>240.117808219178</v>
      </c>
      <c r="H28" s="17" t="n">
        <f aca="false">H40</f>
        <v>3805454</v>
      </c>
      <c r="I28" s="17" t="n">
        <f aca="false">I40</f>
        <v>10425.901369863</v>
      </c>
      <c r="J28" s="18" t="n">
        <v>79.7</v>
      </c>
      <c r="K28" s="18" t="n">
        <f aca="false">K40</f>
        <v>31.6</v>
      </c>
      <c r="L28" s="19" t="n">
        <f aca="false">H28/B28</f>
        <v>1.3762734887933</v>
      </c>
    </row>
    <row r="29" s="10" customFormat="true" ht="15" hidden="false" customHeight="true" outlineLevel="0" collapsed="false">
      <c r="A29" s="16" t="s">
        <v>30</v>
      </c>
      <c r="B29" s="17" t="n">
        <f aca="false">B51+B41+B42</f>
        <v>4002136</v>
      </c>
      <c r="C29" s="17" t="n">
        <f aca="false">C51+C41+C42</f>
        <v>10964.7561643836</v>
      </c>
      <c r="D29" s="17" t="n">
        <f aca="false">D51+D41+D42</f>
        <v>118692</v>
      </c>
      <c r="E29" s="17" t="n">
        <f aca="false">E51+E41+E42</f>
        <v>325.183561643836</v>
      </c>
      <c r="F29" s="17" t="n">
        <f aca="false">F51+F41+F42</f>
        <v>118711</v>
      </c>
      <c r="G29" s="17" t="n">
        <f aca="false">G51+G41+G42</f>
        <v>325.235616438356</v>
      </c>
      <c r="H29" s="17" t="n">
        <f aca="false">H51+H41+H42</f>
        <v>5554409</v>
      </c>
      <c r="I29" s="17" t="n">
        <f aca="false">I51+I41+I42</f>
        <v>15217.5589041096</v>
      </c>
      <c r="J29" s="18" t="n">
        <v>79.8</v>
      </c>
      <c r="K29" s="18" t="n">
        <v>33.7</v>
      </c>
      <c r="L29" s="19" t="n">
        <f aca="false">H29/B29</f>
        <v>1.38786113215543</v>
      </c>
    </row>
    <row r="30" s="10" customFormat="true" ht="15" hidden="false" customHeight="true" outlineLevel="0" collapsed="false">
      <c r="A30" s="16" t="s">
        <v>31</v>
      </c>
      <c r="B30" s="17" t="n">
        <f aca="false">B43+B50+B44</f>
        <v>3384104</v>
      </c>
      <c r="C30" s="17" t="n">
        <f aca="false">C43+C50+C44</f>
        <v>9271.51780821918</v>
      </c>
      <c r="D30" s="17" t="n">
        <f aca="false">D43+D50+D44</f>
        <v>111249</v>
      </c>
      <c r="E30" s="17" t="n">
        <f aca="false">E43+E50+E44</f>
        <v>304.791780821918</v>
      </c>
      <c r="F30" s="17" t="n">
        <f aca="false">F43+F50+F44</f>
        <v>111389</v>
      </c>
      <c r="G30" s="17" t="n">
        <f aca="false">G43+G50+G44</f>
        <v>305.175342465753</v>
      </c>
      <c r="H30" s="17" t="n">
        <f aca="false">H43+H50+H44</f>
        <v>4891565</v>
      </c>
      <c r="I30" s="17" t="n">
        <f aca="false">I43+I50+I44</f>
        <v>13401.5479452055</v>
      </c>
      <c r="J30" s="18" t="n">
        <v>86.9</v>
      </c>
      <c r="K30" s="18" t="n">
        <v>30.4</v>
      </c>
      <c r="L30" s="19" t="n">
        <f aca="false">H30/B30</f>
        <v>1.44545350852101</v>
      </c>
    </row>
    <row r="31" s="10" customFormat="true" ht="15" hidden="false" customHeight="true" outlineLevel="0" collapsed="false">
      <c r="A31" s="16" t="s">
        <v>32</v>
      </c>
      <c r="B31" s="17" t="n">
        <f aca="false">B45+B54</f>
        <v>2274631</v>
      </c>
      <c r="C31" s="17" t="n">
        <f aca="false">C45+C54</f>
        <v>6231.86575342466</v>
      </c>
      <c r="D31" s="17" t="n">
        <f aca="false">D45+D54</f>
        <v>62464</v>
      </c>
      <c r="E31" s="17" t="n">
        <f aca="false">E45+E54</f>
        <v>171.134246575342</v>
      </c>
      <c r="F31" s="17" t="n">
        <f aca="false">F45+F54</f>
        <v>62582</v>
      </c>
      <c r="G31" s="17" t="n">
        <f aca="false">G45+G54</f>
        <v>171.457534246575</v>
      </c>
      <c r="H31" s="17" t="n">
        <f aca="false">H45+H54</f>
        <v>2805133</v>
      </c>
      <c r="I31" s="17" t="n">
        <f aca="false">I45+I54</f>
        <v>7685.29589041096</v>
      </c>
      <c r="J31" s="18" t="n">
        <v>87.3</v>
      </c>
      <c r="K31" s="18" t="n">
        <v>36.4</v>
      </c>
      <c r="L31" s="19" t="n">
        <f aca="false">H31/B31</f>
        <v>1.23322552097461</v>
      </c>
    </row>
    <row r="32" s="10" customFormat="true" ht="15" hidden="false" customHeight="true" outlineLevel="0" collapsed="false">
      <c r="A32" s="16" t="s">
        <v>33</v>
      </c>
      <c r="B32" s="17" t="n">
        <f aca="false">B52+B53</f>
        <v>1402807</v>
      </c>
      <c r="C32" s="17" t="n">
        <f aca="false">C52+C53</f>
        <v>3843.30684931507</v>
      </c>
      <c r="D32" s="17" t="n">
        <f aca="false">D52+D53</f>
        <v>39403</v>
      </c>
      <c r="E32" s="17" t="n">
        <f aca="false">E52+E53</f>
        <v>107.953424657534</v>
      </c>
      <c r="F32" s="17" t="n">
        <f aca="false">F52+F53</f>
        <v>39447</v>
      </c>
      <c r="G32" s="17" t="n">
        <f aca="false">G52+G53</f>
        <v>108.07397260274</v>
      </c>
      <c r="H32" s="17" t="n">
        <f aca="false">H52+H53</f>
        <v>2301220</v>
      </c>
      <c r="I32" s="17" t="n">
        <f aca="false">I52+I53</f>
        <v>6304.71232876712</v>
      </c>
      <c r="J32" s="18" t="n">
        <v>84.2</v>
      </c>
      <c r="K32" s="18" t="n">
        <v>35.6</v>
      </c>
      <c r="L32" s="19" t="n">
        <f aca="false">H32/B32</f>
        <v>1.64043949025062</v>
      </c>
    </row>
    <row r="33" s="10" customFormat="true" ht="15" hidden="false" customHeight="true" outlineLevel="0" collapsed="false">
      <c r="A33" s="16" t="s">
        <v>34</v>
      </c>
      <c r="B33" s="17" t="n">
        <f aca="false">B46+B47+B48</f>
        <v>1520819</v>
      </c>
      <c r="C33" s="17" t="n">
        <f aca="false">C46+C47+C48</f>
        <v>4166.62739726027</v>
      </c>
      <c r="D33" s="17" t="n">
        <f aca="false">D46+D47+D48</f>
        <v>38896</v>
      </c>
      <c r="E33" s="17" t="n">
        <f aca="false">E46+E47+E48</f>
        <v>106.564383561644</v>
      </c>
      <c r="F33" s="17" t="n">
        <f aca="false">F46+F47+F48</f>
        <v>39007</v>
      </c>
      <c r="G33" s="17" t="n">
        <f aca="false">G46+G47+G48</f>
        <v>106.868493150685</v>
      </c>
      <c r="H33" s="17" t="n">
        <f aca="false">H46+H47+H48</f>
        <v>1778259</v>
      </c>
      <c r="I33" s="17" t="n">
        <f aca="false">I46+I47+I48</f>
        <v>4871.94246575343</v>
      </c>
      <c r="J33" s="18" t="n">
        <v>84</v>
      </c>
      <c r="K33" s="18" t="n">
        <v>39</v>
      </c>
      <c r="L33" s="19" t="n">
        <f aca="false">H33/B33</f>
        <v>1.16927721181811</v>
      </c>
    </row>
    <row r="34" s="10" customFormat="true" ht="15" hidden="false" customHeight="true" outlineLevel="0" collapsed="false">
      <c r="A34" s="16" t="s">
        <v>35</v>
      </c>
      <c r="B34" s="17" t="n">
        <f aca="false">B55</f>
        <v>872525</v>
      </c>
      <c r="C34" s="17" t="n">
        <f aca="false">C55</f>
        <v>2390.47945205479</v>
      </c>
      <c r="D34" s="17" t="n">
        <f aca="false">D55</f>
        <v>23984</v>
      </c>
      <c r="E34" s="17" t="n">
        <f aca="false">E55</f>
        <v>65.7095890410959</v>
      </c>
      <c r="F34" s="17" t="n">
        <f aca="false">F55</f>
        <v>24097</v>
      </c>
      <c r="G34" s="17" t="n">
        <f aca="false">G55</f>
        <v>66.0191780821918</v>
      </c>
      <c r="H34" s="17" t="n">
        <f aca="false">H55</f>
        <v>568116</v>
      </c>
      <c r="I34" s="17" t="n">
        <f aca="false">I55</f>
        <v>1556.48219178082</v>
      </c>
      <c r="J34" s="18" t="n">
        <v>84</v>
      </c>
      <c r="K34" s="18" t="n">
        <v>36.3</v>
      </c>
      <c r="L34" s="19" t="n">
        <f aca="false">H34/B34</f>
        <v>0.651117159966763</v>
      </c>
    </row>
    <row r="35" s="10" customFormat="true" ht="15" hidden="false" customHeight="true" outlineLevel="0" collapsed="false">
      <c r="A35" s="16" t="s">
        <v>36</v>
      </c>
      <c r="B35" s="17" t="n">
        <f aca="false">B49</f>
        <v>882744</v>
      </c>
      <c r="C35" s="17" t="n">
        <f aca="false">C49</f>
        <v>2418.47671232877</v>
      </c>
      <c r="D35" s="17" t="n">
        <f aca="false">D49</f>
        <v>26171</v>
      </c>
      <c r="E35" s="17" t="n">
        <f aca="false">E49</f>
        <v>71.7013698630137</v>
      </c>
      <c r="F35" s="17" t="n">
        <f aca="false">F49</f>
        <v>26184</v>
      </c>
      <c r="G35" s="17" t="n">
        <f aca="false">G49</f>
        <v>71.7369863013699</v>
      </c>
      <c r="H35" s="17" t="n">
        <f aca="false">H49</f>
        <v>1288864</v>
      </c>
      <c r="I35" s="17" t="n">
        <f aca="false">I49</f>
        <v>3531.13424657534</v>
      </c>
      <c r="J35" s="18" t="n">
        <v>82.1</v>
      </c>
      <c r="K35" s="18" t="n">
        <v>33.7</v>
      </c>
      <c r="L35" s="19" t="n">
        <f aca="false">H35/B35</f>
        <v>1.46006543233372</v>
      </c>
    </row>
    <row r="36" s="10" customFormat="true" ht="9.75" hidden="false" customHeight="true" outlineLevel="0" collapsed="false">
      <c r="A36" s="16"/>
      <c r="B36" s="17"/>
      <c r="C36" s="18"/>
      <c r="D36" s="17"/>
      <c r="E36" s="18"/>
      <c r="F36" s="17"/>
      <c r="G36" s="18"/>
      <c r="H36" s="17"/>
      <c r="I36" s="17"/>
      <c r="J36" s="17"/>
      <c r="K36" s="17"/>
      <c r="L36" s="20"/>
    </row>
    <row r="37" s="10" customFormat="true" ht="15" hidden="false" customHeight="true" outlineLevel="0" collapsed="false">
      <c r="A37" s="23" t="s">
        <v>37</v>
      </c>
      <c r="B37" s="17"/>
      <c r="C37" s="18"/>
      <c r="D37" s="17"/>
      <c r="E37" s="18"/>
      <c r="F37" s="17"/>
      <c r="G37" s="18"/>
      <c r="H37" s="17"/>
      <c r="I37" s="17"/>
      <c r="J37" s="17"/>
      <c r="K37" s="17"/>
      <c r="L37" s="20"/>
    </row>
    <row r="38" s="10" customFormat="true" ht="15" hidden="false" customHeight="true" outlineLevel="0" collapsed="false">
      <c r="A38" s="16" t="s">
        <v>28</v>
      </c>
      <c r="B38" s="17" t="n">
        <f aca="false">SUM(B40:B55)</f>
        <v>17104808</v>
      </c>
      <c r="C38" s="18" t="n">
        <f aca="false">SUM(C40:C55)</f>
        <v>46862.4876712329</v>
      </c>
      <c r="D38" s="17" t="n">
        <f aca="false">SUM(D40:D55)</f>
        <v>508343</v>
      </c>
      <c r="E38" s="18" t="n">
        <f aca="false">SUM(E40:E55)</f>
        <v>1392.72054794521</v>
      </c>
      <c r="F38" s="17" t="n">
        <f aca="false">SUM(F40:F55)</f>
        <v>509060</v>
      </c>
      <c r="G38" s="18" t="n">
        <f aca="false">SUM(G40:G55)</f>
        <v>1394.68493150685</v>
      </c>
      <c r="H38" s="17" t="n">
        <f aca="false">SUM(H40:H55)</f>
        <v>22993020</v>
      </c>
      <c r="I38" s="18" t="n">
        <f aca="false">SUM(I40:I55)</f>
        <v>62994.5753424658</v>
      </c>
      <c r="J38" s="18"/>
      <c r="K38" s="18"/>
      <c r="L38" s="19" t="n">
        <f aca="false">H38/B38</f>
        <v>1.34424309235158</v>
      </c>
    </row>
    <row r="39" s="10" customFormat="true" ht="15" hidden="false" customHeight="true" outlineLevel="0" collapsed="false">
      <c r="A39" s="16"/>
      <c r="B39" s="17"/>
      <c r="C39" s="18"/>
      <c r="D39" s="17"/>
      <c r="E39" s="17"/>
      <c r="F39" s="17"/>
      <c r="G39" s="17"/>
      <c r="H39" s="17"/>
      <c r="I39" s="17"/>
      <c r="J39" s="18"/>
      <c r="K39" s="18"/>
      <c r="L39" s="19"/>
    </row>
    <row r="40" s="10" customFormat="true" ht="15" hidden="false" customHeight="true" outlineLevel="0" collapsed="false">
      <c r="A40" s="16" t="s">
        <v>38</v>
      </c>
      <c r="B40" s="17" t="n">
        <v>2765042</v>
      </c>
      <c r="C40" s="18" t="n">
        <f aca="false">B40/365</f>
        <v>7575.45753424658</v>
      </c>
      <c r="D40" s="17" t="n">
        <v>87484</v>
      </c>
      <c r="E40" s="18" t="n">
        <f aca="false">D40/365</f>
        <v>239.682191780822</v>
      </c>
      <c r="F40" s="17" t="n">
        <v>87643</v>
      </c>
      <c r="G40" s="18" t="n">
        <f aca="false">F40/365</f>
        <v>240.117808219178</v>
      </c>
      <c r="H40" s="17" t="n">
        <v>3805454</v>
      </c>
      <c r="I40" s="18" t="n">
        <f aca="false">H40/365</f>
        <v>10425.901369863</v>
      </c>
      <c r="J40" s="18" t="n">
        <v>79</v>
      </c>
      <c r="K40" s="18" t="n">
        <v>31.6</v>
      </c>
      <c r="L40" s="19" t="n">
        <f aca="false">H40/B40</f>
        <v>1.3762734887933</v>
      </c>
    </row>
    <row r="41" s="10" customFormat="true" ht="15" hidden="false" customHeight="true" outlineLevel="0" collapsed="false">
      <c r="A41" s="16" t="s">
        <v>39</v>
      </c>
      <c r="B41" s="17" t="n">
        <v>1310898</v>
      </c>
      <c r="C41" s="18" t="n">
        <f aca="false">B41/365</f>
        <v>3591.50136986301</v>
      </c>
      <c r="D41" s="17" t="n">
        <v>48191</v>
      </c>
      <c r="E41" s="18" t="n">
        <f aca="false">D41/365</f>
        <v>132.030136986301</v>
      </c>
      <c r="F41" s="17" t="n">
        <v>48191</v>
      </c>
      <c r="G41" s="18" t="n">
        <f aca="false">F41/365</f>
        <v>132.030136986301</v>
      </c>
      <c r="H41" s="17" t="n">
        <v>2137563</v>
      </c>
      <c r="I41" s="18" t="n">
        <f aca="false">H41/365</f>
        <v>5856.33698630137</v>
      </c>
      <c r="J41" s="18" t="n">
        <v>85</v>
      </c>
      <c r="K41" s="18" t="n">
        <v>27.2</v>
      </c>
      <c r="L41" s="19" t="n">
        <f aca="false">H41/B41</f>
        <v>1.63060970418751</v>
      </c>
    </row>
    <row r="42" s="10" customFormat="true" ht="15" hidden="false" customHeight="true" outlineLevel="0" collapsed="false">
      <c r="A42" s="16" t="s">
        <v>40</v>
      </c>
      <c r="B42" s="17" t="n">
        <v>1241001</v>
      </c>
      <c r="C42" s="18" t="n">
        <f aca="false">B42/365</f>
        <v>3400.00273972603</v>
      </c>
      <c r="D42" s="17" t="n">
        <v>43320</v>
      </c>
      <c r="E42" s="18" t="n">
        <f aca="false">D42/365</f>
        <v>118.684931506849</v>
      </c>
      <c r="F42" s="17" t="n">
        <v>43305</v>
      </c>
      <c r="G42" s="18" t="n">
        <f aca="false">F42/365</f>
        <v>118.643835616438</v>
      </c>
      <c r="H42" s="17" t="n">
        <v>1967164</v>
      </c>
      <c r="I42" s="18" t="n">
        <f aca="false">H42/365</f>
        <v>5389.4904109589</v>
      </c>
      <c r="J42" s="18" t="n">
        <v>76.0240728409273</v>
      </c>
      <c r="K42" s="18" t="n">
        <v>28.6523</v>
      </c>
      <c r="L42" s="19" t="n">
        <f aca="false">H42/B42</f>
        <v>1.58514296120632</v>
      </c>
    </row>
    <row r="43" s="10" customFormat="true" ht="15" hidden="false" customHeight="true" outlineLevel="0" collapsed="false">
      <c r="A43" s="16" t="s">
        <v>41</v>
      </c>
      <c r="B43" s="17" t="n">
        <v>1019669</v>
      </c>
      <c r="C43" s="18" t="n">
        <f aca="false">B43/365</f>
        <v>2793.61369863014</v>
      </c>
      <c r="D43" s="17" t="n">
        <v>44757</v>
      </c>
      <c r="E43" s="18" t="n">
        <f aca="false">D43/365</f>
        <v>122.621917808219</v>
      </c>
      <c r="F43" s="17" t="n">
        <v>44786</v>
      </c>
      <c r="G43" s="18" t="n">
        <f aca="false">F43/365</f>
        <v>122.701369863014</v>
      </c>
      <c r="H43" s="17" t="n">
        <v>2029864</v>
      </c>
      <c r="I43" s="18" t="n">
        <f aca="false">H43/365</f>
        <v>5561.27123287671</v>
      </c>
      <c r="J43" s="18" t="n">
        <v>85.3600937591562</v>
      </c>
      <c r="K43" s="18" t="n">
        <v>22.775</v>
      </c>
      <c r="L43" s="19" t="n">
        <f aca="false">H43/B43</f>
        <v>1.99070874960404</v>
      </c>
    </row>
    <row r="44" s="10" customFormat="true" ht="15" hidden="false" customHeight="true" outlineLevel="0" collapsed="false">
      <c r="A44" s="16" t="s">
        <v>42</v>
      </c>
      <c r="B44" s="17" t="n">
        <v>508225</v>
      </c>
      <c r="C44" s="18" t="n">
        <f aca="false">B44/365</f>
        <v>1392.39726027397</v>
      </c>
      <c r="D44" s="17" t="n">
        <v>11605</v>
      </c>
      <c r="E44" s="18" t="n">
        <f aca="false">D44/365</f>
        <v>31.7945205479452</v>
      </c>
      <c r="F44" s="17" t="n">
        <v>11516</v>
      </c>
      <c r="G44" s="18" t="n">
        <f aca="false">F44/365</f>
        <v>31.5506849315069</v>
      </c>
      <c r="H44" s="17" t="n">
        <v>488342</v>
      </c>
      <c r="I44" s="18" t="n">
        <f aca="false">H44/365</f>
        <v>1337.92328767123</v>
      </c>
      <c r="J44" s="18" t="n">
        <v>87.5171125250768</v>
      </c>
      <c r="K44" s="18" t="n">
        <v>43.9622</v>
      </c>
      <c r="L44" s="19" t="n">
        <f aca="false">H44/B44</f>
        <v>0.960877564071032</v>
      </c>
    </row>
    <row r="45" s="10" customFormat="true" ht="15" hidden="false" customHeight="true" outlineLevel="0" collapsed="false">
      <c r="A45" s="16" t="s">
        <v>43</v>
      </c>
      <c r="B45" s="17" t="n">
        <v>1811162</v>
      </c>
      <c r="C45" s="18" t="n">
        <f aca="false">B45/365</f>
        <v>4962.08767123288</v>
      </c>
      <c r="D45" s="17" t="n">
        <v>50619</v>
      </c>
      <c r="E45" s="18" t="n">
        <f aca="false">D45/365</f>
        <v>138.682191780822</v>
      </c>
      <c r="F45" s="17" t="n">
        <v>50686</v>
      </c>
      <c r="G45" s="18" t="n">
        <f aca="false">F45/365</f>
        <v>138.865753424658</v>
      </c>
      <c r="H45" s="17" t="n">
        <v>2252586</v>
      </c>
      <c r="I45" s="18" t="n">
        <f aca="false">H45/365</f>
        <v>6171.46849315068</v>
      </c>
      <c r="J45" s="18" t="n">
        <v>87.272970831944</v>
      </c>
      <c r="K45" s="18" t="n">
        <v>35.7566</v>
      </c>
      <c r="L45" s="19" t="n">
        <f aca="false">H45/B45</f>
        <v>1.24372419474349</v>
      </c>
    </row>
    <row r="46" s="10" customFormat="true" ht="15" hidden="false" customHeight="true" outlineLevel="0" collapsed="false">
      <c r="A46" s="16" t="s">
        <v>44</v>
      </c>
      <c r="B46" s="17" t="n">
        <v>465251</v>
      </c>
      <c r="C46" s="18" t="n">
        <f aca="false">B46/365</f>
        <v>1274.6602739726</v>
      </c>
      <c r="D46" s="17" t="n">
        <v>8491</v>
      </c>
      <c r="E46" s="18" t="n">
        <f aca="false">D46/365</f>
        <v>23.2630136986301</v>
      </c>
      <c r="F46" s="17" t="n">
        <v>8523</v>
      </c>
      <c r="G46" s="18" t="n">
        <f aca="false">F46/365</f>
        <v>23.3506849315068</v>
      </c>
      <c r="H46" s="17" t="n">
        <v>436822</v>
      </c>
      <c r="I46" s="18" t="n">
        <f aca="false">H46/365</f>
        <v>1196.77260273973</v>
      </c>
      <c r="J46" s="18" t="n">
        <v>87.6055171115191</v>
      </c>
      <c r="K46" s="18" t="n">
        <v>54.6904</v>
      </c>
      <c r="L46" s="19" t="n">
        <f aca="false">H46/B46</f>
        <v>0.938895348962173</v>
      </c>
    </row>
    <row r="47" s="10" customFormat="true" ht="15" hidden="false" customHeight="true" outlineLevel="0" collapsed="false">
      <c r="A47" s="16" t="s">
        <v>45</v>
      </c>
      <c r="B47" s="17" t="n">
        <v>368843</v>
      </c>
      <c r="C47" s="18" t="n">
        <f aca="false">B47/365</f>
        <v>1010.52876712329</v>
      </c>
      <c r="D47" s="17" t="n">
        <v>4936</v>
      </c>
      <c r="E47" s="18" t="n">
        <f aca="false">D47/365</f>
        <v>13.5232876712329</v>
      </c>
      <c r="F47" s="17" t="n">
        <v>4946</v>
      </c>
      <c r="G47" s="18" t="n">
        <f aca="false">F47/365</f>
        <v>13.5506849315068</v>
      </c>
      <c r="H47" s="17" t="n">
        <v>340065</v>
      </c>
      <c r="I47" s="18" t="n">
        <f aca="false">H47/365</f>
        <v>931.684931506849</v>
      </c>
      <c r="J47" s="18" t="n">
        <v>90.5136196319019</v>
      </c>
      <c r="K47" s="18" t="n">
        <v>74.6495</v>
      </c>
      <c r="L47" s="19" t="n">
        <f aca="false">H47/B47</f>
        <v>0.92197764360446</v>
      </c>
    </row>
    <row r="48" s="10" customFormat="true" ht="15" hidden="false" customHeight="true" outlineLevel="0" collapsed="false">
      <c r="A48" s="16" t="s">
        <v>46</v>
      </c>
      <c r="B48" s="17" t="n">
        <v>686725</v>
      </c>
      <c r="C48" s="18" t="n">
        <f aca="false">B48/365</f>
        <v>1881.43835616438</v>
      </c>
      <c r="D48" s="17" t="n">
        <v>25469</v>
      </c>
      <c r="E48" s="18" t="n">
        <f aca="false">D48/365</f>
        <v>69.7780821917808</v>
      </c>
      <c r="F48" s="17" t="n">
        <v>25538</v>
      </c>
      <c r="G48" s="18" t="n">
        <f aca="false">F48/365</f>
        <v>69.9671232876712</v>
      </c>
      <c r="H48" s="17" t="n">
        <v>1001372</v>
      </c>
      <c r="I48" s="18" t="n">
        <f aca="false">H48/365</f>
        <v>2743.48493150685</v>
      </c>
      <c r="J48" s="18" t="n">
        <v>78.7542216895933</v>
      </c>
      <c r="K48" s="18" t="n">
        <v>26.9267</v>
      </c>
      <c r="L48" s="19" t="n">
        <f aca="false">H48/B48</f>
        <v>1.4581848629364</v>
      </c>
    </row>
    <row r="49" s="10" customFormat="true" ht="15" hidden="false" customHeight="true" outlineLevel="0" collapsed="false">
      <c r="A49" s="16" t="s">
        <v>47</v>
      </c>
      <c r="B49" s="17" t="n">
        <v>882744</v>
      </c>
      <c r="C49" s="18" t="n">
        <f aca="false">B49/365</f>
        <v>2418.47671232877</v>
      </c>
      <c r="D49" s="17" t="n">
        <v>26171</v>
      </c>
      <c r="E49" s="18" t="n">
        <f aca="false">D49/365</f>
        <v>71.7013698630137</v>
      </c>
      <c r="F49" s="17" t="n">
        <v>26184</v>
      </c>
      <c r="G49" s="18" t="n">
        <f aca="false">F49/365</f>
        <v>71.7369863013699</v>
      </c>
      <c r="H49" s="17" t="n">
        <v>1288864</v>
      </c>
      <c r="I49" s="18" t="n">
        <f aca="false">H49/365</f>
        <v>3531.13424657534</v>
      </c>
      <c r="J49" s="18" t="n">
        <v>82.1455225616735</v>
      </c>
      <c r="K49" s="18" t="n">
        <v>33.7215</v>
      </c>
      <c r="L49" s="19" t="n">
        <f aca="false">H49/B49</f>
        <v>1.46006543233372</v>
      </c>
    </row>
    <row r="50" s="10" customFormat="true" ht="15" hidden="false" customHeight="true" outlineLevel="0" collapsed="false">
      <c r="A50" s="16" t="s">
        <v>48</v>
      </c>
      <c r="B50" s="17" t="n">
        <v>1856210</v>
      </c>
      <c r="C50" s="18" t="n">
        <f aca="false">B50/365</f>
        <v>5085.50684931507</v>
      </c>
      <c r="D50" s="17" t="n">
        <v>54887</v>
      </c>
      <c r="E50" s="18" t="n">
        <f aca="false">D50/365</f>
        <v>150.375342465753</v>
      </c>
      <c r="F50" s="17" t="n">
        <v>55087</v>
      </c>
      <c r="G50" s="18" t="n">
        <f aca="false">F50/365</f>
        <v>150.923287671233</v>
      </c>
      <c r="H50" s="17" t="n">
        <v>2373359</v>
      </c>
      <c r="I50" s="18" t="n">
        <f aca="false">H50/365</f>
        <v>6502.35342465754</v>
      </c>
      <c r="J50" s="18" t="n">
        <v>87.6443063615202</v>
      </c>
      <c r="K50" s="18" t="n">
        <v>33.7573</v>
      </c>
      <c r="L50" s="19" t="n">
        <f aca="false">H50/B50</f>
        <v>1.27860479148372</v>
      </c>
    </row>
    <row r="51" s="10" customFormat="true" ht="15" hidden="false" customHeight="true" outlineLevel="0" collapsed="false">
      <c r="A51" s="16" t="s">
        <v>49</v>
      </c>
      <c r="B51" s="17" t="n">
        <v>1450237</v>
      </c>
      <c r="C51" s="18" t="n">
        <f aca="false">B51/365</f>
        <v>3973.25205479452</v>
      </c>
      <c r="D51" s="17" t="n">
        <v>27181</v>
      </c>
      <c r="E51" s="18" t="n">
        <f aca="false">D51/365</f>
        <v>74.4684931506849</v>
      </c>
      <c r="F51" s="17" t="n">
        <v>27215</v>
      </c>
      <c r="G51" s="18" t="n">
        <f aca="false">F51/365</f>
        <v>74.5616438356164</v>
      </c>
      <c r="H51" s="17" t="n">
        <v>1449682</v>
      </c>
      <c r="I51" s="18" t="n">
        <f aca="false">H51/365</f>
        <v>3971.73150684932</v>
      </c>
      <c r="J51" s="18" t="n">
        <v>78.8187275301432</v>
      </c>
      <c r="K51" s="18" t="n">
        <v>53.3215</v>
      </c>
      <c r="L51" s="19" t="n">
        <f aca="false">H51/B51</f>
        <v>0.999617303930323</v>
      </c>
    </row>
    <row r="52" s="10" customFormat="true" ht="15" hidden="false" customHeight="true" outlineLevel="0" collapsed="false">
      <c r="A52" s="16" t="s">
        <v>50</v>
      </c>
      <c r="B52" s="17" t="n">
        <v>523144</v>
      </c>
      <c r="C52" s="18" t="n">
        <f aca="false">B52/365</f>
        <v>1433.27123287671</v>
      </c>
      <c r="D52" s="17" t="n">
        <v>10921</v>
      </c>
      <c r="E52" s="18" t="n">
        <f aca="false">D52/365</f>
        <v>29.9205479452055</v>
      </c>
      <c r="F52" s="17" t="n">
        <v>10950</v>
      </c>
      <c r="G52" s="18" t="n">
        <f aca="false">F52/365</f>
        <v>30</v>
      </c>
      <c r="H52" s="17" t="n">
        <v>556058</v>
      </c>
      <c r="I52" s="18" t="n">
        <f aca="false">H52/365</f>
        <v>1523.44657534247</v>
      </c>
      <c r="J52" s="18" t="n">
        <v>84.6086914330999</v>
      </c>
      <c r="K52" s="18" t="n">
        <v>47.8391</v>
      </c>
      <c r="L52" s="19" t="n">
        <f aca="false">H52/B52</f>
        <v>1.062915755509</v>
      </c>
    </row>
    <row r="53" s="10" customFormat="true" ht="15" hidden="false" customHeight="true" outlineLevel="0" collapsed="false">
      <c r="A53" s="16" t="s">
        <v>51</v>
      </c>
      <c r="B53" s="17" t="n">
        <v>879663</v>
      </c>
      <c r="C53" s="18" t="n">
        <f aca="false">B53/365</f>
        <v>2410.03561643836</v>
      </c>
      <c r="D53" s="17" t="n">
        <v>28482</v>
      </c>
      <c r="E53" s="18" t="n">
        <f aca="false">D53/365</f>
        <v>78.0328767123288</v>
      </c>
      <c r="F53" s="17" t="n">
        <v>28497</v>
      </c>
      <c r="G53" s="18" t="n">
        <f aca="false">F53/365</f>
        <v>78.0739726027397</v>
      </c>
      <c r="H53" s="17" t="n">
        <v>1745162</v>
      </c>
      <c r="I53" s="18" t="n">
        <f aca="false">H53/365</f>
        <v>4781.26575342466</v>
      </c>
      <c r="J53" s="18" t="n">
        <v>84.0319252593569</v>
      </c>
      <c r="K53" s="18" t="n">
        <v>30.8767</v>
      </c>
      <c r="L53" s="19" t="n">
        <f aca="false">H53/B53</f>
        <v>1.9838983792657</v>
      </c>
    </row>
    <row r="54" s="10" customFormat="true" ht="15" hidden="false" customHeight="true" outlineLevel="0" collapsed="false">
      <c r="A54" s="16" t="s">
        <v>52</v>
      </c>
      <c r="B54" s="17" t="n">
        <v>463469</v>
      </c>
      <c r="C54" s="18" t="n">
        <f aca="false">B54/365</f>
        <v>1269.77808219178</v>
      </c>
      <c r="D54" s="17" t="n">
        <v>11845</v>
      </c>
      <c r="E54" s="18" t="n">
        <f aca="false">D54/365</f>
        <v>32.4520547945206</v>
      </c>
      <c r="F54" s="17" t="n">
        <v>11896</v>
      </c>
      <c r="G54" s="18" t="n">
        <f aca="false">F54/365</f>
        <v>32.5917808219178</v>
      </c>
      <c r="H54" s="17" t="n">
        <v>552547</v>
      </c>
      <c r="I54" s="18" t="n">
        <f aca="false">H54/365</f>
        <v>1513.82739726027</v>
      </c>
      <c r="J54" s="18" t="n">
        <v>86.1530597070414</v>
      </c>
      <c r="K54" s="18" t="n">
        <v>39.0438</v>
      </c>
      <c r="L54" s="19" t="n">
        <f aca="false">H54/B54</f>
        <v>1.19219839946145</v>
      </c>
    </row>
    <row r="55" s="10" customFormat="true" ht="15" hidden="false" customHeight="true" outlineLevel="0" collapsed="false">
      <c r="A55" s="24" t="s">
        <v>53</v>
      </c>
      <c r="B55" s="25" t="n">
        <v>872525</v>
      </c>
      <c r="C55" s="26" t="n">
        <f aca="false">B55/365</f>
        <v>2390.47945205479</v>
      </c>
      <c r="D55" s="27" t="n">
        <v>23984</v>
      </c>
      <c r="E55" s="26" t="n">
        <f aca="false">D55/365</f>
        <v>65.7095890410959</v>
      </c>
      <c r="F55" s="27" t="n">
        <v>24097</v>
      </c>
      <c r="G55" s="26" t="n">
        <f aca="false">F55/365</f>
        <v>66.0191780821918</v>
      </c>
      <c r="H55" s="27" t="n">
        <v>568116</v>
      </c>
      <c r="I55" s="26" t="n">
        <f aca="false">H55/365</f>
        <v>1556.48219178082</v>
      </c>
      <c r="J55" s="26" t="n">
        <v>84.006003970554</v>
      </c>
      <c r="K55" s="26" t="n">
        <v>36.294</v>
      </c>
      <c r="L55" s="19" t="n">
        <f aca="false">H55/B55</f>
        <v>0.651117159966763</v>
      </c>
    </row>
    <row r="56" customFormat="false" ht="15.95" hidden="false" customHeight="true" outlineLevel="0" collapsed="false">
      <c r="F56" s="28" t="s">
        <v>54</v>
      </c>
      <c r="G56" s="28"/>
      <c r="H56" s="28"/>
      <c r="I56" s="28"/>
      <c r="J56" s="28"/>
      <c r="K56" s="28"/>
      <c r="L56" s="28"/>
      <c r="M56" s="28"/>
    </row>
    <row r="57" customFormat="false" ht="13.5" hidden="false" customHeight="false" outlineLevel="0" collapsed="false">
      <c r="A57" s="29" t="s">
        <v>55</v>
      </c>
      <c r="F57" s="30"/>
      <c r="G57" s="30"/>
      <c r="H57" s="30"/>
      <c r="I57" s="30"/>
      <c r="J57" s="30"/>
      <c r="K57" s="30"/>
      <c r="L57" s="30"/>
      <c r="M57" s="31"/>
    </row>
    <row r="58" customFormat="false" ht="13.5" hidden="false" customHeight="false" outlineLevel="0" collapsed="false">
      <c r="A58" s="29" t="s">
        <v>56</v>
      </c>
      <c r="F58" s="30"/>
      <c r="G58" s="30"/>
      <c r="H58" s="30"/>
      <c r="I58" s="30"/>
      <c r="J58" s="30"/>
      <c r="K58" s="31"/>
      <c r="L58" s="31"/>
      <c r="M58" s="31"/>
    </row>
    <row r="59" customFormat="false" ht="13.5" hidden="false" customHeight="false" outlineLevel="0" collapsed="false">
      <c r="A59" s="29" t="s">
        <v>57</v>
      </c>
    </row>
  </sheetData>
  <mergeCells count="11">
    <mergeCell ref="A1:E1"/>
    <mergeCell ref="B3:C3"/>
    <mergeCell ref="D3:E3"/>
    <mergeCell ref="F3:G3"/>
    <mergeCell ref="H3:I3"/>
    <mergeCell ref="J3:J4"/>
    <mergeCell ref="K3:K4"/>
    <mergeCell ref="L3:L4"/>
    <mergeCell ref="F56:M56"/>
    <mergeCell ref="F57:L57"/>
    <mergeCell ref="F58:J58"/>
  </mergeCells>
  <printOptions headings="false" gridLines="false" gridLinesSet="true" horizontalCentered="true" verticalCentered="false"/>
  <pageMargins left="0.640277777777778" right="0.7875" top="0.55" bottom="0.529861111111111"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00:05:16Z</dcterms:created>
  <dc:creator>千葉県</dc:creator>
  <dc:description/>
  <dc:language>en-US</dc:language>
  <cp:lastModifiedBy>千葉県</cp:lastModifiedBy>
  <cp:lastPrinted>2005-06-20T05:14:14Z</cp:lastPrinted>
  <dcterms:modified xsi:type="dcterms:W3CDTF">2005-06-20T09:45:45Z</dcterms:modified>
  <cp:revision>0</cp:revision>
  <dc:subject/>
  <dc:title/>
</cp:coreProperties>
</file>