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2">
  <si>
    <t xml:space="preserve">統計表１　　二次保健医療圏・保健所・市区町村別にみた施設数及び人口１０万対施設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-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君津保健所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注１）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比率算出のために用いた人口は、県総数は総務省統計局発表「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総務省推計人口」、</t>
    </r>
  </si>
  <si>
    <r>
      <rPr>
        <sz val="12"/>
        <rFont val="Noto Sans"/>
        <family val="2"/>
      </rPr>
      <t xml:space="preserve">　　　二次保健医療圏、保健所及び市区町村別は県企画部統計課「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千葉県毎月常住人口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_ * #,##0_ ;_ * \-#,##0_ ;_ * \-_ ;_ @_ "/>
    <numFmt numFmtId="171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ＪＳ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T101" activeCellId="0" sqref="T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9" min="6" style="1" width="6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4" min="13" style="1" width="6.62"/>
    <col collapsed="false" customWidth="false" hidden="true" outlineLevel="0" max="15" min="15" style="1" width="8.97"/>
    <col collapsed="false" customWidth="true" hidden="true" outlineLevel="0" max="16" min="16" style="1" width="14.62"/>
    <col collapsed="false" customWidth="true" hidden="true" outlineLevel="0" max="17" min="17" style="1" width="9.87"/>
    <col collapsed="false" customWidth="false" hidden="true" outlineLevel="0" max="19" min="18" style="1" width="8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Q3" s="8" t="s">
        <v>4</v>
      </c>
    </row>
    <row r="4" customFormat="false" ht="14.25" hidden="false" customHeight="false" outlineLevel="0" collapsed="false">
      <c r="A4" s="9"/>
      <c r="B4" s="10"/>
      <c r="C4" s="11"/>
      <c r="D4" s="12"/>
      <c r="E4" s="12"/>
      <c r="F4" s="12"/>
      <c r="G4" s="13"/>
      <c r="H4" s="10"/>
      <c r="I4" s="12"/>
      <c r="J4" s="13"/>
      <c r="K4" s="14"/>
      <c r="L4" s="15"/>
      <c r="M4" s="16"/>
      <c r="N4" s="16"/>
    </row>
    <row r="5" customFormat="false" ht="14.25" hidden="false" customHeight="false" outlineLevel="0" collapsed="false">
      <c r="A5" s="9"/>
      <c r="B5" s="17" t="s">
        <v>5</v>
      </c>
      <c r="C5" s="18" t="s">
        <v>6</v>
      </c>
      <c r="D5" s="19" t="s">
        <v>7</v>
      </c>
      <c r="E5" s="20"/>
      <c r="F5" s="21"/>
      <c r="G5" s="21"/>
      <c r="H5" s="22" t="s">
        <v>7</v>
      </c>
      <c r="I5" s="19"/>
      <c r="J5" s="23"/>
      <c r="K5" s="17" t="s">
        <v>8</v>
      </c>
      <c r="L5" s="24" t="s">
        <v>5</v>
      </c>
      <c r="M5" s="22" t="s">
        <v>7</v>
      </c>
      <c r="N5" s="22" t="s">
        <v>8</v>
      </c>
    </row>
    <row r="6" customFormat="false" ht="14.25" hidden="false" customHeight="false" outlineLevel="0" collapsed="false">
      <c r="A6" s="9"/>
      <c r="B6" s="17"/>
      <c r="C6" s="22" t="s">
        <v>5</v>
      </c>
      <c r="D6" s="22" t="s">
        <v>5</v>
      </c>
      <c r="E6" s="22" t="s">
        <v>9</v>
      </c>
      <c r="F6" s="22" t="s">
        <v>10</v>
      </c>
      <c r="G6" s="22" t="s">
        <v>10</v>
      </c>
      <c r="H6" s="22" t="s">
        <v>11</v>
      </c>
      <c r="I6" s="17" t="s">
        <v>12</v>
      </c>
      <c r="J6" s="18" t="s">
        <v>9</v>
      </c>
      <c r="K6" s="17" t="s">
        <v>11</v>
      </c>
      <c r="L6" s="24"/>
      <c r="M6" s="22" t="s">
        <v>11</v>
      </c>
      <c r="N6" s="22" t="s">
        <v>11</v>
      </c>
    </row>
    <row r="7" customFormat="false" ht="14.25" hidden="false" customHeight="false" outlineLevel="0" collapsed="false">
      <c r="A7" s="9"/>
      <c r="B7" s="17"/>
      <c r="C7" s="22"/>
      <c r="D7" s="22"/>
      <c r="E7" s="22" t="s">
        <v>13</v>
      </c>
      <c r="F7" s="22" t="s">
        <v>14</v>
      </c>
      <c r="G7" s="22" t="s">
        <v>15</v>
      </c>
      <c r="H7" s="22"/>
      <c r="I7" s="22"/>
      <c r="J7" s="22" t="s">
        <v>16</v>
      </c>
      <c r="K7" s="17"/>
      <c r="L7" s="25"/>
      <c r="M7" s="22"/>
      <c r="N7" s="22"/>
    </row>
    <row r="8" customFormat="false" ht="14.25" hidden="false" customHeight="false" outlineLevel="0" collapsed="false">
      <c r="A8" s="26"/>
      <c r="B8" s="27"/>
      <c r="C8" s="28"/>
      <c r="D8" s="28"/>
      <c r="E8" s="22" t="s">
        <v>17</v>
      </c>
      <c r="F8" s="22" t="s">
        <v>18</v>
      </c>
      <c r="G8" s="22" t="s">
        <v>19</v>
      </c>
      <c r="H8" s="22"/>
      <c r="I8" s="22"/>
      <c r="J8" s="22" t="s">
        <v>11</v>
      </c>
      <c r="K8" s="17"/>
      <c r="L8" s="29"/>
      <c r="M8" s="22"/>
      <c r="N8" s="22"/>
    </row>
    <row r="9" customFormat="false" ht="14.25" hidden="false" customHeight="false" outlineLevel="0" collapsed="false">
      <c r="A9" s="30" t="s">
        <v>20</v>
      </c>
      <c r="B9" s="31" t="n">
        <f aca="false">SUM(B12:B20)</f>
        <v>291</v>
      </c>
      <c r="C9" s="31" t="n">
        <f aca="false">SUM(C12:C20)</f>
        <v>35</v>
      </c>
      <c r="D9" s="31" t="n">
        <f aca="false">SUM(D12:D20)</f>
        <v>256</v>
      </c>
      <c r="E9" s="31" t="n">
        <f aca="false">SUM(E12:E20)</f>
        <v>124</v>
      </c>
      <c r="F9" s="31" t="n">
        <f aca="false">SUM(F12:F20)</f>
        <v>1</v>
      </c>
      <c r="G9" s="31" t="n">
        <f aca="false">SUM(G12:G20)</f>
        <v>141</v>
      </c>
      <c r="H9" s="31" t="n">
        <f aca="false">SUM(H12:H20)</f>
        <v>3626</v>
      </c>
      <c r="I9" s="31" t="n">
        <f aca="false">SUM(I12:I20)</f>
        <v>421</v>
      </c>
      <c r="J9" s="31" t="n">
        <f aca="false">SUM(J12:J20)</f>
        <v>31</v>
      </c>
      <c r="K9" s="31" t="n">
        <f aca="false">SUM(K12:K20)</f>
        <v>3033</v>
      </c>
      <c r="L9" s="32" t="n">
        <f aca="false">B9/Q9*100000</f>
        <v>4.81199486455971</v>
      </c>
      <c r="M9" s="32" t="n">
        <f aca="false">H9/Q9*100000</f>
        <v>59.9597710614897</v>
      </c>
      <c r="N9" s="32" t="n">
        <f aca="false">K9/Q9*100000</f>
        <v>50.153884619277</v>
      </c>
      <c r="P9" s="30" t="s">
        <v>20</v>
      </c>
      <c r="Q9" s="33" t="n">
        <f aca="false">SUM(Q12:Q20)</f>
        <v>6047388</v>
      </c>
    </row>
    <row r="10" customFormat="false" ht="14.2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7"/>
      <c r="M10" s="38"/>
      <c r="N10" s="38"/>
      <c r="P10" s="34"/>
    </row>
    <row r="11" customFormat="false" ht="15" hidden="false" customHeight="false" outlineLevel="0" collapsed="false">
      <c r="A11" s="39" t="s">
        <v>21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7"/>
      <c r="M11" s="38"/>
      <c r="N11" s="38"/>
      <c r="P11" s="39" t="s">
        <v>21</v>
      </c>
    </row>
    <row r="12" customFormat="false" ht="15" hidden="false" customHeight="false" outlineLevel="0" collapsed="false">
      <c r="A12" s="40" t="s">
        <v>22</v>
      </c>
      <c r="B12" s="41" t="n">
        <f aca="false">B23</f>
        <v>48</v>
      </c>
      <c r="C12" s="41" t="n">
        <f aca="false">C23</f>
        <v>6</v>
      </c>
      <c r="D12" s="41" t="n">
        <f aca="false">D23</f>
        <v>42</v>
      </c>
      <c r="E12" s="41" t="n">
        <f aca="false">E23</f>
        <v>17</v>
      </c>
      <c r="F12" s="42" t="n">
        <f aca="false">F23</f>
        <v>0</v>
      </c>
      <c r="G12" s="41" t="n">
        <f aca="false">G23</f>
        <v>22</v>
      </c>
      <c r="H12" s="41" t="n">
        <f aca="false">H23</f>
        <v>633</v>
      </c>
      <c r="I12" s="41" t="n">
        <f aca="false">I23</f>
        <v>70</v>
      </c>
      <c r="J12" s="41" t="n">
        <f aca="false">J23</f>
        <v>2</v>
      </c>
      <c r="K12" s="43" t="n">
        <f aca="false">K23</f>
        <v>525</v>
      </c>
      <c r="L12" s="32" t="n">
        <f aca="false">B12/Q12*100000</f>
        <v>5.22668571503238</v>
      </c>
      <c r="M12" s="44" t="n">
        <f aca="false">H12/Q12*100000</f>
        <v>68.9269178669896</v>
      </c>
      <c r="N12" s="44" t="n">
        <f aca="false">K12/Q12*100000</f>
        <v>57.1668750081667</v>
      </c>
      <c r="P12" s="45" t="s">
        <v>22</v>
      </c>
      <c r="Q12" s="46" t="n">
        <f aca="false">Q23</f>
        <v>918364</v>
      </c>
      <c r="S12" s="47" t="n">
        <f aca="false">L12+M12+N12</f>
        <v>131.320478590189</v>
      </c>
    </row>
    <row r="13" customFormat="false" ht="15" hidden="false" customHeight="false" outlineLevel="0" collapsed="false">
      <c r="A13" s="40" t="s">
        <v>23</v>
      </c>
      <c r="B13" s="41" t="n">
        <f aca="false">B32+B30+B86</f>
        <v>62</v>
      </c>
      <c r="C13" s="41" t="n">
        <f aca="false">C32+C30+C86</f>
        <v>11</v>
      </c>
      <c r="D13" s="41" t="n">
        <f aca="false">D32+D30+D86</f>
        <v>51</v>
      </c>
      <c r="E13" s="41" t="n">
        <f aca="false">E32+E30+E86</f>
        <v>22</v>
      </c>
      <c r="F13" s="42" t="n">
        <f aca="false">F32+F30+F86</f>
        <v>0</v>
      </c>
      <c r="G13" s="41" t="n">
        <f aca="false">G32+G30+G86</f>
        <v>27</v>
      </c>
      <c r="H13" s="41" t="n">
        <f aca="false">H32+H30+H86</f>
        <v>1007</v>
      </c>
      <c r="I13" s="41" t="n">
        <f aca="false">I32+I30+I86</f>
        <v>99</v>
      </c>
      <c r="J13" s="41" t="n">
        <f aca="false">J32+J30+J86</f>
        <v>3</v>
      </c>
      <c r="K13" s="43" t="n">
        <f aca="false">K32+K30+K86</f>
        <v>872</v>
      </c>
      <c r="L13" s="32" t="n">
        <f aca="false">B13/Q13*100000</f>
        <v>3.81222926254884</v>
      </c>
      <c r="M13" s="44" t="n">
        <f aca="false">H13/Q13*100000</f>
        <v>61.9179817320433</v>
      </c>
      <c r="N13" s="44" t="n">
        <f aca="false">K13/Q13*100000</f>
        <v>53.617159950687</v>
      </c>
      <c r="P13" s="45" t="s">
        <v>23</v>
      </c>
      <c r="Q13" s="46" t="n">
        <f aca="false">Q32+Q30+Q86</f>
        <v>1626345</v>
      </c>
      <c r="S13" s="47" t="n">
        <f aca="false">L13+M13+N13</f>
        <v>119.347370945279</v>
      </c>
    </row>
    <row r="14" customFormat="false" ht="15" hidden="false" customHeight="false" outlineLevel="0" collapsed="false">
      <c r="A14" s="40" t="s">
        <v>24</v>
      </c>
      <c r="B14" s="41" t="n">
        <f aca="false">B35+B37+B81</f>
        <v>56</v>
      </c>
      <c r="C14" s="41" t="n">
        <f aca="false">C35+C37+C81</f>
        <v>6</v>
      </c>
      <c r="D14" s="41" t="n">
        <f aca="false">D35+D37+D81</f>
        <v>50</v>
      </c>
      <c r="E14" s="41" t="n">
        <f aca="false">E35+E37+E81</f>
        <v>22</v>
      </c>
      <c r="F14" s="42" t="n">
        <f aca="false">F35+F37+F81</f>
        <v>0</v>
      </c>
      <c r="G14" s="41" t="n">
        <f aca="false">G35+G37+G81</f>
        <v>30</v>
      </c>
      <c r="H14" s="41" t="n">
        <f aca="false">H35+H37+H81</f>
        <v>729</v>
      </c>
      <c r="I14" s="41" t="n">
        <f aca="false">I35+I37+I81</f>
        <v>67</v>
      </c>
      <c r="J14" s="41" t="n">
        <f aca="false">J35+J37+J81</f>
        <v>5</v>
      </c>
      <c r="K14" s="43" t="n">
        <f aca="false">K35+K37+K81</f>
        <v>636</v>
      </c>
      <c r="L14" s="32" t="n">
        <f aca="false">B14/Q14*100000</f>
        <v>4.34583537044366</v>
      </c>
      <c r="M14" s="44" t="n">
        <f aca="false">H14/Q14*100000</f>
        <v>56.5734640188113</v>
      </c>
      <c r="N14" s="44" t="n">
        <f aca="false">K14/Q14*100000</f>
        <v>49.356273135753</v>
      </c>
      <c r="P14" s="45" t="s">
        <v>24</v>
      </c>
      <c r="Q14" s="46" t="n">
        <f aca="false">Q35+Q37+Q81</f>
        <v>1288590</v>
      </c>
      <c r="S14" s="47" t="n">
        <f aca="false">L14+M14+N14</f>
        <v>110.275572525008</v>
      </c>
    </row>
    <row r="15" customFormat="false" ht="15" hidden="false" customHeight="false" outlineLevel="0" collapsed="false">
      <c r="A15" s="40" t="s">
        <v>25</v>
      </c>
      <c r="B15" s="41" t="n">
        <f aca="false">B39+B109</f>
        <v>32</v>
      </c>
      <c r="C15" s="41" t="n">
        <f aca="false">C39+C109</f>
        <v>3</v>
      </c>
      <c r="D15" s="41" t="n">
        <f aca="false">D39+D109</f>
        <v>29</v>
      </c>
      <c r="E15" s="41" t="n">
        <f aca="false">E39+E109</f>
        <v>16</v>
      </c>
      <c r="F15" s="42" t="n">
        <f aca="false">F39+F109</f>
        <v>0</v>
      </c>
      <c r="G15" s="41" t="n">
        <f aca="false">G39+G109</f>
        <v>16</v>
      </c>
      <c r="H15" s="41" t="n">
        <f aca="false">H39+H109</f>
        <v>479</v>
      </c>
      <c r="I15" s="41" t="n">
        <f aca="false">I39+I109</f>
        <v>59</v>
      </c>
      <c r="J15" s="41" t="n">
        <f aca="false">J39+J109</f>
        <v>5</v>
      </c>
      <c r="K15" s="43" t="n">
        <f aca="false">K39+K109</f>
        <v>402</v>
      </c>
      <c r="L15" s="32" t="n">
        <f aca="false">B15/Q15*100000</f>
        <v>3.66320493800026</v>
      </c>
      <c r="M15" s="44" t="n">
        <f aca="false">H15/Q15*100000</f>
        <v>54.8335989156913</v>
      </c>
      <c r="N15" s="44" t="n">
        <f aca="false">K15/Q15*100000</f>
        <v>46.0190120336282</v>
      </c>
      <c r="P15" s="45" t="s">
        <v>25</v>
      </c>
      <c r="Q15" s="46" t="n">
        <f aca="false">Q39+Q109</f>
        <v>873552</v>
      </c>
      <c r="S15" s="47" t="n">
        <f aca="false">L15+M15+N15</f>
        <v>104.51581588732</v>
      </c>
    </row>
    <row r="16" customFormat="false" ht="15" hidden="false" customHeight="false" outlineLevel="0" collapsed="false">
      <c r="A16" s="40" t="s">
        <v>26</v>
      </c>
      <c r="B16" s="41" t="n">
        <f aca="false">B90+B101</f>
        <v>25</v>
      </c>
      <c r="C16" s="41" t="n">
        <f aca="false">C90+C101</f>
        <v>3</v>
      </c>
      <c r="D16" s="41" t="n">
        <f aca="false">D90+D101</f>
        <v>22</v>
      </c>
      <c r="E16" s="41" t="n">
        <f aca="false">E90+E101</f>
        <v>14</v>
      </c>
      <c r="F16" s="42" t="n">
        <f aca="false">F90+F101</f>
        <v>0</v>
      </c>
      <c r="G16" s="41" t="n">
        <f aca="false">G90+G101</f>
        <v>12</v>
      </c>
      <c r="H16" s="41" t="n">
        <f aca="false">H90+H101</f>
        <v>194</v>
      </c>
      <c r="I16" s="41" t="n">
        <f aca="false">I90+I101</f>
        <v>27</v>
      </c>
      <c r="J16" s="41" t="n">
        <f aca="false">J90+J101</f>
        <v>3</v>
      </c>
      <c r="K16" s="43" t="n">
        <f aca="false">K90+K101</f>
        <v>169</v>
      </c>
      <c r="L16" s="32" t="n">
        <f aca="false">B16/Q16*100000</f>
        <v>7.14000114240018</v>
      </c>
      <c r="M16" s="44" t="n">
        <f aca="false">H16/Q16*100000</f>
        <v>55.4064088650254</v>
      </c>
      <c r="N16" s="44" t="n">
        <f aca="false">K16/Q16*100000</f>
        <v>48.2664077226252</v>
      </c>
      <c r="P16" s="45" t="s">
        <v>26</v>
      </c>
      <c r="Q16" s="46" t="n">
        <f aca="false">Q90+Q101</f>
        <v>350140</v>
      </c>
      <c r="S16" s="47" t="n">
        <f aca="false">L16+M16+N16</f>
        <v>110.812817730051</v>
      </c>
    </row>
    <row r="17" customFormat="false" ht="15" hidden="false" customHeight="false" outlineLevel="0" collapsed="false">
      <c r="A17" s="40" t="s">
        <v>27</v>
      </c>
      <c r="B17" s="48" t="n">
        <f aca="false">B51+B59</f>
        <v>17</v>
      </c>
      <c r="C17" s="48" t="n">
        <f aca="false">C51+C59</f>
        <v>1</v>
      </c>
      <c r="D17" s="48" t="n">
        <f aca="false">D51+D59</f>
        <v>16</v>
      </c>
      <c r="E17" s="48" t="n">
        <f aca="false">E51+E59</f>
        <v>11</v>
      </c>
      <c r="F17" s="48" t="n">
        <f aca="false">F51+F59</f>
        <v>0</v>
      </c>
      <c r="G17" s="48" t="n">
        <f aca="false">G51+G59</f>
        <v>9</v>
      </c>
      <c r="H17" s="48" t="n">
        <f aca="false">H51+H59</f>
        <v>144</v>
      </c>
      <c r="I17" s="48" t="n">
        <f aca="false">I51+I59</f>
        <v>20</v>
      </c>
      <c r="J17" s="48" t="n">
        <f aca="false">J51+J59</f>
        <v>3</v>
      </c>
      <c r="K17" s="48" t="n">
        <f aca="false">K51+K59</f>
        <v>108</v>
      </c>
      <c r="L17" s="32" t="n">
        <f aca="false">B17/Q17*100000</f>
        <v>6.97541780701071</v>
      </c>
      <c r="M17" s="44" t="n">
        <f aca="false">H17/Q17*100000</f>
        <v>59.085892012326</v>
      </c>
      <c r="N17" s="44" t="n">
        <f aca="false">K17/Q17*100000</f>
        <v>44.3144190092445</v>
      </c>
      <c r="P17" s="45" t="s">
        <v>27</v>
      </c>
      <c r="Q17" s="46" t="n">
        <f aca="false">Q51+Q59</f>
        <v>243713</v>
      </c>
      <c r="S17" s="47" t="n">
        <f aca="false">L17+M17+N17</f>
        <v>110.375728828581</v>
      </c>
    </row>
    <row r="18" customFormat="false" ht="15" hidden="false" customHeight="false" outlineLevel="0" collapsed="false">
      <c r="A18" s="40" t="s">
        <v>28</v>
      </c>
      <c r="B18" s="41" t="n">
        <f aca="false">B119</f>
        <v>17</v>
      </c>
      <c r="C18" s="41" t="n">
        <f aca="false">C119</f>
        <v>2</v>
      </c>
      <c r="D18" s="41" t="n">
        <f aca="false">D119</f>
        <v>15</v>
      </c>
      <c r="E18" s="41" t="n">
        <f aca="false">E119</f>
        <v>10</v>
      </c>
      <c r="F18" s="42" t="n">
        <f aca="false">F119</f>
        <v>1</v>
      </c>
      <c r="G18" s="41" t="n">
        <f aca="false">G119</f>
        <v>8</v>
      </c>
      <c r="H18" s="41" t="n">
        <f aca="false">H119</f>
        <v>89</v>
      </c>
      <c r="I18" s="41" t="n">
        <f aca="false">I119</f>
        <v>18</v>
      </c>
      <c r="J18" s="41" t="n">
        <f aca="false">J119</f>
        <v>1</v>
      </c>
      <c r="K18" s="43" t="n">
        <f aca="false">K119</f>
        <v>70</v>
      </c>
      <c r="L18" s="32" t="n">
        <f aca="false">B18/Q18*100000</f>
        <v>11.919954003001</v>
      </c>
      <c r="M18" s="44" t="n">
        <f aca="false">H18/Q18*100000</f>
        <v>62.4044650745348</v>
      </c>
      <c r="N18" s="44" t="n">
        <f aca="false">K18/Q18*100000</f>
        <v>49.0821635417689</v>
      </c>
      <c r="P18" s="45" t="s">
        <v>28</v>
      </c>
      <c r="Q18" s="46" t="n">
        <f aca="false">Q119</f>
        <v>142618</v>
      </c>
      <c r="S18" s="47" t="n">
        <f aca="false">L18+M18+N18</f>
        <v>123.406582619305</v>
      </c>
    </row>
    <row r="19" customFormat="false" ht="15" hidden="false" customHeight="false" outlineLevel="0" collapsed="false">
      <c r="A19" s="40" t="s">
        <v>29</v>
      </c>
      <c r="B19" s="41" t="n">
        <f aca="false">B76</f>
        <v>20</v>
      </c>
      <c r="C19" s="41" t="n">
        <f aca="false">C76</f>
        <v>1</v>
      </c>
      <c r="D19" s="41" t="n">
        <f aca="false">D76</f>
        <v>19</v>
      </c>
      <c r="E19" s="41" t="n">
        <f aca="false">E76</f>
        <v>7</v>
      </c>
      <c r="F19" s="42" t="n">
        <f aca="false">F76</f>
        <v>0</v>
      </c>
      <c r="G19" s="41" t="n">
        <f aca="false">G76</f>
        <v>9</v>
      </c>
      <c r="H19" s="41" t="n">
        <f aca="false">H76</f>
        <v>192</v>
      </c>
      <c r="I19" s="41" t="n">
        <f aca="false">I76</f>
        <v>37</v>
      </c>
      <c r="J19" s="41" t="n">
        <f aca="false">J76</f>
        <v>6</v>
      </c>
      <c r="K19" s="43" t="n">
        <f aca="false">K76</f>
        <v>139</v>
      </c>
      <c r="L19" s="32" t="n">
        <f aca="false">B19/Q19*100000</f>
        <v>6.17095393691434</v>
      </c>
      <c r="M19" s="44" t="n">
        <f aca="false">H19/Q19*100000</f>
        <v>59.2411577943776</v>
      </c>
      <c r="N19" s="44" t="n">
        <f aca="false">K19/Q19*100000</f>
        <v>42.8881298615547</v>
      </c>
      <c r="P19" s="45" t="s">
        <v>29</v>
      </c>
      <c r="Q19" s="46" t="n">
        <f aca="false">Q76</f>
        <v>324099</v>
      </c>
      <c r="S19" s="47" t="n">
        <f aca="false">L19+M19+N19</f>
        <v>108.300241592847</v>
      </c>
    </row>
    <row r="20" customFormat="false" ht="15" hidden="false" customHeight="false" outlineLevel="0" collapsed="false">
      <c r="A20" s="40" t="s">
        <v>30</v>
      </c>
      <c r="B20" s="48" t="n">
        <f aca="false">B66</f>
        <v>14</v>
      </c>
      <c r="C20" s="48" t="n">
        <f aca="false">C66</f>
        <v>2</v>
      </c>
      <c r="D20" s="48" t="n">
        <f aca="false">D66</f>
        <v>12</v>
      </c>
      <c r="E20" s="48" t="n">
        <f aca="false">E66</f>
        <v>5</v>
      </c>
      <c r="F20" s="48" t="n">
        <f aca="false">F66</f>
        <v>0</v>
      </c>
      <c r="G20" s="48" t="n">
        <f aca="false">G66</f>
        <v>8</v>
      </c>
      <c r="H20" s="48" t="n">
        <f aca="false">H66</f>
        <v>159</v>
      </c>
      <c r="I20" s="48" t="n">
        <f aca="false">I66</f>
        <v>24</v>
      </c>
      <c r="J20" s="48" t="n">
        <f aca="false">J66</f>
        <v>3</v>
      </c>
      <c r="K20" s="48" t="n">
        <f aca="false">K66</f>
        <v>112</v>
      </c>
      <c r="L20" s="32" t="n">
        <f aca="false">B20/Q20*100000</f>
        <v>5.000589355174</v>
      </c>
      <c r="M20" s="44" t="n">
        <f aca="false">H20/Q20*100000</f>
        <v>56.792407676619</v>
      </c>
      <c r="N20" s="44" t="n">
        <f aca="false">K20/Q20*100000</f>
        <v>40.004714841392</v>
      </c>
      <c r="P20" s="45" t="s">
        <v>30</v>
      </c>
      <c r="Q20" s="46" t="n">
        <f aca="false">Q66</f>
        <v>279967</v>
      </c>
      <c r="S20" s="47"/>
    </row>
    <row r="21" customFormat="false" ht="1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7"/>
      <c r="M21" s="38"/>
      <c r="N21" s="38"/>
      <c r="P21" s="49"/>
      <c r="Q21" s="46"/>
    </row>
    <row r="22" customFormat="false" ht="15" hidden="false" customHeight="false" outlineLevel="0" collapsed="false">
      <c r="A22" s="40" t="s">
        <v>31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7"/>
      <c r="M22" s="38"/>
      <c r="N22" s="38"/>
      <c r="P22" s="45" t="s">
        <v>32</v>
      </c>
      <c r="Q22" s="46"/>
    </row>
    <row r="23" customFormat="false" ht="15" hidden="false" customHeight="false" outlineLevel="0" collapsed="false">
      <c r="A23" s="40" t="s">
        <v>33</v>
      </c>
      <c r="B23" s="35" t="n">
        <f aca="false">SUM(B24:B29)</f>
        <v>48</v>
      </c>
      <c r="C23" s="35" t="n">
        <f aca="false">SUM(C24:C29)</f>
        <v>6</v>
      </c>
      <c r="D23" s="35" t="n">
        <f aca="false">SUM(D24:D29)</f>
        <v>42</v>
      </c>
      <c r="E23" s="35" t="n">
        <f aca="false">SUM(E24:E29)</f>
        <v>17</v>
      </c>
      <c r="F23" s="35" t="n">
        <f aca="false">SUM(F24:F29)</f>
        <v>0</v>
      </c>
      <c r="G23" s="35" t="n">
        <f aca="false">SUM(G24:G29)</f>
        <v>22</v>
      </c>
      <c r="H23" s="35" t="n">
        <f aca="false">SUM(H24:H29)</f>
        <v>633</v>
      </c>
      <c r="I23" s="35" t="n">
        <f aca="false">SUM(I24:I29)</f>
        <v>70</v>
      </c>
      <c r="J23" s="35" t="n">
        <f aca="false">SUM(J24:J29)</f>
        <v>2</v>
      </c>
      <c r="K23" s="36" t="n">
        <f aca="false">SUM(K24:K29)</f>
        <v>525</v>
      </c>
      <c r="L23" s="50" t="n">
        <f aca="false">B23/Q23*100000</f>
        <v>5.22668571503238</v>
      </c>
      <c r="M23" s="51" t="n">
        <f aca="false">H23/Q23*100000</f>
        <v>68.9269178669896</v>
      </c>
      <c r="N23" s="51" t="n">
        <f aca="false">K23/Q23*100000</f>
        <v>57.1668750081667</v>
      </c>
      <c r="P23" s="45" t="s">
        <v>33</v>
      </c>
      <c r="Q23" s="46" t="n">
        <f aca="false">SUM(Q24:Q29)</f>
        <v>918364</v>
      </c>
    </row>
    <row r="24" customFormat="false" ht="14.25" hidden="false" customHeight="false" outlineLevel="0" collapsed="false">
      <c r="A24" s="40" t="s">
        <v>34</v>
      </c>
      <c r="B24" s="48" t="n">
        <v>20</v>
      </c>
      <c r="C24" s="48" t="n">
        <v>3</v>
      </c>
      <c r="D24" s="48" t="n">
        <v>17</v>
      </c>
      <c r="E24" s="48" t="n">
        <v>7</v>
      </c>
      <c r="F24" s="48" t="s">
        <v>35</v>
      </c>
      <c r="G24" s="48" t="n">
        <v>7</v>
      </c>
      <c r="H24" s="48" t="n">
        <v>182</v>
      </c>
      <c r="I24" s="48" t="n">
        <v>14</v>
      </c>
      <c r="J24" s="52" t="s">
        <v>35</v>
      </c>
      <c r="K24" s="52" t="n">
        <v>162</v>
      </c>
      <c r="L24" s="32" t="n">
        <f aca="false">B24/Q24*100000</f>
        <v>11.060172870502</v>
      </c>
      <c r="M24" s="44" t="n">
        <f aca="false">H24/Q24*100000</f>
        <v>100.647573121568</v>
      </c>
      <c r="N24" s="44" t="n">
        <f aca="false">K24/Q24*100000</f>
        <v>89.5874002510659</v>
      </c>
      <c r="P24" s="45" t="s">
        <v>34</v>
      </c>
      <c r="Q24" s="53" t="n">
        <v>180829</v>
      </c>
    </row>
    <row r="25" customFormat="false" ht="14.25" hidden="false" customHeight="false" outlineLevel="0" collapsed="false">
      <c r="A25" s="40" t="s">
        <v>36</v>
      </c>
      <c r="B25" s="48" t="n">
        <v>4</v>
      </c>
      <c r="C25" s="48" t="s">
        <v>35</v>
      </c>
      <c r="D25" s="48" t="n">
        <v>4</v>
      </c>
      <c r="E25" s="48" t="n">
        <v>2</v>
      </c>
      <c r="F25" s="48" t="s">
        <v>35</v>
      </c>
      <c r="G25" s="48" t="n">
        <v>3</v>
      </c>
      <c r="H25" s="48" t="n">
        <v>85</v>
      </c>
      <c r="I25" s="48" t="n">
        <v>15</v>
      </c>
      <c r="J25" s="52" t="s">
        <v>35</v>
      </c>
      <c r="K25" s="52" t="n">
        <v>81</v>
      </c>
      <c r="L25" s="32" t="n">
        <f aca="false">B25/Q25*100000</f>
        <v>2.19461879471536</v>
      </c>
      <c r="M25" s="44" t="n">
        <f aca="false">H25/Q25*100000</f>
        <v>46.6356493877014</v>
      </c>
      <c r="N25" s="44" t="n">
        <f aca="false">K25/Q25*100000</f>
        <v>44.441030592986</v>
      </c>
      <c r="P25" s="45" t="s">
        <v>36</v>
      </c>
      <c r="Q25" s="53" t="n">
        <v>182264</v>
      </c>
    </row>
    <row r="26" customFormat="false" ht="14.25" hidden="false" customHeight="false" outlineLevel="0" collapsed="false">
      <c r="A26" s="40" t="s">
        <v>37</v>
      </c>
      <c r="B26" s="48" t="n">
        <v>7</v>
      </c>
      <c r="C26" s="48" t="s">
        <v>35</v>
      </c>
      <c r="D26" s="48" t="n">
        <v>7</v>
      </c>
      <c r="E26" s="48" t="n">
        <v>3</v>
      </c>
      <c r="F26" s="48" t="s">
        <v>35</v>
      </c>
      <c r="G26" s="48" t="n">
        <v>4</v>
      </c>
      <c r="H26" s="48" t="n">
        <v>90</v>
      </c>
      <c r="I26" s="48" t="n">
        <v>9</v>
      </c>
      <c r="J26" s="52" t="s">
        <v>35</v>
      </c>
      <c r="K26" s="52" t="n">
        <v>90</v>
      </c>
      <c r="L26" s="32" t="n">
        <f aca="false">B26/Q26*100000</f>
        <v>4.71526533471648</v>
      </c>
      <c r="M26" s="44" t="n">
        <f aca="false">H26/Q26*100000</f>
        <v>60.6248400177833</v>
      </c>
      <c r="N26" s="44" t="n">
        <f aca="false">K26/Q26*100000</f>
        <v>60.6248400177833</v>
      </c>
      <c r="P26" s="45" t="s">
        <v>37</v>
      </c>
      <c r="Q26" s="53" t="n">
        <v>148454</v>
      </c>
    </row>
    <row r="27" customFormat="false" ht="14.25" hidden="false" customHeight="false" outlineLevel="0" collapsed="false">
      <c r="A27" s="40" t="s">
        <v>38</v>
      </c>
      <c r="B27" s="48" t="n">
        <v>5</v>
      </c>
      <c r="C27" s="48" t="n">
        <v>1</v>
      </c>
      <c r="D27" s="48" t="n">
        <v>4</v>
      </c>
      <c r="E27" s="48" t="n">
        <v>2</v>
      </c>
      <c r="F27" s="48" t="s">
        <v>35</v>
      </c>
      <c r="G27" s="48" t="n">
        <v>4</v>
      </c>
      <c r="H27" s="48" t="n">
        <v>98</v>
      </c>
      <c r="I27" s="48" t="n">
        <v>15</v>
      </c>
      <c r="J27" s="52" t="s">
        <v>35</v>
      </c>
      <c r="K27" s="52" t="n">
        <v>69</v>
      </c>
      <c r="L27" s="32" t="n">
        <f aca="false">B27/Q27*100000</f>
        <v>3.31714566250033</v>
      </c>
      <c r="M27" s="44" t="n">
        <f aca="false">H27/Q27*100000</f>
        <v>65.0160549850065</v>
      </c>
      <c r="N27" s="44" t="n">
        <f aca="false">K27/Q27*100000</f>
        <v>45.7766101425046</v>
      </c>
      <c r="P27" s="45" t="s">
        <v>38</v>
      </c>
      <c r="Q27" s="53" t="n">
        <v>150732</v>
      </c>
    </row>
    <row r="28" customFormat="false" ht="14.25" hidden="false" customHeight="false" outlineLevel="0" collapsed="false">
      <c r="A28" s="40" t="s">
        <v>39</v>
      </c>
      <c r="B28" s="48" t="n">
        <v>5</v>
      </c>
      <c r="C28" s="48" t="n">
        <v>1</v>
      </c>
      <c r="D28" s="48" t="n">
        <v>4</v>
      </c>
      <c r="E28" s="48" t="n">
        <v>2</v>
      </c>
      <c r="F28" s="48" t="s">
        <v>35</v>
      </c>
      <c r="G28" s="48" t="s">
        <v>35</v>
      </c>
      <c r="H28" s="48" t="n">
        <v>85</v>
      </c>
      <c r="I28" s="48" t="n">
        <v>9</v>
      </c>
      <c r="J28" s="52" t="n">
        <v>1</v>
      </c>
      <c r="K28" s="52" t="n">
        <v>56</v>
      </c>
      <c r="L28" s="32" t="n">
        <f aca="false">B28/Q28*100000</f>
        <v>4.48865268600977</v>
      </c>
      <c r="M28" s="44" t="n">
        <f aca="false">H28/Q28*100000</f>
        <v>76.3070956621661</v>
      </c>
      <c r="N28" s="44" t="n">
        <f aca="false">K28/Q28*100000</f>
        <v>50.2729100833094</v>
      </c>
      <c r="P28" s="45" t="s">
        <v>39</v>
      </c>
      <c r="Q28" s="53" t="n">
        <v>111392</v>
      </c>
    </row>
    <row r="29" customFormat="false" ht="15" hidden="false" customHeight="false" outlineLevel="0" collapsed="false">
      <c r="A29" s="40" t="s">
        <v>40</v>
      </c>
      <c r="B29" s="48" t="n">
        <v>7</v>
      </c>
      <c r="C29" s="48" t="n">
        <v>1</v>
      </c>
      <c r="D29" s="48" t="n">
        <v>6</v>
      </c>
      <c r="E29" s="48" t="n">
        <v>1</v>
      </c>
      <c r="F29" s="48" t="s">
        <v>35</v>
      </c>
      <c r="G29" s="48" t="n">
        <v>4</v>
      </c>
      <c r="H29" s="48" t="n">
        <v>93</v>
      </c>
      <c r="I29" s="48" t="n">
        <v>8</v>
      </c>
      <c r="J29" s="52" t="n">
        <v>1</v>
      </c>
      <c r="K29" s="52" t="n">
        <v>67</v>
      </c>
      <c r="L29" s="32" t="n">
        <f aca="false">B29/Q29*100000</f>
        <v>4.8378290587658</v>
      </c>
      <c r="M29" s="44" t="n">
        <f aca="false">H29/Q29*100000</f>
        <v>64.2740146378885</v>
      </c>
      <c r="N29" s="44" t="n">
        <f aca="false">K29/Q29*100000</f>
        <v>46.3049352767584</v>
      </c>
      <c r="P29" s="45" t="s">
        <v>40</v>
      </c>
      <c r="Q29" s="53" t="n">
        <v>144693</v>
      </c>
    </row>
    <row r="30" customFormat="false" ht="15" hidden="false" customHeight="false" outlineLevel="0" collapsed="false">
      <c r="A30" s="40" t="s">
        <v>41</v>
      </c>
      <c r="B30" s="35" t="n">
        <f aca="false">SUM(B31:B31)</f>
        <v>23</v>
      </c>
      <c r="C30" s="35" t="n">
        <f aca="false">SUM(C31:C31)</f>
        <v>4</v>
      </c>
      <c r="D30" s="35" t="n">
        <f aca="false">SUM(D31:D31)</f>
        <v>19</v>
      </c>
      <c r="E30" s="35" t="n">
        <f aca="false">SUM(E31:E31)</f>
        <v>6</v>
      </c>
      <c r="F30" s="35" t="n">
        <f aca="false">SUM(F31:F31)</f>
        <v>0</v>
      </c>
      <c r="G30" s="35" t="n">
        <f aca="false">SUM(G31:G31)</f>
        <v>6</v>
      </c>
      <c r="H30" s="35" t="n">
        <f aca="false">SUM(H31:H31)</f>
        <v>349</v>
      </c>
      <c r="I30" s="35" t="n">
        <f aca="false">SUM(I31:I31)</f>
        <v>32</v>
      </c>
      <c r="J30" s="35" t="n">
        <f aca="false">SUM(J31:J31)</f>
        <v>1</v>
      </c>
      <c r="K30" s="35" t="n">
        <f aca="false">SUM(K31:K31)</f>
        <v>289</v>
      </c>
      <c r="L30" s="50" t="n">
        <f aca="false">B30/Q30*100000</f>
        <v>4.05010151667497</v>
      </c>
      <c r="M30" s="51" t="n">
        <f aca="false">H30/Q30*100000</f>
        <v>61.4558882312855</v>
      </c>
      <c r="N30" s="54" t="n">
        <f aca="false">K30/Q30*100000</f>
        <v>50.8904060138725</v>
      </c>
      <c r="P30" s="45" t="s">
        <v>42</v>
      </c>
      <c r="Q30" s="46" t="n">
        <f aca="false">SUM(Q31:Q31)</f>
        <v>567887</v>
      </c>
    </row>
    <row r="31" customFormat="false" ht="15" hidden="false" customHeight="false" outlineLevel="0" collapsed="false">
      <c r="A31" s="40" t="s">
        <v>43</v>
      </c>
      <c r="B31" s="48" t="n">
        <v>23</v>
      </c>
      <c r="C31" s="48" t="n">
        <v>4</v>
      </c>
      <c r="D31" s="48" t="n">
        <v>19</v>
      </c>
      <c r="E31" s="48" t="n">
        <v>6</v>
      </c>
      <c r="F31" s="48" t="s">
        <v>35</v>
      </c>
      <c r="G31" s="48" t="n">
        <v>6</v>
      </c>
      <c r="H31" s="48" t="n">
        <v>349</v>
      </c>
      <c r="I31" s="48" t="n">
        <v>32</v>
      </c>
      <c r="J31" s="52" t="n">
        <v>1</v>
      </c>
      <c r="K31" s="52" t="n">
        <v>289</v>
      </c>
      <c r="L31" s="32" t="n">
        <f aca="false">B31/Q31*100000</f>
        <v>4.05010151667497</v>
      </c>
      <c r="M31" s="44" t="n">
        <f aca="false">H31/Q31*100000</f>
        <v>61.4558882312855</v>
      </c>
      <c r="N31" s="55" t="n">
        <f aca="false">K31/Q31*100000</f>
        <v>50.8904060138725</v>
      </c>
      <c r="P31" s="45" t="s">
        <v>43</v>
      </c>
      <c r="Q31" s="53" t="n">
        <v>567887</v>
      </c>
    </row>
    <row r="32" customFormat="false" ht="15" hidden="false" customHeight="false" outlineLevel="0" collapsed="false">
      <c r="A32" s="40" t="s">
        <v>44</v>
      </c>
      <c r="B32" s="35" t="n">
        <f aca="false">SUM(B33:B34)</f>
        <v>19</v>
      </c>
      <c r="C32" s="35" t="n">
        <f aca="false">SUM(C33:C34)</f>
        <v>2</v>
      </c>
      <c r="D32" s="35" t="n">
        <f aca="false">SUM(D33:D34)</f>
        <v>17</v>
      </c>
      <c r="E32" s="35" t="n">
        <f aca="false">SUM(E33:E34)</f>
        <v>7</v>
      </c>
      <c r="F32" s="35" t="n">
        <f aca="false">SUM(F33:F34)</f>
        <v>0</v>
      </c>
      <c r="G32" s="35" t="n">
        <f aca="false">SUM(G33:G34)</f>
        <v>13</v>
      </c>
      <c r="H32" s="35" t="n">
        <f aca="false">SUM(H33:H34)</f>
        <v>389</v>
      </c>
      <c r="I32" s="35" t="n">
        <f aca="false">SUM(I33:I34)</f>
        <v>37</v>
      </c>
      <c r="J32" s="35" t="n">
        <f aca="false">SUM(J33:J34)</f>
        <v>1</v>
      </c>
      <c r="K32" s="36" t="n">
        <f aca="false">SUM(K33:K34)</f>
        <v>330</v>
      </c>
      <c r="L32" s="50" t="n">
        <f aca="false">B32/Q32*100000</f>
        <v>3.08427539007967</v>
      </c>
      <c r="M32" s="51" t="n">
        <f aca="false">H32/Q32*100000</f>
        <v>63.1464803547891</v>
      </c>
      <c r="N32" s="51" t="n">
        <f aca="false">K32/Q32*100000</f>
        <v>53.5689936171733</v>
      </c>
      <c r="P32" s="45" t="s">
        <v>44</v>
      </c>
      <c r="Q32" s="46" t="n">
        <f aca="false">SUM(Q33:Q34)</f>
        <v>616028</v>
      </c>
    </row>
    <row r="33" customFormat="false" ht="14.25" hidden="false" customHeight="false" outlineLevel="0" collapsed="false">
      <c r="A33" s="40" t="s">
        <v>45</v>
      </c>
      <c r="B33" s="48" t="n">
        <v>15</v>
      </c>
      <c r="C33" s="48" t="n">
        <v>2</v>
      </c>
      <c r="D33" s="48" t="n">
        <v>13</v>
      </c>
      <c r="E33" s="48" t="n">
        <v>5</v>
      </c>
      <c r="F33" s="48" t="s">
        <v>35</v>
      </c>
      <c r="G33" s="48" t="n">
        <v>9</v>
      </c>
      <c r="H33" s="48" t="n">
        <v>300</v>
      </c>
      <c r="I33" s="48" t="n">
        <v>27</v>
      </c>
      <c r="J33" s="52" t="n">
        <v>1</v>
      </c>
      <c r="K33" s="52" t="n">
        <v>257</v>
      </c>
      <c r="L33" s="32" t="n">
        <f aca="false">B33/Q33*100000</f>
        <v>3.22668771901143</v>
      </c>
      <c r="M33" s="44" t="n">
        <f aca="false">H33/Q33*100000</f>
        <v>64.5337543802286</v>
      </c>
      <c r="N33" s="44" t="n">
        <f aca="false">K33/Q33*100000</f>
        <v>55.2839162523958</v>
      </c>
      <c r="P33" s="45" t="s">
        <v>45</v>
      </c>
      <c r="Q33" s="53" t="n">
        <v>464873</v>
      </c>
    </row>
    <row r="34" customFormat="false" ht="15" hidden="false" customHeight="false" outlineLevel="0" collapsed="false">
      <c r="A34" s="40" t="s">
        <v>46</v>
      </c>
      <c r="B34" s="48" t="n">
        <v>4</v>
      </c>
      <c r="C34" s="48" t="s">
        <v>35</v>
      </c>
      <c r="D34" s="48" t="n">
        <v>4</v>
      </c>
      <c r="E34" s="48" t="n">
        <v>2</v>
      </c>
      <c r="F34" s="48" t="s">
        <v>35</v>
      </c>
      <c r="G34" s="48" t="n">
        <v>4</v>
      </c>
      <c r="H34" s="48" t="n">
        <v>89</v>
      </c>
      <c r="I34" s="48" t="n">
        <v>10</v>
      </c>
      <c r="J34" s="52" t="s">
        <v>35</v>
      </c>
      <c r="K34" s="52" t="n">
        <v>73</v>
      </c>
      <c r="L34" s="32" t="n">
        <f aca="false">B34/Q34*100000</f>
        <v>2.64629023188118</v>
      </c>
      <c r="M34" s="44" t="n">
        <f aca="false">H34/Q34*100000</f>
        <v>58.8799576593563</v>
      </c>
      <c r="N34" s="44" t="n">
        <f aca="false">K34/Q34*100000</f>
        <v>48.2947967318316</v>
      </c>
      <c r="P34" s="45" t="s">
        <v>46</v>
      </c>
      <c r="Q34" s="53" t="n">
        <v>151155</v>
      </c>
    </row>
    <row r="35" customFormat="false" ht="15" hidden="false" customHeight="false" outlineLevel="0" collapsed="false">
      <c r="A35" s="40" t="s">
        <v>47</v>
      </c>
      <c r="B35" s="35" t="n">
        <f aca="false">SUM(B36)</f>
        <v>20</v>
      </c>
      <c r="C35" s="35" t="n">
        <f aca="false">SUM(C36)</f>
        <v>1</v>
      </c>
      <c r="D35" s="35" t="n">
        <f aca="false">SUM(D36)</f>
        <v>19</v>
      </c>
      <c r="E35" s="35" t="n">
        <f aca="false">SUM(E36)</f>
        <v>5</v>
      </c>
      <c r="F35" s="35" t="n">
        <f aca="false">SUM(F36)</f>
        <v>0</v>
      </c>
      <c r="G35" s="35" t="n">
        <f aca="false">SUM(G36)</f>
        <v>10</v>
      </c>
      <c r="H35" s="35" t="n">
        <f aca="false">SUM(H36)</f>
        <v>286</v>
      </c>
      <c r="I35" s="35" t="n">
        <f aca="false">SUM(I36)</f>
        <v>19</v>
      </c>
      <c r="J35" s="35" t="n">
        <f aca="false">SUM(J36)</f>
        <v>4</v>
      </c>
      <c r="K35" s="36" t="n">
        <f aca="false">SUM(K36)</f>
        <v>243</v>
      </c>
      <c r="L35" s="50" t="n">
        <f aca="false">B35/Q35*100000</f>
        <v>4.21871506376588</v>
      </c>
      <c r="M35" s="51" t="n">
        <f aca="false">H35/Q35*100000</f>
        <v>60.3276254118521</v>
      </c>
      <c r="N35" s="51" t="n">
        <f aca="false">K35/Q35*100000</f>
        <v>51.2573880247554</v>
      </c>
      <c r="P35" s="45" t="s">
        <v>47</v>
      </c>
      <c r="Q35" s="46" t="n">
        <f aca="false">SUM(Q36)</f>
        <v>474078</v>
      </c>
    </row>
    <row r="36" customFormat="false" ht="15" hidden="false" customHeight="false" outlineLevel="0" collapsed="false">
      <c r="A36" s="40" t="s">
        <v>48</v>
      </c>
      <c r="B36" s="48" t="n">
        <v>20</v>
      </c>
      <c r="C36" s="48" t="n">
        <v>1</v>
      </c>
      <c r="D36" s="48" t="n">
        <v>19</v>
      </c>
      <c r="E36" s="48" t="n">
        <v>5</v>
      </c>
      <c r="F36" s="48" t="s">
        <v>35</v>
      </c>
      <c r="G36" s="48" t="n">
        <v>10</v>
      </c>
      <c r="H36" s="1" t="n">
        <v>286</v>
      </c>
      <c r="I36" s="1" t="n">
        <v>19</v>
      </c>
      <c r="J36" s="1" t="n">
        <v>4</v>
      </c>
      <c r="K36" s="1" t="n">
        <v>243</v>
      </c>
      <c r="L36" s="32" t="n">
        <f aca="false">B36/Q36*100000</f>
        <v>4.21871506376588</v>
      </c>
      <c r="M36" s="44" t="n">
        <f aca="false">H36/Q36*100000</f>
        <v>60.3276254118521</v>
      </c>
      <c r="N36" s="44" t="n">
        <f aca="false">K36/Q36*100000</f>
        <v>51.2573880247554</v>
      </c>
      <c r="P36" s="45" t="s">
        <v>48</v>
      </c>
      <c r="Q36" s="53" t="n">
        <v>474078</v>
      </c>
    </row>
    <row r="37" customFormat="false" ht="15" hidden="false" customHeight="false" outlineLevel="0" collapsed="false">
      <c r="A37" s="40" t="s">
        <v>49</v>
      </c>
      <c r="B37" s="35" t="n">
        <f aca="false">SUM(B38:B38)</f>
        <v>9</v>
      </c>
      <c r="C37" s="35" t="n">
        <f aca="false">SUM(C38:C38)</f>
        <v>3</v>
      </c>
      <c r="D37" s="35" t="n">
        <f aca="false">SUM(D38:D38)</f>
        <v>6</v>
      </c>
      <c r="E37" s="35" t="n">
        <f aca="false">SUM(E38:E38)</f>
        <v>2</v>
      </c>
      <c r="F37" s="35" t="n">
        <f aca="false">SUM(F38:F38)</f>
        <v>0</v>
      </c>
      <c r="G37" s="35" t="n">
        <f aca="false">SUM(G38:G38)</f>
        <v>4</v>
      </c>
      <c r="H37" s="35" t="n">
        <f aca="false">SUM(H38:H38)</f>
        <v>73</v>
      </c>
      <c r="I37" s="35" t="n">
        <f aca="false">SUM(I38:I38)</f>
        <v>9</v>
      </c>
      <c r="J37" s="35" t="n">
        <f aca="false">SUM(J38:J38)</f>
        <v>0</v>
      </c>
      <c r="K37" s="36" t="n">
        <f aca="false">SUM(K38:K38)</f>
        <v>64</v>
      </c>
      <c r="L37" s="50" t="n">
        <f aca="false">B37/Q37*100000</f>
        <v>5.9759368941064</v>
      </c>
      <c r="M37" s="51" t="n">
        <f aca="false">H37/Q37*100000</f>
        <v>48.4714881410852</v>
      </c>
      <c r="N37" s="51" t="n">
        <f aca="false">K37/Q37*100000</f>
        <v>42.4955512469788</v>
      </c>
      <c r="P37" s="45" t="s">
        <v>49</v>
      </c>
      <c r="Q37" s="46" t="n">
        <f aca="false">SUM(Q38:Q38)</f>
        <v>150604</v>
      </c>
    </row>
    <row r="38" customFormat="false" ht="15" hidden="false" customHeight="false" outlineLevel="0" collapsed="false">
      <c r="A38" s="40" t="s">
        <v>50</v>
      </c>
      <c r="B38" s="48" t="n">
        <v>9</v>
      </c>
      <c r="C38" s="48" t="n">
        <v>3</v>
      </c>
      <c r="D38" s="48" t="n">
        <v>6</v>
      </c>
      <c r="E38" s="48" t="n">
        <v>2</v>
      </c>
      <c r="F38" s="48" t="s">
        <v>35</v>
      </c>
      <c r="G38" s="48" t="n">
        <v>4</v>
      </c>
      <c r="H38" s="48" t="n">
        <v>73</v>
      </c>
      <c r="I38" s="48" t="n">
        <v>9</v>
      </c>
      <c r="J38" s="52" t="s">
        <v>35</v>
      </c>
      <c r="K38" s="52" t="n">
        <v>64</v>
      </c>
      <c r="L38" s="32" t="n">
        <f aca="false">B38/Q38*100000</f>
        <v>5.9759368941064</v>
      </c>
      <c r="M38" s="44" t="n">
        <f aca="false">H38/Q38*100000</f>
        <v>48.4714881410852</v>
      </c>
      <c r="N38" s="44" t="n">
        <f aca="false">K38/Q38*100000</f>
        <v>42.4955512469788</v>
      </c>
      <c r="P38" s="45" t="s">
        <v>50</v>
      </c>
      <c r="Q38" s="53" t="n">
        <v>150604</v>
      </c>
    </row>
    <row r="39" customFormat="false" ht="15" hidden="false" customHeight="false" outlineLevel="0" collapsed="false">
      <c r="A39" s="40" t="s">
        <v>51</v>
      </c>
      <c r="B39" s="35" t="n">
        <f aca="false">SUM(B40:B50)</f>
        <v>24</v>
      </c>
      <c r="C39" s="35" t="n">
        <v>3</v>
      </c>
      <c r="D39" s="35" t="n">
        <f aca="false">SUM(D40:D50)</f>
        <v>21</v>
      </c>
      <c r="E39" s="35" t="n">
        <f aca="false">SUM(E40:E50)</f>
        <v>9</v>
      </c>
      <c r="F39" s="35" t="n">
        <f aca="false">SUM(F40:F50)</f>
        <v>0</v>
      </c>
      <c r="G39" s="35" t="n">
        <f aca="false">SUM(G40:G50)</f>
        <v>13</v>
      </c>
      <c r="H39" s="35" t="n">
        <f aca="false">SUM(H40:H50)</f>
        <v>355</v>
      </c>
      <c r="I39" s="35" t="n">
        <f aca="false">SUM(I40:I50)</f>
        <v>47</v>
      </c>
      <c r="J39" s="35" t="n">
        <f aca="false">SUM(J40:J50)</f>
        <v>2</v>
      </c>
      <c r="K39" s="36" t="n">
        <f aca="false">SUM(K40:K50)</f>
        <v>306</v>
      </c>
      <c r="L39" s="50" t="n">
        <f aca="false">B39/Q39*100000</f>
        <v>3.6271747935533</v>
      </c>
      <c r="M39" s="51" t="n">
        <f aca="false">H39/Q39*100000</f>
        <v>53.6519604879759</v>
      </c>
      <c r="N39" s="51" t="n">
        <f aca="false">K39/Q39*100000</f>
        <v>46.2464786178046</v>
      </c>
      <c r="P39" s="45" t="s">
        <v>52</v>
      </c>
      <c r="Q39" s="46" t="n">
        <f aca="false">SUM(Q40:Q50)</f>
        <v>661672</v>
      </c>
    </row>
    <row r="40" customFormat="false" ht="14.25" hidden="false" customHeight="false" outlineLevel="0" collapsed="false">
      <c r="A40" s="40" t="s">
        <v>53</v>
      </c>
      <c r="B40" s="48" t="n">
        <v>3</v>
      </c>
      <c r="C40" s="48" t="n">
        <v>1</v>
      </c>
      <c r="D40" s="48" t="n">
        <v>2</v>
      </c>
      <c r="E40" s="48" t="n">
        <v>1</v>
      </c>
      <c r="F40" s="48" t="s">
        <v>35</v>
      </c>
      <c r="G40" s="48" t="n">
        <v>1</v>
      </c>
      <c r="H40" s="48" t="n">
        <v>77</v>
      </c>
      <c r="I40" s="48" t="n">
        <v>8</v>
      </c>
      <c r="J40" s="52" t="s">
        <v>35</v>
      </c>
      <c r="K40" s="52" t="n">
        <v>56</v>
      </c>
      <c r="L40" s="32" t="n">
        <f aca="false">B40/Q40*100000</f>
        <v>3.02160447197462</v>
      </c>
      <c r="M40" s="44" t="n">
        <f aca="false">H40/Q40*100000</f>
        <v>77.5545147806819</v>
      </c>
      <c r="N40" s="44" t="n">
        <f aca="false">K40/Q40*100000</f>
        <v>56.4032834768595</v>
      </c>
      <c r="P40" s="45" t="s">
        <v>53</v>
      </c>
      <c r="Q40" s="53" t="n">
        <v>99285</v>
      </c>
    </row>
    <row r="41" customFormat="false" ht="14.25" hidden="false" customHeight="false" outlineLevel="0" collapsed="false">
      <c r="A41" s="40" t="s">
        <v>54</v>
      </c>
      <c r="B41" s="48" t="n">
        <v>6</v>
      </c>
      <c r="C41" s="48" t="s">
        <v>35</v>
      </c>
      <c r="D41" s="48" t="n">
        <v>6</v>
      </c>
      <c r="E41" s="48" t="n">
        <v>1</v>
      </c>
      <c r="F41" s="48" t="s">
        <v>35</v>
      </c>
      <c r="G41" s="48" t="n">
        <v>3</v>
      </c>
      <c r="H41" s="48" t="n">
        <v>101</v>
      </c>
      <c r="I41" s="48" t="n">
        <v>16</v>
      </c>
      <c r="J41" s="52" t="s">
        <v>35</v>
      </c>
      <c r="K41" s="52" t="n">
        <v>82</v>
      </c>
      <c r="L41" s="32" t="n">
        <f aca="false">B41/Q41*100000</f>
        <v>3.47399138450137</v>
      </c>
      <c r="M41" s="44" t="n">
        <f aca="false">H41/Q41*100000</f>
        <v>58.4788549724397</v>
      </c>
      <c r="N41" s="44" t="n">
        <f aca="false">K41/Q41*100000</f>
        <v>47.477882254852</v>
      </c>
      <c r="P41" s="45" t="s">
        <v>54</v>
      </c>
      <c r="Q41" s="53" t="n">
        <v>172712</v>
      </c>
    </row>
    <row r="42" customFormat="false" ht="14.25" hidden="false" customHeight="false" outlineLevel="0" collapsed="false">
      <c r="A42" s="40" t="s">
        <v>55</v>
      </c>
      <c r="B42" s="48" t="n">
        <v>4</v>
      </c>
      <c r="C42" s="48" t="s">
        <v>35</v>
      </c>
      <c r="D42" s="48" t="n">
        <v>4</v>
      </c>
      <c r="E42" s="48" t="n">
        <v>2</v>
      </c>
      <c r="F42" s="48" t="s">
        <v>35</v>
      </c>
      <c r="G42" s="48" t="n">
        <v>2</v>
      </c>
      <c r="H42" s="48" t="n">
        <v>45</v>
      </c>
      <c r="I42" s="48" t="n">
        <v>6</v>
      </c>
      <c r="J42" s="52" t="n">
        <v>1</v>
      </c>
      <c r="K42" s="52" t="n">
        <v>39</v>
      </c>
      <c r="L42" s="32" t="n">
        <f aca="false">B42/Q42*100000</f>
        <v>4.7908207873714</v>
      </c>
      <c r="M42" s="44" t="n">
        <f aca="false">H42/Q42*100000</f>
        <v>53.8967338579282</v>
      </c>
      <c r="N42" s="44" t="n">
        <f aca="false">K42/Q42*100000</f>
        <v>46.7105026768711</v>
      </c>
      <c r="P42" s="45" t="s">
        <v>55</v>
      </c>
      <c r="Q42" s="53" t="n">
        <v>83493</v>
      </c>
    </row>
    <row r="43" customFormat="false" ht="14.25" hidden="false" customHeight="false" outlineLevel="0" collapsed="false">
      <c r="A43" s="40" t="s">
        <v>56</v>
      </c>
      <c r="B43" s="48" t="n">
        <v>4</v>
      </c>
      <c r="C43" s="48" t="n">
        <v>1</v>
      </c>
      <c r="D43" s="48" t="n">
        <v>3</v>
      </c>
      <c r="E43" s="48" t="n">
        <v>2</v>
      </c>
      <c r="F43" s="48" t="s">
        <v>35</v>
      </c>
      <c r="G43" s="48" t="n">
        <v>2</v>
      </c>
      <c r="H43" s="48" t="n">
        <v>28</v>
      </c>
      <c r="I43" s="48" t="n">
        <v>3</v>
      </c>
      <c r="J43" s="52" t="n">
        <v>1</v>
      </c>
      <c r="K43" s="52" t="n">
        <v>28</v>
      </c>
      <c r="L43" s="32" t="n">
        <f aca="false">B43/Q43*100000</f>
        <v>5.30877141757469</v>
      </c>
      <c r="M43" s="44" t="n">
        <f aca="false">H43/Q43*100000</f>
        <v>37.1613999230228</v>
      </c>
      <c r="N43" s="44" t="n">
        <f aca="false">K43/Q43*100000</f>
        <v>37.1613999230228</v>
      </c>
      <c r="P43" s="45" t="s">
        <v>56</v>
      </c>
      <c r="Q43" s="53" t="n">
        <v>75347</v>
      </c>
    </row>
    <row r="44" customFormat="false" ht="14.25" hidden="false" customHeight="false" outlineLevel="0" collapsed="false">
      <c r="A44" s="40" t="s">
        <v>57</v>
      </c>
      <c r="B44" s="48" t="s">
        <v>35</v>
      </c>
      <c r="C44" s="48" t="s">
        <v>35</v>
      </c>
      <c r="D44" s="48" t="s">
        <v>35</v>
      </c>
      <c r="E44" s="48" t="s">
        <v>35</v>
      </c>
      <c r="F44" s="48" t="s">
        <v>35</v>
      </c>
      <c r="G44" s="48" t="s">
        <v>35</v>
      </c>
      <c r="H44" s="48" t="n">
        <v>33</v>
      </c>
      <c r="I44" s="48" t="n">
        <v>2</v>
      </c>
      <c r="J44" s="52" t="s">
        <v>35</v>
      </c>
      <c r="K44" s="52" t="n">
        <v>24</v>
      </c>
      <c r="L44" s="32"/>
      <c r="M44" s="44" t="n">
        <f aca="false">H44/Q44*100000</f>
        <v>55.0247611425141</v>
      </c>
      <c r="N44" s="44" t="n">
        <f aca="false">K44/Q44*100000</f>
        <v>40.0180081036466</v>
      </c>
      <c r="P44" s="45" t="s">
        <v>57</v>
      </c>
      <c r="Q44" s="53" t="n">
        <v>59973</v>
      </c>
    </row>
    <row r="45" customFormat="false" ht="14.25" hidden="false" customHeight="false" outlineLevel="0" collapsed="false">
      <c r="A45" s="40" t="s">
        <v>58</v>
      </c>
      <c r="B45" s="48" t="n">
        <v>2</v>
      </c>
      <c r="C45" s="48" t="s">
        <v>35</v>
      </c>
      <c r="D45" s="48" t="n">
        <v>2</v>
      </c>
      <c r="E45" s="48" t="n">
        <v>1</v>
      </c>
      <c r="F45" s="48" t="s">
        <v>35</v>
      </c>
      <c r="G45" s="48" t="n">
        <v>2</v>
      </c>
      <c r="H45" s="48" t="n">
        <v>17</v>
      </c>
      <c r="I45" s="48" t="n">
        <v>4</v>
      </c>
      <c r="J45" s="52" t="s">
        <v>35</v>
      </c>
      <c r="K45" s="52" t="n">
        <v>25</v>
      </c>
      <c r="L45" s="32" t="n">
        <f aca="false">B45/Q45*100000</f>
        <v>3.76640741228979</v>
      </c>
      <c r="M45" s="44" t="n">
        <f aca="false">H45/Q45*100000</f>
        <v>32.0144630044632</v>
      </c>
      <c r="N45" s="44" t="n">
        <f aca="false">K45/Q45*100000</f>
        <v>47.0800926536223</v>
      </c>
      <c r="P45" s="45" t="s">
        <v>58</v>
      </c>
      <c r="Q45" s="53" t="n">
        <v>53101</v>
      </c>
      <c r="R45" s="56"/>
    </row>
    <row r="46" customFormat="false" ht="14.25" hidden="false" customHeight="false" outlineLevel="0" collapsed="false">
      <c r="A46" s="40" t="s">
        <v>59</v>
      </c>
      <c r="B46" s="48" t="n">
        <v>2</v>
      </c>
      <c r="C46" s="48" t="s">
        <v>35</v>
      </c>
      <c r="D46" s="48" t="n">
        <v>2</v>
      </c>
      <c r="E46" s="48" t="n">
        <v>2</v>
      </c>
      <c r="F46" s="48" t="s">
        <v>35</v>
      </c>
      <c r="G46" s="48" t="n">
        <v>1</v>
      </c>
      <c r="H46" s="48" t="n">
        <v>25</v>
      </c>
      <c r="I46" s="48" t="n">
        <v>6</v>
      </c>
      <c r="J46" s="52" t="s">
        <v>35</v>
      </c>
      <c r="K46" s="52" t="n">
        <v>20</v>
      </c>
      <c r="L46" s="32" t="n">
        <f aca="false">B46/Q46*100000</f>
        <v>3.90815828041036</v>
      </c>
      <c r="M46" s="44" t="n">
        <f aca="false">H46/Q46*100000</f>
        <v>48.8519785051295</v>
      </c>
      <c r="N46" s="44" t="n">
        <f aca="false">K46/Q46*100000</f>
        <v>39.0815828041036</v>
      </c>
      <c r="P46" s="45" t="s">
        <v>59</v>
      </c>
      <c r="Q46" s="53" t="n">
        <v>51175</v>
      </c>
      <c r="R46" s="56"/>
    </row>
    <row r="47" customFormat="false" ht="14.25" hidden="false" customHeight="false" outlineLevel="0" collapsed="false">
      <c r="A47" s="40" t="s">
        <v>60</v>
      </c>
      <c r="B47" s="48" t="s">
        <v>35</v>
      </c>
      <c r="C47" s="48" t="s">
        <v>35</v>
      </c>
      <c r="D47" s="48" t="s">
        <v>35</v>
      </c>
      <c r="E47" s="48" t="s">
        <v>35</v>
      </c>
      <c r="F47" s="48" t="s">
        <v>35</v>
      </c>
      <c r="G47" s="48" t="s">
        <v>35</v>
      </c>
      <c r="H47" s="48" t="n">
        <v>10</v>
      </c>
      <c r="I47" s="48" t="n">
        <v>1</v>
      </c>
      <c r="J47" s="52" t="s">
        <v>35</v>
      </c>
      <c r="K47" s="52" t="n">
        <v>13</v>
      </c>
      <c r="L47" s="32"/>
      <c r="M47" s="44" t="n">
        <f aca="false">H47/Q47*100000</f>
        <v>47.3754026909229</v>
      </c>
      <c r="N47" s="44" t="n">
        <f aca="false">K47/Q47*100000</f>
        <v>61.5880234981997</v>
      </c>
      <c r="P47" s="45" t="s">
        <v>60</v>
      </c>
      <c r="Q47" s="53" t="n">
        <v>21108</v>
      </c>
      <c r="R47" s="56"/>
    </row>
    <row r="48" customFormat="false" ht="14.25" hidden="false" customHeight="false" outlineLevel="0" collapsed="false">
      <c r="A48" s="40" t="s">
        <v>61</v>
      </c>
      <c r="B48" s="48" t="n">
        <v>2</v>
      </c>
      <c r="C48" s="48" t="n">
        <v>1</v>
      </c>
      <c r="D48" s="48" t="n">
        <v>1</v>
      </c>
      <c r="E48" s="48" t="s">
        <v>35</v>
      </c>
      <c r="F48" s="48" t="s">
        <v>35</v>
      </c>
      <c r="G48" s="48" t="n">
        <v>1</v>
      </c>
      <c r="H48" s="48" t="n">
        <v>5</v>
      </c>
      <c r="I48" s="48" t="n">
        <v>1</v>
      </c>
      <c r="J48" s="52" t="s">
        <v>35</v>
      </c>
      <c r="K48" s="52" t="n">
        <v>4</v>
      </c>
      <c r="L48" s="32" t="n">
        <f aca="false">B48/Q48*100000</f>
        <v>15.9464200287036</v>
      </c>
      <c r="M48" s="44" t="n">
        <f aca="false">H48/Q48*100000</f>
        <v>39.8660500717589</v>
      </c>
      <c r="N48" s="44" t="n">
        <f aca="false">K48/Q48*100000</f>
        <v>31.8928400574071</v>
      </c>
      <c r="P48" s="45" t="s">
        <v>61</v>
      </c>
      <c r="Q48" s="53" t="n">
        <v>12542</v>
      </c>
    </row>
    <row r="49" customFormat="false" ht="14.25" hidden="false" customHeight="false" outlineLevel="0" collapsed="false">
      <c r="A49" s="40" t="s">
        <v>62</v>
      </c>
      <c r="B49" s="48" t="s">
        <v>35</v>
      </c>
      <c r="C49" s="48" t="s">
        <v>35</v>
      </c>
      <c r="D49" s="48" t="s">
        <v>35</v>
      </c>
      <c r="E49" s="48" t="s">
        <v>35</v>
      </c>
      <c r="F49" s="48" t="s">
        <v>35</v>
      </c>
      <c r="G49" s="48" t="s">
        <v>35</v>
      </c>
      <c r="H49" s="48" t="n">
        <v>4</v>
      </c>
      <c r="I49" s="48" t="s">
        <v>35</v>
      </c>
      <c r="J49" s="52" t="s">
        <v>35</v>
      </c>
      <c r="K49" s="52" t="n">
        <v>2</v>
      </c>
      <c r="L49" s="32"/>
      <c r="M49" s="44" t="n">
        <f aca="false">H49/Q49*100000</f>
        <v>48.6381322957198</v>
      </c>
      <c r="N49" s="44" t="n">
        <f aca="false">K49/Q49*100000</f>
        <v>24.3190661478599</v>
      </c>
      <c r="P49" s="45" t="s">
        <v>62</v>
      </c>
      <c r="Q49" s="53" t="n">
        <v>8224</v>
      </c>
    </row>
    <row r="50" customFormat="false" ht="15" hidden="false" customHeight="false" outlineLevel="0" collapsed="false">
      <c r="A50" s="40" t="s">
        <v>63</v>
      </c>
      <c r="B50" s="48" t="n">
        <v>1</v>
      </c>
      <c r="C50" s="48" t="s">
        <v>35</v>
      </c>
      <c r="D50" s="48" t="n">
        <v>1</v>
      </c>
      <c r="E50" s="48" t="s">
        <v>35</v>
      </c>
      <c r="F50" s="48" t="s">
        <v>35</v>
      </c>
      <c r="G50" s="48" t="n">
        <v>1</v>
      </c>
      <c r="H50" s="48" t="n">
        <v>10</v>
      </c>
      <c r="I50" s="48" t="s">
        <v>35</v>
      </c>
      <c r="J50" s="52" t="s">
        <v>35</v>
      </c>
      <c r="K50" s="52" t="n">
        <v>13</v>
      </c>
      <c r="L50" s="32" t="n">
        <f aca="false">B50/Q50*100000</f>
        <v>4.04661702816446</v>
      </c>
      <c r="M50" s="44" t="n">
        <f aca="false">H50/Q50*100000</f>
        <v>40.4661702816445</v>
      </c>
      <c r="N50" s="44" t="n">
        <f aca="false">K50/Q50*100000</f>
        <v>52.6060213661379</v>
      </c>
      <c r="P50" s="45" t="s">
        <v>63</v>
      </c>
      <c r="Q50" s="53" t="n">
        <v>24712</v>
      </c>
    </row>
    <row r="51" customFormat="false" ht="15" hidden="false" customHeight="false" outlineLevel="0" collapsed="false">
      <c r="A51" s="40" t="s">
        <v>64</v>
      </c>
      <c r="B51" s="35" t="n">
        <f aca="false">SUM(B52:B58)</f>
        <v>10</v>
      </c>
      <c r="C51" s="35" t="n">
        <f aca="false">SUM(C52:C58)</f>
        <v>1</v>
      </c>
      <c r="D51" s="35" t="n">
        <f aca="false">SUM(D52:D58)</f>
        <v>9</v>
      </c>
      <c r="E51" s="35" t="n">
        <f aca="false">SUM(E52:E58)</f>
        <v>6</v>
      </c>
      <c r="F51" s="35" t="n">
        <f aca="false">SUM(F52:F58)</f>
        <v>0</v>
      </c>
      <c r="G51" s="35" t="n">
        <f aca="false">SUM(G52:G58)</f>
        <v>6</v>
      </c>
      <c r="H51" s="35" t="n">
        <f aca="false">SUM(H52:H58)</f>
        <v>96</v>
      </c>
      <c r="I51" s="35" t="n">
        <f aca="false">SUM(I52:I58)</f>
        <v>10</v>
      </c>
      <c r="J51" s="35" t="n">
        <f aca="false">SUM(J52:J58)</f>
        <v>1</v>
      </c>
      <c r="K51" s="36" t="n">
        <f aca="false">SUM(K52:K58)</f>
        <v>77</v>
      </c>
      <c r="L51" s="50" t="n">
        <f aca="false">B51/Q51*100000</f>
        <v>6.27262063817642</v>
      </c>
      <c r="M51" s="51" t="n">
        <f aca="false">H51/Q51*100000</f>
        <v>60.2171581264937</v>
      </c>
      <c r="N51" s="51" t="n">
        <f aca="false">K51/Q51*100000</f>
        <v>48.2991789139585</v>
      </c>
      <c r="P51" s="45" t="s">
        <v>65</v>
      </c>
      <c r="Q51" s="46" t="n">
        <f aca="false">SUM(Q52:Q58)</f>
        <v>159423</v>
      </c>
    </row>
    <row r="52" customFormat="false" ht="14.25" hidden="false" customHeight="false" outlineLevel="0" collapsed="false">
      <c r="A52" s="40" t="s">
        <v>66</v>
      </c>
      <c r="B52" s="48" t="n">
        <v>9</v>
      </c>
      <c r="C52" s="48" t="n">
        <v>1</v>
      </c>
      <c r="D52" s="48" t="n">
        <v>8</v>
      </c>
      <c r="E52" s="48" t="n">
        <v>5</v>
      </c>
      <c r="F52" s="48" t="s">
        <v>35</v>
      </c>
      <c r="G52" s="48" t="n">
        <v>6</v>
      </c>
      <c r="H52" s="48" t="n">
        <v>65</v>
      </c>
      <c r="I52" s="48" t="n">
        <v>8</v>
      </c>
      <c r="J52" s="52" t="s">
        <v>35</v>
      </c>
      <c r="K52" s="52" t="n">
        <v>53</v>
      </c>
      <c r="L52" s="32" t="n">
        <f aca="false">B52/Q52*100000</f>
        <v>9.56947973928484</v>
      </c>
      <c r="M52" s="44" t="n">
        <f aca="false">H52/Q52*100000</f>
        <v>69.1129092281683</v>
      </c>
      <c r="N52" s="44" t="n">
        <f aca="false">K52/Q52*100000</f>
        <v>56.3536029091218</v>
      </c>
      <c r="P52" s="45" t="s">
        <v>66</v>
      </c>
      <c r="Q52" s="53" t="n">
        <v>94049</v>
      </c>
    </row>
    <row r="53" customFormat="false" ht="14.25" hidden="false" customHeight="false" outlineLevel="0" collapsed="false">
      <c r="A53" s="40" t="s">
        <v>67</v>
      </c>
      <c r="B53" s="48" t="s">
        <v>35</v>
      </c>
      <c r="C53" s="48" t="s">
        <v>35</v>
      </c>
      <c r="D53" s="48" t="s">
        <v>35</v>
      </c>
      <c r="E53" s="48" t="s">
        <v>35</v>
      </c>
      <c r="F53" s="48" t="s">
        <v>35</v>
      </c>
      <c r="G53" s="48" t="s">
        <v>35</v>
      </c>
      <c r="H53" s="48" t="n">
        <v>10</v>
      </c>
      <c r="I53" s="48" t="s">
        <v>35</v>
      </c>
      <c r="J53" s="52" t="s">
        <v>35</v>
      </c>
      <c r="K53" s="52" t="n">
        <v>7</v>
      </c>
      <c r="L53" s="32"/>
      <c r="M53" s="44" t="n">
        <f aca="false">H53/Q53*100000</f>
        <v>85.999312005504</v>
      </c>
      <c r="N53" s="44" t="n">
        <f aca="false">K53/Q53*100000</f>
        <v>60.1995184038528</v>
      </c>
      <c r="P53" s="45" t="s">
        <v>67</v>
      </c>
      <c r="Q53" s="53" t="n">
        <v>11628</v>
      </c>
    </row>
    <row r="54" customFormat="false" ht="14.25" hidden="false" customHeight="false" outlineLevel="0" collapsed="false">
      <c r="A54" s="40" t="s">
        <v>68</v>
      </c>
      <c r="B54" s="48" t="s">
        <v>35</v>
      </c>
      <c r="C54" s="48" t="s">
        <v>35</v>
      </c>
      <c r="D54" s="48" t="s">
        <v>35</v>
      </c>
      <c r="E54" s="48" t="s">
        <v>35</v>
      </c>
      <c r="F54" s="48" t="s">
        <v>35</v>
      </c>
      <c r="G54" s="48" t="s">
        <v>35</v>
      </c>
      <c r="H54" s="48" t="n">
        <v>2</v>
      </c>
      <c r="I54" s="48" t="n">
        <v>1</v>
      </c>
      <c r="J54" s="52" t="s">
        <v>35</v>
      </c>
      <c r="K54" s="52" t="n">
        <v>2</v>
      </c>
      <c r="L54" s="32"/>
      <c r="M54" s="44" t="n">
        <f aca="false">H54/Q54*100000</f>
        <v>25.3421186011151</v>
      </c>
      <c r="N54" s="44" t="n">
        <f aca="false">K54/Q54*100000</f>
        <v>25.3421186011151</v>
      </c>
      <c r="P54" s="45" t="s">
        <v>68</v>
      </c>
      <c r="Q54" s="53" t="n">
        <v>7892</v>
      </c>
    </row>
    <row r="55" customFormat="false" ht="14.25" hidden="false" customHeight="false" outlineLevel="0" collapsed="false">
      <c r="A55" s="40" t="s">
        <v>69</v>
      </c>
      <c r="B55" s="48" t="s">
        <v>35</v>
      </c>
      <c r="C55" s="48" t="s">
        <v>35</v>
      </c>
      <c r="D55" s="48" t="s">
        <v>35</v>
      </c>
      <c r="E55" s="48" t="s">
        <v>35</v>
      </c>
      <c r="F55" s="48" t="s">
        <v>35</v>
      </c>
      <c r="G55" s="48" t="s">
        <v>35</v>
      </c>
      <c r="H55" s="48" t="n">
        <v>5</v>
      </c>
      <c r="I55" s="48" t="n">
        <v>1</v>
      </c>
      <c r="J55" s="52" t="n">
        <v>1</v>
      </c>
      <c r="K55" s="52" t="n">
        <v>5</v>
      </c>
      <c r="L55" s="32"/>
      <c r="M55" s="44" t="n">
        <f aca="false">H55/Q55*100000</f>
        <v>34.654837815359</v>
      </c>
      <c r="N55" s="44" t="n">
        <f aca="false">K55/Q55*100000</f>
        <v>34.654837815359</v>
      </c>
      <c r="P55" s="45" t="s">
        <v>69</v>
      </c>
      <c r="Q55" s="53" t="n">
        <v>14428</v>
      </c>
    </row>
    <row r="56" customFormat="false" ht="14.25" hidden="false" customHeight="false" outlineLevel="0" collapsed="false">
      <c r="A56" s="40" t="s">
        <v>70</v>
      </c>
      <c r="B56" s="48" t="s">
        <v>35</v>
      </c>
      <c r="C56" s="48" t="s">
        <v>35</v>
      </c>
      <c r="D56" s="48" t="s">
        <v>35</v>
      </c>
      <c r="E56" s="48" t="s">
        <v>35</v>
      </c>
      <c r="F56" s="48" t="s">
        <v>35</v>
      </c>
      <c r="G56" s="48" t="s">
        <v>35</v>
      </c>
      <c r="H56" s="48" t="n">
        <v>6</v>
      </c>
      <c r="I56" s="48" t="s">
        <v>35</v>
      </c>
      <c r="J56" s="52" t="s">
        <v>35</v>
      </c>
      <c r="K56" s="52" t="n">
        <v>4</v>
      </c>
      <c r="L56" s="32"/>
      <c r="M56" s="44" t="n">
        <f aca="false">H56/Q56*100000</f>
        <v>46.2962962962963</v>
      </c>
      <c r="N56" s="44" t="n">
        <f aca="false">K56/Q56*100000</f>
        <v>30.8641975308642</v>
      </c>
      <c r="P56" s="45" t="s">
        <v>70</v>
      </c>
      <c r="Q56" s="53" t="n">
        <v>12960</v>
      </c>
    </row>
    <row r="57" customFormat="false" ht="14.25" hidden="false" customHeight="false" outlineLevel="0" collapsed="false">
      <c r="A57" s="40" t="s">
        <v>71</v>
      </c>
      <c r="B57" s="48" t="n">
        <v>1</v>
      </c>
      <c r="C57" s="48" t="s">
        <v>35</v>
      </c>
      <c r="D57" s="48" t="n">
        <v>1</v>
      </c>
      <c r="E57" s="48" t="n">
        <v>1</v>
      </c>
      <c r="F57" s="48" t="s">
        <v>35</v>
      </c>
      <c r="G57" s="48" t="s">
        <v>35</v>
      </c>
      <c r="H57" s="48" t="n">
        <v>2</v>
      </c>
      <c r="I57" s="48" t="s">
        <v>35</v>
      </c>
      <c r="J57" s="52" t="s">
        <v>35</v>
      </c>
      <c r="K57" s="52" t="n">
        <v>2</v>
      </c>
      <c r="L57" s="32" t="n">
        <f aca="false">B57/Q57*100000</f>
        <v>11.8441312329741</v>
      </c>
      <c r="M57" s="44" t="n">
        <f aca="false">H57/Q57*100000</f>
        <v>23.6882624659481</v>
      </c>
      <c r="N57" s="44" t="n">
        <f aca="false">K57/Q57*100000</f>
        <v>23.6882624659481</v>
      </c>
      <c r="P57" s="45" t="s">
        <v>71</v>
      </c>
      <c r="Q57" s="53" t="n">
        <v>8443</v>
      </c>
    </row>
    <row r="58" customFormat="false" ht="15" hidden="false" customHeight="false" outlineLevel="0" collapsed="false">
      <c r="A58" s="40" t="s">
        <v>72</v>
      </c>
      <c r="B58" s="48" t="s">
        <v>35</v>
      </c>
      <c r="C58" s="48" t="s">
        <v>35</v>
      </c>
      <c r="D58" s="48" t="s">
        <v>35</v>
      </c>
      <c r="E58" s="48" t="s">
        <v>35</v>
      </c>
      <c r="F58" s="48" t="s">
        <v>35</v>
      </c>
      <c r="G58" s="48" t="s">
        <v>35</v>
      </c>
      <c r="H58" s="48" t="n">
        <v>6</v>
      </c>
      <c r="I58" s="48" t="s">
        <v>35</v>
      </c>
      <c r="J58" s="52" t="s">
        <v>35</v>
      </c>
      <c r="K58" s="52" t="n">
        <v>4</v>
      </c>
      <c r="L58" s="32"/>
      <c r="M58" s="44" t="n">
        <f aca="false">H58/Q58*100000</f>
        <v>59.8623166716552</v>
      </c>
      <c r="N58" s="44" t="n">
        <f aca="false">K58/Q58*100000</f>
        <v>39.9082111144368</v>
      </c>
      <c r="P58" s="45" t="s">
        <v>72</v>
      </c>
      <c r="Q58" s="53" t="n">
        <v>10023</v>
      </c>
    </row>
    <row r="59" customFormat="false" ht="15" hidden="false" customHeight="false" outlineLevel="0" collapsed="false">
      <c r="A59" s="40" t="s">
        <v>73</v>
      </c>
      <c r="B59" s="35" t="n">
        <f aca="false">SUM(B60:B65)</f>
        <v>7</v>
      </c>
      <c r="C59" s="35" t="n">
        <f aca="false">SUM(C60:C65)</f>
        <v>0</v>
      </c>
      <c r="D59" s="35" t="n">
        <f aca="false">SUM(D60:D65)</f>
        <v>7</v>
      </c>
      <c r="E59" s="35" t="n">
        <f aca="false">SUM(E60:E65)</f>
        <v>5</v>
      </c>
      <c r="F59" s="35" t="n">
        <f aca="false">SUM(F60:F65)</f>
        <v>0</v>
      </c>
      <c r="G59" s="35" t="n">
        <f aca="false">SUM(G60:G65)</f>
        <v>3</v>
      </c>
      <c r="H59" s="35" t="n">
        <f aca="false">SUM(H60:H65)</f>
        <v>48</v>
      </c>
      <c r="I59" s="35" t="n">
        <f aca="false">SUM(I60:I65)</f>
        <v>10</v>
      </c>
      <c r="J59" s="35" t="n">
        <f aca="false">SUM(J60:J65)</f>
        <v>2</v>
      </c>
      <c r="K59" s="36" t="n">
        <f aca="false">SUM(K60:K65)</f>
        <v>31</v>
      </c>
      <c r="L59" s="50" t="n">
        <f aca="false">B59/Q59*100000</f>
        <v>8.30466247478942</v>
      </c>
      <c r="M59" s="51" t="n">
        <f aca="false">H59/Q59*100000</f>
        <v>56.9462569699846</v>
      </c>
      <c r="N59" s="51" t="n">
        <f aca="false">K59/Q59*100000</f>
        <v>36.7777909597817</v>
      </c>
      <c r="P59" s="45" t="s">
        <v>74</v>
      </c>
      <c r="Q59" s="46" t="n">
        <f aca="false">SUM(Q60:Q65)</f>
        <v>84290</v>
      </c>
    </row>
    <row r="60" customFormat="false" ht="14.25" hidden="false" customHeight="false" outlineLevel="0" collapsed="false">
      <c r="A60" s="40" t="s">
        <v>75</v>
      </c>
      <c r="B60" s="48" t="n">
        <v>1</v>
      </c>
      <c r="C60" s="48" t="s">
        <v>35</v>
      </c>
      <c r="D60" s="48" t="n">
        <v>1</v>
      </c>
      <c r="E60" s="48" t="n">
        <v>1</v>
      </c>
      <c r="F60" s="48" t="s">
        <v>35</v>
      </c>
      <c r="G60" s="48" t="n">
        <v>1</v>
      </c>
      <c r="H60" s="48" t="n">
        <v>14</v>
      </c>
      <c r="I60" s="48" t="n">
        <v>3</v>
      </c>
      <c r="J60" s="52" t="s">
        <v>35</v>
      </c>
      <c r="K60" s="52" t="n">
        <v>7</v>
      </c>
      <c r="L60" s="32" t="n">
        <f aca="false">B60/Q60*100000</f>
        <v>4.46010436644218</v>
      </c>
      <c r="M60" s="44" t="n">
        <f aca="false">H60/Q60*100000</f>
        <v>62.4414611301905</v>
      </c>
      <c r="N60" s="44" t="n">
        <f aca="false">K60/Q60*100000</f>
        <v>31.2207305650952</v>
      </c>
      <c r="P60" s="45" t="s">
        <v>75</v>
      </c>
      <c r="Q60" s="53" t="n">
        <v>22421</v>
      </c>
    </row>
    <row r="61" customFormat="false" ht="14.25" hidden="false" customHeight="false" outlineLevel="0" collapsed="false">
      <c r="A61" s="40" t="s">
        <v>76</v>
      </c>
      <c r="B61" s="48" t="n">
        <v>3</v>
      </c>
      <c r="C61" s="48" t="s">
        <v>35</v>
      </c>
      <c r="D61" s="48" t="n">
        <v>3</v>
      </c>
      <c r="E61" s="48" t="n">
        <v>3</v>
      </c>
      <c r="F61" s="48" t="s">
        <v>35</v>
      </c>
      <c r="G61" s="48" t="s">
        <v>35</v>
      </c>
      <c r="H61" s="48" t="n">
        <v>4</v>
      </c>
      <c r="I61" s="48" t="n">
        <v>1</v>
      </c>
      <c r="J61" s="52" t="s">
        <v>35</v>
      </c>
      <c r="K61" s="52" t="n">
        <v>4</v>
      </c>
      <c r="L61" s="32" t="n">
        <f aca="false">B61/Q61*100000</f>
        <v>25.8576107567661</v>
      </c>
      <c r="M61" s="44" t="n">
        <f aca="false">H61/Q61*100000</f>
        <v>34.4768143423548</v>
      </c>
      <c r="N61" s="44" t="n">
        <f aca="false">K61/Q61*100000</f>
        <v>34.4768143423548</v>
      </c>
      <c r="P61" s="45" t="s">
        <v>76</v>
      </c>
      <c r="Q61" s="53" t="n">
        <v>11602</v>
      </c>
    </row>
    <row r="62" customFormat="false" ht="14.25" hidden="false" customHeight="false" outlineLevel="0" collapsed="false">
      <c r="A62" s="40" t="s">
        <v>77</v>
      </c>
      <c r="B62" s="48" t="n">
        <v>1</v>
      </c>
      <c r="C62" s="48" t="s">
        <v>35</v>
      </c>
      <c r="D62" s="48" t="n">
        <v>1</v>
      </c>
      <c r="E62" s="48" t="s">
        <v>35</v>
      </c>
      <c r="F62" s="48" t="s">
        <v>35</v>
      </c>
      <c r="G62" s="48" t="n">
        <v>1</v>
      </c>
      <c r="H62" s="48" t="n">
        <v>2</v>
      </c>
      <c r="I62" s="48" t="s">
        <v>35</v>
      </c>
      <c r="J62" s="52" t="s">
        <v>35</v>
      </c>
      <c r="K62" s="52" t="n">
        <v>3</v>
      </c>
      <c r="L62" s="32" t="n">
        <f aca="false">B62/Q62*100000</f>
        <v>12.9853265809635</v>
      </c>
      <c r="M62" s="44" t="n">
        <f aca="false">H62/Q62*100000</f>
        <v>25.970653161927</v>
      </c>
      <c r="N62" s="44" t="n">
        <f aca="false">K62/Q62*100000</f>
        <v>38.9559797428905</v>
      </c>
      <c r="P62" s="45" t="s">
        <v>77</v>
      </c>
      <c r="Q62" s="53" t="n">
        <v>7701</v>
      </c>
    </row>
    <row r="63" customFormat="false" ht="14.25" hidden="false" customHeight="false" outlineLevel="0" collapsed="false">
      <c r="A63" s="40" t="s">
        <v>78</v>
      </c>
      <c r="B63" s="48" t="s">
        <v>35</v>
      </c>
      <c r="C63" s="48" t="s">
        <v>35</v>
      </c>
      <c r="D63" s="48" t="s">
        <v>35</v>
      </c>
      <c r="E63" s="48" t="s">
        <v>35</v>
      </c>
      <c r="F63" s="48" t="s">
        <v>35</v>
      </c>
      <c r="G63" s="48" t="s">
        <v>35</v>
      </c>
      <c r="H63" s="48" t="n">
        <v>4</v>
      </c>
      <c r="I63" s="48" t="n">
        <v>1</v>
      </c>
      <c r="J63" s="52" t="s">
        <v>35</v>
      </c>
      <c r="K63" s="52" t="n">
        <v>4</v>
      </c>
      <c r="L63" s="32"/>
      <c r="M63" s="44" t="n">
        <f aca="false">H63/Q63*100000</f>
        <v>50.2197112366604</v>
      </c>
      <c r="N63" s="44" t="n">
        <f aca="false">K63/Q63*100000</f>
        <v>50.2197112366604</v>
      </c>
      <c r="P63" s="45" t="s">
        <v>78</v>
      </c>
      <c r="Q63" s="53" t="n">
        <v>7965</v>
      </c>
    </row>
    <row r="64" customFormat="false" ht="14.25" hidden="false" customHeight="false" outlineLevel="0" collapsed="false">
      <c r="A64" s="40" t="s">
        <v>79</v>
      </c>
      <c r="B64" s="48" t="s">
        <v>35</v>
      </c>
      <c r="C64" s="48" t="s">
        <v>35</v>
      </c>
      <c r="D64" s="48" t="s">
        <v>35</v>
      </c>
      <c r="E64" s="48" t="s">
        <v>35</v>
      </c>
      <c r="F64" s="48" t="s">
        <v>35</v>
      </c>
      <c r="G64" s="48" t="s">
        <v>35</v>
      </c>
      <c r="H64" s="48" t="n">
        <v>19</v>
      </c>
      <c r="I64" s="48" t="n">
        <v>3</v>
      </c>
      <c r="J64" s="52" t="n">
        <v>2</v>
      </c>
      <c r="K64" s="52" t="n">
        <v>9</v>
      </c>
      <c r="L64" s="32"/>
      <c r="M64" s="44" t="n">
        <f aca="false">H64/Q64*100000</f>
        <v>94.5320662719538</v>
      </c>
      <c r="N64" s="44" t="n">
        <f aca="false">K64/Q64*100000</f>
        <v>44.7783471814518</v>
      </c>
      <c r="P64" s="45" t="s">
        <v>79</v>
      </c>
      <c r="Q64" s="53" t="n">
        <v>20099</v>
      </c>
    </row>
    <row r="65" customFormat="false" ht="15" hidden="false" customHeight="false" outlineLevel="0" collapsed="false">
      <c r="A65" s="40" t="s">
        <v>80</v>
      </c>
      <c r="B65" s="48" t="n">
        <v>2</v>
      </c>
      <c r="C65" s="48" t="s">
        <v>35</v>
      </c>
      <c r="D65" s="48" t="n">
        <v>2</v>
      </c>
      <c r="E65" s="48" t="n">
        <v>1</v>
      </c>
      <c r="F65" s="48" t="s">
        <v>35</v>
      </c>
      <c r="G65" s="48" t="n">
        <v>1</v>
      </c>
      <c r="H65" s="48" t="n">
        <v>5</v>
      </c>
      <c r="I65" s="48" t="n">
        <v>2</v>
      </c>
      <c r="J65" s="52" t="s">
        <v>35</v>
      </c>
      <c r="K65" s="52" t="n">
        <v>4</v>
      </c>
      <c r="L65" s="32" t="n">
        <f aca="false">B65/Q65*100000</f>
        <v>13.7912012136257</v>
      </c>
      <c r="M65" s="44" t="n">
        <f aca="false">H65/Q65*100000</f>
        <v>34.4780030340643</v>
      </c>
      <c r="N65" s="44" t="n">
        <f aca="false">K65/Q65*100000</f>
        <v>27.5824024272514</v>
      </c>
      <c r="P65" s="45" t="s">
        <v>80</v>
      </c>
      <c r="Q65" s="53" t="n">
        <v>14502</v>
      </c>
    </row>
    <row r="66" customFormat="false" ht="15" hidden="false" customHeight="false" outlineLevel="0" collapsed="false">
      <c r="A66" s="40" t="s">
        <v>81</v>
      </c>
      <c r="B66" s="35" t="n">
        <f aca="false">SUM(B67)</f>
        <v>14</v>
      </c>
      <c r="C66" s="35" t="n">
        <f aca="false">SUM(C67)</f>
        <v>2</v>
      </c>
      <c r="D66" s="35" t="n">
        <f aca="false">SUM(D67)</f>
        <v>12</v>
      </c>
      <c r="E66" s="35" t="n">
        <f aca="false">SUM(E67)</f>
        <v>5</v>
      </c>
      <c r="F66" s="35" t="n">
        <f aca="false">SUM(F67)</f>
        <v>0</v>
      </c>
      <c r="G66" s="35" t="n">
        <f aca="false">SUM(G67)</f>
        <v>8</v>
      </c>
      <c r="H66" s="35" t="n">
        <f aca="false">SUM(H67)</f>
        <v>159</v>
      </c>
      <c r="I66" s="35" t="n">
        <f aca="false">SUM(I67)</f>
        <v>24</v>
      </c>
      <c r="J66" s="35" t="n">
        <f aca="false">SUM(J67)</f>
        <v>3</v>
      </c>
      <c r="K66" s="36" t="n">
        <f aca="false">SUM(K67)</f>
        <v>112</v>
      </c>
      <c r="L66" s="50" t="n">
        <f aca="false">B66/Q66*100000</f>
        <v>5.000589355174</v>
      </c>
      <c r="M66" s="51" t="n">
        <f aca="false">H66/Q66*100000</f>
        <v>56.792407676619</v>
      </c>
      <c r="N66" s="51" t="n">
        <f aca="false">K66/Q66*100000</f>
        <v>40.004714841392</v>
      </c>
      <c r="P66" s="45" t="s">
        <v>81</v>
      </c>
      <c r="Q66" s="46" t="n">
        <f aca="false">SUM(Q67)</f>
        <v>279967</v>
      </c>
    </row>
    <row r="67" customFormat="false" ht="15" hidden="false" customHeight="false" outlineLevel="0" collapsed="false">
      <c r="A67" s="57" t="s">
        <v>82</v>
      </c>
      <c r="B67" s="58" t="n">
        <v>14</v>
      </c>
      <c r="C67" s="58" t="n">
        <v>2</v>
      </c>
      <c r="D67" s="58" t="n">
        <v>12</v>
      </c>
      <c r="E67" s="58" t="n">
        <v>5</v>
      </c>
      <c r="F67" s="58" t="s">
        <v>35</v>
      </c>
      <c r="G67" s="58" t="n">
        <v>8</v>
      </c>
      <c r="H67" s="58" t="n">
        <v>159</v>
      </c>
      <c r="I67" s="58" t="n">
        <v>24</v>
      </c>
      <c r="J67" s="59" t="n">
        <v>3</v>
      </c>
      <c r="K67" s="60" t="n">
        <v>112</v>
      </c>
      <c r="L67" s="61" t="n">
        <f aca="false">B67/Q67*100000</f>
        <v>5.000589355174</v>
      </c>
      <c r="M67" s="62" t="n">
        <f aca="false">H67/Q67*100000</f>
        <v>56.792407676619</v>
      </c>
      <c r="N67" s="62" t="n">
        <f aca="false">K67/Q67*100000</f>
        <v>40.004714841392</v>
      </c>
      <c r="P67" s="63" t="s">
        <v>82</v>
      </c>
      <c r="Q67" s="53" t="n">
        <v>279967</v>
      </c>
    </row>
    <row r="68" customFormat="false" ht="15" hidden="false" customHeight="false" outlineLevel="0" collapsed="false">
      <c r="L68" s="47"/>
      <c r="M68" s="47"/>
      <c r="N68" s="47"/>
      <c r="Q68" s="46"/>
    </row>
    <row r="69" customFormat="false" ht="15" hidden="false" customHeight="false" outlineLevel="0" collapsed="false">
      <c r="L69" s="47"/>
      <c r="M69" s="4" t="s">
        <v>1</v>
      </c>
      <c r="N69" s="47"/>
      <c r="Q69" s="46"/>
    </row>
    <row r="70" customFormat="false" ht="15" hidden="false" customHeight="false" outlineLevel="0" collapsed="false">
      <c r="A70" s="5"/>
      <c r="B70" s="6" t="s">
        <v>2</v>
      </c>
      <c r="C70" s="6"/>
      <c r="D70" s="6"/>
      <c r="E70" s="6"/>
      <c r="F70" s="6"/>
      <c r="G70" s="6"/>
      <c r="H70" s="6"/>
      <c r="I70" s="6"/>
      <c r="J70" s="6"/>
      <c r="K70" s="6"/>
      <c r="L70" s="7" t="s">
        <v>3</v>
      </c>
      <c r="M70" s="7"/>
      <c r="N70" s="7"/>
      <c r="P70" s="64"/>
      <c r="Q70" s="46"/>
    </row>
    <row r="71" customFormat="false" ht="15" hidden="false" customHeight="false" outlineLevel="0" collapsed="false">
      <c r="A71" s="9"/>
      <c r="B71" s="19"/>
      <c r="C71" s="11"/>
      <c r="D71" s="12"/>
      <c r="E71" s="12"/>
      <c r="F71" s="12"/>
      <c r="G71" s="13"/>
      <c r="H71" s="19"/>
      <c r="I71" s="12"/>
      <c r="J71" s="13"/>
      <c r="K71" s="14"/>
      <c r="L71" s="15"/>
      <c r="M71" s="18"/>
      <c r="N71" s="18"/>
      <c r="P71" s="65"/>
      <c r="Q71" s="46"/>
    </row>
    <row r="72" customFormat="false" ht="15" hidden="false" customHeight="false" outlineLevel="0" collapsed="false">
      <c r="A72" s="9"/>
      <c r="B72" s="17" t="s">
        <v>5</v>
      </c>
      <c r="C72" s="18" t="s">
        <v>6</v>
      </c>
      <c r="D72" s="19" t="s">
        <v>7</v>
      </c>
      <c r="E72" s="20"/>
      <c r="F72" s="21"/>
      <c r="G72" s="21"/>
      <c r="H72" s="22" t="s">
        <v>7</v>
      </c>
      <c r="I72" s="19"/>
      <c r="J72" s="23"/>
      <c r="K72" s="17" t="s">
        <v>8</v>
      </c>
      <c r="L72" s="24" t="s">
        <v>5</v>
      </c>
      <c r="M72" s="22" t="s">
        <v>7</v>
      </c>
      <c r="N72" s="22" t="s">
        <v>8</v>
      </c>
      <c r="P72" s="65"/>
      <c r="Q72" s="46"/>
    </row>
    <row r="73" customFormat="false" ht="15" hidden="false" customHeight="false" outlineLevel="0" collapsed="false">
      <c r="A73" s="9"/>
      <c r="B73" s="17"/>
      <c r="C73" s="22" t="s">
        <v>5</v>
      </c>
      <c r="D73" s="22" t="s">
        <v>5</v>
      </c>
      <c r="E73" s="22" t="s">
        <v>9</v>
      </c>
      <c r="F73" s="22" t="s">
        <v>10</v>
      </c>
      <c r="G73" s="22" t="s">
        <v>10</v>
      </c>
      <c r="H73" s="22" t="s">
        <v>11</v>
      </c>
      <c r="I73" s="17" t="s">
        <v>12</v>
      </c>
      <c r="J73" s="18" t="s">
        <v>9</v>
      </c>
      <c r="K73" s="17" t="s">
        <v>11</v>
      </c>
      <c r="L73" s="24"/>
      <c r="M73" s="22" t="s">
        <v>11</v>
      </c>
      <c r="N73" s="22" t="s">
        <v>11</v>
      </c>
      <c r="P73" s="65"/>
      <c r="Q73" s="46"/>
    </row>
    <row r="74" customFormat="false" ht="15" hidden="false" customHeight="false" outlineLevel="0" collapsed="false">
      <c r="A74" s="9"/>
      <c r="B74" s="17"/>
      <c r="C74" s="22"/>
      <c r="D74" s="22"/>
      <c r="E74" s="22" t="s">
        <v>13</v>
      </c>
      <c r="F74" s="22" t="s">
        <v>14</v>
      </c>
      <c r="G74" s="22" t="s">
        <v>15</v>
      </c>
      <c r="H74" s="22"/>
      <c r="I74" s="22"/>
      <c r="J74" s="22" t="s">
        <v>16</v>
      </c>
      <c r="K74" s="17"/>
      <c r="L74" s="25"/>
      <c r="M74" s="22"/>
      <c r="N74" s="22"/>
      <c r="P74" s="66"/>
      <c r="Q74" s="46"/>
    </row>
    <row r="75" customFormat="false" ht="15" hidden="false" customHeight="false" outlineLevel="0" collapsed="false">
      <c r="A75" s="26"/>
      <c r="B75" s="27"/>
      <c r="C75" s="28"/>
      <c r="D75" s="28"/>
      <c r="E75" s="67" t="s">
        <v>17</v>
      </c>
      <c r="F75" s="67" t="s">
        <v>18</v>
      </c>
      <c r="G75" s="67" t="s">
        <v>19</v>
      </c>
      <c r="H75" s="67"/>
      <c r="I75" s="67"/>
      <c r="J75" s="67" t="s">
        <v>11</v>
      </c>
      <c r="K75" s="27"/>
      <c r="L75" s="29"/>
      <c r="M75" s="67"/>
      <c r="N75" s="67"/>
      <c r="P75" s="65"/>
      <c r="Q75" s="46"/>
    </row>
    <row r="76" customFormat="false" ht="15" hidden="false" customHeight="false" outlineLevel="0" collapsed="false">
      <c r="A76" s="40" t="s">
        <v>83</v>
      </c>
      <c r="B76" s="35" t="n">
        <f aca="false">SUM(B77:B80)</f>
        <v>20</v>
      </c>
      <c r="C76" s="35" t="n">
        <f aca="false">SUM(C77:C80)</f>
        <v>1</v>
      </c>
      <c r="D76" s="35" t="n">
        <f aca="false">SUM(D77:D80)</f>
        <v>19</v>
      </c>
      <c r="E76" s="35" t="n">
        <f aca="false">SUM(E77:E80)</f>
        <v>7</v>
      </c>
      <c r="F76" s="35" t="n">
        <f aca="false">SUM(F77:F80)</f>
        <v>0</v>
      </c>
      <c r="G76" s="35" t="n">
        <f aca="false">SUM(G77:G80)</f>
        <v>9</v>
      </c>
      <c r="H76" s="35" t="n">
        <f aca="false">SUM(H77:H80)</f>
        <v>192</v>
      </c>
      <c r="I76" s="35" t="n">
        <f aca="false">SUM(I77:I80)</f>
        <v>37</v>
      </c>
      <c r="J76" s="35" t="n">
        <f aca="false">SUM(J77:J80)</f>
        <v>6</v>
      </c>
      <c r="K76" s="36" t="n">
        <f aca="false">SUM(K77:K80)</f>
        <v>139</v>
      </c>
      <c r="L76" s="50" t="n">
        <f aca="false">B76/Q76*100000</f>
        <v>6.17095393691434</v>
      </c>
      <c r="M76" s="51" t="n">
        <f aca="false">H76/Q76*100000</f>
        <v>59.2411577943776</v>
      </c>
      <c r="N76" s="54" t="n">
        <f aca="false">K76/Q76*100000</f>
        <v>42.8881298615547</v>
      </c>
      <c r="P76" s="45" t="s">
        <v>84</v>
      </c>
      <c r="Q76" s="46" t="n">
        <f aca="false">SUM(Q77:Q80)</f>
        <v>324099</v>
      </c>
    </row>
    <row r="77" customFormat="false" ht="14.25" hidden="false" customHeight="false" outlineLevel="0" collapsed="false">
      <c r="A77" s="40" t="s">
        <v>85</v>
      </c>
      <c r="B77" s="48" t="n">
        <v>11</v>
      </c>
      <c r="C77" s="48" t="n">
        <v>1</v>
      </c>
      <c r="D77" s="48" t="n">
        <v>10</v>
      </c>
      <c r="E77" s="48" t="n">
        <v>3</v>
      </c>
      <c r="F77" s="48" t="s">
        <v>35</v>
      </c>
      <c r="G77" s="48" t="n">
        <v>6</v>
      </c>
      <c r="H77" s="48" t="n">
        <v>81</v>
      </c>
      <c r="I77" s="48" t="n">
        <v>15</v>
      </c>
      <c r="J77" s="52" t="n">
        <v>1</v>
      </c>
      <c r="K77" s="52" t="n">
        <v>61</v>
      </c>
      <c r="L77" s="32" t="n">
        <f aca="false">B77/Q77*100000</f>
        <v>8.95714413673488</v>
      </c>
      <c r="M77" s="44" t="n">
        <f aca="false">H77/Q77*100000</f>
        <v>65.9571522795932</v>
      </c>
      <c r="N77" s="55" t="n">
        <f aca="false">K77/Q77*100000</f>
        <v>49.671435667348</v>
      </c>
      <c r="P77" s="45" t="s">
        <v>85</v>
      </c>
      <c r="Q77" s="53" t="n">
        <v>122807</v>
      </c>
    </row>
    <row r="78" customFormat="false" ht="14.25" hidden="false" customHeight="false" outlineLevel="0" collapsed="false">
      <c r="A78" s="40" t="s">
        <v>86</v>
      </c>
      <c r="B78" s="48" t="n">
        <v>4</v>
      </c>
      <c r="C78" s="48" t="s">
        <v>35</v>
      </c>
      <c r="D78" s="48" t="n">
        <v>4</v>
      </c>
      <c r="E78" s="48" t="n">
        <v>3</v>
      </c>
      <c r="F78" s="48" t="s">
        <v>35</v>
      </c>
      <c r="G78" s="48" t="n">
        <v>1</v>
      </c>
      <c r="H78" s="48" t="n">
        <v>44</v>
      </c>
      <c r="I78" s="48" t="n">
        <v>8</v>
      </c>
      <c r="J78" s="52" t="n">
        <v>1</v>
      </c>
      <c r="K78" s="52" t="n">
        <v>35</v>
      </c>
      <c r="L78" s="32" t="n">
        <f aca="false">B78/Q78*100000</f>
        <v>4.39140601842195</v>
      </c>
      <c r="M78" s="44" t="n">
        <f aca="false">H78/Q78*100000</f>
        <v>48.3054662026414</v>
      </c>
      <c r="N78" s="55" t="n">
        <f aca="false">K78/Q78*100000</f>
        <v>38.4248026611921</v>
      </c>
      <c r="P78" s="45" t="s">
        <v>86</v>
      </c>
      <c r="Q78" s="53" t="n">
        <v>91087</v>
      </c>
    </row>
    <row r="79" customFormat="false" ht="14.25" hidden="false" customHeight="false" outlineLevel="0" collapsed="false">
      <c r="A79" s="40" t="s">
        <v>87</v>
      </c>
      <c r="B79" s="48" t="n">
        <v>4</v>
      </c>
      <c r="C79" s="48" t="s">
        <v>35</v>
      </c>
      <c r="D79" s="48" t="n">
        <v>4</v>
      </c>
      <c r="E79" s="48" t="n">
        <v>1</v>
      </c>
      <c r="F79" s="48" t="s">
        <v>35</v>
      </c>
      <c r="G79" s="48" t="n">
        <v>1</v>
      </c>
      <c r="H79" s="48" t="n">
        <v>31</v>
      </c>
      <c r="I79" s="48" t="n">
        <v>7</v>
      </c>
      <c r="J79" s="52" t="n">
        <v>1</v>
      </c>
      <c r="K79" s="52" t="n">
        <v>22</v>
      </c>
      <c r="L79" s="32" t="n">
        <f aca="false">B79/Q79*100000</f>
        <v>7.86874926230476</v>
      </c>
      <c r="M79" s="44" t="n">
        <f aca="false">H79/Q79*100000</f>
        <v>60.9828067828619</v>
      </c>
      <c r="N79" s="55" t="n">
        <f aca="false">K79/Q79*100000</f>
        <v>43.2781209426762</v>
      </c>
      <c r="P79" s="45" t="s">
        <v>87</v>
      </c>
      <c r="Q79" s="53" t="n">
        <v>50834</v>
      </c>
    </row>
    <row r="80" customFormat="false" ht="15" hidden="false" customHeight="false" outlineLevel="0" collapsed="false">
      <c r="A80" s="40" t="s">
        <v>88</v>
      </c>
      <c r="B80" s="48" t="n">
        <v>1</v>
      </c>
      <c r="C80" s="48" t="s">
        <v>35</v>
      </c>
      <c r="D80" s="48" t="n">
        <v>1</v>
      </c>
      <c r="E80" s="48" t="s">
        <v>35</v>
      </c>
      <c r="F80" s="48" t="s">
        <v>35</v>
      </c>
      <c r="G80" s="48" t="n">
        <v>1</v>
      </c>
      <c r="H80" s="48" t="n">
        <v>36</v>
      </c>
      <c r="I80" s="48" t="n">
        <v>7</v>
      </c>
      <c r="J80" s="52" t="n">
        <v>3</v>
      </c>
      <c r="K80" s="52" t="n">
        <v>21</v>
      </c>
      <c r="L80" s="32" t="n">
        <f aca="false">B80/Q80*100000</f>
        <v>1.68432399656398</v>
      </c>
      <c r="M80" s="44" t="n">
        <f aca="false">H80/Q80*100000</f>
        <v>60.6356638763032</v>
      </c>
      <c r="N80" s="55" t="n">
        <f aca="false">K80/Q80*100000</f>
        <v>35.3708039278436</v>
      </c>
      <c r="P80" s="45" t="s">
        <v>88</v>
      </c>
      <c r="Q80" s="53" t="n">
        <v>59371</v>
      </c>
    </row>
    <row r="81" customFormat="false" ht="15" hidden="false" customHeight="false" outlineLevel="0" collapsed="false">
      <c r="A81" s="40" t="s">
        <v>89</v>
      </c>
      <c r="B81" s="35" t="n">
        <f aca="false">SUM(B82:B85)</f>
        <v>27</v>
      </c>
      <c r="C81" s="35" t="n">
        <f aca="false">SUM(C82:C85)</f>
        <v>2</v>
      </c>
      <c r="D81" s="35" t="n">
        <f aca="false">SUM(D82:D85)</f>
        <v>25</v>
      </c>
      <c r="E81" s="35" t="n">
        <f aca="false">SUM(E82:E85)</f>
        <v>15</v>
      </c>
      <c r="F81" s="35" t="n">
        <f aca="false">SUM(F82:F85)</f>
        <v>0</v>
      </c>
      <c r="G81" s="35" t="n">
        <f aca="false">SUM(G82:G85)</f>
        <v>16</v>
      </c>
      <c r="H81" s="35" t="n">
        <f aca="false">SUM(H82:H85)</f>
        <v>370</v>
      </c>
      <c r="I81" s="35" t="n">
        <f aca="false">SUM(I82:I85)</f>
        <v>39</v>
      </c>
      <c r="J81" s="35" t="n">
        <f aca="false">SUM(J82:J85)</f>
        <v>1</v>
      </c>
      <c r="K81" s="36" t="n">
        <f aca="false">SUM(K82:K85)</f>
        <v>329</v>
      </c>
      <c r="L81" s="50" t="n">
        <f aca="false">B81/Q81*100000</f>
        <v>4.06682853648397</v>
      </c>
      <c r="M81" s="51" t="n">
        <f aca="false">H81/Q81*100000</f>
        <v>55.7306132777433</v>
      </c>
      <c r="N81" s="54" t="n">
        <f aca="false">K81/Q81*100000</f>
        <v>49.5550588334528</v>
      </c>
      <c r="P81" s="45" t="s">
        <v>89</v>
      </c>
      <c r="Q81" s="46" t="n">
        <f aca="false">SUM(Q82:Q85)</f>
        <v>663908</v>
      </c>
    </row>
    <row r="82" customFormat="false" ht="14.25" hidden="false" customHeight="false" outlineLevel="0" collapsed="false">
      <c r="A82" s="40" t="s">
        <v>90</v>
      </c>
      <c r="B82" s="48" t="n">
        <v>14</v>
      </c>
      <c r="C82" s="48" t="n">
        <v>1</v>
      </c>
      <c r="D82" s="48" t="n">
        <v>13</v>
      </c>
      <c r="E82" s="48" t="n">
        <v>6</v>
      </c>
      <c r="F82" s="48" t="s">
        <v>35</v>
      </c>
      <c r="G82" s="48" t="n">
        <v>8</v>
      </c>
      <c r="H82" s="48" t="n">
        <v>211</v>
      </c>
      <c r="I82" s="48" t="n">
        <v>19</v>
      </c>
      <c r="J82" s="52" t="s">
        <v>35</v>
      </c>
      <c r="K82" s="52" t="n">
        <v>178</v>
      </c>
      <c r="L82" s="32" t="n">
        <f aca="false">B82/Q82*100000</f>
        <v>4.197699660586</v>
      </c>
      <c r="M82" s="44" t="n">
        <f aca="false">H82/Q82*100000</f>
        <v>63.2653305988318</v>
      </c>
      <c r="N82" s="55" t="n">
        <f aca="false">K82/Q82*100000</f>
        <v>53.3707528274506</v>
      </c>
      <c r="P82" s="45" t="s">
        <v>90</v>
      </c>
      <c r="Q82" s="53" t="n">
        <v>333516</v>
      </c>
    </row>
    <row r="83" customFormat="false" ht="14.25" hidden="false" customHeight="false" outlineLevel="0" collapsed="false">
      <c r="A83" s="40" t="s">
        <v>91</v>
      </c>
      <c r="B83" s="48" t="n">
        <v>5</v>
      </c>
      <c r="C83" s="48" t="s">
        <v>35</v>
      </c>
      <c r="D83" s="48" t="n">
        <v>5</v>
      </c>
      <c r="E83" s="48" t="n">
        <v>5</v>
      </c>
      <c r="F83" s="48" t="s">
        <v>35</v>
      </c>
      <c r="G83" s="48" t="n">
        <v>3</v>
      </c>
      <c r="H83" s="48" t="n">
        <v>72</v>
      </c>
      <c r="I83" s="48" t="n">
        <v>8</v>
      </c>
      <c r="J83" s="52" t="s">
        <v>35</v>
      </c>
      <c r="K83" s="52" t="n">
        <v>69</v>
      </c>
      <c r="L83" s="32" t="n">
        <f aca="false">B83/Q83*100000</f>
        <v>3.29209436459287</v>
      </c>
      <c r="M83" s="44" t="n">
        <f aca="false">H83/Q83*100000</f>
        <v>47.4061588501373</v>
      </c>
      <c r="N83" s="55" t="n">
        <f aca="false">K83/Q83*100000</f>
        <v>45.4309022313816</v>
      </c>
      <c r="P83" s="45" t="s">
        <v>91</v>
      </c>
      <c r="Q83" s="53" t="n">
        <v>151879</v>
      </c>
    </row>
    <row r="84" customFormat="false" ht="14.25" hidden="false" customHeight="false" outlineLevel="0" collapsed="false">
      <c r="A84" s="40" t="s">
        <v>92</v>
      </c>
      <c r="B84" s="48" t="n">
        <v>6</v>
      </c>
      <c r="C84" s="48" t="s">
        <v>35</v>
      </c>
      <c r="D84" s="48" t="n">
        <v>6</v>
      </c>
      <c r="E84" s="48" t="n">
        <v>3</v>
      </c>
      <c r="F84" s="48" t="s">
        <v>35</v>
      </c>
      <c r="G84" s="48" t="n">
        <v>5</v>
      </c>
      <c r="H84" s="48" t="n">
        <v>69</v>
      </c>
      <c r="I84" s="48" t="n">
        <v>4</v>
      </c>
      <c r="J84" s="52" t="n">
        <v>1</v>
      </c>
      <c r="K84" s="52" t="n">
        <v>67</v>
      </c>
      <c r="L84" s="32" t="n">
        <f aca="false">B84/Q84*100000</f>
        <v>4.55632759995444</v>
      </c>
      <c r="M84" s="44" t="n">
        <f aca="false">H84/Q84*100000</f>
        <v>52.397767399476</v>
      </c>
      <c r="N84" s="55" t="n">
        <f aca="false">K84/Q84*100000</f>
        <v>50.8789915328245</v>
      </c>
      <c r="P84" s="45" t="s">
        <v>92</v>
      </c>
      <c r="Q84" s="53" t="n">
        <v>131685</v>
      </c>
    </row>
    <row r="85" customFormat="false" ht="15" hidden="false" customHeight="false" outlineLevel="0" collapsed="false">
      <c r="A85" s="40" t="s">
        <v>93</v>
      </c>
      <c r="B85" s="48" t="n">
        <v>2</v>
      </c>
      <c r="C85" s="48" t="n">
        <v>1</v>
      </c>
      <c r="D85" s="48" t="n">
        <v>1</v>
      </c>
      <c r="E85" s="48" t="n">
        <v>1</v>
      </c>
      <c r="F85" s="48" t="s">
        <v>35</v>
      </c>
      <c r="G85" s="48" t="s">
        <v>35</v>
      </c>
      <c r="H85" s="48" t="n">
        <v>18</v>
      </c>
      <c r="I85" s="48" t="n">
        <v>8</v>
      </c>
      <c r="J85" s="52" t="s">
        <v>35</v>
      </c>
      <c r="K85" s="52" t="n">
        <v>15</v>
      </c>
      <c r="L85" s="32" t="n">
        <f aca="false">B85/Q85*100000</f>
        <v>4.27094900486888</v>
      </c>
      <c r="M85" s="44" t="n">
        <f aca="false">H85/Q85*100000</f>
        <v>38.4385410438199</v>
      </c>
      <c r="N85" s="55" t="n">
        <f aca="false">K85/Q85*100000</f>
        <v>32.0321175365166</v>
      </c>
      <c r="P85" s="45" t="s">
        <v>93</v>
      </c>
      <c r="Q85" s="53" t="n">
        <v>46828</v>
      </c>
    </row>
    <row r="86" customFormat="false" ht="15" hidden="false" customHeight="false" outlineLevel="0" collapsed="false">
      <c r="A86" s="40" t="s">
        <v>94</v>
      </c>
      <c r="B86" s="35" t="n">
        <f aca="false">SUM(B87:B89)</f>
        <v>20</v>
      </c>
      <c r="C86" s="35" t="n">
        <f aca="false">SUM(C87:C89)</f>
        <v>5</v>
      </c>
      <c r="D86" s="35" t="n">
        <f aca="false">SUM(D87:D89)</f>
        <v>15</v>
      </c>
      <c r="E86" s="35" t="n">
        <f aca="false">SUM(E87:E89)</f>
        <v>9</v>
      </c>
      <c r="F86" s="35" t="n">
        <f aca="false">SUM(F87:F89)</f>
        <v>0</v>
      </c>
      <c r="G86" s="35" t="n">
        <f aca="false">SUM(G87:G89)</f>
        <v>8</v>
      </c>
      <c r="H86" s="35" t="n">
        <f aca="false">SUM(H87:H89)</f>
        <v>269</v>
      </c>
      <c r="I86" s="35" t="n">
        <f aca="false">SUM(I87:I89)</f>
        <v>30</v>
      </c>
      <c r="J86" s="35" t="n">
        <f aca="false">SUM(J87:J89)</f>
        <v>1</v>
      </c>
      <c r="K86" s="35" t="n">
        <f aca="false">SUM(K87:K89)</f>
        <v>253</v>
      </c>
      <c r="L86" s="50" t="n">
        <f aca="false">B86/Q86*100000</f>
        <v>4.52048911692245</v>
      </c>
      <c r="M86" s="51" t="n">
        <f aca="false">H86/Q86*100000</f>
        <v>60.800578622607</v>
      </c>
      <c r="N86" s="54" t="n">
        <f aca="false">K86/Q86*100000</f>
        <v>57.184187329069</v>
      </c>
      <c r="P86" s="45" t="s">
        <v>94</v>
      </c>
      <c r="Q86" s="46" t="n">
        <f aca="false">SUM(Q87:Q89)</f>
        <v>442430</v>
      </c>
    </row>
    <row r="87" customFormat="false" ht="14.25" hidden="false" customHeight="false" outlineLevel="0" collapsed="false">
      <c r="A87" s="40" t="s">
        <v>95</v>
      </c>
      <c r="B87" s="48" t="n">
        <v>6</v>
      </c>
      <c r="C87" s="48" t="n">
        <v>1</v>
      </c>
      <c r="D87" s="48" t="n">
        <v>5</v>
      </c>
      <c r="E87" s="48" t="n">
        <v>2</v>
      </c>
      <c r="F87" s="48" t="s">
        <v>35</v>
      </c>
      <c r="G87" s="48" t="n">
        <v>4</v>
      </c>
      <c r="H87" s="48" t="n">
        <v>94</v>
      </c>
      <c r="I87" s="48" t="n">
        <v>5</v>
      </c>
      <c r="J87" s="52" t="s">
        <v>35</v>
      </c>
      <c r="K87" s="52" t="n">
        <v>90</v>
      </c>
      <c r="L87" s="32" t="n">
        <f aca="false">B87/Q87*100000</f>
        <v>3.76761359354985</v>
      </c>
      <c r="M87" s="44" t="n">
        <f aca="false">H87/Q87*100000</f>
        <v>59.0259462989476</v>
      </c>
      <c r="N87" s="55" t="n">
        <f aca="false">K87/Q87*100000</f>
        <v>56.5142039032477</v>
      </c>
      <c r="P87" s="45" t="s">
        <v>95</v>
      </c>
      <c r="Q87" s="53" t="n">
        <v>159252</v>
      </c>
    </row>
    <row r="88" customFormat="false" ht="14.25" hidden="false" customHeight="false" outlineLevel="0" collapsed="false">
      <c r="A88" s="40" t="s">
        <v>96</v>
      </c>
      <c r="B88" s="48" t="n">
        <v>10</v>
      </c>
      <c r="C88" s="48" t="n">
        <v>4</v>
      </c>
      <c r="D88" s="48" t="n">
        <v>6</v>
      </c>
      <c r="E88" s="48" t="n">
        <v>4</v>
      </c>
      <c r="F88" s="48" t="s">
        <v>35</v>
      </c>
      <c r="G88" s="48" t="n">
        <v>3</v>
      </c>
      <c r="H88" s="48" t="n">
        <v>128</v>
      </c>
      <c r="I88" s="48" t="n">
        <v>19</v>
      </c>
      <c r="J88" s="52" t="n">
        <v>1</v>
      </c>
      <c r="K88" s="52" t="n">
        <v>108</v>
      </c>
      <c r="L88" s="32" t="n">
        <f aca="false">B88/Q88*100000</f>
        <v>5.57317297456961</v>
      </c>
      <c r="M88" s="44" t="n">
        <f aca="false">H88/Q88*100000</f>
        <v>71.336614074491</v>
      </c>
      <c r="N88" s="55" t="n">
        <f aca="false">K88/Q88*100000</f>
        <v>60.1902681253518</v>
      </c>
      <c r="P88" s="45" t="s">
        <v>96</v>
      </c>
      <c r="Q88" s="53" t="n">
        <v>179431</v>
      </c>
    </row>
    <row r="89" customFormat="false" ht="15" hidden="false" customHeight="false" outlineLevel="0" collapsed="false">
      <c r="A89" s="40" t="s">
        <v>97</v>
      </c>
      <c r="B89" s="48" t="n">
        <v>4</v>
      </c>
      <c r="C89" s="48" t="s">
        <v>35</v>
      </c>
      <c r="D89" s="48" t="n">
        <v>4</v>
      </c>
      <c r="E89" s="48" t="n">
        <v>3</v>
      </c>
      <c r="F89" s="48" t="s">
        <v>35</v>
      </c>
      <c r="G89" s="48" t="n">
        <v>1</v>
      </c>
      <c r="H89" s="48" t="n">
        <v>47</v>
      </c>
      <c r="I89" s="48" t="n">
        <v>6</v>
      </c>
      <c r="J89" s="52" t="s">
        <v>35</v>
      </c>
      <c r="K89" s="52" t="n">
        <v>55</v>
      </c>
      <c r="L89" s="32" t="n">
        <f aca="false">B89/Q89*100000</f>
        <v>3.85553317204353</v>
      </c>
      <c r="M89" s="44" t="n">
        <f aca="false">H89/Q89*100000</f>
        <v>45.3025147715115</v>
      </c>
      <c r="N89" s="55" t="n">
        <f aca="false">K89/Q89*100000</f>
        <v>53.0135811155985</v>
      </c>
      <c r="P89" s="45" t="s">
        <v>97</v>
      </c>
      <c r="Q89" s="53" t="n">
        <v>103747</v>
      </c>
    </row>
    <row r="90" customFormat="false" ht="15" hidden="false" customHeight="false" outlineLevel="0" collapsed="false">
      <c r="A90" s="40" t="s">
        <v>98</v>
      </c>
      <c r="B90" s="35" t="n">
        <f aca="false">SUM(B91:B100)</f>
        <v>10</v>
      </c>
      <c r="C90" s="35" t="n">
        <f aca="false">SUM(C91:C100)</f>
        <v>0</v>
      </c>
      <c r="D90" s="35" t="n">
        <f aca="false">SUM(D91:D100)</f>
        <v>10</v>
      </c>
      <c r="E90" s="35" t="n">
        <f aca="false">SUM(E91:E100)</f>
        <v>7</v>
      </c>
      <c r="F90" s="35" t="n">
        <f aca="false">SUM(F91:F100)</f>
        <v>0</v>
      </c>
      <c r="G90" s="35" t="n">
        <f aca="false">SUM(G91:G100)</f>
        <v>5</v>
      </c>
      <c r="H90" s="35" t="n">
        <f aca="false">SUM(H91:H100)</f>
        <v>76</v>
      </c>
      <c r="I90" s="35" t="n">
        <f aca="false">SUM(I91:I100)</f>
        <v>9</v>
      </c>
      <c r="J90" s="35" t="n">
        <f aca="false">SUM(J91:J100)</f>
        <v>1</v>
      </c>
      <c r="K90" s="36" t="n">
        <f aca="false">SUM(K91:K100)</f>
        <v>66</v>
      </c>
      <c r="L90" s="50" t="n">
        <f aca="false">B90/Q90*100000</f>
        <v>6.35489549374361</v>
      </c>
      <c r="M90" s="51" t="n">
        <f aca="false">H90/Q90*100000</f>
        <v>48.2972057524514</v>
      </c>
      <c r="N90" s="54" t="n">
        <f aca="false">K90/Q90*100000</f>
        <v>41.9423102587078</v>
      </c>
      <c r="P90" s="45" t="s">
        <v>98</v>
      </c>
      <c r="Q90" s="46" t="n">
        <f aca="false">SUM(Q91:Q100)</f>
        <v>157359</v>
      </c>
    </row>
    <row r="91" customFormat="false" ht="14.25" hidden="false" customHeight="false" outlineLevel="0" collapsed="false">
      <c r="A91" s="40" t="s">
        <v>99</v>
      </c>
      <c r="B91" s="48" t="n">
        <v>3</v>
      </c>
      <c r="C91" s="48" t="s">
        <v>35</v>
      </c>
      <c r="D91" s="48" t="n">
        <v>3</v>
      </c>
      <c r="E91" s="48" t="n">
        <v>2</v>
      </c>
      <c r="F91" s="48" t="s">
        <v>35</v>
      </c>
      <c r="G91" s="48" t="n">
        <v>1</v>
      </c>
      <c r="H91" s="48" t="n">
        <v>33</v>
      </c>
      <c r="I91" s="48" t="n">
        <v>9</v>
      </c>
      <c r="J91" s="52" t="n">
        <v>1</v>
      </c>
      <c r="K91" s="52" t="n">
        <v>28</v>
      </c>
      <c r="L91" s="32" t="n">
        <f aca="false">B91/Q91*100000</f>
        <v>6.41299700726806</v>
      </c>
      <c r="M91" s="44" t="n">
        <f aca="false">H91/Q91*100000</f>
        <v>70.5429670799487</v>
      </c>
      <c r="N91" s="55" t="n">
        <f aca="false">K91/Q91*100000</f>
        <v>59.8546387345019</v>
      </c>
      <c r="P91" s="45" t="s">
        <v>99</v>
      </c>
      <c r="Q91" s="53" t="n">
        <v>46780</v>
      </c>
    </row>
    <row r="92" customFormat="false" ht="14.25" hidden="false" customHeight="false" outlineLevel="0" collapsed="false">
      <c r="A92" s="40" t="s">
        <v>100</v>
      </c>
      <c r="B92" s="48" t="s">
        <v>35</v>
      </c>
      <c r="C92" s="48" t="s">
        <v>35</v>
      </c>
      <c r="D92" s="48" t="s">
        <v>35</v>
      </c>
      <c r="E92" s="48" t="s">
        <v>35</v>
      </c>
      <c r="F92" s="48" t="s">
        <v>35</v>
      </c>
      <c r="G92" s="48" t="s">
        <v>35</v>
      </c>
      <c r="H92" s="48" t="n">
        <v>3</v>
      </c>
      <c r="I92" s="48" t="s">
        <v>35</v>
      </c>
      <c r="J92" s="52" t="s">
        <v>35</v>
      </c>
      <c r="K92" s="52" t="n">
        <v>3</v>
      </c>
      <c r="L92" s="32"/>
      <c r="M92" s="44" t="n">
        <f aca="false">H92/Q92*100000</f>
        <v>38.0083618396047</v>
      </c>
      <c r="N92" s="55" t="n">
        <f aca="false">K92/Q92*100000</f>
        <v>38.0083618396047</v>
      </c>
      <c r="P92" s="45" t="s">
        <v>100</v>
      </c>
      <c r="Q92" s="53" t="n">
        <v>7893</v>
      </c>
    </row>
    <row r="93" customFormat="false" ht="14.25" hidden="false" customHeight="false" outlineLevel="0" collapsed="false">
      <c r="A93" s="40" t="s">
        <v>101</v>
      </c>
      <c r="B93" s="48" t="n">
        <v>1</v>
      </c>
      <c r="C93" s="48" t="s">
        <v>35</v>
      </c>
      <c r="D93" s="48" t="n">
        <v>1</v>
      </c>
      <c r="E93" s="48" t="s">
        <v>35</v>
      </c>
      <c r="F93" s="48" t="s">
        <v>35</v>
      </c>
      <c r="G93" s="48" t="s">
        <v>35</v>
      </c>
      <c r="H93" s="48" t="n">
        <v>1</v>
      </c>
      <c r="I93" s="48" t="s">
        <v>35</v>
      </c>
      <c r="J93" s="52" t="s">
        <v>35</v>
      </c>
      <c r="K93" s="52" t="n">
        <v>3</v>
      </c>
      <c r="L93" s="32" t="n">
        <f aca="false">B93/Q93*100000</f>
        <v>14.8720999405116</v>
      </c>
      <c r="M93" s="44" t="n">
        <f aca="false">H93/Q93*100000</f>
        <v>14.8720999405116</v>
      </c>
      <c r="N93" s="55" t="n">
        <f aca="false">K93/Q93*100000</f>
        <v>44.6162998215348</v>
      </c>
      <c r="P93" s="45" t="s">
        <v>101</v>
      </c>
      <c r="Q93" s="53" t="n">
        <v>6724</v>
      </c>
    </row>
    <row r="94" customFormat="false" ht="14.25" hidden="false" customHeight="false" outlineLevel="0" collapsed="false">
      <c r="A94" s="40" t="s">
        <v>102</v>
      </c>
      <c r="B94" s="48" t="n">
        <v>1</v>
      </c>
      <c r="C94" s="48" t="s">
        <v>35</v>
      </c>
      <c r="D94" s="48" t="n">
        <v>1</v>
      </c>
      <c r="E94" s="48" t="n">
        <v>1</v>
      </c>
      <c r="F94" s="48" t="s">
        <v>35</v>
      </c>
      <c r="G94" s="48" t="s">
        <v>35</v>
      </c>
      <c r="H94" s="48" t="n">
        <v>5</v>
      </c>
      <c r="I94" s="48" t="s">
        <v>35</v>
      </c>
      <c r="J94" s="52" t="s">
        <v>35</v>
      </c>
      <c r="K94" s="52" t="n">
        <v>3</v>
      </c>
      <c r="L94" s="32" t="n">
        <f aca="false">B94/Q94*100000</f>
        <v>7.78755548633284</v>
      </c>
      <c r="M94" s="44" t="n">
        <f aca="false">H94/Q94*100000</f>
        <v>38.9377774316642</v>
      </c>
      <c r="N94" s="55" t="n">
        <f aca="false">K94/Q94*100000</f>
        <v>23.3626664589985</v>
      </c>
      <c r="P94" s="45" t="s">
        <v>102</v>
      </c>
      <c r="Q94" s="53" t="n">
        <v>12841</v>
      </c>
    </row>
    <row r="95" customFormat="false" ht="14.25" hidden="false" customHeight="false" outlineLevel="0" collapsed="false">
      <c r="A95" s="40" t="s">
        <v>103</v>
      </c>
      <c r="B95" s="48" t="n">
        <v>2</v>
      </c>
      <c r="C95" s="48" t="s">
        <v>35</v>
      </c>
      <c r="D95" s="48" t="n">
        <v>2</v>
      </c>
      <c r="E95" s="48" t="n">
        <v>1</v>
      </c>
      <c r="F95" s="48" t="s">
        <v>35</v>
      </c>
      <c r="G95" s="48" t="n">
        <v>2</v>
      </c>
      <c r="H95" s="48" t="n">
        <v>9</v>
      </c>
      <c r="I95" s="48" t="s">
        <v>35</v>
      </c>
      <c r="J95" s="52" t="s">
        <v>35</v>
      </c>
      <c r="K95" s="52" t="n">
        <v>9</v>
      </c>
      <c r="L95" s="32" t="n">
        <f aca="false">B95/Q95*100000</f>
        <v>7.82533844588779</v>
      </c>
      <c r="M95" s="44" t="n">
        <f aca="false">H95/Q95*100000</f>
        <v>35.214023006495</v>
      </c>
      <c r="N95" s="55" t="n">
        <f aca="false">K95/Q95*100000</f>
        <v>35.214023006495</v>
      </c>
      <c r="P95" s="45" t="s">
        <v>103</v>
      </c>
      <c r="Q95" s="53" t="n">
        <v>25558</v>
      </c>
    </row>
    <row r="96" customFormat="false" ht="14.25" hidden="false" customHeight="false" outlineLevel="0" collapsed="false">
      <c r="A96" s="40" t="s">
        <v>104</v>
      </c>
      <c r="B96" s="48" t="s">
        <v>35</v>
      </c>
      <c r="C96" s="48" t="s">
        <v>35</v>
      </c>
      <c r="D96" s="48" t="s">
        <v>35</v>
      </c>
      <c r="E96" s="48" t="s">
        <v>35</v>
      </c>
      <c r="F96" s="48" t="s">
        <v>35</v>
      </c>
      <c r="G96" s="48" t="s">
        <v>35</v>
      </c>
      <c r="H96" s="48" t="n">
        <v>4</v>
      </c>
      <c r="I96" s="48" t="s">
        <v>35</v>
      </c>
      <c r="J96" s="52" t="s">
        <v>35</v>
      </c>
      <c r="K96" s="52" t="n">
        <v>1</v>
      </c>
      <c r="L96" s="32"/>
      <c r="M96" s="44" t="n">
        <f aca="false">H96/Q96*100000</f>
        <v>36.3768643142961</v>
      </c>
      <c r="N96" s="55" t="n">
        <f aca="false">K96/Q96*100000</f>
        <v>9.09421607857403</v>
      </c>
      <c r="P96" s="45" t="s">
        <v>104</v>
      </c>
      <c r="Q96" s="53" t="n">
        <v>10996</v>
      </c>
    </row>
    <row r="97" customFormat="false" ht="14.25" hidden="false" customHeight="false" outlineLevel="0" collapsed="false">
      <c r="A97" s="40" t="s">
        <v>105</v>
      </c>
      <c r="B97" s="48" t="n">
        <v>1</v>
      </c>
      <c r="C97" s="48" t="s">
        <v>35</v>
      </c>
      <c r="D97" s="48" t="n">
        <v>1</v>
      </c>
      <c r="E97" s="48" t="n">
        <v>1</v>
      </c>
      <c r="F97" s="48" t="s">
        <v>35</v>
      </c>
      <c r="G97" s="48" t="s">
        <v>35</v>
      </c>
      <c r="H97" s="48" t="n">
        <v>2</v>
      </c>
      <c r="I97" s="48" t="s">
        <v>35</v>
      </c>
      <c r="J97" s="52" t="s">
        <v>35</v>
      </c>
      <c r="K97" s="52" t="n">
        <v>2</v>
      </c>
      <c r="L97" s="32" t="n">
        <f aca="false">B97/Q97*100000</f>
        <v>19.2789666473877</v>
      </c>
      <c r="M97" s="44" t="n">
        <f aca="false">H97/Q97*100000</f>
        <v>38.5579332947754</v>
      </c>
      <c r="N97" s="55" t="n">
        <f aca="false">K97/Q97*100000</f>
        <v>38.5579332947754</v>
      </c>
      <c r="P97" s="45" t="s">
        <v>105</v>
      </c>
      <c r="Q97" s="53" t="n">
        <v>5187</v>
      </c>
    </row>
    <row r="98" customFormat="false" ht="14.25" hidden="false" customHeight="false" outlineLevel="0" collapsed="false">
      <c r="A98" s="40" t="s">
        <v>106</v>
      </c>
      <c r="B98" s="48" t="n">
        <v>1</v>
      </c>
      <c r="C98" s="48" t="s">
        <v>35</v>
      </c>
      <c r="D98" s="48" t="n">
        <v>1</v>
      </c>
      <c r="E98" s="48" t="n">
        <v>1</v>
      </c>
      <c r="F98" s="48" t="s">
        <v>35</v>
      </c>
      <c r="G98" s="48" t="n">
        <v>1</v>
      </c>
      <c r="H98" s="48" t="n">
        <v>11</v>
      </c>
      <c r="I98" s="48" t="s">
        <v>35</v>
      </c>
      <c r="J98" s="52" t="s">
        <v>35</v>
      </c>
      <c r="K98" s="52" t="n">
        <v>9</v>
      </c>
      <c r="L98" s="32" t="n">
        <f aca="false">B98/Q98*100000</f>
        <v>5.84692743963047</v>
      </c>
      <c r="M98" s="44" t="n">
        <f aca="false">H98/Q98*100000</f>
        <v>64.3162018359352</v>
      </c>
      <c r="N98" s="55" t="n">
        <f aca="false">K98/Q98*100000</f>
        <v>52.6223469566743</v>
      </c>
      <c r="P98" s="45" t="s">
        <v>106</v>
      </c>
      <c r="Q98" s="53" t="n">
        <v>17103</v>
      </c>
    </row>
    <row r="99" customFormat="false" ht="14.25" hidden="false" customHeight="false" outlineLevel="0" collapsed="false">
      <c r="A99" s="40" t="s">
        <v>107</v>
      </c>
      <c r="B99" s="48" t="s">
        <v>35</v>
      </c>
      <c r="C99" s="48" t="s">
        <v>35</v>
      </c>
      <c r="D99" s="48" t="s">
        <v>35</v>
      </c>
      <c r="E99" s="48" t="s">
        <v>35</v>
      </c>
      <c r="F99" s="48" t="s">
        <v>35</v>
      </c>
      <c r="G99" s="48" t="s">
        <v>35</v>
      </c>
      <c r="H99" s="48" t="n">
        <v>2</v>
      </c>
      <c r="I99" s="48" t="s">
        <v>35</v>
      </c>
      <c r="J99" s="52" t="s">
        <v>35</v>
      </c>
      <c r="K99" s="52" t="n">
        <v>2</v>
      </c>
      <c r="L99" s="32"/>
      <c r="M99" s="44" t="n">
        <f aca="false">H99/Q99*100000</f>
        <v>25.4971953085161</v>
      </c>
      <c r="N99" s="55" t="n">
        <f aca="false">K99/Q99*100000</f>
        <v>25.4971953085161</v>
      </c>
      <c r="P99" s="45" t="s">
        <v>107</v>
      </c>
      <c r="Q99" s="53" t="n">
        <v>7844</v>
      </c>
    </row>
    <row r="100" customFormat="false" ht="15" hidden="false" customHeight="false" outlineLevel="0" collapsed="false">
      <c r="A100" s="40" t="s">
        <v>108</v>
      </c>
      <c r="B100" s="48" t="n">
        <v>1</v>
      </c>
      <c r="C100" s="48" t="s">
        <v>35</v>
      </c>
      <c r="D100" s="48" t="n">
        <v>1</v>
      </c>
      <c r="E100" s="48" t="n">
        <v>1</v>
      </c>
      <c r="F100" s="48" t="s">
        <v>35</v>
      </c>
      <c r="G100" s="48" t="n">
        <v>1</v>
      </c>
      <c r="H100" s="48" t="n">
        <v>6</v>
      </c>
      <c r="I100" s="48" t="s">
        <v>35</v>
      </c>
      <c r="J100" s="52" t="s">
        <v>35</v>
      </c>
      <c r="K100" s="52" t="n">
        <v>6</v>
      </c>
      <c r="L100" s="32" t="n">
        <f aca="false">B100/Q100*100000</f>
        <v>6.08531613217307</v>
      </c>
      <c r="M100" s="44" t="n">
        <f aca="false">H100/Q100*100000</f>
        <v>36.5118967930384</v>
      </c>
      <c r="N100" s="55" t="n">
        <f aca="false">K100/Q100*100000</f>
        <v>36.5118967930384</v>
      </c>
      <c r="P100" s="45" t="s">
        <v>108</v>
      </c>
      <c r="Q100" s="53" t="n">
        <v>16433</v>
      </c>
    </row>
    <row r="101" customFormat="false" ht="15" hidden="false" customHeight="false" outlineLevel="0" collapsed="false">
      <c r="A101" s="40" t="s">
        <v>109</v>
      </c>
      <c r="B101" s="35" t="n">
        <f aca="false">SUM(B102:B108)</f>
        <v>15</v>
      </c>
      <c r="C101" s="35" t="n">
        <f aca="false">SUM(C102:C108)</f>
        <v>3</v>
      </c>
      <c r="D101" s="35" t="n">
        <f aca="false">SUM(D102:D108)</f>
        <v>12</v>
      </c>
      <c r="E101" s="35" t="n">
        <f aca="false">SUM(E102:E108)</f>
        <v>7</v>
      </c>
      <c r="F101" s="35" t="n">
        <f aca="false">SUM(F102:F108)</f>
        <v>0</v>
      </c>
      <c r="G101" s="35" t="n">
        <f aca="false">SUM(G102:G108)</f>
        <v>7</v>
      </c>
      <c r="H101" s="35" t="n">
        <f aca="false">SUM(H102:H108)</f>
        <v>118</v>
      </c>
      <c r="I101" s="35" t="n">
        <f aca="false">SUM(I102:I108)</f>
        <v>18</v>
      </c>
      <c r="J101" s="35" t="n">
        <f aca="false">SUM(J102:J108)</f>
        <v>2</v>
      </c>
      <c r="K101" s="36" t="n">
        <f aca="false">SUM(K102:K108)</f>
        <v>103</v>
      </c>
      <c r="L101" s="50" t="n">
        <f aca="false">B101/Q101*100000</f>
        <v>7.78084977253983</v>
      </c>
      <c r="M101" s="51" t="n">
        <f aca="false">H101/Q101*100000</f>
        <v>61.20935154398</v>
      </c>
      <c r="N101" s="54" t="n">
        <f aca="false">K101/Q101*100000</f>
        <v>53.4285017714401</v>
      </c>
      <c r="P101" s="45" t="s">
        <v>109</v>
      </c>
      <c r="Q101" s="46" t="n">
        <f aca="false">SUM(Q102:Q108)</f>
        <v>192781</v>
      </c>
    </row>
    <row r="102" customFormat="false" ht="14.25" hidden="false" customHeight="false" outlineLevel="0" collapsed="false">
      <c r="A102" s="40" t="s">
        <v>110</v>
      </c>
      <c r="B102" s="48" t="n">
        <v>5</v>
      </c>
      <c r="C102" s="48" t="s">
        <v>35</v>
      </c>
      <c r="D102" s="48" t="n">
        <v>5</v>
      </c>
      <c r="E102" s="48" t="n">
        <v>3</v>
      </c>
      <c r="F102" s="48" t="s">
        <v>35</v>
      </c>
      <c r="G102" s="48" t="n">
        <v>3</v>
      </c>
      <c r="H102" s="48" t="n">
        <v>45</v>
      </c>
      <c r="I102" s="48" t="n">
        <v>7</v>
      </c>
      <c r="J102" s="52" t="s">
        <v>35</v>
      </c>
      <c r="K102" s="52" t="n">
        <v>44</v>
      </c>
      <c r="L102" s="32" t="n">
        <f aca="false">B102/Q102*100000</f>
        <v>6.61681995632899</v>
      </c>
      <c r="M102" s="44" t="n">
        <f aca="false">H102/Q102*100000</f>
        <v>59.5513796069609</v>
      </c>
      <c r="N102" s="55" t="n">
        <f aca="false">K102/Q102*100000</f>
        <v>58.2280156156951</v>
      </c>
      <c r="P102" s="45" t="s">
        <v>110</v>
      </c>
      <c r="Q102" s="53" t="n">
        <v>75565</v>
      </c>
    </row>
    <row r="103" customFormat="false" ht="14.25" hidden="false" customHeight="false" outlineLevel="0" collapsed="false">
      <c r="A103" s="40" t="s">
        <v>111</v>
      </c>
      <c r="B103" s="48" t="n">
        <v>3</v>
      </c>
      <c r="C103" s="48" t="n">
        <v>1</v>
      </c>
      <c r="D103" s="48" t="n">
        <v>2</v>
      </c>
      <c r="E103" s="48" t="n">
        <v>1</v>
      </c>
      <c r="F103" s="48" t="s">
        <v>35</v>
      </c>
      <c r="G103" s="48" t="n">
        <v>1</v>
      </c>
      <c r="H103" s="48" t="n">
        <v>30</v>
      </c>
      <c r="I103" s="48" t="n">
        <v>8</v>
      </c>
      <c r="J103" s="52" t="n">
        <v>1</v>
      </c>
      <c r="K103" s="52" t="n">
        <v>18</v>
      </c>
      <c r="L103" s="32" t="n">
        <f aca="false">B103/Q103*100000</f>
        <v>9.28735062844406</v>
      </c>
      <c r="M103" s="44" t="n">
        <f aca="false">H103/Q103*100000</f>
        <v>92.8735062844406</v>
      </c>
      <c r="N103" s="55" t="n">
        <f aca="false">K103/Q103*100000</f>
        <v>55.7241037706644</v>
      </c>
      <c r="P103" s="45" t="s">
        <v>111</v>
      </c>
      <c r="Q103" s="53" t="n">
        <v>32302</v>
      </c>
    </row>
    <row r="104" customFormat="false" ht="14.25" hidden="false" customHeight="false" outlineLevel="0" collapsed="false">
      <c r="A104" s="40" t="s">
        <v>112</v>
      </c>
      <c r="B104" s="48" t="n">
        <v>6</v>
      </c>
      <c r="C104" s="48" t="n">
        <v>2</v>
      </c>
      <c r="D104" s="48" t="n">
        <v>4</v>
      </c>
      <c r="E104" s="48" t="n">
        <v>2</v>
      </c>
      <c r="F104" s="48" t="s">
        <v>35</v>
      </c>
      <c r="G104" s="48" t="n">
        <v>2</v>
      </c>
      <c r="H104" s="48" t="n">
        <v>22</v>
      </c>
      <c r="I104" s="48" t="n">
        <v>1</v>
      </c>
      <c r="J104" s="52" t="s">
        <v>35</v>
      </c>
      <c r="K104" s="52" t="n">
        <v>26</v>
      </c>
      <c r="L104" s="32" t="n">
        <f aca="false">B104/Q104*100000</f>
        <v>14.6102710205274</v>
      </c>
      <c r="M104" s="44" t="n">
        <f aca="false">H104/Q104*100000</f>
        <v>53.5709937419339</v>
      </c>
      <c r="N104" s="55" t="n">
        <f aca="false">K104/Q104*100000</f>
        <v>63.3111744222855</v>
      </c>
      <c r="P104" s="45" t="s">
        <v>112</v>
      </c>
      <c r="Q104" s="53" t="n">
        <v>41067</v>
      </c>
    </row>
    <row r="105" customFormat="false" ht="14.25" hidden="false" customHeight="false" outlineLevel="0" collapsed="false">
      <c r="A105" s="40" t="s">
        <v>113</v>
      </c>
      <c r="B105" s="48"/>
      <c r="C105" s="48" t="s">
        <v>35</v>
      </c>
      <c r="D105" s="48" t="s">
        <v>35</v>
      </c>
      <c r="E105" s="48" t="s">
        <v>35</v>
      </c>
      <c r="F105" s="48" t="s">
        <v>35</v>
      </c>
      <c r="G105" s="48" t="s">
        <v>35</v>
      </c>
      <c r="H105" s="48" t="n">
        <v>6</v>
      </c>
      <c r="I105" s="48" t="n">
        <v>2</v>
      </c>
      <c r="J105" s="52" t="n">
        <v>1</v>
      </c>
      <c r="K105" s="52" t="n">
        <v>3</v>
      </c>
      <c r="L105" s="32" t="n">
        <f aca="false">B105/Q105*100000</f>
        <v>0</v>
      </c>
      <c r="M105" s="44" t="n">
        <f aca="false">H105/Q105*100000</f>
        <v>53.9277368326443</v>
      </c>
      <c r="N105" s="55" t="n">
        <f aca="false">K105/Q105*100000</f>
        <v>26.9638684163221</v>
      </c>
      <c r="P105" s="45" t="s">
        <v>113</v>
      </c>
      <c r="Q105" s="53" t="n">
        <v>11126</v>
      </c>
    </row>
    <row r="106" customFormat="false" ht="14.25" hidden="false" customHeight="false" outlineLevel="0" collapsed="false">
      <c r="A106" s="40" t="s">
        <v>114</v>
      </c>
      <c r="B106" s="48"/>
      <c r="C106" s="48" t="s">
        <v>35</v>
      </c>
      <c r="D106" s="48" t="s">
        <v>35</v>
      </c>
      <c r="E106" s="48" t="s">
        <v>35</v>
      </c>
      <c r="F106" s="48" t="s">
        <v>35</v>
      </c>
      <c r="G106" s="48" t="s">
        <v>35</v>
      </c>
      <c r="H106" s="48" t="n">
        <v>6</v>
      </c>
      <c r="I106" s="48" t="s">
        <v>35</v>
      </c>
      <c r="J106" s="52" t="s">
        <v>35</v>
      </c>
      <c r="K106" s="52" t="n">
        <v>5</v>
      </c>
      <c r="L106" s="32" t="n">
        <f aca="false">B106/Q106*100000</f>
        <v>0</v>
      </c>
      <c r="M106" s="44" t="n">
        <f aca="false">H106/Q106*100000</f>
        <v>55.5247084952804</v>
      </c>
      <c r="N106" s="55" t="n">
        <f aca="false">K106/Q106*100000</f>
        <v>46.2705904127337</v>
      </c>
      <c r="P106" s="45" t="s">
        <v>114</v>
      </c>
      <c r="Q106" s="53" t="n">
        <v>10806</v>
      </c>
    </row>
    <row r="107" customFormat="false" ht="14.25" hidden="false" customHeight="false" outlineLevel="0" collapsed="false">
      <c r="A107" s="40" t="s">
        <v>115</v>
      </c>
      <c r="B107" s="48" t="n">
        <v>1</v>
      </c>
      <c r="C107" s="48" t="s">
        <v>35</v>
      </c>
      <c r="D107" s="48" t="n">
        <v>1</v>
      </c>
      <c r="E107" s="48" t="n">
        <v>1</v>
      </c>
      <c r="F107" s="48" t="s">
        <v>35</v>
      </c>
      <c r="G107" s="48" t="n">
        <v>1</v>
      </c>
      <c r="H107" s="48" t="n">
        <v>5</v>
      </c>
      <c r="I107" s="48" t="s">
        <v>35</v>
      </c>
      <c r="J107" s="52" t="s">
        <v>35</v>
      </c>
      <c r="K107" s="52" t="n">
        <v>4</v>
      </c>
      <c r="L107" s="32" t="n">
        <f aca="false">B107/Q107*100000</f>
        <v>8.31600831600832</v>
      </c>
      <c r="M107" s="44" t="n">
        <f aca="false">H107/Q107*100000</f>
        <v>41.5800415800416</v>
      </c>
      <c r="N107" s="55" t="n">
        <f aca="false">K107/Q107*100000</f>
        <v>33.2640332640333</v>
      </c>
      <c r="P107" s="45" t="s">
        <v>115</v>
      </c>
      <c r="Q107" s="53" t="n">
        <v>12025</v>
      </c>
    </row>
    <row r="108" customFormat="false" ht="15" hidden="false" customHeight="false" outlineLevel="0" collapsed="false">
      <c r="A108" s="40" t="s">
        <v>116</v>
      </c>
      <c r="B108" s="48"/>
      <c r="C108" s="48" t="s">
        <v>35</v>
      </c>
      <c r="D108" s="48" t="s">
        <v>35</v>
      </c>
      <c r="E108" s="48" t="s">
        <v>35</v>
      </c>
      <c r="F108" s="48" t="s">
        <v>35</v>
      </c>
      <c r="G108" s="48" t="s">
        <v>35</v>
      </c>
      <c r="H108" s="48" t="n">
        <v>4</v>
      </c>
      <c r="I108" s="48" t="s">
        <v>35</v>
      </c>
      <c r="J108" s="52" t="s">
        <v>35</v>
      </c>
      <c r="K108" s="52" t="n">
        <v>3</v>
      </c>
      <c r="L108" s="32" t="n">
        <f aca="false">B108/Q108*100000</f>
        <v>0</v>
      </c>
      <c r="M108" s="44" t="n">
        <f aca="false">H108/Q108*100000</f>
        <v>40.4448938321537</v>
      </c>
      <c r="N108" s="55" t="n">
        <f aca="false">K108/Q108*100000</f>
        <v>30.3336703741153</v>
      </c>
      <c r="P108" s="45" t="s">
        <v>116</v>
      </c>
      <c r="Q108" s="53" t="n">
        <v>9890</v>
      </c>
    </row>
    <row r="109" customFormat="false" ht="15" hidden="false" customHeight="false" outlineLevel="0" collapsed="false">
      <c r="A109" s="40" t="s">
        <v>117</v>
      </c>
      <c r="B109" s="35" t="n">
        <f aca="false">SUM(B110:B118)</f>
        <v>8</v>
      </c>
      <c r="C109" s="35" t="n">
        <f aca="false">SUM(C110:C118)</f>
        <v>0</v>
      </c>
      <c r="D109" s="35" t="n">
        <f aca="false">SUM(D110:D118)</f>
        <v>8</v>
      </c>
      <c r="E109" s="35" t="n">
        <f aca="false">SUM(E110:E118)</f>
        <v>7</v>
      </c>
      <c r="F109" s="35" t="n">
        <f aca="false">SUM(F110:F118)</f>
        <v>0</v>
      </c>
      <c r="G109" s="35" t="n">
        <f aca="false">SUM(G110:G118)</f>
        <v>3</v>
      </c>
      <c r="H109" s="35" t="n">
        <f aca="false">SUM(H110:H118)</f>
        <v>124</v>
      </c>
      <c r="I109" s="35" t="n">
        <f aca="false">SUM(I110:I118)</f>
        <v>12</v>
      </c>
      <c r="J109" s="35" t="n">
        <f aca="false">SUM(J110:J118)</f>
        <v>3</v>
      </c>
      <c r="K109" s="36" t="n">
        <f aca="false">SUM(K110:K118)</f>
        <v>96</v>
      </c>
      <c r="L109" s="50" t="n">
        <f aca="false">B109/Q109*100000</f>
        <v>3.77572210685294</v>
      </c>
      <c r="M109" s="51" t="n">
        <f aca="false">H109/Q109*100000</f>
        <v>58.5236926562205</v>
      </c>
      <c r="N109" s="54" t="n">
        <f aca="false">K109/Q109*100000</f>
        <v>45.3086652822352</v>
      </c>
      <c r="P109" s="45" t="s">
        <v>117</v>
      </c>
      <c r="Q109" s="46" t="n">
        <f aca="false">SUM(Q110:Q118)</f>
        <v>211880</v>
      </c>
    </row>
    <row r="110" customFormat="false" ht="14.25" hidden="false" customHeight="false" outlineLevel="0" collapsed="false">
      <c r="A110" s="40" t="s">
        <v>118</v>
      </c>
      <c r="B110" s="48" t="n">
        <v>3</v>
      </c>
      <c r="C110" s="48" t="s">
        <v>35</v>
      </c>
      <c r="D110" s="48" t="n">
        <v>3</v>
      </c>
      <c r="E110" s="48" t="n">
        <v>2</v>
      </c>
      <c r="F110" s="48" t="s">
        <v>35</v>
      </c>
      <c r="G110" s="48" t="n">
        <v>1</v>
      </c>
      <c r="H110" s="48" t="n">
        <v>39</v>
      </c>
      <c r="I110" s="48" t="n">
        <v>6</v>
      </c>
      <c r="J110" s="52" t="n">
        <v>1</v>
      </c>
      <c r="K110" s="52" t="n">
        <v>28</v>
      </c>
      <c r="L110" s="32" t="n">
        <f aca="false">B110/Q110*100000</f>
        <v>4.91593746927539</v>
      </c>
      <c r="M110" s="44" t="n">
        <f aca="false">H110/Q110*100000</f>
        <v>63.9071871005801</v>
      </c>
      <c r="N110" s="55" t="n">
        <f aca="false">K110/Q110*100000</f>
        <v>45.8820830465703</v>
      </c>
      <c r="P110" s="45" t="s">
        <v>118</v>
      </c>
      <c r="Q110" s="53" t="n">
        <v>61026</v>
      </c>
    </row>
    <row r="111" customFormat="false" ht="14.25" hidden="false" customHeight="false" outlineLevel="0" collapsed="false">
      <c r="A111" s="40" t="s">
        <v>119</v>
      </c>
      <c r="B111" s="48" t="n">
        <v>1</v>
      </c>
      <c r="C111" s="48" t="s">
        <v>35</v>
      </c>
      <c r="D111" s="48" t="n">
        <v>1</v>
      </c>
      <c r="E111" s="48" t="n">
        <v>1</v>
      </c>
      <c r="F111" s="48" t="s">
        <v>35</v>
      </c>
      <c r="G111" s="48" t="n">
        <v>1</v>
      </c>
      <c r="H111" s="48" t="n">
        <v>33</v>
      </c>
      <c r="I111" s="48" t="n">
        <v>2</v>
      </c>
      <c r="J111" s="52" t="s">
        <v>35</v>
      </c>
      <c r="K111" s="52" t="n">
        <v>23</v>
      </c>
      <c r="L111" s="32" t="n">
        <f aca="false">B111/Q111*100000</f>
        <v>2.05871453864207</v>
      </c>
      <c r="M111" s="44" t="n">
        <f aca="false">H111/Q111*100000</f>
        <v>67.9375797751884</v>
      </c>
      <c r="N111" s="55" t="n">
        <f aca="false">K111/Q111*100000</f>
        <v>47.3504343887677</v>
      </c>
      <c r="P111" s="45" t="s">
        <v>119</v>
      </c>
      <c r="Q111" s="53" t="n">
        <v>48574</v>
      </c>
    </row>
    <row r="112" customFormat="false" ht="14.25" hidden="false" customHeight="false" outlineLevel="0" collapsed="false">
      <c r="A112" s="40" t="s">
        <v>120</v>
      </c>
      <c r="B112" s="48" t="n">
        <v>1</v>
      </c>
      <c r="C112" s="48" t="s">
        <v>35</v>
      </c>
      <c r="D112" s="48" t="n">
        <v>1</v>
      </c>
      <c r="E112" s="48" t="n">
        <v>1</v>
      </c>
      <c r="F112" s="48" t="s">
        <v>35</v>
      </c>
      <c r="G112" s="48" t="s">
        <v>35</v>
      </c>
      <c r="H112" s="48" t="n">
        <v>7</v>
      </c>
      <c r="I112" s="48" t="s">
        <v>35</v>
      </c>
      <c r="J112" s="52" t="s">
        <v>35</v>
      </c>
      <c r="K112" s="52" t="n">
        <v>10</v>
      </c>
      <c r="L112" s="32" t="n">
        <f aca="false">B112/Q112*100000</f>
        <v>5.06047264814534</v>
      </c>
      <c r="M112" s="44" t="n">
        <f aca="false">H112/Q112*100000</f>
        <v>35.4233085370174</v>
      </c>
      <c r="N112" s="55" t="n">
        <f aca="false">K112/Q112*100000</f>
        <v>50.6047264814534</v>
      </c>
      <c r="P112" s="45" t="s">
        <v>120</v>
      </c>
      <c r="Q112" s="53" t="n">
        <v>19761</v>
      </c>
    </row>
    <row r="113" customFormat="false" ht="14.25" hidden="false" customHeight="false" outlineLevel="0" collapsed="false">
      <c r="A113" s="40" t="s">
        <v>121</v>
      </c>
      <c r="B113" s="48" t="n">
        <v>1</v>
      </c>
      <c r="C113" s="48" t="s">
        <v>35</v>
      </c>
      <c r="D113" s="48" t="n">
        <v>1</v>
      </c>
      <c r="E113" s="48" t="n">
        <v>1</v>
      </c>
      <c r="F113" s="48" t="s">
        <v>35</v>
      </c>
      <c r="G113" s="48" t="n">
        <v>1</v>
      </c>
      <c r="H113" s="48" t="n">
        <v>13</v>
      </c>
      <c r="I113" s="48" t="s">
        <v>35</v>
      </c>
      <c r="J113" s="52" t="s">
        <v>35</v>
      </c>
      <c r="K113" s="52" t="n">
        <v>12</v>
      </c>
      <c r="L113" s="32" t="n">
        <f aca="false">B113/Q113*100000</f>
        <v>4.11302595319377</v>
      </c>
      <c r="M113" s="44" t="n">
        <f aca="false">H113/Q113*100000</f>
        <v>53.4693373915189</v>
      </c>
      <c r="N113" s="55" t="n">
        <f aca="false">K113/Q113*100000</f>
        <v>49.3563114383252</v>
      </c>
      <c r="P113" s="45" t="s">
        <v>121</v>
      </c>
      <c r="Q113" s="53" t="n">
        <v>24313</v>
      </c>
    </row>
    <row r="114" customFormat="false" ht="14.25" hidden="false" customHeight="false" outlineLevel="0" collapsed="false">
      <c r="A114" s="40" t="s">
        <v>122</v>
      </c>
      <c r="B114" s="48" t="s">
        <v>35</v>
      </c>
      <c r="C114" s="48" t="s">
        <v>35</v>
      </c>
      <c r="D114" s="48" t="s">
        <v>35</v>
      </c>
      <c r="E114" s="48" t="s">
        <v>35</v>
      </c>
      <c r="F114" s="48" t="s">
        <v>35</v>
      </c>
      <c r="G114" s="48" t="s">
        <v>35</v>
      </c>
      <c r="H114" s="48" t="n">
        <v>8</v>
      </c>
      <c r="I114" s="48" t="n">
        <v>1</v>
      </c>
      <c r="J114" s="52" t="s">
        <v>35</v>
      </c>
      <c r="K114" s="52" t="n">
        <v>4</v>
      </c>
      <c r="L114" s="32"/>
      <c r="M114" s="44" t="n">
        <f aca="false">H114/Q114*100000</f>
        <v>40.4489837192841</v>
      </c>
      <c r="N114" s="55" t="n">
        <f aca="false">K114/Q114*100000</f>
        <v>20.224491859642</v>
      </c>
      <c r="P114" s="45" t="s">
        <v>122</v>
      </c>
      <c r="Q114" s="53" t="n">
        <v>19778</v>
      </c>
    </row>
    <row r="115" customFormat="false" ht="14.25" hidden="false" customHeight="false" outlineLevel="0" collapsed="false">
      <c r="A115" s="40" t="s">
        <v>123</v>
      </c>
      <c r="B115" s="48" t="n">
        <v>1</v>
      </c>
      <c r="C115" s="48" t="s">
        <v>35</v>
      </c>
      <c r="D115" s="48" t="n">
        <v>1</v>
      </c>
      <c r="E115" s="48" t="n">
        <v>1</v>
      </c>
      <c r="F115" s="48" t="s">
        <v>35</v>
      </c>
      <c r="G115" s="48" t="s">
        <v>35</v>
      </c>
      <c r="H115" s="48" t="n">
        <v>2</v>
      </c>
      <c r="I115" s="48" t="s">
        <v>35</v>
      </c>
      <c r="J115" s="52" t="s">
        <v>35</v>
      </c>
      <c r="K115" s="52" t="n">
        <v>2</v>
      </c>
      <c r="L115" s="32" t="n">
        <f aca="false">B115/Q115*100000</f>
        <v>21.3128729752771</v>
      </c>
      <c r="M115" s="44" t="n">
        <f aca="false">H115/Q115*100000</f>
        <v>42.6257459505541</v>
      </c>
      <c r="N115" s="55" t="n">
        <f aca="false">K115/Q115*100000</f>
        <v>42.6257459505541</v>
      </c>
      <c r="P115" s="45" t="s">
        <v>123</v>
      </c>
      <c r="Q115" s="53" t="n">
        <v>4692</v>
      </c>
    </row>
    <row r="116" customFormat="false" ht="14.25" hidden="false" customHeight="false" outlineLevel="0" collapsed="false">
      <c r="A116" s="40" t="s">
        <v>124</v>
      </c>
      <c r="B116" s="48" t="s">
        <v>35</v>
      </c>
      <c r="C116" s="48" t="s">
        <v>35</v>
      </c>
      <c r="D116" s="48" t="s">
        <v>35</v>
      </c>
      <c r="E116" s="48" t="s">
        <v>35</v>
      </c>
      <c r="F116" s="48" t="s">
        <v>35</v>
      </c>
      <c r="G116" s="48" t="s">
        <v>35</v>
      </c>
      <c r="H116" s="48" t="n">
        <v>7</v>
      </c>
      <c r="I116" s="48" t="n">
        <v>1</v>
      </c>
      <c r="J116" s="52" t="n">
        <v>1</v>
      </c>
      <c r="K116" s="52" t="n">
        <v>3</v>
      </c>
      <c r="L116" s="32"/>
      <c r="M116" s="44" t="n">
        <f aca="false">H116/Q116*100000</f>
        <v>63.6653024101864</v>
      </c>
      <c r="N116" s="55" t="n">
        <f aca="false">K116/Q116*100000</f>
        <v>27.2851296043656</v>
      </c>
      <c r="P116" s="45" t="s">
        <v>124</v>
      </c>
      <c r="Q116" s="53" t="n">
        <v>10995</v>
      </c>
    </row>
    <row r="117" customFormat="false" ht="14.25" hidden="false" customHeight="false" outlineLevel="0" collapsed="false">
      <c r="A117" s="40" t="s">
        <v>125</v>
      </c>
      <c r="B117" s="48" t="s">
        <v>35</v>
      </c>
      <c r="C117" s="48" t="s">
        <v>35</v>
      </c>
      <c r="D117" s="48" t="s">
        <v>35</v>
      </c>
      <c r="E117" s="48" t="s">
        <v>35</v>
      </c>
      <c r="F117" s="48" t="s">
        <v>35</v>
      </c>
      <c r="G117" s="48" t="s">
        <v>35</v>
      </c>
      <c r="H117" s="48" t="n">
        <v>10</v>
      </c>
      <c r="I117" s="48" t="n">
        <v>1</v>
      </c>
      <c r="J117" s="52" t="n">
        <v>1</v>
      </c>
      <c r="K117" s="52" t="n">
        <v>10</v>
      </c>
      <c r="L117" s="32"/>
      <c r="M117" s="44" t="n">
        <f aca="false">H117/Q117*100000</f>
        <v>69.5168578380257</v>
      </c>
      <c r="N117" s="55" t="n">
        <f aca="false">K117/Q117*100000</f>
        <v>69.5168578380257</v>
      </c>
      <c r="P117" s="45" t="s">
        <v>125</v>
      </c>
      <c r="Q117" s="53" t="n">
        <v>14385</v>
      </c>
    </row>
    <row r="118" customFormat="false" ht="15" hidden="false" customHeight="false" outlineLevel="0" collapsed="false">
      <c r="A118" s="40" t="s">
        <v>126</v>
      </c>
      <c r="B118" s="48" t="n">
        <v>1</v>
      </c>
      <c r="C118" s="48" t="s">
        <v>35</v>
      </c>
      <c r="D118" s="48" t="n">
        <v>1</v>
      </c>
      <c r="E118" s="48" t="n">
        <v>1</v>
      </c>
      <c r="F118" s="48" t="s">
        <v>35</v>
      </c>
      <c r="G118" s="48" t="s">
        <v>35</v>
      </c>
      <c r="H118" s="48" t="n">
        <v>5</v>
      </c>
      <c r="I118" s="48" t="n">
        <v>1</v>
      </c>
      <c r="J118" s="52" t="s">
        <v>35</v>
      </c>
      <c r="K118" s="52" t="n">
        <v>4</v>
      </c>
      <c r="L118" s="32" t="n">
        <f aca="false">B118/Q118*100000</f>
        <v>11.9674485399713</v>
      </c>
      <c r="M118" s="44" t="n">
        <f aca="false">H118/Q118*100000</f>
        <v>59.8372426998564</v>
      </c>
      <c r="N118" s="55" t="n">
        <f aca="false">K118/Q118*100000</f>
        <v>47.8697941598851</v>
      </c>
      <c r="P118" s="45" t="s">
        <v>126</v>
      </c>
      <c r="Q118" s="53" t="n">
        <v>8356</v>
      </c>
    </row>
    <row r="119" customFormat="false" ht="15" hidden="false" customHeight="false" outlineLevel="0" collapsed="false">
      <c r="A119" s="40" t="s">
        <v>127</v>
      </c>
      <c r="B119" s="35" t="n">
        <f aca="false">SUM(B120:B130)</f>
        <v>17</v>
      </c>
      <c r="C119" s="35" t="n">
        <f aca="false">SUM(C120:C130)</f>
        <v>2</v>
      </c>
      <c r="D119" s="35" t="n">
        <f aca="false">SUM(D120:D130)</f>
        <v>15</v>
      </c>
      <c r="E119" s="35" t="n">
        <f aca="false">SUM(E120:E130)</f>
        <v>10</v>
      </c>
      <c r="F119" s="35" t="n">
        <f aca="false">SUM(F120:F130)</f>
        <v>1</v>
      </c>
      <c r="G119" s="35" t="n">
        <f aca="false">SUM(G120:G130)</f>
        <v>8</v>
      </c>
      <c r="H119" s="35" t="n">
        <f aca="false">SUM(H120:H130)</f>
        <v>89</v>
      </c>
      <c r="I119" s="35" t="n">
        <f aca="false">SUM(I120:I130)</f>
        <v>18</v>
      </c>
      <c r="J119" s="35" t="n">
        <f aca="false">SUM(J120:J130)</f>
        <v>1</v>
      </c>
      <c r="K119" s="36" t="n">
        <f aca="false">SUM(K120:K130)</f>
        <v>70</v>
      </c>
      <c r="L119" s="50" t="n">
        <f aca="false">B119/Q119*100000</f>
        <v>11.919954003001</v>
      </c>
      <c r="M119" s="51" t="n">
        <f aca="false">H119/Q119*100000</f>
        <v>62.4044650745348</v>
      </c>
      <c r="N119" s="54" t="n">
        <f aca="false">K119/Q119*100000</f>
        <v>49.0821635417689</v>
      </c>
      <c r="P119" s="45" t="s">
        <v>127</v>
      </c>
      <c r="Q119" s="46" t="n">
        <f aca="false">SUM(Q120:Q130)</f>
        <v>142618</v>
      </c>
    </row>
    <row r="120" customFormat="false" ht="14.25" hidden="false" customHeight="false" outlineLevel="0" collapsed="false">
      <c r="A120" s="40" t="s">
        <v>128</v>
      </c>
      <c r="B120" s="48" t="n">
        <v>5</v>
      </c>
      <c r="C120" s="48" t="n">
        <v>1</v>
      </c>
      <c r="D120" s="48" t="n">
        <v>4</v>
      </c>
      <c r="E120" s="48" t="n">
        <v>3</v>
      </c>
      <c r="F120" s="48" t="n">
        <v>1</v>
      </c>
      <c r="G120" s="48" t="n">
        <v>2</v>
      </c>
      <c r="H120" s="48" t="n">
        <v>42</v>
      </c>
      <c r="I120" s="48" t="n">
        <v>10</v>
      </c>
      <c r="J120" s="52" t="s">
        <v>35</v>
      </c>
      <c r="K120" s="52" t="n">
        <v>29</v>
      </c>
      <c r="L120" s="32" t="n">
        <f aca="false">B120/Q120*100000</f>
        <v>9.90314722018658</v>
      </c>
      <c r="M120" s="44" t="n">
        <f aca="false">H120/Q120*100000</f>
        <v>83.1864366495672</v>
      </c>
      <c r="N120" s="55" t="n">
        <f aca="false">K120/Q120*100000</f>
        <v>57.4382538770821</v>
      </c>
      <c r="P120" s="45" t="s">
        <v>128</v>
      </c>
      <c r="Q120" s="53" t="n">
        <v>50489</v>
      </c>
    </row>
    <row r="121" customFormat="false" ht="14.25" hidden="false" customHeight="false" outlineLevel="0" collapsed="false">
      <c r="A121" s="40" t="s">
        <v>129</v>
      </c>
      <c r="B121" s="48" t="n">
        <v>7</v>
      </c>
      <c r="C121" s="48" t="n">
        <v>1</v>
      </c>
      <c r="D121" s="48" t="n">
        <v>6</v>
      </c>
      <c r="E121" s="48" t="n">
        <v>4</v>
      </c>
      <c r="F121" s="48" t="s">
        <v>35</v>
      </c>
      <c r="G121" s="48" t="n">
        <v>4</v>
      </c>
      <c r="H121" s="48" t="n">
        <v>17</v>
      </c>
      <c r="I121" s="48" t="n">
        <v>3</v>
      </c>
      <c r="J121" s="52" t="n">
        <v>1</v>
      </c>
      <c r="K121" s="52" t="n">
        <v>13</v>
      </c>
      <c r="L121" s="32" t="n">
        <f aca="false">B121/Q121*100000</f>
        <v>23.7215764681961</v>
      </c>
      <c r="M121" s="44" t="n">
        <f aca="false">H121/Q121*100000</f>
        <v>57.6095428513335</v>
      </c>
      <c r="N121" s="55" t="n">
        <f aca="false">K121/Q121*100000</f>
        <v>44.0543562980786</v>
      </c>
      <c r="P121" s="45" t="s">
        <v>129</v>
      </c>
      <c r="Q121" s="53" t="n">
        <v>29509</v>
      </c>
    </row>
    <row r="122" customFormat="false" ht="14.25" hidden="false" customHeight="false" outlineLevel="0" collapsed="false">
      <c r="A122" s="40" t="s">
        <v>130</v>
      </c>
      <c r="B122" s="48" t="s">
        <v>35</v>
      </c>
      <c r="C122" s="48" t="s">
        <v>35</v>
      </c>
      <c r="D122" s="48" t="s">
        <v>35</v>
      </c>
      <c r="E122" s="48" t="s">
        <v>35</v>
      </c>
      <c r="F122" s="48" t="s">
        <v>35</v>
      </c>
      <c r="G122" s="48" t="s">
        <v>35</v>
      </c>
      <c r="H122" s="48" t="n">
        <v>3</v>
      </c>
      <c r="I122" s="48" t="s">
        <v>35</v>
      </c>
      <c r="J122" s="52" t="s">
        <v>35</v>
      </c>
      <c r="K122" s="52" t="n">
        <v>4</v>
      </c>
      <c r="L122" s="32"/>
      <c r="M122" s="44" t="n">
        <f aca="false">H122/Q122*100000</f>
        <v>54.814544125708</v>
      </c>
      <c r="N122" s="55" t="n">
        <f aca="false">K122/Q122*100000</f>
        <v>73.0860588342774</v>
      </c>
      <c r="P122" s="45" t="s">
        <v>130</v>
      </c>
      <c r="Q122" s="53" t="n">
        <v>5473</v>
      </c>
    </row>
    <row r="123" customFormat="false" ht="14.25" hidden="false" customHeight="false" outlineLevel="0" collapsed="false">
      <c r="A123" s="40" t="s">
        <v>131</v>
      </c>
      <c r="B123" s="48" t="n">
        <v>1</v>
      </c>
      <c r="C123" s="48" t="s">
        <v>35</v>
      </c>
      <c r="D123" s="48" t="n">
        <v>1</v>
      </c>
      <c r="E123" s="48" t="n">
        <v>1</v>
      </c>
      <c r="F123" s="48" t="s">
        <v>35</v>
      </c>
      <c r="G123" s="48" t="n">
        <v>1</v>
      </c>
      <c r="H123" s="48" t="n">
        <v>2</v>
      </c>
      <c r="I123" s="48" t="n">
        <v>1</v>
      </c>
      <c r="J123" s="52" t="s">
        <v>35</v>
      </c>
      <c r="K123" s="52" t="n">
        <v>4</v>
      </c>
      <c r="L123" s="32" t="n">
        <f aca="false">B123/Q123*100000</f>
        <v>17.1203561034069</v>
      </c>
      <c r="M123" s="44" t="n">
        <f aca="false">H123/Q123*100000</f>
        <v>34.2407122068139</v>
      </c>
      <c r="N123" s="55" t="n">
        <f aca="false">K123/Q123*100000</f>
        <v>68.4814244136278</v>
      </c>
      <c r="P123" s="45" t="s">
        <v>131</v>
      </c>
      <c r="Q123" s="53" t="n">
        <v>5841</v>
      </c>
    </row>
    <row r="124" customFormat="false" ht="14.25" hidden="false" customHeight="false" outlineLevel="0" collapsed="false">
      <c r="A124" s="40" t="s">
        <v>132</v>
      </c>
      <c r="B124" s="48" t="n">
        <v>2</v>
      </c>
      <c r="C124" s="48" t="s">
        <v>35</v>
      </c>
      <c r="D124" s="48" t="n">
        <v>2</v>
      </c>
      <c r="E124" s="48" t="n">
        <v>1</v>
      </c>
      <c r="F124" s="48" t="s">
        <v>35</v>
      </c>
      <c r="G124" s="48" t="n">
        <v>1</v>
      </c>
      <c r="H124" s="48" t="n">
        <v>4</v>
      </c>
      <c r="I124" s="48" t="s">
        <v>35</v>
      </c>
      <c r="J124" s="52" t="s">
        <v>35</v>
      </c>
      <c r="K124" s="52" t="n">
        <v>5</v>
      </c>
      <c r="L124" s="32" t="n">
        <f aca="false">B124/Q124*100000</f>
        <v>20.1085863663784</v>
      </c>
      <c r="M124" s="44" t="n">
        <f aca="false">H124/Q124*100000</f>
        <v>40.2171727327569</v>
      </c>
      <c r="N124" s="55" t="n">
        <f aca="false">K124/Q124*100000</f>
        <v>50.2714659159461</v>
      </c>
      <c r="P124" s="45" t="s">
        <v>132</v>
      </c>
      <c r="Q124" s="53" t="n">
        <v>9946</v>
      </c>
    </row>
    <row r="125" customFormat="false" ht="14.25" hidden="false" customHeight="false" outlineLevel="0" collapsed="false">
      <c r="A125" s="40" t="s">
        <v>133</v>
      </c>
      <c r="B125" s="48" t="n">
        <v>1</v>
      </c>
      <c r="C125" s="48" t="s">
        <v>35</v>
      </c>
      <c r="D125" s="48" t="n">
        <v>1</v>
      </c>
      <c r="E125" s="48" t="s">
        <v>35</v>
      </c>
      <c r="F125" s="48" t="s">
        <v>35</v>
      </c>
      <c r="G125" s="48" t="s">
        <v>35</v>
      </c>
      <c r="H125" s="48" t="n">
        <v>2</v>
      </c>
      <c r="I125" s="48" t="s">
        <v>35</v>
      </c>
      <c r="J125" s="52" t="s">
        <v>35</v>
      </c>
      <c r="K125" s="52" t="n">
        <v>1</v>
      </c>
      <c r="L125" s="32" t="n">
        <f aca="false">B125/Q125*100000</f>
        <v>21.3447171824973</v>
      </c>
      <c r="M125" s="44" t="n">
        <f aca="false">H125/Q125*100000</f>
        <v>42.6894343649947</v>
      </c>
      <c r="N125" s="55" t="n">
        <f aca="false">K125/Q125*100000</f>
        <v>21.3447171824973</v>
      </c>
      <c r="P125" s="45" t="s">
        <v>133</v>
      </c>
      <c r="Q125" s="53" t="n">
        <v>4685</v>
      </c>
    </row>
    <row r="126" customFormat="false" ht="14.25" hidden="false" customHeight="false" outlineLevel="0" collapsed="false">
      <c r="A126" s="40" t="s">
        <v>134</v>
      </c>
      <c r="B126" s="48" t="s">
        <v>35</v>
      </c>
      <c r="C126" s="48" t="s">
        <v>35</v>
      </c>
      <c r="D126" s="48" t="s">
        <v>35</v>
      </c>
      <c r="E126" s="48" t="s">
        <v>35</v>
      </c>
      <c r="F126" s="48" t="s">
        <v>35</v>
      </c>
      <c r="G126" s="48" t="s">
        <v>35</v>
      </c>
      <c r="H126" s="48" t="n">
        <v>3</v>
      </c>
      <c r="I126" s="48" t="s">
        <v>35</v>
      </c>
      <c r="J126" s="52" t="s">
        <v>35</v>
      </c>
      <c r="K126" s="52" t="n">
        <v>3</v>
      </c>
      <c r="L126" s="32"/>
      <c r="M126" s="44" t="n">
        <f aca="false">H126/Q126*100000</f>
        <v>52.1467060664001</v>
      </c>
      <c r="N126" s="55" t="n">
        <f aca="false">K126/Q126*100000</f>
        <v>52.1467060664001</v>
      </c>
      <c r="P126" s="45" t="s">
        <v>134</v>
      </c>
      <c r="Q126" s="53" t="n">
        <v>5753</v>
      </c>
    </row>
    <row r="127" customFormat="false" ht="14.25" hidden="false" customHeight="false" outlineLevel="0" collapsed="false">
      <c r="A127" s="40" t="s">
        <v>135</v>
      </c>
      <c r="B127" s="48" t="s">
        <v>35</v>
      </c>
      <c r="C127" s="48" t="s">
        <v>35</v>
      </c>
      <c r="D127" s="48" t="s">
        <v>35</v>
      </c>
      <c r="E127" s="48" t="s">
        <v>35</v>
      </c>
      <c r="F127" s="48" t="s">
        <v>35</v>
      </c>
      <c r="G127" s="48" t="s">
        <v>35</v>
      </c>
      <c r="H127" s="48" t="n">
        <v>10</v>
      </c>
      <c r="I127" s="48" t="n">
        <v>3</v>
      </c>
      <c r="J127" s="52" t="s">
        <v>35</v>
      </c>
      <c r="K127" s="52" t="n">
        <v>6</v>
      </c>
      <c r="L127" s="32"/>
      <c r="M127" s="44" t="n">
        <f aca="false">H127/Q127*100000</f>
        <v>79.827572443522</v>
      </c>
      <c r="N127" s="55" t="n">
        <f aca="false">K127/Q127*100000</f>
        <v>47.8965434661132</v>
      </c>
      <c r="P127" s="45" t="s">
        <v>135</v>
      </c>
      <c r="Q127" s="53" t="n">
        <v>12527</v>
      </c>
    </row>
    <row r="128" customFormat="false" ht="14.25" hidden="false" customHeight="false" outlineLevel="0" collapsed="false">
      <c r="A128" s="40" t="s">
        <v>136</v>
      </c>
      <c r="B128" s="48" t="s">
        <v>35</v>
      </c>
      <c r="C128" s="48" t="s">
        <v>35</v>
      </c>
      <c r="D128" s="48" t="s">
        <v>35</v>
      </c>
      <c r="E128" s="48" t="s">
        <v>35</v>
      </c>
      <c r="F128" s="48" t="s">
        <v>35</v>
      </c>
      <c r="G128" s="48" t="s">
        <v>35</v>
      </c>
      <c r="H128" s="48" t="n">
        <v>2</v>
      </c>
      <c r="I128" s="48" t="n">
        <v>1</v>
      </c>
      <c r="J128" s="52" t="s">
        <v>35</v>
      </c>
      <c r="K128" s="52" t="n">
        <v>1</v>
      </c>
      <c r="L128" s="32"/>
      <c r="M128" s="44" t="n">
        <f aca="false">H128/Q128*100000</f>
        <v>36.003600360036</v>
      </c>
      <c r="N128" s="55" t="n">
        <f aca="false">K128/Q128*100000</f>
        <v>18.001800180018</v>
      </c>
      <c r="P128" s="45" t="s">
        <v>136</v>
      </c>
      <c r="Q128" s="53" t="n">
        <v>5555</v>
      </c>
    </row>
    <row r="129" customFormat="false" ht="14.25" hidden="false" customHeight="false" outlineLevel="0" collapsed="false">
      <c r="A129" s="40" t="s">
        <v>137</v>
      </c>
      <c r="B129" s="48" t="n">
        <v>1</v>
      </c>
      <c r="C129" s="48" t="s">
        <v>35</v>
      </c>
      <c r="D129" s="48" t="n">
        <v>1</v>
      </c>
      <c r="E129" s="48" t="n">
        <v>1</v>
      </c>
      <c r="F129" s="48" t="s">
        <v>35</v>
      </c>
      <c r="G129" s="48" t="s">
        <v>35</v>
      </c>
      <c r="H129" s="48" t="n">
        <v>2</v>
      </c>
      <c r="I129" s="48" t="s">
        <v>35</v>
      </c>
      <c r="J129" s="52" t="s">
        <v>35</v>
      </c>
      <c r="K129" s="52" t="n">
        <v>2</v>
      </c>
      <c r="L129" s="32" t="n">
        <f aca="false">B129/Q129*100000</f>
        <v>17.9759122775481</v>
      </c>
      <c r="M129" s="44" t="n">
        <f aca="false">H129/Q129*100000</f>
        <v>35.9518245550962</v>
      </c>
      <c r="N129" s="55" t="n">
        <f aca="false">K129/Q129*100000</f>
        <v>35.9518245550962</v>
      </c>
      <c r="P129" s="45" t="s">
        <v>137</v>
      </c>
      <c r="Q129" s="53" t="n">
        <v>5563</v>
      </c>
    </row>
    <row r="130" customFormat="false" ht="15" hidden="false" customHeight="false" outlineLevel="0" collapsed="false">
      <c r="A130" s="57" t="s">
        <v>138</v>
      </c>
      <c r="B130" s="58" t="s">
        <v>35</v>
      </c>
      <c r="C130" s="58" t="s">
        <v>35</v>
      </c>
      <c r="D130" s="58" t="s">
        <v>35</v>
      </c>
      <c r="E130" s="58" t="s">
        <v>35</v>
      </c>
      <c r="F130" s="58" t="s">
        <v>35</v>
      </c>
      <c r="G130" s="58" t="s">
        <v>35</v>
      </c>
      <c r="H130" s="58" t="n">
        <v>2</v>
      </c>
      <c r="I130" s="58" t="s">
        <v>35</v>
      </c>
      <c r="J130" s="59" t="s">
        <v>35</v>
      </c>
      <c r="K130" s="59" t="n">
        <v>2</v>
      </c>
      <c r="L130" s="61"/>
      <c r="M130" s="62" t="n">
        <f aca="false">H130/Q130*100000</f>
        <v>27.4838532362237</v>
      </c>
      <c r="N130" s="68" t="n">
        <f aca="false">K130/Q130*100000</f>
        <v>27.4838532362237</v>
      </c>
      <c r="P130" s="63" t="s">
        <v>138</v>
      </c>
      <c r="Q130" s="69" t="n">
        <v>7277</v>
      </c>
    </row>
    <row r="131" customFormat="false" ht="14.25" hidden="false" customHeight="false" outlineLevel="0" collapsed="false">
      <c r="A131" s="8" t="s">
        <v>139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A132" s="70" t="s">
        <v>140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customFormat="false" ht="14.25" hidden="false" customHeight="false" outlineLevel="0" collapsed="false">
      <c r="A133" s="70" t="s">
        <v>141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</sheetData>
  <mergeCells count="8">
    <mergeCell ref="A1:N1"/>
    <mergeCell ref="B3:K3"/>
    <mergeCell ref="L3:N3"/>
    <mergeCell ref="L5:L6"/>
    <mergeCell ref="B70:K70"/>
    <mergeCell ref="L70:N70"/>
    <mergeCell ref="L72:L73"/>
    <mergeCell ref="A133:M133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</cp:lastModifiedBy>
  <cp:lastPrinted>2006-02-17T05:19:35Z</cp:lastPrinted>
  <dcterms:modified xsi:type="dcterms:W3CDTF">2006-02-17T05:20:07Z</dcterms:modified>
  <cp:revision>0</cp:revision>
  <dc:subject/>
  <dc:title/>
</cp:coreProperties>
</file>