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-１表" sheetId="1" state="visible" r:id="rId2"/>
  </sheets>
  <definedNames>
    <definedName function="false" hidden="false" localSheetId="0" name="_xlnm.Print_Area" vbProcedure="false">'第１-１表'!$A$1:$N$104</definedName>
    <definedName function="false" hidden="false" localSheetId="0" name="_xlnm.Print_Titles" vbProcedure="false">'第１-１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6">
  <si>
    <t xml:space="preserve">第１－１表　　二次保健医療圏・保健所・市区町村別にみた施設数及び人口１０万対施設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t xml:space="preserve">人口１０万対施設数</t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保健所</t>
  </si>
  <si>
    <t xml:space="preserve">船橋市保健所</t>
  </si>
  <si>
    <t xml:space="preserve">市川保健所</t>
  </si>
  <si>
    <t xml:space="preserve">松戸保健所</t>
  </si>
  <si>
    <t xml:space="preserve">野田保健所</t>
  </si>
  <si>
    <t xml:space="preserve">印旛保健所</t>
  </si>
  <si>
    <t xml:space="preserve">長生保健所</t>
  </si>
  <si>
    <t xml:space="preserve">夷隅保健所</t>
  </si>
  <si>
    <t xml:space="preserve">市原保健所</t>
  </si>
  <si>
    <t xml:space="preserve">君津保健所</t>
  </si>
  <si>
    <t xml:space="preserve">柏保健所</t>
  </si>
  <si>
    <t xml:space="preserve">習志野保健所</t>
  </si>
  <si>
    <t xml:space="preserve">香取保健所</t>
  </si>
  <si>
    <t xml:space="preserve">海匝保健所</t>
  </si>
  <si>
    <t xml:space="preserve">山武保健所</t>
  </si>
  <si>
    <t xml:space="preserve">安房保健所</t>
  </si>
  <si>
    <t xml:space="preserve">（市町村）</t>
  </si>
  <si>
    <t xml:space="preserve">千葉市中央区</t>
  </si>
  <si>
    <t xml:space="preserve">-</t>
  </si>
  <si>
    <t xml:space="preserve">　　　花見川区</t>
  </si>
  <si>
    <t xml:space="preserve">　　　　花見川区</t>
  </si>
  <si>
    <t xml:space="preserve">　　　稲毛区</t>
  </si>
  <si>
    <t xml:space="preserve">　　　　稲毛区</t>
  </si>
  <si>
    <t xml:space="preserve">　　　若葉区</t>
  </si>
  <si>
    <t xml:space="preserve">　　　　若葉区</t>
  </si>
  <si>
    <t xml:space="preserve">　　　緑　区</t>
  </si>
  <si>
    <t xml:space="preserve">　　緑区</t>
  </si>
  <si>
    <t xml:space="preserve">　　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（県計は厚生労働省発表の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;\-"/>
    <numFmt numFmtId="166" formatCode="#,##0;\-#,##0;\-"/>
    <numFmt numFmtId="167" formatCode="[$-409]#,##0_);[RED]\(#,##0\)"/>
    <numFmt numFmtId="168" formatCode="#,##0_);[RED]\(#,##0\)"/>
    <numFmt numFmtId="169" formatCode="General"/>
    <numFmt numFmtId="170" formatCode="_ * #,##0_ ;_ * \-#,##0_ ;_ * \-_ ;_ @_ 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6.62"/>
    <col collapsed="false" customWidth="true" hidden="false" outlineLevel="0" max="5" min="5" style="0" width="7.62"/>
    <col collapsed="false" customWidth="true" hidden="false" outlineLevel="0" max="9" min="6" style="0" width="6.62"/>
    <col collapsed="false" customWidth="true" hidden="false" outlineLevel="0" max="10" min="10" style="0" width="7.99"/>
    <col collapsed="false" customWidth="true" hidden="false" outlineLevel="0" max="11" min="11" style="0" width="6.62"/>
    <col collapsed="false" customWidth="true" hidden="false" outlineLevel="0" max="12" min="12" style="0" width="7.99"/>
    <col collapsed="false" customWidth="true" hidden="false" outlineLevel="0" max="14" min="13" style="0" width="6.62"/>
    <col collapsed="false" customWidth="true" hidden="true" outlineLevel="0" max="16" min="16" style="0" width="14.62"/>
    <col collapsed="false" customWidth="true" hidden="true" outlineLevel="0" max="17" min="17" style="0" width="9.87"/>
    <col collapsed="false" customWidth="false" hidden="true" outlineLevel="0" max="19" min="18" style="0" width="8.9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Q3" s="7" t="s">
        <v>4</v>
      </c>
    </row>
    <row r="4" customFormat="false" ht="13.5" hidden="false" customHeight="false" outlineLevel="0" collapsed="false">
      <c r="A4" s="8"/>
      <c r="B4" s="9"/>
      <c r="C4" s="10"/>
      <c r="D4" s="11"/>
      <c r="E4" s="11"/>
      <c r="F4" s="11"/>
      <c r="G4" s="12"/>
      <c r="H4" s="9"/>
      <c r="I4" s="11"/>
      <c r="J4" s="12"/>
      <c r="K4" s="13"/>
      <c r="L4" s="14"/>
      <c r="M4" s="15"/>
      <c r="N4" s="15"/>
    </row>
    <row r="5" customFormat="false" ht="13.5" hidden="false" customHeight="false" outlineLevel="0" collapsed="false">
      <c r="A5" s="8"/>
      <c r="B5" s="16" t="s">
        <v>5</v>
      </c>
      <c r="C5" s="17" t="s">
        <v>6</v>
      </c>
      <c r="D5" s="18" t="s">
        <v>7</v>
      </c>
      <c r="E5" s="19"/>
      <c r="F5" s="20"/>
      <c r="G5" s="20"/>
      <c r="H5" s="21" t="s">
        <v>7</v>
      </c>
      <c r="I5" s="18"/>
      <c r="J5" s="22"/>
      <c r="K5" s="16" t="s">
        <v>8</v>
      </c>
      <c r="L5" s="23" t="s">
        <v>5</v>
      </c>
      <c r="M5" s="21" t="s">
        <v>7</v>
      </c>
      <c r="N5" s="21" t="s">
        <v>8</v>
      </c>
    </row>
    <row r="6" customFormat="false" ht="13.5" hidden="false" customHeight="false" outlineLevel="0" collapsed="false">
      <c r="A6" s="8"/>
      <c r="B6" s="16"/>
      <c r="C6" s="21" t="s">
        <v>5</v>
      </c>
      <c r="D6" s="21" t="s">
        <v>5</v>
      </c>
      <c r="E6" s="24" t="s">
        <v>9</v>
      </c>
      <c r="F6" s="21" t="s">
        <v>10</v>
      </c>
      <c r="G6" s="21" t="s">
        <v>10</v>
      </c>
      <c r="H6" s="21" t="s">
        <v>11</v>
      </c>
      <c r="I6" s="16" t="s">
        <v>12</v>
      </c>
      <c r="J6" s="25" t="s">
        <v>9</v>
      </c>
      <c r="K6" s="16" t="s">
        <v>11</v>
      </c>
      <c r="L6" s="23"/>
      <c r="M6" s="21" t="s">
        <v>11</v>
      </c>
      <c r="N6" s="21" t="s">
        <v>11</v>
      </c>
    </row>
    <row r="7" customFormat="false" ht="13.5" hidden="false" customHeight="false" outlineLevel="0" collapsed="false">
      <c r="A7" s="8"/>
      <c r="B7" s="16"/>
      <c r="C7" s="21"/>
      <c r="D7" s="21"/>
      <c r="E7" s="24" t="s">
        <v>13</v>
      </c>
      <c r="F7" s="24" t="s">
        <v>14</v>
      </c>
      <c r="G7" s="21" t="s">
        <v>15</v>
      </c>
      <c r="H7" s="21"/>
      <c r="I7" s="21"/>
      <c r="J7" s="24" t="s">
        <v>13</v>
      </c>
      <c r="K7" s="16"/>
      <c r="L7" s="26"/>
      <c r="M7" s="21"/>
      <c r="N7" s="21"/>
    </row>
    <row r="8" customFormat="false" ht="13.5" hidden="false" customHeight="false" outlineLevel="0" collapsed="false">
      <c r="A8" s="27"/>
      <c r="B8" s="28"/>
      <c r="C8" s="29"/>
      <c r="D8" s="29"/>
      <c r="E8" s="30" t="s">
        <v>5</v>
      </c>
      <c r="F8" s="30" t="s">
        <v>16</v>
      </c>
      <c r="G8" s="31" t="s">
        <v>17</v>
      </c>
      <c r="H8" s="31"/>
      <c r="I8" s="31"/>
      <c r="J8" s="30" t="s">
        <v>11</v>
      </c>
      <c r="K8" s="28"/>
      <c r="L8" s="32"/>
      <c r="M8" s="31"/>
      <c r="N8" s="31"/>
    </row>
    <row r="9" customFormat="false" ht="13.5" hidden="false" customHeight="false" outlineLevel="0" collapsed="false">
      <c r="A9" s="33" t="s">
        <v>18</v>
      </c>
      <c r="B9" s="34" t="n">
        <f aca="false">SUM(B12:B20)</f>
        <v>286</v>
      </c>
      <c r="C9" s="34" t="n">
        <f aca="false">SUM(C12:C20)</f>
        <v>35</v>
      </c>
      <c r="D9" s="34" t="n">
        <f aca="false">SUM(D12:D20)</f>
        <v>251</v>
      </c>
      <c r="E9" s="34" t="n">
        <f aca="false">SUM(E12:E20)</f>
        <v>120</v>
      </c>
      <c r="F9" s="34" t="n">
        <f aca="false">SUM(F12:F20)</f>
        <v>4</v>
      </c>
      <c r="G9" s="34" t="n">
        <f aca="false">SUM(G12:G20)</f>
        <v>134</v>
      </c>
      <c r="H9" s="34" t="n">
        <f aca="false">SUM(H12:H20)</f>
        <v>3672</v>
      </c>
      <c r="I9" s="34" t="n">
        <f aca="false">SUM(I12:I20)</f>
        <v>344</v>
      </c>
      <c r="J9" s="34" t="n">
        <f aca="false">SUM(J12:J20)</f>
        <v>28</v>
      </c>
      <c r="K9" s="34" t="n">
        <f aca="false">SUM(K12:K20)</f>
        <v>3073</v>
      </c>
      <c r="L9" s="35" t="n">
        <v>4.7</v>
      </c>
      <c r="M9" s="36" t="n">
        <v>60.5</v>
      </c>
      <c r="N9" s="37" t="n">
        <v>50.6</v>
      </c>
      <c r="P9" s="33" t="s">
        <v>18</v>
      </c>
      <c r="Q9" s="38" t="n">
        <f aca="false">SUM(Q12:Q20)</f>
        <v>6077929</v>
      </c>
    </row>
    <row r="10" customFormat="false" ht="13.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1"/>
      <c r="K10" s="41"/>
      <c r="L10" s="42"/>
      <c r="M10" s="43"/>
      <c r="N10" s="43"/>
      <c r="P10" s="39"/>
    </row>
    <row r="11" customFormat="false" ht="14.25" hidden="false" customHeight="false" outlineLevel="0" collapsed="false">
      <c r="A11" s="44" t="s">
        <v>19</v>
      </c>
      <c r="B11" s="40"/>
      <c r="C11" s="40"/>
      <c r="D11" s="40"/>
      <c r="E11" s="40"/>
      <c r="F11" s="40"/>
      <c r="G11" s="40"/>
      <c r="H11" s="40"/>
      <c r="I11" s="40"/>
      <c r="J11" s="41"/>
      <c r="K11" s="41"/>
      <c r="L11" s="42"/>
      <c r="M11" s="43"/>
      <c r="N11" s="43"/>
      <c r="P11" s="44" t="s">
        <v>19</v>
      </c>
    </row>
    <row r="12" customFormat="false" ht="14.25" hidden="false" customHeight="false" outlineLevel="0" collapsed="false">
      <c r="A12" s="45" t="s">
        <v>20</v>
      </c>
      <c r="B12" s="46" t="n">
        <f aca="false">B23</f>
        <v>47</v>
      </c>
      <c r="C12" s="46" t="n">
        <f aca="false">C23</f>
        <v>6</v>
      </c>
      <c r="D12" s="46" t="n">
        <f aca="false">D23</f>
        <v>41</v>
      </c>
      <c r="E12" s="46" t="n">
        <f aca="false">E23</f>
        <v>16</v>
      </c>
      <c r="F12" s="47" t="n">
        <f aca="false">F23</f>
        <v>1</v>
      </c>
      <c r="G12" s="46" t="n">
        <f aca="false">G23</f>
        <v>21</v>
      </c>
      <c r="H12" s="48" t="n">
        <f aca="false">H23</f>
        <v>648</v>
      </c>
      <c r="I12" s="48" t="n">
        <f aca="false">I23</f>
        <v>65</v>
      </c>
      <c r="J12" s="48" t="n">
        <f aca="false">J23</f>
        <v>2</v>
      </c>
      <c r="K12" s="49" t="n">
        <f aca="false">K23</f>
        <v>530</v>
      </c>
      <c r="L12" s="50" t="n">
        <f aca="false">B12/Q12*100000</f>
        <v>5.05165586830441</v>
      </c>
      <c r="M12" s="51" t="n">
        <f aca="false">H12/Q12*100000</f>
        <v>69.6483617587501</v>
      </c>
      <c r="N12" s="51" t="n">
        <f aca="false">K12/Q12*100000</f>
        <v>56.9654810681135</v>
      </c>
      <c r="P12" s="52" t="s">
        <v>20</v>
      </c>
      <c r="Q12" s="53" t="n">
        <f aca="false">Q23</f>
        <v>930388</v>
      </c>
      <c r="S12" s="54" t="n">
        <f aca="false">L12+M12+N12</f>
        <v>131.665498695168</v>
      </c>
    </row>
    <row r="13" customFormat="false" ht="14.25" hidden="false" customHeight="false" outlineLevel="0" collapsed="false">
      <c r="A13" s="45" t="s">
        <v>21</v>
      </c>
      <c r="B13" s="46" t="n">
        <f aca="false">B25+B24+B34</f>
        <v>62</v>
      </c>
      <c r="C13" s="46" t="n">
        <f aca="false">C25+C24+C34</f>
        <v>11</v>
      </c>
      <c r="D13" s="46" t="n">
        <f aca="false">D25+D24+D34</f>
        <v>51</v>
      </c>
      <c r="E13" s="46" t="n">
        <f aca="false">E25+E24+E34</f>
        <v>24</v>
      </c>
      <c r="F13" s="47" t="n">
        <f aca="false">F25+F24+F34</f>
        <v>0</v>
      </c>
      <c r="G13" s="46" t="n">
        <f aca="false">G25+G24+G34</f>
        <v>25</v>
      </c>
      <c r="H13" s="48" t="n">
        <f aca="false">H25+H24+H34</f>
        <v>1023</v>
      </c>
      <c r="I13" s="48" t="n">
        <f aca="false">I25+I24+I34</f>
        <v>75</v>
      </c>
      <c r="J13" s="48" t="n">
        <f aca="false">J25+J24+J34</f>
        <v>2</v>
      </c>
      <c r="K13" s="49" t="n">
        <f aca="false">K25+K24+K34</f>
        <v>889</v>
      </c>
      <c r="L13" s="50" t="n">
        <f aca="false">B13/Q13*100000</f>
        <v>3.76958588667044</v>
      </c>
      <c r="M13" s="51" t="n">
        <f aca="false">H13/Q13*100000</f>
        <v>62.1981671300623</v>
      </c>
      <c r="N13" s="51" t="n">
        <f aca="false">K13/Q13*100000</f>
        <v>54.0509976330649</v>
      </c>
      <c r="P13" s="52" t="s">
        <v>21</v>
      </c>
      <c r="Q13" s="53" t="n">
        <f aca="false">Q25+Q24+Q34</f>
        <v>1644743</v>
      </c>
      <c r="S13" s="54" t="n">
        <f aca="false">L13+M13+N13</f>
        <v>120.018750649798</v>
      </c>
    </row>
    <row r="14" customFormat="false" ht="14.25" hidden="false" customHeight="false" outlineLevel="0" collapsed="false">
      <c r="A14" s="45" t="s">
        <v>22</v>
      </c>
      <c r="B14" s="46" t="n">
        <f aca="false">B26+B27+B33</f>
        <v>56</v>
      </c>
      <c r="C14" s="46" t="n">
        <f aca="false">C26+C27+C33</f>
        <v>6</v>
      </c>
      <c r="D14" s="46" t="n">
        <f aca="false">D26+D27+D33</f>
        <v>50</v>
      </c>
      <c r="E14" s="46" t="n">
        <f aca="false">E26+E27+E33</f>
        <v>21</v>
      </c>
      <c r="F14" s="47" t="n">
        <f aca="false">F26+F27+F33</f>
        <v>0</v>
      </c>
      <c r="G14" s="46" t="n">
        <f aca="false">G26+G27+G33</f>
        <v>28</v>
      </c>
      <c r="H14" s="48" t="n">
        <f aca="false">H26+H27+H33</f>
        <v>737</v>
      </c>
      <c r="I14" s="48" t="n">
        <f aca="false">I26+I27+I33</f>
        <v>57</v>
      </c>
      <c r="J14" s="48" t="n">
        <f aca="false">J26+J27+J33</f>
        <v>5</v>
      </c>
      <c r="K14" s="49" t="n">
        <f aca="false">K26+K27+K33</f>
        <v>642</v>
      </c>
      <c r="L14" s="50" t="n">
        <f aca="false">B14/Q14*100000</f>
        <v>4.3152007570095</v>
      </c>
      <c r="M14" s="51" t="n">
        <f aca="false">H14/Q14*100000</f>
        <v>56.7911242485001</v>
      </c>
      <c r="N14" s="51" t="n">
        <f aca="false">K14/Q14*100000</f>
        <v>49.470694392859</v>
      </c>
      <c r="P14" s="52" t="s">
        <v>22</v>
      </c>
      <c r="Q14" s="53" t="n">
        <f aca="false">Q26+Q27+Q33</f>
        <v>1297738</v>
      </c>
      <c r="S14" s="54" t="n">
        <f aca="false">L14+M14+N14</f>
        <v>110.577019398369</v>
      </c>
    </row>
    <row r="15" customFormat="false" ht="14.25" hidden="false" customHeight="false" outlineLevel="0" collapsed="false">
      <c r="A15" s="45" t="s">
        <v>23</v>
      </c>
      <c r="B15" s="46" t="n">
        <f aca="false">B28+B37</f>
        <v>34</v>
      </c>
      <c r="C15" s="46" t="n">
        <f aca="false">C28+C37</f>
        <v>3</v>
      </c>
      <c r="D15" s="46" t="n">
        <f aca="false">D28+D37</f>
        <v>31</v>
      </c>
      <c r="E15" s="46" t="n">
        <f aca="false">E28+E37</f>
        <v>15</v>
      </c>
      <c r="F15" s="47" t="n">
        <f aca="false">F28+F37</f>
        <v>1</v>
      </c>
      <c r="G15" s="46" t="n">
        <f aca="false">G28+G37</f>
        <v>19</v>
      </c>
      <c r="H15" s="48" t="n">
        <f aca="false">H28+H37</f>
        <v>497</v>
      </c>
      <c r="I15" s="48" t="n">
        <f aca="false">I28+I37</f>
        <v>44</v>
      </c>
      <c r="J15" s="48" t="n">
        <f aca="false">J28+J37</f>
        <v>6</v>
      </c>
      <c r="K15" s="49" t="n">
        <f aca="false">K28+K37</f>
        <v>422</v>
      </c>
      <c r="L15" s="50" t="n">
        <f aca="false">B15/Q15*100000</f>
        <v>3.73530322971895</v>
      </c>
      <c r="M15" s="51" t="n">
        <f aca="false">H15/Q15*100000</f>
        <v>54.6013442697153</v>
      </c>
      <c r="N15" s="51" t="n">
        <f aca="false">K15/Q15*100000</f>
        <v>46.361704792394</v>
      </c>
      <c r="P15" s="52" t="s">
        <v>23</v>
      </c>
      <c r="Q15" s="53" t="n">
        <f aca="false">Q28+Q37</f>
        <v>910234</v>
      </c>
      <c r="S15" s="54" t="n">
        <f aca="false">L15+M15+N15</f>
        <v>104.698352291828</v>
      </c>
    </row>
    <row r="16" customFormat="false" ht="14.25" hidden="false" customHeight="false" outlineLevel="0" collapsed="false">
      <c r="A16" s="45" t="s">
        <v>24</v>
      </c>
      <c r="B16" s="46" t="n">
        <f aca="false">B35+B36</f>
        <v>22</v>
      </c>
      <c r="C16" s="46" t="n">
        <f aca="false">C35+C36</f>
        <v>3</v>
      </c>
      <c r="D16" s="46" t="n">
        <f aca="false">D35+D36</f>
        <v>19</v>
      </c>
      <c r="E16" s="46" t="n">
        <f aca="false">E35+E36</f>
        <v>11</v>
      </c>
      <c r="F16" s="47" t="n">
        <f aca="false">F35+F36</f>
        <v>0</v>
      </c>
      <c r="G16" s="46" t="n">
        <f aca="false">G35+G36</f>
        <v>9</v>
      </c>
      <c r="H16" s="48" t="n">
        <f aca="false">H35+H36</f>
        <v>175</v>
      </c>
      <c r="I16" s="48" t="n">
        <f aca="false">I35+I36</f>
        <v>21</v>
      </c>
      <c r="J16" s="48" t="n">
        <f aca="false">J35+J36</f>
        <v>2</v>
      </c>
      <c r="K16" s="49" t="n">
        <f aca="false">K35+K36</f>
        <v>158</v>
      </c>
      <c r="L16" s="50" t="n">
        <f aca="false">B16/Q16*100000</f>
        <v>7.05116905177802</v>
      </c>
      <c r="M16" s="51" t="n">
        <f aca="false">H16/Q16*100000</f>
        <v>56.0888447300524</v>
      </c>
      <c r="N16" s="51" t="n">
        <f aca="false">K16/Q16*100000</f>
        <v>50.640214099133</v>
      </c>
      <c r="P16" s="52" t="s">
        <v>24</v>
      </c>
      <c r="Q16" s="53" t="n">
        <f aca="false">Q35+Q36</f>
        <v>312005</v>
      </c>
      <c r="S16" s="54" t="n">
        <f aca="false">L16+M16+N16</f>
        <v>113.780227880963</v>
      </c>
    </row>
    <row r="17" customFormat="false" ht="14.25" hidden="false" customHeight="false" outlineLevel="0" collapsed="false">
      <c r="A17" s="45" t="s">
        <v>25</v>
      </c>
      <c r="B17" s="55" t="n">
        <f aca="false">B29+B30</f>
        <v>16</v>
      </c>
      <c r="C17" s="55" t="n">
        <f aca="false">C29+C30</f>
        <v>1</v>
      </c>
      <c r="D17" s="55" t="n">
        <f aca="false">D29+D30</f>
        <v>15</v>
      </c>
      <c r="E17" s="55" t="n">
        <f aca="false">E29+E30</f>
        <v>10</v>
      </c>
      <c r="F17" s="55" t="n">
        <f aca="false">F29+F30</f>
        <v>0</v>
      </c>
      <c r="G17" s="55" t="n">
        <f aca="false">G29+G30</f>
        <v>9</v>
      </c>
      <c r="H17" s="56" t="n">
        <f aca="false">H29+H30</f>
        <v>146</v>
      </c>
      <c r="I17" s="56" t="n">
        <f aca="false">I29+I30</f>
        <v>17</v>
      </c>
      <c r="J17" s="56" t="n">
        <f aca="false">J29+J30</f>
        <v>2</v>
      </c>
      <c r="K17" s="56" t="n">
        <f aca="false">K29+K30</f>
        <v>108</v>
      </c>
      <c r="L17" s="50" t="n">
        <f aca="false">B17/Q17*100000</f>
        <v>6.63721402941115</v>
      </c>
      <c r="M17" s="51" t="n">
        <f aca="false">H17/Q17*100000</f>
        <v>60.5645780183768</v>
      </c>
      <c r="N17" s="51" t="n">
        <f aca="false">K17/Q17*100000</f>
        <v>44.8011946985253</v>
      </c>
      <c r="P17" s="52" t="s">
        <v>25</v>
      </c>
      <c r="Q17" s="53" t="n">
        <f aca="false">Q29+Q30</f>
        <v>241065</v>
      </c>
      <c r="S17" s="54" t="n">
        <f aca="false">L17+M17+N17</f>
        <v>112.002986746313</v>
      </c>
    </row>
    <row r="18" customFormat="false" ht="14.25" hidden="false" customHeight="false" outlineLevel="0" collapsed="false">
      <c r="A18" s="45" t="s">
        <v>26</v>
      </c>
      <c r="B18" s="46" t="n">
        <f aca="false">B38</f>
        <v>16</v>
      </c>
      <c r="C18" s="46" t="n">
        <f aca="false">C38</f>
        <v>2</v>
      </c>
      <c r="D18" s="46" t="n">
        <f aca="false">D38</f>
        <v>14</v>
      </c>
      <c r="E18" s="46" t="n">
        <f aca="false">E38</f>
        <v>10</v>
      </c>
      <c r="F18" s="47" t="n">
        <f aca="false">F38</f>
        <v>2</v>
      </c>
      <c r="G18" s="46" t="n">
        <f aca="false">G38</f>
        <v>7</v>
      </c>
      <c r="H18" s="48" t="n">
        <f aca="false">H38</f>
        <v>89</v>
      </c>
      <c r="I18" s="48" t="n">
        <f aca="false">I38</f>
        <v>18</v>
      </c>
      <c r="J18" s="48" t="n">
        <f aca="false">J38</f>
        <v>1</v>
      </c>
      <c r="K18" s="49" t="n">
        <f aca="false">K38</f>
        <v>67</v>
      </c>
      <c r="L18" s="50" t="n">
        <f aca="false">B18/Q18*100000</f>
        <v>11.4123495887988</v>
      </c>
      <c r="M18" s="51" t="n">
        <f aca="false">H18/Q18*100000</f>
        <v>63.4811945876932</v>
      </c>
      <c r="N18" s="51" t="n">
        <f aca="false">K18/Q18*100000</f>
        <v>47.7892139030949</v>
      </c>
      <c r="P18" s="52" t="s">
        <v>26</v>
      </c>
      <c r="Q18" s="53" t="n">
        <f aca="false">Q38</f>
        <v>140199</v>
      </c>
      <c r="S18" s="54" t="n">
        <f aca="false">L18+M18+N18</f>
        <v>122.682758079587</v>
      </c>
    </row>
    <row r="19" customFormat="false" ht="14.25" hidden="false" customHeight="false" outlineLevel="0" collapsed="false">
      <c r="A19" s="45" t="s">
        <v>27</v>
      </c>
      <c r="B19" s="46" t="n">
        <f aca="false">B32</f>
        <v>19</v>
      </c>
      <c r="C19" s="46" t="n">
        <f aca="false">C32</f>
        <v>1</v>
      </c>
      <c r="D19" s="46" t="n">
        <f aca="false">D32</f>
        <v>18</v>
      </c>
      <c r="E19" s="46" t="n">
        <f aca="false">E32</f>
        <v>8</v>
      </c>
      <c r="F19" s="47" t="n">
        <f aca="false">F32</f>
        <v>0</v>
      </c>
      <c r="G19" s="46" t="n">
        <f aca="false">G32</f>
        <v>9</v>
      </c>
      <c r="H19" s="48" t="n">
        <f aca="false">H32</f>
        <v>192</v>
      </c>
      <c r="I19" s="48" t="n">
        <f aca="false">I32</f>
        <v>29</v>
      </c>
      <c r="J19" s="48" t="n">
        <f aca="false">J32</f>
        <v>5</v>
      </c>
      <c r="K19" s="49" t="n">
        <f aca="false">K32</f>
        <v>143</v>
      </c>
      <c r="L19" s="50" t="n">
        <f aca="false">B19/Q19*100000</f>
        <v>5.90377468709994</v>
      </c>
      <c r="M19" s="51" t="n">
        <f aca="false">H19/Q19*100000</f>
        <v>59.6591968380626</v>
      </c>
      <c r="N19" s="51" t="n">
        <f aca="false">K19/Q19*100000</f>
        <v>44.4336726450154</v>
      </c>
      <c r="P19" s="52" t="s">
        <v>27</v>
      </c>
      <c r="Q19" s="53" t="n">
        <f aca="false">Q32</f>
        <v>321828</v>
      </c>
      <c r="S19" s="54" t="n">
        <f aca="false">L19+M19+N19</f>
        <v>109.996644170178</v>
      </c>
    </row>
    <row r="20" customFormat="false" ht="14.25" hidden="false" customHeight="false" outlineLevel="0" collapsed="false">
      <c r="A20" s="45" t="s">
        <v>28</v>
      </c>
      <c r="B20" s="55" t="n">
        <f aca="false">B31</f>
        <v>14</v>
      </c>
      <c r="C20" s="55" t="n">
        <f aca="false">C31</f>
        <v>2</v>
      </c>
      <c r="D20" s="55" t="n">
        <f aca="false">D31</f>
        <v>12</v>
      </c>
      <c r="E20" s="55" t="n">
        <f aca="false">E31</f>
        <v>5</v>
      </c>
      <c r="F20" s="55" t="n">
        <f aca="false">F31</f>
        <v>0</v>
      </c>
      <c r="G20" s="55" t="n">
        <f aca="false">G31</f>
        <v>7</v>
      </c>
      <c r="H20" s="56" t="n">
        <f aca="false">H31</f>
        <v>165</v>
      </c>
      <c r="I20" s="56" t="n">
        <f aca="false">I31</f>
        <v>18</v>
      </c>
      <c r="J20" s="56" t="n">
        <f aca="false">J31</f>
        <v>3</v>
      </c>
      <c r="K20" s="56" t="n">
        <f aca="false">K31</f>
        <v>114</v>
      </c>
      <c r="L20" s="50" t="n">
        <f aca="false">B20/Q20*100000</f>
        <v>5.00484397398911</v>
      </c>
      <c r="M20" s="51" t="n">
        <f aca="false">H20/Q20*100000</f>
        <v>58.9856611220145</v>
      </c>
      <c r="N20" s="51" t="n">
        <f aca="false">K20/Q20*100000</f>
        <v>40.7537295024828</v>
      </c>
      <c r="P20" s="52" t="s">
        <v>28</v>
      </c>
      <c r="Q20" s="53" t="n">
        <f aca="false">Q31</f>
        <v>279729</v>
      </c>
      <c r="S20" s="54"/>
    </row>
    <row r="21" customFormat="false" ht="14.25" hidden="false" customHeight="false" outlineLevel="0" collapsed="false">
      <c r="A21" s="39"/>
      <c r="B21" s="57"/>
      <c r="C21" s="57"/>
      <c r="D21" s="57"/>
      <c r="E21" s="57"/>
      <c r="F21" s="57"/>
      <c r="G21" s="57"/>
      <c r="H21" s="40"/>
      <c r="I21" s="40"/>
      <c r="J21" s="41"/>
      <c r="K21" s="41"/>
      <c r="L21" s="42"/>
      <c r="M21" s="43"/>
      <c r="N21" s="43"/>
      <c r="P21" s="58"/>
      <c r="Q21" s="53"/>
    </row>
    <row r="22" customFormat="false" ht="14.25" hidden="false" customHeight="false" outlineLevel="0" collapsed="false">
      <c r="A22" s="45" t="s">
        <v>29</v>
      </c>
      <c r="B22" s="57"/>
      <c r="C22" s="57"/>
      <c r="D22" s="57"/>
      <c r="E22" s="57"/>
      <c r="F22" s="57"/>
      <c r="G22" s="57"/>
      <c r="H22" s="40"/>
      <c r="I22" s="40"/>
      <c r="J22" s="41"/>
      <c r="K22" s="41"/>
      <c r="L22" s="42"/>
      <c r="M22" s="43"/>
      <c r="N22" s="43"/>
      <c r="P22" s="52" t="s">
        <v>29</v>
      </c>
      <c r="Q22" s="53"/>
    </row>
    <row r="23" customFormat="false" ht="14.25" hidden="false" customHeight="false" outlineLevel="0" collapsed="false">
      <c r="A23" s="45" t="s">
        <v>30</v>
      </c>
      <c r="B23" s="59" t="n">
        <f aca="false">SUM(B40:B45)</f>
        <v>47</v>
      </c>
      <c r="C23" s="59" t="n">
        <f aca="false">SUM(C40:C45)</f>
        <v>6</v>
      </c>
      <c r="D23" s="59" t="n">
        <f aca="false">SUM(D40:D45)</f>
        <v>41</v>
      </c>
      <c r="E23" s="59" t="n">
        <f aca="false">SUM(E40:E45)</f>
        <v>16</v>
      </c>
      <c r="F23" s="59" t="n">
        <f aca="false">SUM(F40:F45)</f>
        <v>1</v>
      </c>
      <c r="G23" s="59" t="n">
        <f aca="false">SUM(G40:G45)</f>
        <v>21</v>
      </c>
      <c r="H23" s="60" t="n">
        <f aca="false">SUM(H40:H45)</f>
        <v>648</v>
      </c>
      <c r="I23" s="60" t="n">
        <f aca="false">SUM(I40:I45)</f>
        <v>65</v>
      </c>
      <c r="J23" s="60" t="n">
        <f aca="false">SUM(J40:J45)</f>
        <v>2</v>
      </c>
      <c r="K23" s="61" t="n">
        <f aca="false">SUM(K40:K45)</f>
        <v>530</v>
      </c>
      <c r="L23" s="62" t="n">
        <f aca="false">B23/Q23*100000</f>
        <v>5.05165586830441</v>
      </c>
      <c r="M23" s="63" t="n">
        <f aca="false">H23/Q23*100000</f>
        <v>69.6483617587501</v>
      </c>
      <c r="N23" s="63" t="n">
        <f aca="false">K23/Q23*100000</f>
        <v>56.9654810681135</v>
      </c>
      <c r="P23" s="52" t="s">
        <v>30</v>
      </c>
      <c r="Q23" s="53" t="n">
        <f aca="false">SUM(Q40:Q45)</f>
        <v>930388</v>
      </c>
    </row>
    <row r="24" customFormat="false" ht="14.25" hidden="false" customHeight="false" outlineLevel="0" collapsed="false">
      <c r="A24" s="45" t="s">
        <v>31</v>
      </c>
      <c r="B24" s="59" t="n">
        <f aca="false">SUM(B48:B48)</f>
        <v>23</v>
      </c>
      <c r="C24" s="59" t="n">
        <f aca="false">SUM(C48:C48)</f>
        <v>4</v>
      </c>
      <c r="D24" s="59" t="n">
        <f aca="false">SUM(D48:D48)</f>
        <v>19</v>
      </c>
      <c r="E24" s="59" t="n">
        <f aca="false">SUM(E48:E48)</f>
        <v>7</v>
      </c>
      <c r="F24" s="59" t="n">
        <f aca="false">SUM(F48:F48)</f>
        <v>0</v>
      </c>
      <c r="G24" s="59" t="n">
        <f aca="false">SUM(G48:G48)</f>
        <v>6</v>
      </c>
      <c r="H24" s="59" t="n">
        <f aca="false">SUM(H48:H48)</f>
        <v>346</v>
      </c>
      <c r="I24" s="59" t="n">
        <f aca="false">SUM(I48:I48)</f>
        <v>23</v>
      </c>
      <c r="J24" s="59" t="n">
        <f aca="false">SUM(J48:J48)</f>
        <v>0</v>
      </c>
      <c r="K24" s="59" t="n">
        <f aca="false">SUM(K48:K48)</f>
        <v>297</v>
      </c>
      <c r="L24" s="62" t="n">
        <f aca="false">B24/Q24*100000</f>
        <v>4.00010435054828</v>
      </c>
      <c r="M24" s="63" t="n">
        <f aca="false">H24/Q24*100000</f>
        <v>60.1754828386828</v>
      </c>
      <c r="N24" s="64" t="n">
        <f aca="false">K24/Q24*100000</f>
        <v>51.6535213962103</v>
      </c>
      <c r="P24" s="52" t="s">
        <v>31</v>
      </c>
      <c r="Q24" s="53" t="n">
        <f aca="false">SUM(Q48:Q48)</f>
        <v>574985</v>
      </c>
    </row>
    <row r="25" customFormat="false" ht="14.25" hidden="false" customHeight="false" outlineLevel="0" collapsed="false">
      <c r="A25" s="45" t="s">
        <v>32</v>
      </c>
      <c r="B25" s="59" t="n">
        <f aca="false">SUM(B47,B69)</f>
        <v>19</v>
      </c>
      <c r="C25" s="59" t="n">
        <f aca="false">SUM(C47,C69)</f>
        <v>2</v>
      </c>
      <c r="D25" s="59" t="n">
        <f aca="false">SUM(D47,D69)</f>
        <v>17</v>
      </c>
      <c r="E25" s="59" t="n">
        <f aca="false">SUM(E47,E69)</f>
        <v>9</v>
      </c>
      <c r="F25" s="59" t="n">
        <f aca="false">SUM(F47,F69)</f>
        <v>0</v>
      </c>
      <c r="G25" s="59" t="n">
        <f aca="false">SUM(G47,G69)</f>
        <v>12</v>
      </c>
      <c r="H25" s="59" t="n">
        <f aca="false">SUM(H47,H69)</f>
        <v>402</v>
      </c>
      <c r="I25" s="59" t="n">
        <f aca="false">SUM(I47,I69)</f>
        <v>29</v>
      </c>
      <c r="J25" s="59" t="n">
        <f aca="false">SUM(J47,J69)</f>
        <v>1</v>
      </c>
      <c r="K25" s="65" t="n">
        <f aca="false">SUM(K47,K69)</f>
        <v>339</v>
      </c>
      <c r="L25" s="62" t="n">
        <f aca="false">B25/Q25*100000</f>
        <v>3.03833256308938</v>
      </c>
      <c r="M25" s="63" t="n">
        <f aca="false">H25/Q25*100000</f>
        <v>64.2847205453647</v>
      </c>
      <c r="N25" s="63" t="n">
        <f aca="false">K25/Q25*100000</f>
        <v>54.210249415121</v>
      </c>
      <c r="P25" s="52" t="s">
        <v>32</v>
      </c>
      <c r="Q25" s="53" t="n">
        <f aca="false">SUM(Q47,Q69)</f>
        <v>625343</v>
      </c>
    </row>
    <row r="26" customFormat="false" ht="14.25" hidden="false" customHeight="false" outlineLevel="0" collapsed="false">
      <c r="A26" s="45" t="s">
        <v>33</v>
      </c>
      <c r="B26" s="59" t="n">
        <f aca="false">SUM(B51)</f>
        <v>19</v>
      </c>
      <c r="C26" s="59" t="n">
        <f aca="false">SUM(C51)</f>
        <v>1</v>
      </c>
      <c r="D26" s="59" t="n">
        <f aca="false">SUM(D51)</f>
        <v>18</v>
      </c>
      <c r="E26" s="59" t="n">
        <f aca="false">SUM(E51)</f>
        <v>5</v>
      </c>
      <c r="F26" s="59" t="n">
        <f aca="false">SUM(F51)</f>
        <v>0</v>
      </c>
      <c r="G26" s="59" t="n">
        <f aca="false">SUM(G51)</f>
        <v>9</v>
      </c>
      <c r="H26" s="59" t="n">
        <f aca="false">SUM(H51)</f>
        <v>285</v>
      </c>
      <c r="I26" s="59" t="n">
        <f aca="false">SUM(I51)</f>
        <v>18</v>
      </c>
      <c r="J26" s="59" t="n">
        <f aca="false">SUM(J51)</f>
        <v>4</v>
      </c>
      <c r="K26" s="65" t="n">
        <f aca="false">SUM(K51)</f>
        <v>243</v>
      </c>
      <c r="L26" s="62" t="n">
        <f aca="false">B26/Q26*100000</f>
        <v>4.0005558667099</v>
      </c>
      <c r="M26" s="63" t="n">
        <f aca="false">H26/Q26*100000</f>
        <v>60.0083380006485</v>
      </c>
      <c r="N26" s="63" t="n">
        <f aca="false">K26/Q26*100000</f>
        <v>51.1650039795003</v>
      </c>
      <c r="P26" s="52" t="s">
        <v>33</v>
      </c>
      <c r="Q26" s="53" t="n">
        <f aca="false">SUM(Q51)</f>
        <v>474934</v>
      </c>
    </row>
    <row r="27" customFormat="false" ht="14.25" hidden="false" customHeight="false" outlineLevel="0" collapsed="false">
      <c r="A27" s="45" t="s">
        <v>34</v>
      </c>
      <c r="B27" s="59" t="n">
        <f aca="false">SUM(B52:B52)</f>
        <v>9</v>
      </c>
      <c r="C27" s="59" t="n">
        <f aca="false">SUM(C52:C52)</f>
        <v>3</v>
      </c>
      <c r="D27" s="59" t="n">
        <f aca="false">SUM(D52:D52)</f>
        <v>6</v>
      </c>
      <c r="E27" s="59" t="n">
        <f aca="false">SUM(E52:E52)</f>
        <v>2</v>
      </c>
      <c r="F27" s="59" t="n">
        <f aca="false">SUM(F52:F52)</f>
        <v>0</v>
      </c>
      <c r="G27" s="59" t="n">
        <f aca="false">SUM(G52:G52)</f>
        <v>4</v>
      </c>
      <c r="H27" s="59" t="n">
        <f aca="false">SUM(H52:H52)</f>
        <v>73</v>
      </c>
      <c r="I27" s="59" t="n">
        <f aca="false">SUM(I52:I52)</f>
        <v>8</v>
      </c>
      <c r="J27" s="59" t="n">
        <f aca="false">SUM(J52:J52)</f>
        <v>0</v>
      </c>
      <c r="K27" s="65" t="n">
        <f aca="false">SUM(K52:K52)</f>
        <v>68</v>
      </c>
      <c r="L27" s="62" t="n">
        <f aca="false">B27/Q27*100000</f>
        <v>5.92062416535646</v>
      </c>
      <c r="M27" s="63" t="n">
        <f aca="false">H27/Q27*100000</f>
        <v>48.0228404523357</v>
      </c>
      <c r="N27" s="63" t="n">
        <f aca="false">K27/Q27*100000</f>
        <v>44.7336048049154</v>
      </c>
      <c r="P27" s="52" t="s">
        <v>34</v>
      </c>
      <c r="Q27" s="53" t="n">
        <f aca="false">SUM(Q52:Q52)</f>
        <v>152011</v>
      </c>
    </row>
    <row r="28" customFormat="false" ht="14.25" hidden="false" customHeight="false" outlineLevel="0" collapsed="false">
      <c r="A28" s="45" t="s">
        <v>35</v>
      </c>
      <c r="B28" s="59" t="n">
        <f aca="false">SUM(B54,B55,B70,B72,B73,B74,B75,B81:B84)</f>
        <v>26</v>
      </c>
      <c r="C28" s="59" t="n">
        <f aca="false">SUM(C54,C55,C70,C72,C73,C74,C75,C81:C84)</f>
        <v>3</v>
      </c>
      <c r="D28" s="59" t="n">
        <f aca="false">SUM(D54,D55,D70,D72,D73,D74,D75,D81:D84)</f>
        <v>23</v>
      </c>
      <c r="E28" s="59" t="n">
        <f aca="false">SUM(E54,E55,E70,E72,E73,E74,E75,E81:E84)</f>
        <v>9</v>
      </c>
      <c r="F28" s="59" t="n">
        <f aca="false">SUM(F54,F55,F70,F72,F73,F74,F75,F81:F84)</f>
        <v>1</v>
      </c>
      <c r="G28" s="59" t="n">
        <f aca="false">SUM(G54,G55,G70,G72,G73,G74,G75,G81:G84)</f>
        <v>15</v>
      </c>
      <c r="H28" s="59" t="n">
        <f aca="false">SUM(H54,H55,H70,H72,H73,H74,H75,H81:H84)</f>
        <v>366</v>
      </c>
      <c r="I28" s="59" t="n">
        <f aca="false">SUM(I54,I55,I70,I72,I73,I74,I75,I81:I84)</f>
        <v>36</v>
      </c>
      <c r="J28" s="59" t="n">
        <f aca="false">SUM(J54,J55,J70,J72,J73,J74,J75,J81:J84)</f>
        <v>4</v>
      </c>
      <c r="K28" s="65" t="n">
        <f aca="false">SUM(K54,K55,K70,K72,K73,K74,K75,K81:K84)</f>
        <v>322</v>
      </c>
      <c r="L28" s="62" t="n">
        <f aca="false">B28/Q28*100000</f>
        <v>3.7817301706433</v>
      </c>
      <c r="M28" s="63" t="n">
        <f aca="false">H28/Q28*100000</f>
        <v>53.2351247098249</v>
      </c>
      <c r="N28" s="63" t="n">
        <f aca="false">K28/Q28*100000</f>
        <v>46.8352736518132</v>
      </c>
      <c r="P28" s="52" t="s">
        <v>35</v>
      </c>
      <c r="Q28" s="53" t="n">
        <f aca="false">SUM(Q54,Q55,Q70,Q72,Q73,Q74,Q75,Q81:Q84)</f>
        <v>687516</v>
      </c>
    </row>
    <row r="29" customFormat="false" ht="14.25" hidden="false" customHeight="false" outlineLevel="0" collapsed="false">
      <c r="A29" s="45" t="s">
        <v>36</v>
      </c>
      <c r="B29" s="59" t="n">
        <f aca="false">SUM(B53,B92:B97)</f>
        <v>10</v>
      </c>
      <c r="C29" s="59" t="n">
        <f aca="false">SUM(C53,C92:C97)</f>
        <v>1</v>
      </c>
      <c r="D29" s="59" t="n">
        <f aca="false">SUM(D53,D92:D97)</f>
        <v>9</v>
      </c>
      <c r="E29" s="59" t="n">
        <f aca="false">SUM(E53,E92:E97)</f>
        <v>6</v>
      </c>
      <c r="F29" s="59" t="n">
        <f aca="false">SUM(F53,F92:F97)</f>
        <v>0</v>
      </c>
      <c r="G29" s="59" t="n">
        <f aca="false">SUM(G53,G92:G97)</f>
        <v>6</v>
      </c>
      <c r="H29" s="59" t="n">
        <f aca="false">SUM(H53,H92:H97)</f>
        <v>101</v>
      </c>
      <c r="I29" s="59" t="n">
        <f aca="false">SUM(I53,I92:I97)</f>
        <v>8</v>
      </c>
      <c r="J29" s="59" t="n">
        <f aca="false">SUM(J53,J92:J97)</f>
        <v>1</v>
      </c>
      <c r="K29" s="65" t="n">
        <f aca="false">SUM(K53,K92:K97)</f>
        <v>79</v>
      </c>
      <c r="L29" s="62" t="n">
        <f aca="false">B29/Q29*100000</f>
        <v>6.3303559559154</v>
      </c>
      <c r="M29" s="63" t="n">
        <f aca="false">H29/Q29*100000</f>
        <v>63.9365951547456</v>
      </c>
      <c r="N29" s="63" t="n">
        <f aca="false">K29/Q29*100000</f>
        <v>50.0098120517317</v>
      </c>
      <c r="P29" s="52" t="s">
        <v>36</v>
      </c>
      <c r="Q29" s="53" t="n">
        <f aca="false">SUM(Q53,Q92:Q97)</f>
        <v>157969</v>
      </c>
    </row>
    <row r="30" customFormat="false" ht="14.25" hidden="false" customHeight="false" outlineLevel="0" collapsed="false">
      <c r="A30" s="45" t="s">
        <v>37</v>
      </c>
      <c r="B30" s="59" t="n">
        <f aca="false">SUM(B60,B80,B98:B99)</f>
        <v>6</v>
      </c>
      <c r="C30" s="59" t="n">
        <f aca="false">SUM(C60,C80,C98:C99)</f>
        <v>0</v>
      </c>
      <c r="D30" s="59" t="n">
        <f aca="false">SUM(D60,D80,D98:D99)</f>
        <v>6</v>
      </c>
      <c r="E30" s="59" t="n">
        <f aca="false">SUM(E60,E80,E98:E99)</f>
        <v>4</v>
      </c>
      <c r="F30" s="59" t="n">
        <f aca="false">SUM(F60,F80,F98:F99)</f>
        <v>0</v>
      </c>
      <c r="G30" s="59" t="n">
        <f aca="false">SUM(G60,G80,G98:G99)</f>
        <v>3</v>
      </c>
      <c r="H30" s="59" t="n">
        <f aca="false">SUM(H60,H80,H98:H99)</f>
        <v>45</v>
      </c>
      <c r="I30" s="59" t="n">
        <f aca="false">SUM(I60,I80,I98:I99)</f>
        <v>9</v>
      </c>
      <c r="J30" s="59" t="n">
        <f aca="false">SUM(J60,J80,J98:J99)</f>
        <v>1</v>
      </c>
      <c r="K30" s="65" t="n">
        <f aca="false">SUM(K60,K80,K98:K99)</f>
        <v>29</v>
      </c>
      <c r="L30" s="62" t="n">
        <f aca="false">B30/Q30*100000</f>
        <v>7.2205641667469</v>
      </c>
      <c r="M30" s="63" t="n">
        <f aca="false">H30/Q30*100000</f>
        <v>54.1542312506017</v>
      </c>
      <c r="N30" s="63" t="n">
        <f aca="false">K30/Q30*100000</f>
        <v>34.89939347261</v>
      </c>
      <c r="P30" s="52" t="s">
        <v>37</v>
      </c>
      <c r="Q30" s="53" t="n">
        <f aca="false">SUM(Q60,Q80,Q98:Q99)</f>
        <v>83096</v>
      </c>
    </row>
    <row r="31" customFormat="false" ht="14.25" hidden="false" customHeight="false" outlineLevel="0" collapsed="false">
      <c r="A31" s="45" t="s">
        <v>38</v>
      </c>
      <c r="B31" s="59" t="n">
        <f aca="false">SUM(B61)</f>
        <v>14</v>
      </c>
      <c r="C31" s="59" t="n">
        <f aca="false">SUM(C61)</f>
        <v>2</v>
      </c>
      <c r="D31" s="59" t="n">
        <f aca="false">SUM(D61)</f>
        <v>12</v>
      </c>
      <c r="E31" s="59" t="n">
        <f aca="false">SUM(E61)</f>
        <v>5</v>
      </c>
      <c r="F31" s="59" t="n">
        <f aca="false">SUM(F61)</f>
        <v>0</v>
      </c>
      <c r="G31" s="59" t="n">
        <f aca="false">SUM(G61)</f>
        <v>7</v>
      </c>
      <c r="H31" s="59" t="n">
        <f aca="false">SUM(H61)</f>
        <v>165</v>
      </c>
      <c r="I31" s="59" t="n">
        <f aca="false">SUM(I61)</f>
        <v>18</v>
      </c>
      <c r="J31" s="59" t="n">
        <f aca="false">SUM(J61)</f>
        <v>3</v>
      </c>
      <c r="K31" s="65" t="n">
        <f aca="false">SUM(K61)</f>
        <v>114</v>
      </c>
      <c r="L31" s="62" t="n">
        <f aca="false">B31/Q31*100000</f>
        <v>5.00484397398911</v>
      </c>
      <c r="M31" s="63" t="n">
        <f aca="false">H31/Q31*100000</f>
        <v>58.9856611220145</v>
      </c>
      <c r="N31" s="63" t="n">
        <f aca="false">K31/Q31*100000</f>
        <v>40.7537295024828</v>
      </c>
      <c r="P31" s="52" t="s">
        <v>38</v>
      </c>
      <c r="Q31" s="53" t="n">
        <f aca="false">SUM(Q61)</f>
        <v>279729</v>
      </c>
    </row>
    <row r="32" customFormat="false" ht="14.25" hidden="false" customHeight="false" outlineLevel="0" collapsed="false">
      <c r="A32" s="45" t="s">
        <v>39</v>
      </c>
      <c r="B32" s="59" t="n">
        <f aca="false">SUM(B50,B67,B68,B71)</f>
        <v>19</v>
      </c>
      <c r="C32" s="59" t="n">
        <f aca="false">SUM(C50,C67,C68,C71)</f>
        <v>1</v>
      </c>
      <c r="D32" s="59" t="n">
        <f aca="false">SUM(D50,D67,D68,D71)</f>
        <v>18</v>
      </c>
      <c r="E32" s="59" t="n">
        <f aca="false">SUM(E50,E67,E68,E71)</f>
        <v>8</v>
      </c>
      <c r="F32" s="59" t="n">
        <f aca="false">SUM(F50,F67,F68,F71)</f>
        <v>0</v>
      </c>
      <c r="G32" s="59" t="n">
        <f aca="false">SUM(G50,G67,G68,G71)</f>
        <v>9</v>
      </c>
      <c r="H32" s="59" t="n">
        <f aca="false">SUM(H50,H67,H68,H71)</f>
        <v>192</v>
      </c>
      <c r="I32" s="59" t="n">
        <f aca="false">SUM(I50,I67,I68,I71)</f>
        <v>29</v>
      </c>
      <c r="J32" s="59" t="n">
        <f aca="false">SUM(J50,J67,J68,J71)</f>
        <v>5</v>
      </c>
      <c r="K32" s="65" t="n">
        <f aca="false">SUM(K50,K67,K68,K71)</f>
        <v>143</v>
      </c>
      <c r="L32" s="62" t="n">
        <f aca="false">B32/Q32*100000</f>
        <v>5.90377468709994</v>
      </c>
      <c r="M32" s="63" t="n">
        <f aca="false">H32/Q32*100000</f>
        <v>59.6591968380626</v>
      </c>
      <c r="N32" s="64" t="n">
        <f aca="false">K32/Q32*100000</f>
        <v>44.4336726450154</v>
      </c>
      <c r="P32" s="52" t="s">
        <v>39</v>
      </c>
      <c r="Q32" s="53" t="n">
        <f aca="false">SUM(Q50,Q67,Q68,Q71)</f>
        <v>321828</v>
      </c>
    </row>
    <row r="33" customFormat="false" ht="14.25" hidden="false" customHeight="false" outlineLevel="0" collapsed="false">
      <c r="A33" s="45" t="s">
        <v>40</v>
      </c>
      <c r="B33" s="59" t="n">
        <f aca="false">SUM(B59,B62,B64)</f>
        <v>28</v>
      </c>
      <c r="C33" s="59" t="n">
        <f aca="false">SUM(C59,C62,C64)</f>
        <v>2</v>
      </c>
      <c r="D33" s="59" t="n">
        <f aca="false">SUM(D59,D62,D64)</f>
        <v>26</v>
      </c>
      <c r="E33" s="59" t="n">
        <f aca="false">SUM(E59,E62,E64)</f>
        <v>14</v>
      </c>
      <c r="F33" s="59" t="n">
        <f aca="false">SUM(F59,F62,F64)</f>
        <v>0</v>
      </c>
      <c r="G33" s="59" t="n">
        <f aca="false">SUM(G59,G62,G64)</f>
        <v>15</v>
      </c>
      <c r="H33" s="59" t="n">
        <f aca="false">SUM(H59,H62,H64)</f>
        <v>379</v>
      </c>
      <c r="I33" s="59" t="n">
        <f aca="false">SUM(I59,I62,I64)</f>
        <v>31</v>
      </c>
      <c r="J33" s="59" t="n">
        <f aca="false">SUM(J59,J62,J64)</f>
        <v>1</v>
      </c>
      <c r="K33" s="65" t="n">
        <f aca="false">SUM(K59,K62,K64)</f>
        <v>331</v>
      </c>
      <c r="L33" s="62" t="n">
        <f aca="false">B33/Q33*100000</f>
        <v>4.17416401184866</v>
      </c>
      <c r="M33" s="63" t="n">
        <f aca="false">H33/Q33*100000</f>
        <v>56.5002914460944</v>
      </c>
      <c r="N33" s="64" t="n">
        <f aca="false">K33/Q33*100000</f>
        <v>49.3445817114967</v>
      </c>
      <c r="P33" s="52" t="s">
        <v>40</v>
      </c>
      <c r="Q33" s="53" t="n">
        <f aca="false">SUM(Q59,Q62,Q64)</f>
        <v>670793</v>
      </c>
    </row>
    <row r="34" customFormat="false" ht="14.25" hidden="false" customHeight="false" outlineLevel="0" collapsed="false">
      <c r="A34" s="45" t="s">
        <v>41</v>
      </c>
      <c r="B34" s="59" t="n">
        <f aca="false">SUM(B58,B63,B66)</f>
        <v>20</v>
      </c>
      <c r="C34" s="59" t="n">
        <f aca="false">SUM(C58,C63,C66)</f>
        <v>5</v>
      </c>
      <c r="D34" s="59" t="n">
        <f aca="false">SUM(D58,D63,D66)</f>
        <v>15</v>
      </c>
      <c r="E34" s="59" t="n">
        <f aca="false">SUM(E58,E63,E66)</f>
        <v>8</v>
      </c>
      <c r="F34" s="59" t="n">
        <f aca="false">SUM(F58,F63,F66)</f>
        <v>0</v>
      </c>
      <c r="G34" s="59" t="n">
        <f aca="false">SUM(G58,G63,G66)</f>
        <v>7</v>
      </c>
      <c r="H34" s="59" t="n">
        <f aca="false">SUM(H58,H63,H66)</f>
        <v>275</v>
      </c>
      <c r="I34" s="59" t="n">
        <f aca="false">SUM(I58,I63,I66)</f>
        <v>23</v>
      </c>
      <c r="J34" s="59" t="n">
        <f aca="false">SUM(J58,J63,J66)</f>
        <v>1</v>
      </c>
      <c r="K34" s="59" t="n">
        <f aca="false">SUM(K58,K63,K66)</f>
        <v>253</v>
      </c>
      <c r="L34" s="62" t="n">
        <f aca="false">B34/Q34*100000</f>
        <v>4.50029814475209</v>
      </c>
      <c r="M34" s="63" t="n">
        <f aca="false">H34/Q34*100000</f>
        <v>61.8790994903412</v>
      </c>
      <c r="N34" s="64" t="n">
        <f aca="false">K34/Q34*100000</f>
        <v>56.9287715311139</v>
      </c>
      <c r="P34" s="52" t="s">
        <v>41</v>
      </c>
      <c r="Q34" s="53" t="n">
        <f aca="false">SUM(Q58,Q63,Q66)</f>
        <v>444415</v>
      </c>
    </row>
    <row r="35" customFormat="false" ht="14.25" hidden="false" customHeight="false" outlineLevel="0" collapsed="false">
      <c r="A35" s="45" t="s">
        <v>42</v>
      </c>
      <c r="B35" s="59" t="n">
        <f aca="false">SUM(B78,B85:B87)</f>
        <v>9</v>
      </c>
      <c r="C35" s="59" t="n">
        <f aca="false">SUM(C78,C85:C87)</f>
        <v>0</v>
      </c>
      <c r="D35" s="59" t="n">
        <f aca="false">SUM(D78,D85:D87)</f>
        <v>9</v>
      </c>
      <c r="E35" s="59" t="n">
        <f aca="false">SUM(E78,E85:E87)</f>
        <v>6</v>
      </c>
      <c r="F35" s="59" t="n">
        <f aca="false">SUM(F78,F85:F87)</f>
        <v>0</v>
      </c>
      <c r="G35" s="59" t="n">
        <f aca="false">SUM(G78,G85:G87)</f>
        <v>4</v>
      </c>
      <c r="H35" s="59" t="n">
        <f aca="false">SUM(H78,H85:H87)</f>
        <v>65</v>
      </c>
      <c r="I35" s="59" t="n">
        <f aca="false">SUM(I78,I85:I87)</f>
        <v>5</v>
      </c>
      <c r="J35" s="59" t="n">
        <f aca="false">SUM(J78,J85:J87)</f>
        <v>0</v>
      </c>
      <c r="K35" s="65" t="n">
        <f aca="false">SUM(K78,K85:K87)</f>
        <v>59</v>
      </c>
      <c r="L35" s="62" t="n">
        <f aca="false">B35/Q35*100000</f>
        <v>7.14864414049469</v>
      </c>
      <c r="M35" s="63" t="n">
        <f aca="false">H35/Q35*100000</f>
        <v>51.6290965702394</v>
      </c>
      <c r="N35" s="64" t="n">
        <f aca="false">K35/Q35*100000</f>
        <v>46.8633338099096</v>
      </c>
      <c r="P35" s="52" t="s">
        <v>42</v>
      </c>
      <c r="Q35" s="53" t="n">
        <f aca="false">SUM(Q78,Q85:Q87)</f>
        <v>125898</v>
      </c>
    </row>
    <row r="36" customFormat="false" ht="14.25" hidden="false" customHeight="false" outlineLevel="0" collapsed="false">
      <c r="A36" s="45" t="s">
        <v>43</v>
      </c>
      <c r="B36" s="59" t="n">
        <f aca="false">SUM(B46,B57,B77)</f>
        <v>13</v>
      </c>
      <c r="C36" s="59" t="n">
        <f aca="false">SUM(C46,C57,C77)</f>
        <v>3</v>
      </c>
      <c r="D36" s="59" t="n">
        <f aca="false">SUM(D46,D57,D77)</f>
        <v>10</v>
      </c>
      <c r="E36" s="59" t="n">
        <f aca="false">SUM(E46,E57,E77)</f>
        <v>5</v>
      </c>
      <c r="F36" s="59" t="n">
        <f aca="false">SUM(F46,F57,F77)</f>
        <v>0</v>
      </c>
      <c r="G36" s="59" t="n">
        <f aca="false">SUM(G46,G57,G77)</f>
        <v>5</v>
      </c>
      <c r="H36" s="59" t="n">
        <f aca="false">SUM(H46,H57,H77)</f>
        <v>110</v>
      </c>
      <c r="I36" s="59" t="n">
        <f aca="false">SUM(I46,I57,I77)</f>
        <v>16</v>
      </c>
      <c r="J36" s="59" t="n">
        <f aca="false">SUM(J46,J57,J77)</f>
        <v>2</v>
      </c>
      <c r="K36" s="65" t="n">
        <f aca="false">SUM(K46,K57,K77)</f>
        <v>99</v>
      </c>
      <c r="L36" s="62" t="n">
        <f aca="false">B36/Q36*100000</f>
        <v>6.98522892744497</v>
      </c>
      <c r="M36" s="63" t="n">
        <f aca="false">H36/Q36*100000</f>
        <v>59.1057832322266</v>
      </c>
      <c r="N36" s="64" t="n">
        <f aca="false">K36/Q36*100000</f>
        <v>53.195204909004</v>
      </c>
      <c r="P36" s="52" t="s">
        <v>43</v>
      </c>
      <c r="Q36" s="53" t="n">
        <f aca="false">SUM(Q46,Q57,Q77)</f>
        <v>186107</v>
      </c>
    </row>
    <row r="37" customFormat="false" ht="14.25" hidden="false" customHeight="false" outlineLevel="0" collapsed="false">
      <c r="A37" s="45" t="s">
        <v>44</v>
      </c>
      <c r="B37" s="59" t="n">
        <f aca="false">SUM(B56,B79,B88:B91)</f>
        <v>8</v>
      </c>
      <c r="C37" s="59" t="n">
        <f aca="false">SUM(C56,C79,C88:C91)</f>
        <v>0</v>
      </c>
      <c r="D37" s="59" t="n">
        <f aca="false">SUM(D56,D79,D88:D91)</f>
        <v>8</v>
      </c>
      <c r="E37" s="59" t="n">
        <f aca="false">SUM(E56,E79,E88:E91)</f>
        <v>6</v>
      </c>
      <c r="F37" s="59" t="n">
        <f aca="false">SUM(F56,F79,F88:F91)</f>
        <v>0</v>
      </c>
      <c r="G37" s="59" t="n">
        <f aca="false">SUM(G56,G79,G88:G91)</f>
        <v>4</v>
      </c>
      <c r="H37" s="59" t="n">
        <f aca="false">SUM(H56,H79,H88:H91)</f>
        <v>131</v>
      </c>
      <c r="I37" s="59" t="n">
        <f aca="false">SUM(I56,I79,I88:I91)</f>
        <v>8</v>
      </c>
      <c r="J37" s="59" t="n">
        <f aca="false">SUM(J56,J79,J88:J91)</f>
        <v>2</v>
      </c>
      <c r="K37" s="65" t="n">
        <f aca="false">SUM(K56,K79,K88:K91)</f>
        <v>100</v>
      </c>
      <c r="L37" s="62" t="n">
        <f aca="false">B37/Q37*100000</f>
        <v>3.59198627861242</v>
      </c>
      <c r="M37" s="63" t="n">
        <f aca="false">H37/Q37*100000</f>
        <v>58.8187753122783</v>
      </c>
      <c r="N37" s="64" t="n">
        <f aca="false">K37/Q37*100000</f>
        <v>44.8998284826552</v>
      </c>
      <c r="P37" s="52" t="s">
        <v>44</v>
      </c>
      <c r="Q37" s="53" t="n">
        <f aca="false">SUM(Q56,Q79,Q88:Q91)</f>
        <v>222718</v>
      </c>
    </row>
    <row r="38" customFormat="false" ht="14.25" hidden="false" customHeight="false" outlineLevel="0" collapsed="false">
      <c r="A38" s="45" t="s">
        <v>45</v>
      </c>
      <c r="B38" s="59" t="n">
        <f aca="false">SUM(B49,B65,B76,B100)</f>
        <v>16</v>
      </c>
      <c r="C38" s="59" t="n">
        <f aca="false">SUM(C49,C65,C76,C100)</f>
        <v>2</v>
      </c>
      <c r="D38" s="59" t="n">
        <f aca="false">SUM(D49,D65,D76,D100)</f>
        <v>14</v>
      </c>
      <c r="E38" s="59" t="n">
        <f aca="false">SUM(E49,E65,E76,E100)</f>
        <v>10</v>
      </c>
      <c r="F38" s="59" t="n">
        <f aca="false">SUM(F49,F65,F76,F100)</f>
        <v>2</v>
      </c>
      <c r="G38" s="59" t="n">
        <f aca="false">SUM(G49,G65,G76,G100)</f>
        <v>7</v>
      </c>
      <c r="H38" s="59" t="n">
        <f aca="false">SUM(H49,H65,H76,H100)</f>
        <v>89</v>
      </c>
      <c r="I38" s="59" t="n">
        <f aca="false">SUM(I49,I65,I76,I100)</f>
        <v>18</v>
      </c>
      <c r="J38" s="59" t="n">
        <f aca="false">SUM(J49,J65,J76,J100)</f>
        <v>1</v>
      </c>
      <c r="K38" s="65" t="n">
        <f aca="false">SUM(K49,K65,K76,K100)</f>
        <v>67</v>
      </c>
      <c r="L38" s="62" t="n">
        <f aca="false">B38/Q38*100000</f>
        <v>11.4123495887988</v>
      </c>
      <c r="M38" s="63" t="n">
        <f aca="false">H38/Q38*100000</f>
        <v>63.4811945876932</v>
      </c>
      <c r="N38" s="64" t="n">
        <f aca="false">K38/Q38*100000</f>
        <v>47.7892139030949</v>
      </c>
      <c r="P38" s="52" t="s">
        <v>45</v>
      </c>
      <c r="Q38" s="53" t="n">
        <f aca="false">SUM(Q49,Q65,Q76,Q100)</f>
        <v>140199</v>
      </c>
    </row>
    <row r="39" customFormat="false" ht="13.5" hidden="false" customHeight="false" outlineLevel="0" collapsed="false">
      <c r="A39" s="45" t="s">
        <v>46</v>
      </c>
      <c r="B39" s="59"/>
      <c r="C39" s="59"/>
      <c r="D39" s="59"/>
      <c r="E39" s="59"/>
      <c r="F39" s="59"/>
      <c r="G39" s="59"/>
      <c r="H39" s="59"/>
      <c r="I39" s="59"/>
      <c r="J39" s="65"/>
      <c r="K39" s="65"/>
      <c r="L39" s="62"/>
      <c r="M39" s="63"/>
      <c r="N39" s="64"/>
      <c r="P39" s="52"/>
      <c r="Q39" s="66"/>
    </row>
    <row r="40" customFormat="false" ht="13.5" hidden="false" customHeight="false" outlineLevel="0" collapsed="false">
      <c r="A40" s="45" t="s">
        <v>47</v>
      </c>
      <c r="B40" s="55" t="n">
        <v>18</v>
      </c>
      <c r="C40" s="55" t="n">
        <v>3</v>
      </c>
      <c r="D40" s="55" t="n">
        <v>15</v>
      </c>
      <c r="E40" s="55" t="n">
        <v>5</v>
      </c>
      <c r="F40" s="55" t="s">
        <v>48</v>
      </c>
      <c r="G40" s="55" t="n">
        <v>6</v>
      </c>
      <c r="H40" s="55" t="n">
        <v>183</v>
      </c>
      <c r="I40" s="55" t="n">
        <v>15</v>
      </c>
      <c r="J40" s="67" t="s">
        <v>48</v>
      </c>
      <c r="K40" s="67" t="n">
        <v>157</v>
      </c>
      <c r="L40" s="50" t="n">
        <f aca="false">B40/Q40*100000</f>
        <v>9.63896713112208</v>
      </c>
      <c r="M40" s="51" t="n">
        <f aca="false">H40/Q40*100000</f>
        <v>97.9961658330745</v>
      </c>
      <c r="N40" s="51" t="n">
        <f aca="false">K40/Q40*100000</f>
        <v>84.0732133103426</v>
      </c>
      <c r="P40" s="52" t="s">
        <v>47</v>
      </c>
      <c r="Q40" s="68" t="n">
        <v>186742</v>
      </c>
    </row>
    <row r="41" customFormat="false" ht="13.5" hidden="false" customHeight="false" outlineLevel="0" collapsed="false">
      <c r="A41" s="45" t="s">
        <v>49</v>
      </c>
      <c r="B41" s="55" t="n">
        <v>4</v>
      </c>
      <c r="C41" s="55" t="s">
        <v>48</v>
      </c>
      <c r="D41" s="55" t="n">
        <v>4</v>
      </c>
      <c r="E41" s="55" t="n">
        <v>2</v>
      </c>
      <c r="F41" s="55" t="s">
        <v>48</v>
      </c>
      <c r="G41" s="55" t="n">
        <v>3</v>
      </c>
      <c r="H41" s="55" t="n">
        <v>90</v>
      </c>
      <c r="I41" s="55" t="n">
        <v>12</v>
      </c>
      <c r="J41" s="67" t="s">
        <v>48</v>
      </c>
      <c r="K41" s="67" t="n">
        <v>86</v>
      </c>
      <c r="L41" s="50" t="n">
        <f aca="false">B41/Q41*100000</f>
        <v>2.19891373661411</v>
      </c>
      <c r="M41" s="51" t="n">
        <f aca="false">H41/Q41*100000</f>
        <v>49.4755590738175</v>
      </c>
      <c r="N41" s="51" t="n">
        <f aca="false">K41/Q41*100000</f>
        <v>47.2766453372034</v>
      </c>
      <c r="P41" s="52" t="s">
        <v>50</v>
      </c>
      <c r="Q41" s="68" t="n">
        <v>181908</v>
      </c>
    </row>
    <row r="42" customFormat="false" ht="13.5" hidden="false" customHeight="false" outlineLevel="0" collapsed="false">
      <c r="A42" s="45" t="s">
        <v>51</v>
      </c>
      <c r="B42" s="55" t="n">
        <v>7</v>
      </c>
      <c r="C42" s="55" t="s">
        <v>48</v>
      </c>
      <c r="D42" s="55" t="n">
        <v>7</v>
      </c>
      <c r="E42" s="55" t="n">
        <v>3</v>
      </c>
      <c r="F42" s="55" t="s">
        <v>48</v>
      </c>
      <c r="G42" s="55" t="n">
        <v>4</v>
      </c>
      <c r="H42" s="55" t="n">
        <v>91</v>
      </c>
      <c r="I42" s="55" t="n">
        <v>9</v>
      </c>
      <c r="J42" s="67" t="s">
        <v>48</v>
      </c>
      <c r="K42" s="67" t="n">
        <v>90</v>
      </c>
      <c r="L42" s="50" t="n">
        <f aca="false">B42/Q42*100000</f>
        <v>4.65654643907242</v>
      </c>
      <c r="M42" s="51" t="n">
        <f aca="false">H42/Q42*100000</f>
        <v>60.5351037079414</v>
      </c>
      <c r="N42" s="51" t="n">
        <f aca="false">K42/Q42*100000</f>
        <v>59.8698827880739</v>
      </c>
      <c r="P42" s="52" t="s">
        <v>52</v>
      </c>
      <c r="Q42" s="68" t="n">
        <v>150326</v>
      </c>
    </row>
    <row r="43" customFormat="false" ht="13.5" hidden="false" customHeight="false" outlineLevel="0" collapsed="false">
      <c r="A43" s="45" t="s">
        <v>53</v>
      </c>
      <c r="B43" s="55" t="n">
        <v>6</v>
      </c>
      <c r="C43" s="55" t="n">
        <v>1</v>
      </c>
      <c r="D43" s="55" t="n">
        <v>5</v>
      </c>
      <c r="E43" s="55" t="n">
        <v>3</v>
      </c>
      <c r="F43" s="55" t="s">
        <v>48</v>
      </c>
      <c r="G43" s="55" t="n">
        <v>4</v>
      </c>
      <c r="H43" s="55" t="n">
        <v>100</v>
      </c>
      <c r="I43" s="55" t="n">
        <v>13</v>
      </c>
      <c r="J43" s="67" t="s">
        <v>48</v>
      </c>
      <c r="K43" s="67" t="n">
        <v>67</v>
      </c>
      <c r="L43" s="50" t="n">
        <f aca="false">B43/Q43*100000</f>
        <v>4.00341624853208</v>
      </c>
      <c r="M43" s="51" t="n">
        <f aca="false">H43/Q43*100000</f>
        <v>66.7236041422014</v>
      </c>
      <c r="N43" s="51" t="n">
        <f aca="false">K43/Q43*100000</f>
        <v>44.7048147752749</v>
      </c>
      <c r="P43" s="52" t="s">
        <v>54</v>
      </c>
      <c r="Q43" s="68" t="n">
        <v>149872</v>
      </c>
    </row>
    <row r="44" customFormat="false" ht="13.5" hidden="false" customHeight="false" outlineLevel="0" collapsed="false">
      <c r="A44" s="45" t="s">
        <v>55</v>
      </c>
      <c r="B44" s="55" t="n">
        <v>5</v>
      </c>
      <c r="C44" s="55" t="n">
        <v>1</v>
      </c>
      <c r="D44" s="55" t="n">
        <v>4</v>
      </c>
      <c r="E44" s="55" t="n">
        <v>2</v>
      </c>
      <c r="F44" s="55" t="n">
        <v>1</v>
      </c>
      <c r="G44" s="55" t="s">
        <v>48</v>
      </c>
      <c r="H44" s="55" t="n">
        <v>86</v>
      </c>
      <c r="I44" s="55" t="n">
        <v>10</v>
      </c>
      <c r="J44" s="67" t="n">
        <v>1</v>
      </c>
      <c r="K44" s="67" t="n">
        <v>58</v>
      </c>
      <c r="L44" s="50" t="n">
        <f aca="false">B44/Q44*100000</f>
        <v>4.36323018657172</v>
      </c>
      <c r="M44" s="51" t="n">
        <f aca="false">H44/Q44*100000</f>
        <v>75.0475592090336</v>
      </c>
      <c r="N44" s="51" t="n">
        <f aca="false">K44/Q44*100000</f>
        <v>50.613470164232</v>
      </c>
      <c r="P44" s="52" t="s">
        <v>56</v>
      </c>
      <c r="Q44" s="68" t="n">
        <v>114594</v>
      </c>
    </row>
    <row r="45" customFormat="false" ht="13.5" hidden="false" customHeight="false" outlineLevel="0" collapsed="false">
      <c r="A45" s="45" t="s">
        <v>57</v>
      </c>
      <c r="B45" s="55" t="n">
        <v>7</v>
      </c>
      <c r="C45" s="55" t="n">
        <v>1</v>
      </c>
      <c r="D45" s="55" t="n">
        <v>6</v>
      </c>
      <c r="E45" s="55" t="n">
        <v>1</v>
      </c>
      <c r="F45" s="55" t="s">
        <v>48</v>
      </c>
      <c r="G45" s="55" t="n">
        <v>4</v>
      </c>
      <c r="H45" s="55" t="n">
        <v>98</v>
      </c>
      <c r="I45" s="55" t="n">
        <v>6</v>
      </c>
      <c r="J45" s="67" t="n">
        <v>1</v>
      </c>
      <c r="K45" s="67" t="n">
        <v>72</v>
      </c>
      <c r="L45" s="50" t="n">
        <f aca="false">B45/Q45*100000</f>
        <v>4.76365467586733</v>
      </c>
      <c r="M45" s="51" t="n">
        <f aca="false">H45/Q45*100000</f>
        <v>66.6911654621426</v>
      </c>
      <c r="N45" s="51" t="n">
        <f aca="false">K45/Q45*100000</f>
        <v>48.9975909517782</v>
      </c>
      <c r="P45" s="52" t="s">
        <v>58</v>
      </c>
      <c r="Q45" s="68" t="n">
        <v>146946</v>
      </c>
    </row>
    <row r="46" customFormat="false" ht="13.5" hidden="false" customHeight="false" outlineLevel="0" collapsed="false">
      <c r="A46" s="45" t="s">
        <v>59</v>
      </c>
      <c r="B46" s="55" t="n">
        <v>5</v>
      </c>
      <c r="C46" s="55" t="s">
        <v>48</v>
      </c>
      <c r="D46" s="55" t="n">
        <v>5</v>
      </c>
      <c r="E46" s="55" t="n">
        <v>3</v>
      </c>
      <c r="F46" s="55" t="s">
        <v>48</v>
      </c>
      <c r="G46" s="55" t="n">
        <v>3</v>
      </c>
      <c r="H46" s="55" t="n">
        <v>44</v>
      </c>
      <c r="I46" s="55" t="n">
        <v>5</v>
      </c>
      <c r="J46" s="67" t="s">
        <v>48</v>
      </c>
      <c r="K46" s="67" t="n">
        <v>43</v>
      </c>
      <c r="L46" s="50" t="n">
        <f aca="false">B46/Q46*100000</f>
        <v>6.76919744395105</v>
      </c>
      <c r="M46" s="51" t="n">
        <f aca="false">H46/Q46*100000</f>
        <v>59.5689375067692</v>
      </c>
      <c r="N46" s="37" t="n">
        <f aca="false">K46/Q46*100000</f>
        <v>58.215098017979</v>
      </c>
      <c r="P46" s="52" t="s">
        <v>59</v>
      </c>
      <c r="Q46" s="68" t="n">
        <v>73864</v>
      </c>
    </row>
    <row r="47" customFormat="false" ht="13.5" hidden="false" customHeight="false" outlineLevel="0" collapsed="false">
      <c r="A47" s="45" t="s">
        <v>60</v>
      </c>
      <c r="B47" s="55" t="n">
        <v>15</v>
      </c>
      <c r="C47" s="55" t="n">
        <v>2</v>
      </c>
      <c r="D47" s="55" t="n">
        <v>13</v>
      </c>
      <c r="E47" s="55" t="n">
        <v>7</v>
      </c>
      <c r="F47" s="55" t="s">
        <v>48</v>
      </c>
      <c r="G47" s="55" t="n">
        <v>8</v>
      </c>
      <c r="H47" s="55" t="n">
        <v>304</v>
      </c>
      <c r="I47" s="55" t="n">
        <v>21</v>
      </c>
      <c r="J47" s="67" t="n">
        <v>1</v>
      </c>
      <c r="K47" s="67" t="n">
        <v>262</v>
      </c>
      <c r="L47" s="50" t="n">
        <f aca="false">B47/Q47*100000</f>
        <v>3.2043545041475</v>
      </c>
      <c r="M47" s="51" t="n">
        <f aca="false">H47/Q47*100000</f>
        <v>64.9415846173894</v>
      </c>
      <c r="N47" s="51" t="n">
        <f aca="false">K47/Q47*100000</f>
        <v>55.9693920057764</v>
      </c>
      <c r="P47" s="52" t="s">
        <v>60</v>
      </c>
      <c r="Q47" s="68" t="n">
        <v>468113</v>
      </c>
    </row>
    <row r="48" customFormat="false" ht="13.5" hidden="false" customHeight="false" outlineLevel="0" collapsed="false">
      <c r="A48" s="45" t="s">
        <v>61</v>
      </c>
      <c r="B48" s="55" t="n">
        <v>23</v>
      </c>
      <c r="C48" s="55" t="n">
        <v>4</v>
      </c>
      <c r="D48" s="55" t="n">
        <v>19</v>
      </c>
      <c r="E48" s="55" t="n">
        <v>7</v>
      </c>
      <c r="F48" s="55" t="s">
        <v>48</v>
      </c>
      <c r="G48" s="55" t="n">
        <v>6</v>
      </c>
      <c r="H48" s="55" t="n">
        <v>346</v>
      </c>
      <c r="I48" s="55" t="n">
        <v>23</v>
      </c>
      <c r="J48" s="67" t="s">
        <v>48</v>
      </c>
      <c r="K48" s="67" t="n">
        <v>297</v>
      </c>
      <c r="L48" s="50" t="n">
        <f aca="false">B48/Q48*100000</f>
        <v>4.00010435054828</v>
      </c>
      <c r="M48" s="51" t="n">
        <f aca="false">H48/Q48*100000</f>
        <v>60.1754828386828</v>
      </c>
      <c r="N48" s="37" t="n">
        <f aca="false">K48/Q48*100000</f>
        <v>51.6535213962103</v>
      </c>
      <c r="P48" s="52" t="s">
        <v>61</v>
      </c>
      <c r="Q48" s="68" t="n">
        <v>574985</v>
      </c>
    </row>
    <row r="49" customFormat="false" ht="13.5" hidden="false" customHeight="false" outlineLevel="0" collapsed="false">
      <c r="A49" s="45" t="s">
        <v>62</v>
      </c>
      <c r="B49" s="55" t="n">
        <v>5</v>
      </c>
      <c r="C49" s="55" t="n">
        <v>1</v>
      </c>
      <c r="D49" s="55" t="n">
        <v>4</v>
      </c>
      <c r="E49" s="55" t="n">
        <v>3</v>
      </c>
      <c r="F49" s="55" t="n">
        <v>1</v>
      </c>
      <c r="G49" s="55" t="n">
        <v>2</v>
      </c>
      <c r="H49" s="55" t="n">
        <v>45</v>
      </c>
      <c r="I49" s="55" t="n">
        <v>10</v>
      </c>
      <c r="J49" s="67" t="s">
        <v>48</v>
      </c>
      <c r="K49" s="67" t="n">
        <v>27</v>
      </c>
      <c r="L49" s="50" t="n">
        <f aca="false">B49/Q49*100000</f>
        <v>9.94154372290929</v>
      </c>
      <c r="M49" s="51" t="n">
        <f aca="false">H49/Q49*100000</f>
        <v>89.4738935061836</v>
      </c>
      <c r="N49" s="37" t="n">
        <f aca="false">K49/Q49*100000</f>
        <v>53.6843361037102</v>
      </c>
      <c r="P49" s="52" t="s">
        <v>62</v>
      </c>
      <c r="Q49" s="68" t="n">
        <v>50294</v>
      </c>
    </row>
    <row r="50" customFormat="false" ht="13.5" hidden="false" customHeight="false" outlineLevel="0" collapsed="false">
      <c r="A50" s="45" t="s">
        <v>63</v>
      </c>
      <c r="B50" s="55" t="n">
        <v>10</v>
      </c>
      <c r="C50" s="55" t="n">
        <v>1</v>
      </c>
      <c r="D50" s="55" t="n">
        <v>9</v>
      </c>
      <c r="E50" s="55" t="n">
        <v>4</v>
      </c>
      <c r="F50" s="55" t="s">
        <v>48</v>
      </c>
      <c r="G50" s="55" t="n">
        <v>5</v>
      </c>
      <c r="H50" s="55" t="n">
        <v>77</v>
      </c>
      <c r="I50" s="55" t="n">
        <v>11</v>
      </c>
      <c r="J50" s="67" t="s">
        <v>48</v>
      </c>
      <c r="K50" s="67" t="n">
        <v>63</v>
      </c>
      <c r="L50" s="50" t="n">
        <f aca="false">B50/Q50*100000</f>
        <v>8.14697136339566</v>
      </c>
      <c r="M50" s="51" t="n">
        <f aca="false">H50/Q50*100000</f>
        <v>62.7316794981466</v>
      </c>
      <c r="N50" s="37" t="n">
        <f aca="false">K50/Q50*100000</f>
        <v>51.3259195893927</v>
      </c>
      <c r="P50" s="52" t="s">
        <v>63</v>
      </c>
      <c r="Q50" s="68" t="n">
        <v>122745</v>
      </c>
    </row>
    <row r="51" customFormat="false" ht="13.5" hidden="false" customHeight="false" outlineLevel="0" collapsed="false">
      <c r="A51" s="45" t="s">
        <v>64</v>
      </c>
      <c r="B51" s="55" t="n">
        <v>19</v>
      </c>
      <c r="C51" s="55" t="n">
        <v>1</v>
      </c>
      <c r="D51" s="55" t="n">
        <v>18</v>
      </c>
      <c r="E51" s="55" t="n">
        <v>5</v>
      </c>
      <c r="F51" s="55" t="s">
        <v>48</v>
      </c>
      <c r="G51" s="55" t="n">
        <v>9</v>
      </c>
      <c r="H51" s="69" t="n">
        <v>285</v>
      </c>
      <c r="I51" s="70" t="n">
        <v>18</v>
      </c>
      <c r="J51" s="71" t="n">
        <v>4</v>
      </c>
      <c r="K51" s="69" t="n">
        <v>243</v>
      </c>
      <c r="L51" s="50" t="n">
        <f aca="false">B51/Q51*100000</f>
        <v>4.0005558667099</v>
      </c>
      <c r="M51" s="51" t="n">
        <f aca="false">H51/Q51*100000</f>
        <v>60.0083380006485</v>
      </c>
      <c r="N51" s="51" t="n">
        <f aca="false">K51/Q51*100000</f>
        <v>51.1650039795003</v>
      </c>
      <c r="P51" s="52" t="s">
        <v>64</v>
      </c>
      <c r="Q51" s="68" t="n">
        <v>474934</v>
      </c>
    </row>
    <row r="52" customFormat="false" ht="13.5" hidden="false" customHeight="false" outlineLevel="0" collapsed="false">
      <c r="A52" s="45" t="s">
        <v>65</v>
      </c>
      <c r="B52" s="55" t="n">
        <v>9</v>
      </c>
      <c r="C52" s="55" t="n">
        <v>3</v>
      </c>
      <c r="D52" s="55" t="n">
        <v>6</v>
      </c>
      <c r="E52" s="55" t="n">
        <v>2</v>
      </c>
      <c r="F52" s="55" t="s">
        <v>48</v>
      </c>
      <c r="G52" s="55" t="n">
        <v>4</v>
      </c>
      <c r="H52" s="55" t="n">
        <v>73</v>
      </c>
      <c r="I52" s="55" t="n">
        <v>8</v>
      </c>
      <c r="J52" s="67" t="s">
        <v>48</v>
      </c>
      <c r="K52" s="67" t="n">
        <v>68</v>
      </c>
      <c r="L52" s="50" t="n">
        <f aca="false">B52/Q52*100000</f>
        <v>5.92062416535646</v>
      </c>
      <c r="M52" s="51" t="n">
        <f aca="false">H52/Q52*100000</f>
        <v>48.0228404523357</v>
      </c>
      <c r="N52" s="51" t="n">
        <f aca="false">K52/Q52*100000</f>
        <v>44.7336048049154</v>
      </c>
      <c r="P52" s="52" t="s">
        <v>65</v>
      </c>
      <c r="Q52" s="68" t="n">
        <v>152011</v>
      </c>
    </row>
    <row r="53" customFormat="false" ht="13.5" hidden="false" customHeight="false" outlineLevel="0" collapsed="false">
      <c r="A53" s="45" t="s">
        <v>66</v>
      </c>
      <c r="B53" s="55" t="n">
        <v>9</v>
      </c>
      <c r="C53" s="55" t="n">
        <v>1</v>
      </c>
      <c r="D53" s="55" t="n">
        <v>8</v>
      </c>
      <c r="E53" s="55" t="n">
        <v>5</v>
      </c>
      <c r="F53" s="55" t="s">
        <v>48</v>
      </c>
      <c r="G53" s="55" t="n">
        <v>6</v>
      </c>
      <c r="H53" s="55" t="n">
        <v>69</v>
      </c>
      <c r="I53" s="55" t="n">
        <v>7</v>
      </c>
      <c r="J53" s="67" t="s">
        <v>48</v>
      </c>
      <c r="K53" s="67" t="n">
        <v>55</v>
      </c>
      <c r="L53" s="50" t="n">
        <f aca="false">B53/Q53*100000</f>
        <v>9.67450660016339</v>
      </c>
      <c r="M53" s="51" t="n">
        <f aca="false">H53/Q53*100000</f>
        <v>74.1712172679193</v>
      </c>
      <c r="N53" s="51" t="n">
        <f aca="false">K53/Q53*100000</f>
        <v>59.1219847787763</v>
      </c>
      <c r="P53" s="52" t="s">
        <v>66</v>
      </c>
      <c r="Q53" s="68" t="n">
        <v>93028</v>
      </c>
    </row>
    <row r="54" customFormat="false" ht="13.5" hidden="false" customHeight="false" outlineLevel="0" collapsed="false">
      <c r="A54" s="45" t="s">
        <v>67</v>
      </c>
      <c r="B54" s="55" t="n">
        <v>4</v>
      </c>
      <c r="C54" s="55" t="n">
        <v>1</v>
      </c>
      <c r="D54" s="55" t="n">
        <v>3</v>
      </c>
      <c r="E54" s="55" t="n">
        <v>2</v>
      </c>
      <c r="F54" s="55" t="n">
        <v>1</v>
      </c>
      <c r="G54" s="55" t="n">
        <v>2</v>
      </c>
      <c r="H54" s="55" t="n">
        <v>84</v>
      </c>
      <c r="I54" s="55" t="n">
        <v>9</v>
      </c>
      <c r="J54" s="67" t="n">
        <v>1</v>
      </c>
      <c r="K54" s="67" t="n">
        <v>66</v>
      </c>
      <c r="L54" s="50" t="n">
        <f aca="false">B54/Q54*100000</f>
        <v>3.25796572620056</v>
      </c>
      <c r="M54" s="51" t="n">
        <f aca="false">H54/Q54*100000</f>
        <v>68.4172802502118</v>
      </c>
      <c r="N54" s="51" t="n">
        <f aca="false">K54/Q54*100000</f>
        <v>53.7564344823092</v>
      </c>
      <c r="P54" s="52" t="s">
        <v>67</v>
      </c>
      <c r="Q54" s="68" t="n">
        <v>122776</v>
      </c>
    </row>
    <row r="55" customFormat="false" ht="13.5" hidden="false" customHeight="false" outlineLevel="0" collapsed="false">
      <c r="A55" s="45" t="s">
        <v>68</v>
      </c>
      <c r="B55" s="55" t="n">
        <v>6</v>
      </c>
      <c r="C55" s="55" t="s">
        <v>48</v>
      </c>
      <c r="D55" s="55" t="n">
        <v>6</v>
      </c>
      <c r="E55" s="55" t="n">
        <v>1</v>
      </c>
      <c r="F55" s="55" t="s">
        <v>48</v>
      </c>
      <c r="G55" s="55" t="n">
        <v>4</v>
      </c>
      <c r="H55" s="55" t="n">
        <v>105</v>
      </c>
      <c r="I55" s="55" t="n">
        <v>11</v>
      </c>
      <c r="J55" s="67" t="s">
        <v>48</v>
      </c>
      <c r="K55" s="67" t="n">
        <v>83</v>
      </c>
      <c r="L55" s="50" t="n">
        <f aca="false">B55/Q55*100000</f>
        <v>3.50097151959669</v>
      </c>
      <c r="M55" s="51" t="n">
        <f aca="false">H55/Q55*100000</f>
        <v>61.267001592942</v>
      </c>
      <c r="N55" s="51" t="n">
        <f aca="false">K55/Q55*100000</f>
        <v>48.4301060210875</v>
      </c>
      <c r="P55" s="52" t="s">
        <v>68</v>
      </c>
      <c r="Q55" s="68" t="n">
        <v>171381</v>
      </c>
    </row>
    <row r="56" customFormat="false" ht="13.5" hidden="false" customHeight="false" outlineLevel="0" collapsed="false">
      <c r="A56" s="45" t="s">
        <v>69</v>
      </c>
      <c r="B56" s="55" t="n">
        <v>3</v>
      </c>
      <c r="C56" s="55" t="s">
        <v>48</v>
      </c>
      <c r="D56" s="55" t="n">
        <v>3</v>
      </c>
      <c r="E56" s="55" t="n">
        <v>2</v>
      </c>
      <c r="F56" s="55" t="s">
        <v>48</v>
      </c>
      <c r="G56" s="55" t="n">
        <v>1</v>
      </c>
      <c r="H56" s="55" t="n">
        <v>39</v>
      </c>
      <c r="I56" s="55" t="n">
        <v>5</v>
      </c>
      <c r="J56" s="67" t="n">
        <v>1</v>
      </c>
      <c r="K56" s="67" t="n">
        <v>29</v>
      </c>
      <c r="L56" s="50" t="n">
        <f aca="false">B56/Q56*100000</f>
        <v>4.86373437525332</v>
      </c>
      <c r="M56" s="51" t="n">
        <f aca="false">H56/Q56*100000</f>
        <v>63.2285468782932</v>
      </c>
      <c r="N56" s="37" t="n">
        <f aca="false">K56/Q56*100000</f>
        <v>47.0160989607821</v>
      </c>
      <c r="P56" s="52" t="s">
        <v>69</v>
      </c>
      <c r="Q56" s="68" t="n">
        <v>61681</v>
      </c>
    </row>
    <row r="57" customFormat="false" ht="13.5" hidden="false" customHeight="false" outlineLevel="0" collapsed="false">
      <c r="A57" s="45" t="s">
        <v>70</v>
      </c>
      <c r="B57" s="55" t="n">
        <v>5</v>
      </c>
      <c r="C57" s="55" t="n">
        <v>2</v>
      </c>
      <c r="D57" s="55" t="n">
        <v>3</v>
      </c>
      <c r="E57" s="55" t="n">
        <v>1</v>
      </c>
      <c r="F57" s="55" t="s">
        <v>48</v>
      </c>
      <c r="G57" s="55" t="n">
        <v>1</v>
      </c>
      <c r="H57" s="55" t="n">
        <v>34</v>
      </c>
      <c r="I57" s="55" t="n">
        <v>4</v>
      </c>
      <c r="J57" s="67" t="n">
        <v>1</v>
      </c>
      <c r="K57" s="67" t="n">
        <v>37</v>
      </c>
      <c r="L57" s="50" t="n">
        <f aca="false">B57/Q57*100000</f>
        <v>7.09692986813904</v>
      </c>
      <c r="M57" s="51" t="n">
        <f aca="false">H57/Q57*100000</f>
        <v>48.2591231033455</v>
      </c>
      <c r="N57" s="37" t="n">
        <f aca="false">K57/Q57*100000</f>
        <v>52.5172810242289</v>
      </c>
      <c r="P57" s="52" t="s">
        <v>70</v>
      </c>
      <c r="Q57" s="68" t="n">
        <v>70453</v>
      </c>
    </row>
    <row r="58" customFormat="false" ht="13.5" hidden="false" customHeight="false" outlineLevel="0" collapsed="false">
      <c r="A58" s="45" t="s">
        <v>71</v>
      </c>
      <c r="B58" s="55" t="n">
        <v>6</v>
      </c>
      <c r="C58" s="55" t="n">
        <v>1</v>
      </c>
      <c r="D58" s="55" t="n">
        <v>5</v>
      </c>
      <c r="E58" s="55" t="n">
        <v>1</v>
      </c>
      <c r="F58" s="55" t="s">
        <v>48</v>
      </c>
      <c r="G58" s="55" t="n">
        <v>4</v>
      </c>
      <c r="H58" s="55" t="n">
        <v>97</v>
      </c>
      <c r="I58" s="55" t="n">
        <v>5</v>
      </c>
      <c r="J58" s="67" t="s">
        <v>48</v>
      </c>
      <c r="K58" s="67" t="n">
        <v>90</v>
      </c>
      <c r="L58" s="50" t="n">
        <f aca="false">B58/Q58*100000</f>
        <v>3.77819477853482</v>
      </c>
      <c r="M58" s="51" t="n">
        <f aca="false">H58/Q58*100000</f>
        <v>61.0808155863129</v>
      </c>
      <c r="N58" s="37" t="n">
        <f aca="false">K58/Q58*100000</f>
        <v>56.6729216780222</v>
      </c>
      <c r="P58" s="52" t="s">
        <v>71</v>
      </c>
      <c r="Q58" s="68" t="n">
        <v>158806</v>
      </c>
    </row>
    <row r="59" customFormat="false" ht="13.5" hidden="false" customHeight="false" outlineLevel="0" collapsed="false">
      <c r="A59" s="45" t="s">
        <v>72</v>
      </c>
      <c r="B59" s="55" t="n">
        <v>17</v>
      </c>
      <c r="C59" s="55" t="n">
        <v>2</v>
      </c>
      <c r="D59" s="55" t="n">
        <v>15</v>
      </c>
      <c r="E59" s="55" t="n">
        <v>7</v>
      </c>
      <c r="F59" s="55" t="s">
        <v>48</v>
      </c>
      <c r="G59" s="55" t="n">
        <v>8</v>
      </c>
      <c r="H59" s="55" t="n">
        <v>236</v>
      </c>
      <c r="I59" s="55" t="n">
        <v>20</v>
      </c>
      <c r="J59" s="67" t="s">
        <v>48</v>
      </c>
      <c r="K59" s="67" t="n">
        <v>198</v>
      </c>
      <c r="L59" s="50" t="n">
        <f aca="false">B59/Q59*100000</f>
        <v>4.42224650122262</v>
      </c>
      <c r="M59" s="51" t="n">
        <f aca="false">H59/Q59*100000</f>
        <v>61.3911867228552</v>
      </c>
      <c r="N59" s="37" t="n">
        <f aca="false">K59/Q59*100000</f>
        <v>51.506165131887</v>
      </c>
      <c r="P59" s="52" t="s">
        <v>72</v>
      </c>
      <c r="Q59" s="68" t="n">
        <v>384420</v>
      </c>
    </row>
    <row r="60" customFormat="false" ht="13.5" hidden="false" customHeight="false" outlineLevel="0" collapsed="false">
      <c r="A60" s="45" t="s">
        <v>73</v>
      </c>
      <c r="B60" s="55" t="n">
        <v>1</v>
      </c>
      <c r="C60" s="55" t="s">
        <v>48</v>
      </c>
      <c r="D60" s="55" t="n">
        <v>1</v>
      </c>
      <c r="E60" s="55" t="n">
        <v>1</v>
      </c>
      <c r="F60" s="55" t="s">
        <v>48</v>
      </c>
      <c r="G60" s="55" t="n">
        <v>1</v>
      </c>
      <c r="H60" s="55" t="n">
        <v>13</v>
      </c>
      <c r="I60" s="55" t="n">
        <v>3</v>
      </c>
      <c r="J60" s="67" t="s">
        <v>48</v>
      </c>
      <c r="K60" s="67" t="n">
        <v>7</v>
      </c>
      <c r="L60" s="50" t="n">
        <f aca="false">B60/Q60*100000</f>
        <v>4.59263341600074</v>
      </c>
      <c r="M60" s="51" t="n">
        <f aca="false">H60/Q60*100000</f>
        <v>59.7042344080096</v>
      </c>
      <c r="N60" s="51" t="n">
        <f aca="false">K60/Q60*100000</f>
        <v>32.1484339120051</v>
      </c>
      <c r="P60" s="52" t="s">
        <v>73</v>
      </c>
      <c r="Q60" s="68" t="n">
        <v>21774</v>
      </c>
    </row>
    <row r="61" customFormat="false" ht="13.5" hidden="false" customHeight="false" outlineLevel="0" collapsed="false">
      <c r="A61" s="45" t="s">
        <v>74</v>
      </c>
      <c r="B61" s="55" t="n">
        <v>14</v>
      </c>
      <c r="C61" s="55" t="n">
        <v>2</v>
      </c>
      <c r="D61" s="55" t="n">
        <v>12</v>
      </c>
      <c r="E61" s="55" t="n">
        <v>5</v>
      </c>
      <c r="F61" s="55" t="s">
        <v>48</v>
      </c>
      <c r="G61" s="55" t="n">
        <v>7</v>
      </c>
      <c r="H61" s="55" t="n">
        <v>165</v>
      </c>
      <c r="I61" s="55" t="n">
        <v>18</v>
      </c>
      <c r="J61" s="67" t="n">
        <v>3</v>
      </c>
      <c r="K61" s="72" t="n">
        <v>114</v>
      </c>
      <c r="L61" s="50" t="n">
        <f aca="false">B61/Q61*100000</f>
        <v>5.00484397398911</v>
      </c>
      <c r="M61" s="51" t="n">
        <f aca="false">H61/Q61*100000</f>
        <v>58.9856611220145</v>
      </c>
      <c r="N61" s="51" t="n">
        <f aca="false">K61/Q61*100000</f>
        <v>40.7537295024828</v>
      </c>
      <c r="P61" s="52" t="s">
        <v>74</v>
      </c>
      <c r="Q61" s="68" t="n">
        <v>279729</v>
      </c>
    </row>
    <row r="62" s="73" customFormat="true" ht="13.5" hidden="false" customHeight="false" outlineLevel="0" collapsed="false">
      <c r="A62" s="45" t="s">
        <v>75</v>
      </c>
      <c r="B62" s="55" t="n">
        <v>5</v>
      </c>
      <c r="C62" s="55" t="s">
        <v>48</v>
      </c>
      <c r="D62" s="55" t="n">
        <v>5</v>
      </c>
      <c r="E62" s="55" t="n">
        <v>4</v>
      </c>
      <c r="F62" s="55" t="s">
        <v>48</v>
      </c>
      <c r="G62" s="55" t="n">
        <v>3</v>
      </c>
      <c r="H62" s="55" t="n">
        <v>72</v>
      </c>
      <c r="I62" s="55" t="n">
        <v>7</v>
      </c>
      <c r="J62" s="67" t="s">
        <v>48</v>
      </c>
      <c r="K62" s="67" t="n">
        <v>66</v>
      </c>
      <c r="L62" s="50" t="n">
        <f aca="false">B62/Q62*100000</f>
        <v>3.23375523059909</v>
      </c>
      <c r="M62" s="51" t="n">
        <f aca="false">H62/Q62*100000</f>
        <v>46.5660753206268</v>
      </c>
      <c r="N62" s="37" t="n">
        <f aca="false">K62/Q62*100000</f>
        <v>42.6855690439079</v>
      </c>
      <c r="P62" s="52" t="s">
        <v>75</v>
      </c>
      <c r="Q62" s="74" t="n">
        <v>154619</v>
      </c>
    </row>
    <row r="63" s="73" customFormat="true" ht="13.5" hidden="false" customHeight="false" outlineLevel="0" collapsed="false">
      <c r="A63" s="45" t="s">
        <v>76</v>
      </c>
      <c r="B63" s="55" t="n">
        <v>10</v>
      </c>
      <c r="C63" s="55" t="n">
        <v>4</v>
      </c>
      <c r="D63" s="55" t="n">
        <v>6</v>
      </c>
      <c r="E63" s="55" t="n">
        <v>5</v>
      </c>
      <c r="F63" s="55" t="s">
        <v>48</v>
      </c>
      <c r="G63" s="55" t="n">
        <v>3</v>
      </c>
      <c r="H63" s="55" t="n">
        <v>130</v>
      </c>
      <c r="I63" s="55" t="n">
        <v>13</v>
      </c>
      <c r="J63" s="67" t="n">
        <v>1</v>
      </c>
      <c r="K63" s="67" t="n">
        <v>107</v>
      </c>
      <c r="L63" s="50" t="n">
        <f aca="false">B63/Q63*100000</f>
        <v>5.48913699788119</v>
      </c>
      <c r="M63" s="51" t="n">
        <f aca="false">H63/Q63*100000</f>
        <v>71.3587809724555</v>
      </c>
      <c r="N63" s="37" t="n">
        <f aca="false">K63/Q63*100000</f>
        <v>58.7337658773288</v>
      </c>
      <c r="P63" s="52" t="s">
        <v>76</v>
      </c>
      <c r="Q63" s="68" t="n">
        <v>182178</v>
      </c>
    </row>
    <row r="64" customFormat="false" ht="13.5" hidden="false" customHeight="false" outlineLevel="0" collapsed="false">
      <c r="A64" s="45" t="s">
        <v>77</v>
      </c>
      <c r="B64" s="55" t="n">
        <v>6</v>
      </c>
      <c r="C64" s="55" t="s">
        <v>48</v>
      </c>
      <c r="D64" s="55" t="n">
        <v>6</v>
      </c>
      <c r="E64" s="55" t="n">
        <v>3</v>
      </c>
      <c r="F64" s="55" t="s">
        <v>48</v>
      </c>
      <c r="G64" s="55" t="n">
        <v>4</v>
      </c>
      <c r="H64" s="55" t="n">
        <v>71</v>
      </c>
      <c r="I64" s="55" t="n">
        <v>4</v>
      </c>
      <c r="J64" s="67" t="n">
        <v>1</v>
      </c>
      <c r="K64" s="67" t="n">
        <v>67</v>
      </c>
      <c r="L64" s="50" t="n">
        <f aca="false">B64/Q64*100000</f>
        <v>4.55394143631313</v>
      </c>
      <c r="M64" s="51" t="n">
        <f aca="false">H64/Q64*100000</f>
        <v>53.888306996372</v>
      </c>
      <c r="N64" s="37" t="n">
        <f aca="false">K64/Q64*100000</f>
        <v>50.8523460388299</v>
      </c>
      <c r="P64" s="52" t="s">
        <v>77</v>
      </c>
      <c r="Q64" s="68" t="n">
        <v>131754</v>
      </c>
    </row>
    <row r="65" customFormat="false" ht="13.5" hidden="false" customHeight="false" outlineLevel="0" collapsed="false">
      <c r="A65" s="45" t="s">
        <v>78</v>
      </c>
      <c r="B65" s="55" t="n">
        <v>7</v>
      </c>
      <c r="C65" s="55" t="n">
        <v>1</v>
      </c>
      <c r="D65" s="55" t="n">
        <v>6</v>
      </c>
      <c r="E65" s="55" t="n">
        <v>4</v>
      </c>
      <c r="F65" s="55" t="n">
        <v>1</v>
      </c>
      <c r="G65" s="55" t="n">
        <v>3</v>
      </c>
      <c r="H65" s="55" t="n">
        <v>17</v>
      </c>
      <c r="I65" s="55" t="n">
        <v>3</v>
      </c>
      <c r="J65" s="67" t="n">
        <v>1</v>
      </c>
      <c r="K65" s="67" t="n">
        <v>15</v>
      </c>
      <c r="L65" s="50" t="n">
        <f aca="false">B65/Q65*100000</f>
        <v>19.3530550179707</v>
      </c>
      <c r="M65" s="51" t="n">
        <f aca="false">H65/Q65*100000</f>
        <v>47.0002764722145</v>
      </c>
      <c r="N65" s="37" t="n">
        <f aca="false">K65/Q65*100000</f>
        <v>41.4708321813658</v>
      </c>
      <c r="P65" s="52" t="s">
        <v>78</v>
      </c>
      <c r="Q65" s="68" t="n">
        <v>36170</v>
      </c>
    </row>
    <row r="66" customFormat="false" ht="13.5" hidden="false" customHeight="false" outlineLevel="0" collapsed="false">
      <c r="A66" s="45" t="s">
        <v>79</v>
      </c>
      <c r="B66" s="55" t="n">
        <v>4</v>
      </c>
      <c r="C66" s="55" t="s">
        <v>48</v>
      </c>
      <c r="D66" s="55" t="n">
        <v>4</v>
      </c>
      <c r="E66" s="55" t="n">
        <v>2</v>
      </c>
      <c r="F66" s="55" t="s">
        <v>48</v>
      </c>
      <c r="G66" s="55" t="s">
        <v>48</v>
      </c>
      <c r="H66" s="55" t="n">
        <v>48</v>
      </c>
      <c r="I66" s="55" t="n">
        <v>5</v>
      </c>
      <c r="J66" s="67" t="s">
        <v>48</v>
      </c>
      <c r="K66" s="67" t="n">
        <v>56</v>
      </c>
      <c r="L66" s="50" t="n">
        <f aca="false">B66/Q66*100000</f>
        <v>3.86731250785548</v>
      </c>
      <c r="M66" s="51" t="n">
        <f aca="false">H66/Q66*100000</f>
        <v>46.4077500942657</v>
      </c>
      <c r="N66" s="37" t="n">
        <f aca="false">K66/Q66*100000</f>
        <v>54.1423751099767</v>
      </c>
      <c r="P66" s="52" t="s">
        <v>79</v>
      </c>
      <c r="Q66" s="68" t="n">
        <v>103431</v>
      </c>
    </row>
    <row r="67" customFormat="false" ht="13.5" hidden="false" customHeight="false" outlineLevel="0" collapsed="false">
      <c r="A67" s="45" t="s">
        <v>80</v>
      </c>
      <c r="B67" s="55" t="n">
        <v>4</v>
      </c>
      <c r="C67" s="55" t="s">
        <v>48</v>
      </c>
      <c r="D67" s="55" t="n">
        <v>4</v>
      </c>
      <c r="E67" s="55" t="n">
        <v>3</v>
      </c>
      <c r="F67" s="55" t="s">
        <v>48</v>
      </c>
      <c r="G67" s="55" t="n">
        <v>1</v>
      </c>
      <c r="H67" s="55" t="n">
        <v>43</v>
      </c>
      <c r="I67" s="55" t="n">
        <v>6</v>
      </c>
      <c r="J67" s="67" t="n">
        <v>1</v>
      </c>
      <c r="K67" s="67" t="n">
        <v>35</v>
      </c>
      <c r="L67" s="50" t="n">
        <f aca="false">B67/Q67*100000</f>
        <v>4.4374431452597</v>
      </c>
      <c r="M67" s="51" t="n">
        <f aca="false">H67/Q67*100000</f>
        <v>47.7025138115418</v>
      </c>
      <c r="N67" s="37" t="n">
        <f aca="false">K67/Q67*100000</f>
        <v>38.8276275210224</v>
      </c>
      <c r="P67" s="52" t="s">
        <v>80</v>
      </c>
      <c r="Q67" s="68" t="n">
        <v>90142</v>
      </c>
    </row>
    <row r="68" customFormat="false" ht="13.5" hidden="false" customHeight="false" outlineLevel="0" collapsed="false">
      <c r="A68" s="45" t="s">
        <v>81</v>
      </c>
      <c r="B68" s="55" t="n">
        <v>4</v>
      </c>
      <c r="C68" s="55" t="s">
        <v>48</v>
      </c>
      <c r="D68" s="55" t="n">
        <v>4</v>
      </c>
      <c r="E68" s="55" t="n">
        <v>1</v>
      </c>
      <c r="F68" s="55" t="s">
        <v>48</v>
      </c>
      <c r="G68" s="55" t="n">
        <v>2</v>
      </c>
      <c r="H68" s="55" t="n">
        <v>36</v>
      </c>
      <c r="I68" s="55" t="n">
        <v>5</v>
      </c>
      <c r="J68" s="67" t="n">
        <v>1</v>
      </c>
      <c r="K68" s="67" t="n">
        <v>22</v>
      </c>
      <c r="L68" s="50" t="n">
        <f aca="false">B68/Q68*100000</f>
        <v>8.05753076969563</v>
      </c>
      <c r="M68" s="51" t="n">
        <f aca="false">H68/Q68*100000</f>
        <v>72.5177769272606</v>
      </c>
      <c r="N68" s="37" t="n">
        <f aca="false">K68/Q68*100000</f>
        <v>44.3164192333259</v>
      </c>
      <c r="P68" s="52" t="s">
        <v>81</v>
      </c>
      <c r="Q68" s="68" t="n">
        <v>49643</v>
      </c>
    </row>
    <row r="69" customFormat="false" ht="13.5" hidden="false" customHeight="false" outlineLevel="0" collapsed="false">
      <c r="A69" s="45" t="s">
        <v>82</v>
      </c>
      <c r="B69" s="55" t="n">
        <v>4</v>
      </c>
      <c r="C69" s="55" t="s">
        <v>48</v>
      </c>
      <c r="D69" s="55" t="n">
        <v>4</v>
      </c>
      <c r="E69" s="55" t="n">
        <v>2</v>
      </c>
      <c r="F69" s="55" t="s">
        <v>48</v>
      </c>
      <c r="G69" s="55" t="n">
        <v>4</v>
      </c>
      <c r="H69" s="55" t="n">
        <v>98</v>
      </c>
      <c r="I69" s="55" t="n">
        <v>8</v>
      </c>
      <c r="J69" s="67" t="s">
        <v>48</v>
      </c>
      <c r="K69" s="67" t="n">
        <v>77</v>
      </c>
      <c r="L69" s="50" t="n">
        <f aca="false">B69/Q69*100000</f>
        <v>2.54404375755263</v>
      </c>
      <c r="M69" s="51" t="n">
        <f aca="false">H69/Q69*100000</f>
        <v>62.3290720600394</v>
      </c>
      <c r="N69" s="51" t="n">
        <f aca="false">K69/Q69*100000</f>
        <v>48.9728423328881</v>
      </c>
      <c r="P69" s="52" t="s">
        <v>82</v>
      </c>
      <c r="Q69" s="68" t="n">
        <v>157230</v>
      </c>
    </row>
    <row r="70" customFormat="false" ht="13.5" hidden="false" customHeight="false" outlineLevel="0" collapsed="false">
      <c r="A70" s="75" t="s">
        <v>83</v>
      </c>
      <c r="B70" s="76" t="n">
        <v>5</v>
      </c>
      <c r="C70" s="76" t="s">
        <v>48</v>
      </c>
      <c r="D70" s="76" t="n">
        <v>5</v>
      </c>
      <c r="E70" s="76" t="n">
        <v>2</v>
      </c>
      <c r="F70" s="76" t="s">
        <v>48</v>
      </c>
      <c r="G70" s="76" t="n">
        <v>2</v>
      </c>
      <c r="H70" s="76" t="n">
        <v>45</v>
      </c>
      <c r="I70" s="76" t="n">
        <v>4</v>
      </c>
      <c r="J70" s="77" t="n">
        <v>1</v>
      </c>
      <c r="K70" s="77" t="n">
        <v>40</v>
      </c>
      <c r="L70" s="78" t="n">
        <f aca="false">B70/Q70*100000</f>
        <v>5.85452672005995</v>
      </c>
      <c r="M70" s="79" t="n">
        <f aca="false">H70/Q70*100000</f>
        <v>52.6907404805396</v>
      </c>
      <c r="N70" s="79" t="n">
        <f aca="false">K70/Q70*100000</f>
        <v>46.8362137604796</v>
      </c>
      <c r="P70" s="52" t="s">
        <v>83</v>
      </c>
      <c r="Q70" s="68" t="n">
        <v>85404</v>
      </c>
    </row>
    <row r="71" customFormat="false" ht="13.5" hidden="false" customHeight="false" outlineLevel="0" collapsed="false">
      <c r="A71" s="45" t="s">
        <v>84</v>
      </c>
      <c r="B71" s="55" t="n">
        <v>1</v>
      </c>
      <c r="C71" s="55" t="s">
        <v>48</v>
      </c>
      <c r="D71" s="55" t="n">
        <v>1</v>
      </c>
      <c r="E71" s="55" t="s">
        <v>48</v>
      </c>
      <c r="F71" s="55" t="s">
        <v>48</v>
      </c>
      <c r="G71" s="55" t="n">
        <v>1</v>
      </c>
      <c r="H71" s="55" t="n">
        <v>36</v>
      </c>
      <c r="I71" s="55" t="n">
        <v>7</v>
      </c>
      <c r="J71" s="67" t="n">
        <v>3</v>
      </c>
      <c r="K71" s="67" t="n">
        <v>23</v>
      </c>
      <c r="L71" s="50" t="n">
        <f aca="false">B71/Q71*100000</f>
        <v>1.68639751762285</v>
      </c>
      <c r="M71" s="51" t="n">
        <f aca="false">H71/Q71*100000</f>
        <v>60.7103106344228</v>
      </c>
      <c r="N71" s="37" t="n">
        <f aca="false">K71/Q71*100000</f>
        <v>38.7871429053256</v>
      </c>
      <c r="P71" s="52" t="s">
        <v>84</v>
      </c>
      <c r="Q71" s="68" t="n">
        <v>59298</v>
      </c>
    </row>
    <row r="72" customFormat="false" ht="13.5" hidden="false" customHeight="false" outlineLevel="0" collapsed="false">
      <c r="A72" s="45" t="s">
        <v>85</v>
      </c>
      <c r="B72" s="55" t="n">
        <v>4</v>
      </c>
      <c r="C72" s="55" t="n">
        <v>1</v>
      </c>
      <c r="D72" s="55" t="n">
        <v>3</v>
      </c>
      <c r="E72" s="55" t="n">
        <v>2</v>
      </c>
      <c r="F72" s="55" t="s">
        <v>48</v>
      </c>
      <c r="G72" s="55" t="n">
        <v>2</v>
      </c>
      <c r="H72" s="55" t="n">
        <v>28</v>
      </c>
      <c r="I72" s="55" t="n">
        <v>2</v>
      </c>
      <c r="J72" s="67" t="n">
        <v>1</v>
      </c>
      <c r="K72" s="67" t="n">
        <v>28</v>
      </c>
      <c r="L72" s="50" t="n">
        <f aca="false">B72/Q72*100000</f>
        <v>5.2879276611496</v>
      </c>
      <c r="M72" s="51" t="n">
        <f aca="false">H72/Q72*100000</f>
        <v>37.0154936280472</v>
      </c>
      <c r="N72" s="51" t="n">
        <f aca="false">K72/Q72*100000</f>
        <v>37.0154936280472</v>
      </c>
      <c r="P72" s="52" t="s">
        <v>85</v>
      </c>
      <c r="Q72" s="68" t="n">
        <v>75644</v>
      </c>
    </row>
    <row r="73" customFormat="false" ht="13.5" hidden="false" customHeight="false" outlineLevel="0" collapsed="false">
      <c r="A73" s="45" t="s">
        <v>86</v>
      </c>
      <c r="B73" s="55" t="s">
        <v>48</v>
      </c>
      <c r="C73" s="55" t="s">
        <v>48</v>
      </c>
      <c r="D73" s="55" t="s">
        <v>48</v>
      </c>
      <c r="E73" s="55" t="s">
        <v>48</v>
      </c>
      <c r="F73" s="55" t="s">
        <v>48</v>
      </c>
      <c r="G73" s="55" t="s">
        <v>48</v>
      </c>
      <c r="H73" s="55" t="n">
        <v>34</v>
      </c>
      <c r="I73" s="55" t="n">
        <v>2</v>
      </c>
      <c r="J73" s="67" t="n">
        <v>1</v>
      </c>
      <c r="K73" s="67" t="n">
        <v>25</v>
      </c>
      <c r="L73" s="50"/>
      <c r="M73" s="51" t="n">
        <f aca="false">H73/Q73*100000</f>
        <v>56.5667321066117</v>
      </c>
      <c r="N73" s="51" t="n">
        <f aca="false">K73/Q73*100000</f>
        <v>41.5931853725086</v>
      </c>
      <c r="P73" s="52" t="s">
        <v>86</v>
      </c>
      <c r="Q73" s="68" t="n">
        <v>60106</v>
      </c>
    </row>
    <row r="74" customFormat="false" ht="13.5" hidden="false" customHeight="false" outlineLevel="0" collapsed="false">
      <c r="A74" s="45" t="s">
        <v>87</v>
      </c>
      <c r="B74" s="55" t="n">
        <v>2</v>
      </c>
      <c r="C74" s="55" t="s">
        <v>48</v>
      </c>
      <c r="D74" s="55" t="n">
        <v>2</v>
      </c>
      <c r="E74" s="55" t="n">
        <v>1</v>
      </c>
      <c r="F74" s="55" t="s">
        <v>48</v>
      </c>
      <c r="G74" s="55" t="n">
        <v>2</v>
      </c>
      <c r="H74" s="55" t="n">
        <v>18</v>
      </c>
      <c r="I74" s="55" t="n">
        <v>3</v>
      </c>
      <c r="J74" s="67" t="s">
        <v>48</v>
      </c>
      <c r="K74" s="67" t="n">
        <v>26</v>
      </c>
      <c r="L74" s="50" t="n">
        <f aca="false">B74/Q74*100000</f>
        <v>3.69672100846549</v>
      </c>
      <c r="M74" s="51" t="n">
        <f aca="false">H74/Q74*100000</f>
        <v>33.2704890761894</v>
      </c>
      <c r="N74" s="51" t="n">
        <f aca="false">K74/Q74*100000</f>
        <v>48.0573731100514</v>
      </c>
      <c r="P74" s="52" t="s">
        <v>87</v>
      </c>
      <c r="Q74" s="68" t="n">
        <v>54102</v>
      </c>
      <c r="R74" s="80"/>
    </row>
    <row r="75" customFormat="false" ht="13.5" hidden="false" customHeight="false" outlineLevel="0" collapsed="false">
      <c r="A75" s="45" t="s">
        <v>88</v>
      </c>
      <c r="B75" s="55" t="n">
        <v>2</v>
      </c>
      <c r="C75" s="55" t="s">
        <v>48</v>
      </c>
      <c r="D75" s="55" t="n">
        <v>2</v>
      </c>
      <c r="E75" s="55" t="n">
        <v>1</v>
      </c>
      <c r="F75" s="55" t="s">
        <v>48</v>
      </c>
      <c r="G75" s="55" t="n">
        <v>1</v>
      </c>
      <c r="H75" s="55" t="n">
        <v>24</v>
      </c>
      <c r="I75" s="55" t="n">
        <v>4</v>
      </c>
      <c r="J75" s="67" t="s">
        <v>48</v>
      </c>
      <c r="K75" s="67" t="n">
        <v>21</v>
      </c>
      <c r="L75" s="50" t="n">
        <f aca="false">B75/Q75*100000</f>
        <v>3.89574973703689</v>
      </c>
      <c r="M75" s="51" t="n">
        <f aca="false">H75/Q75*100000</f>
        <v>46.7489968444427</v>
      </c>
      <c r="N75" s="51" t="n">
        <f aca="false">K75/Q75*100000</f>
        <v>40.9053722388874</v>
      </c>
      <c r="P75" s="52" t="s">
        <v>88</v>
      </c>
      <c r="Q75" s="68" t="n">
        <v>51338</v>
      </c>
      <c r="R75" s="80"/>
    </row>
    <row r="76" customFormat="false" ht="13.5" hidden="false" customHeight="false" outlineLevel="0" collapsed="false">
      <c r="A76" s="45" t="s">
        <v>89</v>
      </c>
      <c r="B76" s="55" t="n">
        <v>3</v>
      </c>
      <c r="C76" s="55" t="s">
        <v>48</v>
      </c>
      <c r="D76" s="55" t="n">
        <v>3</v>
      </c>
      <c r="E76" s="55" t="n">
        <v>2</v>
      </c>
      <c r="F76" s="55" t="s">
        <v>48</v>
      </c>
      <c r="G76" s="55" t="n">
        <v>1</v>
      </c>
      <c r="H76" s="55" t="n">
        <v>22</v>
      </c>
      <c r="I76" s="55" t="n">
        <v>4</v>
      </c>
      <c r="J76" s="67" t="s">
        <v>48</v>
      </c>
      <c r="K76" s="67" t="n">
        <v>20</v>
      </c>
      <c r="L76" s="50"/>
      <c r="M76" s="51" t="n">
        <f aca="false">H76/Q76*100000</f>
        <v>49.8030515687961</v>
      </c>
      <c r="N76" s="37" t="n">
        <f aca="false">K76/Q76*100000</f>
        <v>45.2755014261783</v>
      </c>
      <c r="P76" s="52" t="s">
        <v>89</v>
      </c>
      <c r="Q76" s="68" t="n">
        <v>44174</v>
      </c>
    </row>
    <row r="77" customFormat="false" ht="13.5" hidden="false" customHeight="false" outlineLevel="0" collapsed="false">
      <c r="A77" s="45" t="s">
        <v>90</v>
      </c>
      <c r="B77" s="55" t="n">
        <v>3</v>
      </c>
      <c r="C77" s="55" t="n">
        <v>1</v>
      </c>
      <c r="D77" s="55" t="n">
        <v>2</v>
      </c>
      <c r="E77" s="55" t="n">
        <v>1</v>
      </c>
      <c r="F77" s="55" t="s">
        <v>48</v>
      </c>
      <c r="G77" s="55" t="n">
        <v>1</v>
      </c>
      <c r="H77" s="55" t="n">
        <v>32</v>
      </c>
      <c r="I77" s="55" t="n">
        <v>7</v>
      </c>
      <c r="J77" s="67" t="n">
        <v>1</v>
      </c>
      <c r="K77" s="67" t="n">
        <v>19</v>
      </c>
      <c r="L77" s="50" t="n">
        <f aca="false">B77/Q77*100000</f>
        <v>7.17875089734386</v>
      </c>
      <c r="M77" s="51" t="n">
        <f aca="false">H77/Q77*100000</f>
        <v>76.5733429050012</v>
      </c>
      <c r="N77" s="37" t="n">
        <f aca="false">K77/Q77*100000</f>
        <v>45.4654223498445</v>
      </c>
      <c r="P77" s="52" t="s">
        <v>90</v>
      </c>
      <c r="Q77" s="68" t="n">
        <v>41790</v>
      </c>
    </row>
    <row r="78" customFormat="false" ht="13.5" hidden="false" customHeight="false" outlineLevel="0" collapsed="false">
      <c r="A78" s="45" t="s">
        <v>91</v>
      </c>
      <c r="B78" s="55" t="n">
        <v>6</v>
      </c>
      <c r="C78" s="55" t="s">
        <v>48</v>
      </c>
      <c r="D78" s="55" t="n">
        <v>6</v>
      </c>
      <c r="E78" s="55" t="n">
        <v>4</v>
      </c>
      <c r="F78" s="55" t="s">
        <v>48</v>
      </c>
      <c r="G78" s="55" t="n">
        <v>2</v>
      </c>
      <c r="H78" s="55" t="n">
        <v>48</v>
      </c>
      <c r="I78" s="55" t="n">
        <v>5</v>
      </c>
      <c r="J78" s="67" t="s">
        <v>48</v>
      </c>
      <c r="K78" s="67" t="n">
        <v>41</v>
      </c>
      <c r="L78" s="50" t="n">
        <f aca="false">B78/Q78*100000</f>
        <v>6.94050827655612</v>
      </c>
      <c r="M78" s="51" t="n">
        <f aca="false">H78/Q78*100000</f>
        <v>55.524066212449</v>
      </c>
      <c r="N78" s="37" t="n">
        <f aca="false">K78/Q78*100000</f>
        <v>47.4268065564668</v>
      </c>
      <c r="P78" s="52" t="s">
        <v>91</v>
      </c>
      <c r="Q78" s="68" t="n">
        <v>86449</v>
      </c>
    </row>
    <row r="79" customFormat="false" ht="13.5" hidden="false" customHeight="false" outlineLevel="0" collapsed="false">
      <c r="A79" s="45" t="s">
        <v>92</v>
      </c>
      <c r="B79" s="55" t="n">
        <v>1</v>
      </c>
      <c r="C79" s="55" t="s">
        <v>48</v>
      </c>
      <c r="D79" s="55" t="n">
        <v>1</v>
      </c>
      <c r="E79" s="55" t="n">
        <v>1</v>
      </c>
      <c r="F79" s="55" t="s">
        <v>48</v>
      </c>
      <c r="G79" s="55" t="n">
        <v>1</v>
      </c>
      <c r="H79" s="55" t="n">
        <v>31</v>
      </c>
      <c r="I79" s="55" t="n">
        <v>1</v>
      </c>
      <c r="J79" s="67" t="s">
        <v>48</v>
      </c>
      <c r="K79" s="67" t="n">
        <v>21</v>
      </c>
      <c r="L79" s="50" t="n">
        <f aca="false">B79/Q79*100000</f>
        <v>1.70861311873153</v>
      </c>
      <c r="M79" s="51" t="n">
        <f aca="false">H79/Q79*100000</f>
        <v>52.9670066806773</v>
      </c>
      <c r="N79" s="37" t="n">
        <f aca="false">K79/Q79*100000</f>
        <v>35.880875493362</v>
      </c>
      <c r="P79" s="52" t="s">
        <v>92</v>
      </c>
      <c r="Q79" s="68" t="n">
        <v>58527</v>
      </c>
    </row>
    <row r="80" customFormat="false" ht="13.5" hidden="false" customHeight="false" outlineLevel="0" collapsed="false">
      <c r="A80" s="45" t="s">
        <v>93</v>
      </c>
      <c r="B80" s="55" t="n">
        <v>2</v>
      </c>
      <c r="C80" s="55" t="s">
        <v>48</v>
      </c>
      <c r="D80" s="55" t="n">
        <v>2</v>
      </c>
      <c r="E80" s="55" t="n">
        <v>1</v>
      </c>
      <c r="F80" s="55" t="s">
        <v>48</v>
      </c>
      <c r="G80" s="55" t="n">
        <v>2</v>
      </c>
      <c r="H80" s="55" t="n">
        <v>24</v>
      </c>
      <c r="I80" s="55" t="n">
        <v>4</v>
      </c>
      <c r="J80" s="67" t="n">
        <v>1</v>
      </c>
      <c r="K80" s="67" t="n">
        <v>15</v>
      </c>
      <c r="L80" s="50" t="n">
        <f aca="false">B80/Q80*100000</f>
        <v>4.75816620274546</v>
      </c>
      <c r="M80" s="51" t="n">
        <f aca="false">H80/Q80*100000</f>
        <v>57.0979944329456</v>
      </c>
      <c r="N80" s="51" t="n">
        <f aca="false">K80/Q80*100000</f>
        <v>35.686246520591</v>
      </c>
      <c r="P80" s="52" t="s">
        <v>93</v>
      </c>
      <c r="Q80" s="68" t="n">
        <v>42033</v>
      </c>
    </row>
    <row r="81" customFormat="false" ht="13.5" hidden="false" customHeight="false" outlineLevel="0" collapsed="false">
      <c r="A81" s="45" t="s">
        <v>94</v>
      </c>
      <c r="B81" s="55" t="s">
        <v>48</v>
      </c>
      <c r="C81" s="55" t="s">
        <v>48</v>
      </c>
      <c r="D81" s="55" t="s">
        <v>48</v>
      </c>
      <c r="E81" s="55" t="s">
        <v>48</v>
      </c>
      <c r="F81" s="55" t="s">
        <v>48</v>
      </c>
      <c r="G81" s="55" t="s">
        <v>48</v>
      </c>
      <c r="H81" s="55" t="n">
        <v>9</v>
      </c>
      <c r="I81" s="55" t="s">
        <v>48</v>
      </c>
      <c r="J81" s="67" t="s">
        <v>48</v>
      </c>
      <c r="K81" s="67" t="n">
        <v>15</v>
      </c>
      <c r="L81" s="50"/>
      <c r="M81" s="51" t="n">
        <f aca="false">H81/Q81*100000</f>
        <v>42.1328589485511</v>
      </c>
      <c r="N81" s="51" t="n">
        <f aca="false">K81/Q81*100000</f>
        <v>70.2214315809185</v>
      </c>
      <c r="P81" s="52" t="s">
        <v>94</v>
      </c>
      <c r="Q81" s="68" t="n">
        <v>21361</v>
      </c>
      <c r="R81" s="80"/>
    </row>
    <row r="82" customFormat="false" ht="13.5" hidden="false" customHeight="false" outlineLevel="0" collapsed="false">
      <c r="A82" s="45" t="s">
        <v>95</v>
      </c>
      <c r="B82" s="55" t="n">
        <v>2</v>
      </c>
      <c r="C82" s="55" t="n">
        <v>1</v>
      </c>
      <c r="D82" s="55" t="n">
        <v>1</v>
      </c>
      <c r="E82" s="55" t="s">
        <v>48</v>
      </c>
      <c r="F82" s="55" t="s">
        <v>48</v>
      </c>
      <c r="G82" s="55" t="n">
        <v>1</v>
      </c>
      <c r="H82" s="55" t="n">
        <v>6</v>
      </c>
      <c r="I82" s="55" t="n">
        <v>1</v>
      </c>
      <c r="J82" s="67" t="s">
        <v>48</v>
      </c>
      <c r="K82" s="67" t="n">
        <v>4</v>
      </c>
      <c r="L82" s="50" t="n">
        <f aca="false">B82/Q82*100000</f>
        <v>15.5969741870077</v>
      </c>
      <c r="M82" s="51" t="n">
        <f aca="false">H82/Q82*100000</f>
        <v>46.7909225610232</v>
      </c>
      <c r="N82" s="51" t="n">
        <f aca="false">K82/Q82*100000</f>
        <v>31.1939483740154</v>
      </c>
      <c r="P82" s="52" t="s">
        <v>95</v>
      </c>
      <c r="Q82" s="68" t="n">
        <v>12823</v>
      </c>
      <c r="R82" s="58"/>
    </row>
    <row r="83" customFormat="false" ht="13.5" hidden="false" customHeight="false" outlineLevel="0" collapsed="false">
      <c r="A83" s="45" t="s">
        <v>96</v>
      </c>
      <c r="B83" s="55" t="s">
        <v>48</v>
      </c>
      <c r="C83" s="55" t="s">
        <v>48</v>
      </c>
      <c r="D83" s="55" t="s">
        <v>48</v>
      </c>
      <c r="E83" s="55" t="s">
        <v>48</v>
      </c>
      <c r="F83" s="55" t="s">
        <v>48</v>
      </c>
      <c r="G83" s="55" t="s">
        <v>48</v>
      </c>
      <c r="H83" s="55" t="n">
        <v>4</v>
      </c>
      <c r="I83" s="55" t="s">
        <v>48</v>
      </c>
      <c r="J83" s="67" t="s">
        <v>48</v>
      </c>
      <c r="K83" s="67" t="n">
        <v>2</v>
      </c>
      <c r="L83" s="50"/>
      <c r="M83" s="51" t="n">
        <f aca="false">H83/Q83*100000</f>
        <v>46.339202965709</v>
      </c>
      <c r="N83" s="51" t="n">
        <f aca="false">K83/Q83*100000</f>
        <v>23.1696014828545</v>
      </c>
      <c r="P83" s="52" t="s">
        <v>96</v>
      </c>
      <c r="Q83" s="68" t="n">
        <v>8632</v>
      </c>
    </row>
    <row r="84" customFormat="false" ht="13.5" hidden="false" customHeight="false" outlineLevel="0" collapsed="false">
      <c r="A84" s="45" t="s">
        <v>97</v>
      </c>
      <c r="B84" s="55" t="n">
        <v>1</v>
      </c>
      <c r="C84" s="55" t="s">
        <v>48</v>
      </c>
      <c r="D84" s="55" t="n">
        <v>1</v>
      </c>
      <c r="E84" s="55" t="s">
        <v>48</v>
      </c>
      <c r="F84" s="55" t="s">
        <v>48</v>
      </c>
      <c r="G84" s="55" t="n">
        <v>1</v>
      </c>
      <c r="H84" s="55" t="n">
        <v>9</v>
      </c>
      <c r="I84" s="55" t="s">
        <v>48</v>
      </c>
      <c r="J84" s="67" t="s">
        <v>48</v>
      </c>
      <c r="K84" s="67" t="n">
        <v>12</v>
      </c>
      <c r="L84" s="50" t="n">
        <f aca="false">B84/Q84*100000</f>
        <v>4.17553968850474</v>
      </c>
      <c r="M84" s="51" t="n">
        <f aca="false">H84/Q84*100000</f>
        <v>37.5798571965427</v>
      </c>
      <c r="N84" s="51" t="n">
        <f aca="false">K84/Q84*100000</f>
        <v>50.1064762620569</v>
      </c>
      <c r="P84" s="52" t="s">
        <v>97</v>
      </c>
      <c r="Q84" s="68" t="n">
        <v>23949</v>
      </c>
    </row>
    <row r="85" customFormat="false" ht="13.5" hidden="false" customHeight="false" outlineLevel="0" collapsed="false">
      <c r="A85" s="45" t="s">
        <v>98</v>
      </c>
      <c r="B85" s="55" t="n">
        <v>1</v>
      </c>
      <c r="C85" s="55" t="s">
        <v>48</v>
      </c>
      <c r="D85" s="55" t="n">
        <v>1</v>
      </c>
      <c r="E85" s="55" t="s">
        <v>48</v>
      </c>
      <c r="F85" s="55" t="s">
        <v>48</v>
      </c>
      <c r="G85" s="55" t="s">
        <v>48</v>
      </c>
      <c r="H85" s="55" t="n">
        <v>2</v>
      </c>
      <c r="I85" s="55" t="s">
        <v>48</v>
      </c>
      <c r="J85" s="67" t="s">
        <v>48</v>
      </c>
      <c r="K85" s="67" t="n">
        <v>3</v>
      </c>
      <c r="L85" s="50" t="n">
        <f aca="false">B85/Q85*100000</f>
        <v>14.8500148500149</v>
      </c>
      <c r="M85" s="51" t="n">
        <f aca="false">H85/Q85*100000</f>
        <v>29.7000297000297</v>
      </c>
      <c r="N85" s="37" t="n">
        <f aca="false">K85/Q85*100000</f>
        <v>44.5500445500446</v>
      </c>
      <c r="P85" s="52" t="s">
        <v>98</v>
      </c>
      <c r="Q85" s="68" t="n">
        <v>6734</v>
      </c>
    </row>
    <row r="86" customFormat="false" ht="13.5" hidden="false" customHeight="false" outlineLevel="0" collapsed="false">
      <c r="A86" s="45" t="s">
        <v>99</v>
      </c>
      <c r="B86" s="55" t="n">
        <v>1</v>
      </c>
      <c r="C86" s="55" t="s">
        <v>48</v>
      </c>
      <c r="D86" s="55" t="n">
        <v>1</v>
      </c>
      <c r="E86" s="55" t="n">
        <v>1</v>
      </c>
      <c r="F86" s="55" t="s">
        <v>48</v>
      </c>
      <c r="G86" s="55" t="n">
        <v>1</v>
      </c>
      <c r="H86" s="55" t="n">
        <v>10</v>
      </c>
      <c r="I86" s="55" t="s">
        <v>48</v>
      </c>
      <c r="J86" s="67" t="s">
        <v>48</v>
      </c>
      <c r="K86" s="67" t="n">
        <v>9</v>
      </c>
      <c r="L86" s="50" t="n">
        <f aca="false">B86/Q86*100000</f>
        <v>5.96338481722226</v>
      </c>
      <c r="M86" s="51" t="n">
        <f aca="false">H86/Q86*100000</f>
        <v>59.6338481722226</v>
      </c>
      <c r="N86" s="37" t="n">
        <f aca="false">K86/Q86*100000</f>
        <v>53.6704633550003</v>
      </c>
      <c r="P86" s="52" t="s">
        <v>99</v>
      </c>
      <c r="Q86" s="68" t="n">
        <v>16769</v>
      </c>
    </row>
    <row r="87" customFormat="false" ht="13.5" hidden="false" customHeight="false" outlineLevel="0" collapsed="false">
      <c r="A87" s="45" t="s">
        <v>100</v>
      </c>
      <c r="B87" s="55" t="n">
        <v>1</v>
      </c>
      <c r="C87" s="55" t="s">
        <v>48</v>
      </c>
      <c r="D87" s="55" t="n">
        <v>1</v>
      </c>
      <c r="E87" s="55" t="n">
        <v>1</v>
      </c>
      <c r="F87" s="55" t="s">
        <v>48</v>
      </c>
      <c r="G87" s="55" t="n">
        <v>1</v>
      </c>
      <c r="H87" s="55" t="n">
        <v>5</v>
      </c>
      <c r="I87" s="55" t="s">
        <v>48</v>
      </c>
      <c r="J87" s="67" t="s">
        <v>48</v>
      </c>
      <c r="K87" s="67" t="n">
        <v>6</v>
      </c>
      <c r="L87" s="50" t="n">
        <f aca="false">B87/Q87*100000</f>
        <v>6.27116518249091</v>
      </c>
      <c r="M87" s="51" t="n">
        <f aca="false">H87/Q87*100000</f>
        <v>31.3558259124545</v>
      </c>
      <c r="N87" s="37" t="n">
        <f aca="false">K87/Q87*100000</f>
        <v>37.6269910949454</v>
      </c>
      <c r="P87" s="52" t="s">
        <v>100</v>
      </c>
      <c r="Q87" s="68" t="n">
        <v>15946</v>
      </c>
    </row>
    <row r="88" customFormat="false" ht="13.5" hidden="false" customHeight="false" outlineLevel="0" collapsed="false">
      <c r="A88" s="45" t="s">
        <v>101</v>
      </c>
      <c r="B88" s="55" t="n">
        <v>1</v>
      </c>
      <c r="C88" s="55" t="s">
        <v>48</v>
      </c>
      <c r="D88" s="55" t="n">
        <v>1</v>
      </c>
      <c r="E88" s="55" t="s">
        <v>48</v>
      </c>
      <c r="F88" s="55" t="s">
        <v>48</v>
      </c>
      <c r="G88" s="55" t="n">
        <v>1</v>
      </c>
      <c r="H88" s="55" t="n">
        <v>34</v>
      </c>
      <c r="I88" s="55" t="n">
        <v>1</v>
      </c>
      <c r="J88" s="67" t="s">
        <v>48</v>
      </c>
      <c r="K88" s="67" t="n">
        <v>23</v>
      </c>
      <c r="L88" s="50" t="n">
        <f aca="false">B88/Q88*100000</f>
        <v>2.00895996142797</v>
      </c>
      <c r="M88" s="51" t="n">
        <f aca="false">H88/Q88*100000</f>
        <v>68.3046386885509</v>
      </c>
      <c r="N88" s="37" t="n">
        <f aca="false">K88/Q88*100000</f>
        <v>46.2060791128433</v>
      </c>
      <c r="P88" s="52" t="s">
        <v>101</v>
      </c>
      <c r="Q88" s="68" t="n">
        <v>49777</v>
      </c>
    </row>
    <row r="89" customFormat="false" ht="13.5" hidden="false" customHeight="false" outlineLevel="0" collapsed="false">
      <c r="A89" s="45" t="s">
        <v>102</v>
      </c>
      <c r="B89" s="55" t="n">
        <v>1</v>
      </c>
      <c r="C89" s="55" t="s">
        <v>48</v>
      </c>
      <c r="D89" s="55" t="n">
        <v>1</v>
      </c>
      <c r="E89" s="55" t="n">
        <v>1</v>
      </c>
      <c r="F89" s="55" t="s">
        <v>48</v>
      </c>
      <c r="G89" s="55" t="s">
        <v>48</v>
      </c>
      <c r="H89" s="55" t="n">
        <v>7</v>
      </c>
      <c r="I89" s="55" t="s">
        <v>48</v>
      </c>
      <c r="J89" s="67" t="s">
        <v>48</v>
      </c>
      <c r="K89" s="67" t="n">
        <v>9</v>
      </c>
      <c r="L89" s="50" t="n">
        <f aca="false">B89/Q89*100000</f>
        <v>5.3527459586768</v>
      </c>
      <c r="M89" s="51" t="n">
        <f aca="false">H89/Q89*100000</f>
        <v>37.4692217107376</v>
      </c>
      <c r="N89" s="37" t="n">
        <f aca="false">K89/Q89*100000</f>
        <v>48.1747136280912</v>
      </c>
      <c r="P89" s="52" t="s">
        <v>102</v>
      </c>
      <c r="Q89" s="68" t="n">
        <v>18682</v>
      </c>
    </row>
    <row r="90" customFormat="false" ht="13.5" hidden="false" customHeight="false" outlineLevel="0" collapsed="false">
      <c r="A90" s="45" t="s">
        <v>103</v>
      </c>
      <c r="B90" s="55" t="n">
        <v>1</v>
      </c>
      <c r="C90" s="55" t="s">
        <v>48</v>
      </c>
      <c r="D90" s="55" t="n">
        <v>1</v>
      </c>
      <c r="E90" s="55" t="n">
        <v>1</v>
      </c>
      <c r="F90" s="55" t="s">
        <v>48</v>
      </c>
      <c r="G90" s="55" t="s">
        <v>48</v>
      </c>
      <c r="H90" s="55" t="n">
        <v>5</v>
      </c>
      <c r="I90" s="55" t="s">
        <v>48</v>
      </c>
      <c r="J90" s="67" t="s">
        <v>48</v>
      </c>
      <c r="K90" s="67" t="n">
        <v>4</v>
      </c>
      <c r="L90" s="50" t="n">
        <f aca="false">B90/Q90*100000</f>
        <v>12.0148984741079</v>
      </c>
      <c r="M90" s="51" t="n">
        <f aca="false">H90/Q90*100000</f>
        <v>60.0744923705395</v>
      </c>
      <c r="N90" s="37" t="n">
        <f aca="false">K90/Q90*100000</f>
        <v>48.0595938964316</v>
      </c>
      <c r="P90" s="52" t="s">
        <v>103</v>
      </c>
      <c r="Q90" s="68" t="n">
        <v>8323</v>
      </c>
    </row>
    <row r="91" customFormat="false" ht="13.5" hidden="false" customHeight="false" outlineLevel="0" collapsed="false">
      <c r="A91" s="45" t="s">
        <v>104</v>
      </c>
      <c r="B91" s="55" t="n">
        <v>1</v>
      </c>
      <c r="C91" s="55" t="s">
        <v>48</v>
      </c>
      <c r="D91" s="55" t="n">
        <v>1</v>
      </c>
      <c r="E91" s="55" t="n">
        <v>1</v>
      </c>
      <c r="F91" s="55" t="s">
        <v>48</v>
      </c>
      <c r="G91" s="55" t="n">
        <v>1</v>
      </c>
      <c r="H91" s="55" t="n">
        <v>15</v>
      </c>
      <c r="I91" s="55" t="n">
        <v>1</v>
      </c>
      <c r="J91" s="67" t="n">
        <v>1</v>
      </c>
      <c r="K91" s="67" t="n">
        <v>14</v>
      </c>
      <c r="L91" s="50"/>
      <c r="M91" s="51" t="n">
        <f aca="false">H91/Q91*100000</f>
        <v>58.3022388059701</v>
      </c>
      <c r="N91" s="37" t="n">
        <f aca="false">K91/Q91*100000</f>
        <v>54.4154228855721</v>
      </c>
      <c r="P91" s="52" t="s">
        <v>104</v>
      </c>
      <c r="Q91" s="68" t="n">
        <v>25728</v>
      </c>
    </row>
    <row r="92" customFormat="false" ht="13.5" hidden="false" customHeight="false" outlineLevel="0" collapsed="false">
      <c r="A92" s="45" t="s">
        <v>105</v>
      </c>
      <c r="B92" s="55" t="s">
        <v>48</v>
      </c>
      <c r="C92" s="55" t="s">
        <v>48</v>
      </c>
      <c r="D92" s="55" t="s">
        <v>48</v>
      </c>
      <c r="E92" s="55" t="s">
        <v>48</v>
      </c>
      <c r="F92" s="55" t="s">
        <v>48</v>
      </c>
      <c r="G92" s="55" t="s">
        <v>48</v>
      </c>
      <c r="H92" s="55" t="n">
        <v>11</v>
      </c>
      <c r="I92" s="55" t="s">
        <v>48</v>
      </c>
      <c r="J92" s="67" t="s">
        <v>48</v>
      </c>
      <c r="K92" s="67" t="n">
        <v>7</v>
      </c>
      <c r="L92" s="50"/>
      <c r="M92" s="51" t="n">
        <f aca="false">H92/Q92*100000</f>
        <v>93.8326366970912</v>
      </c>
      <c r="N92" s="51" t="n">
        <f aca="false">K92/Q92*100000</f>
        <v>59.7116778981489</v>
      </c>
      <c r="P92" s="52" t="s">
        <v>105</v>
      </c>
      <c r="Q92" s="68" t="n">
        <v>11723</v>
      </c>
    </row>
    <row r="93" customFormat="false" ht="13.5" hidden="false" customHeight="false" outlineLevel="0" collapsed="false">
      <c r="A93" s="45" t="s">
        <v>106</v>
      </c>
      <c r="B93" s="55" t="s">
        <v>48</v>
      </c>
      <c r="C93" s="55" t="s">
        <v>48</v>
      </c>
      <c r="D93" s="55" t="s">
        <v>48</v>
      </c>
      <c r="E93" s="55" t="s">
        <v>48</v>
      </c>
      <c r="F93" s="55" t="s">
        <v>48</v>
      </c>
      <c r="G93" s="55" t="s">
        <v>48</v>
      </c>
      <c r="H93" s="55" t="n">
        <v>2</v>
      </c>
      <c r="I93" s="55" t="s">
        <v>48</v>
      </c>
      <c r="J93" s="67" t="s">
        <v>48</v>
      </c>
      <c r="K93" s="67" t="n">
        <v>2</v>
      </c>
      <c r="L93" s="50"/>
      <c r="M93" s="51" t="n">
        <f aca="false">H93/Q93*100000</f>
        <v>25.9909031838856</v>
      </c>
      <c r="N93" s="51" t="n">
        <f aca="false">K93/Q93*100000</f>
        <v>25.9909031838856</v>
      </c>
      <c r="P93" s="52" t="s">
        <v>106</v>
      </c>
      <c r="Q93" s="68" t="n">
        <v>7695</v>
      </c>
    </row>
    <row r="94" customFormat="false" ht="13.5" hidden="false" customHeight="false" outlineLevel="0" collapsed="false">
      <c r="A94" s="45" t="s">
        <v>107</v>
      </c>
      <c r="B94" s="55" t="s">
        <v>48</v>
      </c>
      <c r="C94" s="55" t="s">
        <v>48</v>
      </c>
      <c r="D94" s="55" t="s">
        <v>48</v>
      </c>
      <c r="E94" s="55" t="s">
        <v>48</v>
      </c>
      <c r="F94" s="55" t="s">
        <v>48</v>
      </c>
      <c r="G94" s="55" t="s">
        <v>48</v>
      </c>
      <c r="H94" s="55" t="n">
        <v>5</v>
      </c>
      <c r="I94" s="55" t="n">
        <v>1</v>
      </c>
      <c r="J94" s="67" t="n">
        <v>1</v>
      </c>
      <c r="K94" s="67" t="n">
        <v>5</v>
      </c>
      <c r="L94" s="50"/>
      <c r="M94" s="51" t="n">
        <f aca="false">H94/Q94*100000</f>
        <v>34.272397011447</v>
      </c>
      <c r="N94" s="51" t="n">
        <f aca="false">K94/Q94*100000</f>
        <v>34.272397011447</v>
      </c>
      <c r="P94" s="52" t="s">
        <v>107</v>
      </c>
      <c r="Q94" s="68" t="n">
        <v>14589</v>
      </c>
    </row>
    <row r="95" customFormat="false" ht="13.5" hidden="false" customHeight="false" outlineLevel="0" collapsed="false">
      <c r="A95" s="45" t="s">
        <v>108</v>
      </c>
      <c r="B95" s="55" t="s">
        <v>48</v>
      </c>
      <c r="C95" s="55" t="s">
        <v>48</v>
      </c>
      <c r="D95" s="55" t="s">
        <v>48</v>
      </c>
      <c r="E95" s="55" t="s">
        <v>48</v>
      </c>
      <c r="F95" s="55" t="s">
        <v>48</v>
      </c>
      <c r="G95" s="55" t="s">
        <v>48</v>
      </c>
      <c r="H95" s="55" t="n">
        <v>6</v>
      </c>
      <c r="I95" s="55" t="s">
        <v>48</v>
      </c>
      <c r="J95" s="67" t="s">
        <v>48</v>
      </c>
      <c r="K95" s="67" t="n">
        <v>4</v>
      </c>
      <c r="L95" s="50"/>
      <c r="M95" s="51" t="n">
        <f aca="false">H95/Q95*100000</f>
        <v>46.9557051181719</v>
      </c>
      <c r="N95" s="51" t="n">
        <f aca="false">K95/Q95*100000</f>
        <v>31.3038034121146</v>
      </c>
      <c r="P95" s="52" t="s">
        <v>108</v>
      </c>
      <c r="Q95" s="68" t="n">
        <v>12778</v>
      </c>
    </row>
    <row r="96" customFormat="false" ht="13.5" hidden="false" customHeight="false" outlineLevel="0" collapsed="false">
      <c r="A96" s="45" t="s">
        <v>109</v>
      </c>
      <c r="B96" s="55" t="n">
        <v>1</v>
      </c>
      <c r="C96" s="55" t="s">
        <v>48</v>
      </c>
      <c r="D96" s="55" t="n">
        <v>1</v>
      </c>
      <c r="E96" s="55" t="n">
        <v>1</v>
      </c>
      <c r="F96" s="55" t="s">
        <v>48</v>
      </c>
      <c r="G96" s="55" t="s">
        <v>48</v>
      </c>
      <c r="H96" s="55" t="n">
        <v>3</v>
      </c>
      <c r="I96" s="55" t="s">
        <v>48</v>
      </c>
      <c r="J96" s="67" t="s">
        <v>48</v>
      </c>
      <c r="K96" s="67" t="n">
        <v>2</v>
      </c>
      <c r="L96" s="50" t="n">
        <f aca="false">B96/Q96*100000</f>
        <v>11.8217283366828</v>
      </c>
      <c r="M96" s="51" t="n">
        <f aca="false">H96/Q96*100000</f>
        <v>35.4651850100485</v>
      </c>
      <c r="N96" s="51" t="n">
        <f aca="false">K96/Q96*100000</f>
        <v>23.6434566733656</v>
      </c>
      <c r="P96" s="52" t="s">
        <v>109</v>
      </c>
      <c r="Q96" s="68" t="n">
        <v>8459</v>
      </c>
    </row>
    <row r="97" customFormat="false" ht="13.5" hidden="false" customHeight="false" outlineLevel="0" collapsed="false">
      <c r="A97" s="45" t="s">
        <v>110</v>
      </c>
      <c r="B97" s="55" t="s">
        <v>48</v>
      </c>
      <c r="C97" s="55" t="s">
        <v>48</v>
      </c>
      <c r="D97" s="55" t="s">
        <v>48</v>
      </c>
      <c r="E97" s="55" t="s">
        <v>48</v>
      </c>
      <c r="F97" s="55" t="s">
        <v>48</v>
      </c>
      <c r="G97" s="55" t="s">
        <v>48</v>
      </c>
      <c r="H97" s="55" t="n">
        <v>5</v>
      </c>
      <c r="I97" s="55" t="s">
        <v>48</v>
      </c>
      <c r="J97" s="67" t="s">
        <v>48</v>
      </c>
      <c r="K97" s="67" t="n">
        <v>4</v>
      </c>
      <c r="L97" s="50"/>
      <c r="M97" s="51" t="n">
        <f aca="false">H97/Q97*100000</f>
        <v>51.562338867691</v>
      </c>
      <c r="N97" s="51" t="n">
        <f aca="false">K97/Q97*100000</f>
        <v>41.2498710941528</v>
      </c>
      <c r="P97" s="52" t="s">
        <v>110</v>
      </c>
      <c r="Q97" s="68" t="n">
        <v>9697</v>
      </c>
    </row>
    <row r="98" customFormat="false" ht="13.5" hidden="false" customHeight="false" outlineLevel="0" collapsed="false">
      <c r="A98" s="45" t="s">
        <v>111</v>
      </c>
      <c r="B98" s="55" t="n">
        <v>3</v>
      </c>
      <c r="C98" s="55" t="s">
        <v>48</v>
      </c>
      <c r="D98" s="55" t="n">
        <v>3</v>
      </c>
      <c r="E98" s="55" t="n">
        <v>2</v>
      </c>
      <c r="F98" s="55" t="s">
        <v>48</v>
      </c>
      <c r="G98" s="55" t="s">
        <v>48</v>
      </c>
      <c r="H98" s="55" t="n">
        <v>4</v>
      </c>
      <c r="I98" s="55" t="n">
        <v>1</v>
      </c>
      <c r="J98" s="67" t="s">
        <v>48</v>
      </c>
      <c r="K98" s="67" t="n">
        <v>3</v>
      </c>
      <c r="L98" s="50" t="n">
        <f aca="false">B98/Q98*100000</f>
        <v>26.3759451380341</v>
      </c>
      <c r="M98" s="51" t="n">
        <f aca="false">H98/Q98*100000</f>
        <v>35.1679268507122</v>
      </c>
      <c r="N98" s="51" t="n">
        <f aca="false">K98/Q98*100000</f>
        <v>26.3759451380341</v>
      </c>
      <c r="P98" s="52" t="s">
        <v>111</v>
      </c>
      <c r="Q98" s="68" t="n">
        <v>11374</v>
      </c>
    </row>
    <row r="99" customFormat="false" ht="13.5" hidden="false" customHeight="false" outlineLevel="0" collapsed="false">
      <c r="A99" s="45" t="s">
        <v>112</v>
      </c>
      <c r="B99" s="55" t="s">
        <v>48</v>
      </c>
      <c r="C99" s="55" t="s">
        <v>48</v>
      </c>
      <c r="D99" s="55" t="s">
        <v>48</v>
      </c>
      <c r="E99" s="55" t="s">
        <v>48</v>
      </c>
      <c r="F99" s="55" t="s">
        <v>48</v>
      </c>
      <c r="G99" s="55" t="s">
        <v>48</v>
      </c>
      <c r="H99" s="55" t="n">
        <v>4</v>
      </c>
      <c r="I99" s="55" t="n">
        <v>1</v>
      </c>
      <c r="J99" s="67" t="s">
        <v>48</v>
      </c>
      <c r="K99" s="67" t="n">
        <v>4</v>
      </c>
      <c r="L99" s="50"/>
      <c r="M99" s="51" t="n">
        <f aca="false">H99/Q99*100000</f>
        <v>50.5369551484523</v>
      </c>
      <c r="N99" s="51" t="n">
        <f aca="false">K99/Q99*100000</f>
        <v>50.5369551484523</v>
      </c>
      <c r="P99" s="52" t="s">
        <v>112</v>
      </c>
      <c r="Q99" s="68" t="n">
        <v>7915</v>
      </c>
    </row>
    <row r="100" customFormat="false" ht="13.5" hidden="false" customHeight="false" outlineLevel="0" collapsed="false">
      <c r="A100" s="45" t="s">
        <v>113</v>
      </c>
      <c r="B100" s="55" t="n">
        <v>1</v>
      </c>
      <c r="C100" s="55" t="s">
        <v>48</v>
      </c>
      <c r="D100" s="55" t="n">
        <v>1</v>
      </c>
      <c r="E100" s="55" t="n">
        <v>1</v>
      </c>
      <c r="F100" s="55" t="s">
        <v>48</v>
      </c>
      <c r="G100" s="55" t="n">
        <v>1</v>
      </c>
      <c r="H100" s="55" t="n">
        <v>5</v>
      </c>
      <c r="I100" s="55" t="n">
        <v>1</v>
      </c>
      <c r="J100" s="67" t="s">
        <v>48</v>
      </c>
      <c r="K100" s="67" t="n">
        <v>5</v>
      </c>
      <c r="L100" s="50" t="n">
        <f aca="false">B100/Q100*100000</f>
        <v>10.4591569919464</v>
      </c>
      <c r="M100" s="51" t="n">
        <f aca="false">H100/Q100*100000</f>
        <v>52.2957849597323</v>
      </c>
      <c r="N100" s="37" t="n">
        <f aca="false">K100/Q100*100000</f>
        <v>52.2957849597323</v>
      </c>
      <c r="P100" s="52" t="s">
        <v>113</v>
      </c>
      <c r="Q100" s="68" t="n">
        <v>9561</v>
      </c>
    </row>
    <row r="101" customFormat="false" ht="14.25" hidden="false" customHeight="false" outlineLevel="0" collapsed="false">
      <c r="A101" s="75"/>
      <c r="B101" s="76"/>
      <c r="C101" s="76"/>
      <c r="D101" s="76"/>
      <c r="E101" s="76"/>
      <c r="F101" s="76"/>
      <c r="G101" s="76"/>
      <c r="H101" s="76"/>
      <c r="I101" s="76"/>
      <c r="J101" s="77"/>
      <c r="K101" s="77"/>
      <c r="L101" s="78"/>
      <c r="M101" s="79"/>
      <c r="N101" s="81"/>
      <c r="P101" s="82"/>
      <c r="Q101" s="83"/>
    </row>
    <row r="102" customFormat="false" ht="13.5" hidden="false" customHeight="false" outlineLevel="0" collapsed="false">
      <c r="A102" s="7" t="s">
        <v>114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3.5" hidden="false" customHeight="false" outlineLevel="0" collapsed="false">
      <c r="A103" s="7" t="s">
        <v>115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3.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</row>
  </sheetData>
  <mergeCells count="4">
    <mergeCell ref="A1:N1"/>
    <mergeCell ref="B3:K3"/>
    <mergeCell ref="L3:N3"/>
    <mergeCell ref="L5:L6"/>
  </mergeCells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1:18Z</dcterms:created>
  <dc:creator> 健康福祉政策課</dc:creator>
  <dc:description/>
  <dc:language>en-US</dc:language>
  <cp:lastModifiedBy> </cp:lastModifiedBy>
  <cp:lastPrinted>2008-02-04T02:13:34Z</cp:lastPrinted>
  <dcterms:modified xsi:type="dcterms:W3CDTF">2008-02-04T04:35:50Z</dcterms:modified>
  <cp:revision>0</cp:revision>
  <dc:subject/>
  <dc:title/>
</cp:coreProperties>
</file>