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統計表１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1">
  <si>
    <t xml:space="preserve">統計表１　　二次保健医療圏・保健所・市区町村別にみた施設数及び人口１０万対施設数</t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（再）</t>
  </si>
  <si>
    <t xml:space="preserve">歯科</t>
  </si>
  <si>
    <t xml:space="preserve">療養型</t>
  </si>
  <si>
    <t xml:space="preserve">地域医</t>
  </si>
  <si>
    <t xml:space="preserve">救急</t>
  </si>
  <si>
    <t xml:space="preserve">診療所</t>
  </si>
  <si>
    <t xml:space="preserve">有床</t>
  </si>
  <si>
    <t xml:space="preserve">病床群有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注）人口１０万対比率算出のために用いた人口は、総務省統計局発表「平成１２年１０月１日現在国勢調査確定数」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.0;\-#,##0;\-"/>
    <numFmt numFmtId="168" formatCode="General"/>
    <numFmt numFmtId="169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4" min="2" style="0" width="9.12"/>
    <col collapsed="false" customWidth="true" hidden="false" outlineLevel="0" max="16" min="16" style="0" width="17.25"/>
    <col collapsed="false" customWidth="true" hidden="false" outlineLevel="0" max="17" min="17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Q3" s="6" t="s">
        <v>3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1"/>
      <c r="H4" s="8"/>
      <c r="I4" s="10"/>
      <c r="J4" s="11"/>
      <c r="K4" s="12"/>
      <c r="L4" s="13"/>
      <c r="M4" s="14"/>
      <c r="N4" s="14"/>
    </row>
    <row r="5" customFormat="false" ht="13.5" hidden="false" customHeight="false" outlineLevel="0" collapsed="false">
      <c r="A5" s="7"/>
      <c r="B5" s="15" t="s">
        <v>4</v>
      </c>
      <c r="C5" s="16" t="s">
        <v>5</v>
      </c>
      <c r="D5" s="17" t="s">
        <v>6</v>
      </c>
      <c r="E5" s="18"/>
      <c r="F5" s="19" t="s">
        <v>7</v>
      </c>
      <c r="G5" s="19" t="s">
        <v>7</v>
      </c>
      <c r="H5" s="20" t="s">
        <v>6</v>
      </c>
      <c r="I5" s="17"/>
      <c r="J5" s="21"/>
      <c r="K5" s="15" t="s">
        <v>8</v>
      </c>
      <c r="L5" s="22" t="s">
        <v>4</v>
      </c>
      <c r="M5" s="20" t="s">
        <v>6</v>
      </c>
      <c r="N5" s="20" t="s">
        <v>8</v>
      </c>
    </row>
    <row r="6" customFormat="false" ht="13.5" hidden="false" customHeight="false" outlineLevel="0" collapsed="false">
      <c r="A6" s="7"/>
      <c r="B6" s="15"/>
      <c r="C6" s="20" t="s">
        <v>4</v>
      </c>
      <c r="D6" s="20" t="s">
        <v>4</v>
      </c>
      <c r="E6" s="23" t="s">
        <v>9</v>
      </c>
      <c r="F6" s="23" t="s">
        <v>10</v>
      </c>
      <c r="G6" s="20" t="s">
        <v>11</v>
      </c>
      <c r="H6" s="20" t="s">
        <v>12</v>
      </c>
      <c r="I6" s="20" t="s">
        <v>13</v>
      </c>
      <c r="J6" s="24" t="s">
        <v>9</v>
      </c>
      <c r="K6" s="15" t="s">
        <v>12</v>
      </c>
      <c r="L6" s="22"/>
      <c r="M6" s="20" t="s">
        <v>12</v>
      </c>
      <c r="N6" s="20" t="s">
        <v>12</v>
      </c>
    </row>
    <row r="7" customFormat="false" ht="13.5" hidden="false" customHeight="false" outlineLevel="0" collapsed="false">
      <c r="A7" s="7"/>
      <c r="B7" s="25"/>
      <c r="C7" s="26"/>
      <c r="D7" s="26"/>
      <c r="E7" s="23" t="s">
        <v>14</v>
      </c>
      <c r="F7" s="23" t="s">
        <v>15</v>
      </c>
      <c r="G7" s="20" t="s">
        <v>16</v>
      </c>
      <c r="H7" s="20"/>
      <c r="I7" s="20"/>
      <c r="J7" s="27" t="s">
        <v>14</v>
      </c>
      <c r="K7" s="15"/>
      <c r="L7" s="28"/>
      <c r="M7" s="20"/>
      <c r="N7" s="20"/>
    </row>
    <row r="8" customFormat="false" ht="13.5" hidden="false" customHeight="false" outlineLevel="0" collapsed="false">
      <c r="A8" s="29" t="s">
        <v>17</v>
      </c>
      <c r="B8" s="30" t="n">
        <f aca="false">SUM(B11:B18)</f>
        <v>299</v>
      </c>
      <c r="C8" s="31" t="n">
        <f aca="false">SUM(C11:C18)</f>
        <v>35</v>
      </c>
      <c r="D8" s="31" t="n">
        <f aca="false">SUM(D11:D18)</f>
        <v>264</v>
      </c>
      <c r="E8" s="31" t="n">
        <f aca="false">SUM(E11:E18)</f>
        <v>99</v>
      </c>
      <c r="F8" s="31" t="n">
        <f aca="false">SUM(F11:F18)</f>
        <v>0</v>
      </c>
      <c r="G8" s="31" t="n">
        <f aca="false">SUM(G11:G18)</f>
        <v>146</v>
      </c>
      <c r="H8" s="31" t="n">
        <f aca="false">SUM(H11:H18)</f>
        <v>3447</v>
      </c>
      <c r="I8" s="31" t="n">
        <f aca="false">SUM(I11:I18)</f>
        <v>552</v>
      </c>
      <c r="J8" s="31" t="n">
        <f aca="false">SUM(J11:J18)</f>
        <v>36</v>
      </c>
      <c r="K8" s="32" t="n">
        <f aca="false">SUM(K11:K18)</f>
        <v>2821</v>
      </c>
      <c r="L8" s="33" t="n">
        <f aca="false">B8/Q8*100000</f>
        <v>5.04531928518456</v>
      </c>
      <c r="M8" s="34" t="n">
        <f aca="false">H8/Q8*100000</f>
        <v>58.1646005887331</v>
      </c>
      <c r="N8" s="34" t="n">
        <f aca="false">K8/Q8*100000</f>
        <v>47.6014906471761</v>
      </c>
      <c r="P8" s="29" t="s">
        <v>17</v>
      </c>
      <c r="Q8" s="0" t="n">
        <f aca="false">SUM(Q11:Q18)</f>
        <v>5926285</v>
      </c>
    </row>
    <row r="9" customFormat="false" ht="13.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7"/>
      <c r="L9" s="38"/>
      <c r="M9" s="39"/>
      <c r="N9" s="39"/>
      <c r="P9" s="35"/>
    </row>
    <row r="10" customFormat="false" ht="13.5" hidden="false" customHeight="false" outlineLevel="0" collapsed="false">
      <c r="A10" s="40" t="s">
        <v>18</v>
      </c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8"/>
      <c r="M10" s="39"/>
      <c r="N10" s="39"/>
      <c r="P10" s="40" t="s">
        <v>18</v>
      </c>
    </row>
    <row r="11" customFormat="false" ht="13.5" hidden="false" customHeight="false" outlineLevel="0" collapsed="false">
      <c r="A11" s="41" t="s">
        <v>19</v>
      </c>
      <c r="B11" s="42" t="n">
        <f aca="false">B21</f>
        <v>49</v>
      </c>
      <c r="C11" s="42" t="n">
        <f aca="false">C21</f>
        <v>6</v>
      </c>
      <c r="D11" s="42" t="n">
        <f aca="false">D21</f>
        <v>43</v>
      </c>
      <c r="E11" s="42" t="n">
        <f aca="false">E21</f>
        <v>14</v>
      </c>
      <c r="F11" s="43" t="n">
        <f aca="false">F21</f>
        <v>0</v>
      </c>
      <c r="G11" s="42" t="n">
        <f aca="false">G21</f>
        <v>20</v>
      </c>
      <c r="H11" s="42" t="n">
        <f aca="false">H21</f>
        <v>600</v>
      </c>
      <c r="I11" s="42" t="n">
        <f aca="false">I21</f>
        <v>81</v>
      </c>
      <c r="J11" s="42" t="n">
        <f aca="false">J21</f>
        <v>2</v>
      </c>
      <c r="K11" s="44" t="n">
        <f aca="false">K21</f>
        <v>483</v>
      </c>
      <c r="L11" s="45" t="n">
        <f aca="false">B11/Q11*100000</f>
        <v>5.52321780414895</v>
      </c>
      <c r="M11" s="46" t="n">
        <f aca="false">H11/Q11*100000</f>
        <v>67.6312384181504</v>
      </c>
      <c r="N11" s="46" t="n">
        <f aca="false">K11/Q11*100000</f>
        <v>54.4431469266111</v>
      </c>
      <c r="P11" s="41" t="s">
        <v>19</v>
      </c>
      <c r="Q11" s="0" t="n">
        <f aca="false">Q21</f>
        <v>887164</v>
      </c>
    </row>
    <row r="12" customFormat="false" ht="13.5" hidden="false" customHeight="false" outlineLevel="0" collapsed="false">
      <c r="A12" s="41" t="s">
        <v>20</v>
      </c>
      <c r="B12" s="42" t="n">
        <f aca="false">B28+B77+B85</f>
        <v>64</v>
      </c>
      <c r="C12" s="42" t="n">
        <f aca="false">C28+C77+C85</f>
        <v>11</v>
      </c>
      <c r="D12" s="42" t="n">
        <f aca="false">D28+D77+D85</f>
        <v>53</v>
      </c>
      <c r="E12" s="42" t="n">
        <f aca="false">E28+E77+E85</f>
        <v>15</v>
      </c>
      <c r="F12" s="43" t="n">
        <f aca="false">F28+F77+F85</f>
        <v>0</v>
      </c>
      <c r="G12" s="42" t="n">
        <f aca="false">G28+G77+G85</f>
        <v>27</v>
      </c>
      <c r="H12" s="42" t="n">
        <f aca="false">H28+H77+H85</f>
        <v>939</v>
      </c>
      <c r="I12" s="42" t="n">
        <f aca="false">I28+I77+I85</f>
        <v>121</v>
      </c>
      <c r="J12" s="42" t="n">
        <f aca="false">J28+J77+J85</f>
        <v>3</v>
      </c>
      <c r="K12" s="44" t="n">
        <f aca="false">K28+K77+K85</f>
        <v>804</v>
      </c>
      <c r="L12" s="45" t="n">
        <f aca="false">B12/Q12*100000</f>
        <v>4.11005441326726</v>
      </c>
      <c r="M12" s="46" t="n">
        <f aca="false">H12/Q12*100000</f>
        <v>60.3022045946555</v>
      </c>
      <c r="N12" s="46" t="n">
        <f aca="false">K12/Q12*100000</f>
        <v>51.6325585666699</v>
      </c>
      <c r="P12" s="41" t="s">
        <v>20</v>
      </c>
      <c r="Q12" s="0" t="n">
        <f aca="false">Q28+Q77+Q85</f>
        <v>1557157</v>
      </c>
    </row>
    <row r="13" customFormat="false" ht="13.5" hidden="false" customHeight="false" outlineLevel="0" collapsed="false">
      <c r="A13" s="41" t="s">
        <v>21</v>
      </c>
      <c r="B13" s="42" t="n">
        <f aca="false">B31+B33+B80</f>
        <v>58</v>
      </c>
      <c r="C13" s="42" t="n">
        <f aca="false">C31+C33+C80</f>
        <v>6</v>
      </c>
      <c r="D13" s="42" t="n">
        <f aca="false">D31+D33+D80</f>
        <v>52</v>
      </c>
      <c r="E13" s="42" t="n">
        <f aca="false">E31+E33+E80</f>
        <v>18</v>
      </c>
      <c r="F13" s="43" t="n">
        <f aca="false">F31+F33+F80</f>
        <v>0</v>
      </c>
      <c r="G13" s="42" t="n">
        <f aca="false">G31+G33+G80</f>
        <v>32</v>
      </c>
      <c r="H13" s="42" t="n">
        <f aca="false">H31+H33+H80</f>
        <v>701</v>
      </c>
      <c r="I13" s="42" t="n">
        <f aca="false">I31+I33+I80</f>
        <v>90</v>
      </c>
      <c r="J13" s="42" t="n">
        <f aca="false">J31+J33+J80</f>
        <v>5</v>
      </c>
      <c r="K13" s="44" t="n">
        <f aca="false">K31+K33+K80</f>
        <v>590</v>
      </c>
      <c r="L13" s="45" t="n">
        <f aca="false">B13/Q13*100000</f>
        <v>4.57385834918412</v>
      </c>
      <c r="M13" s="46" t="n">
        <f aca="false">H13/Q13*100000</f>
        <v>55.2805983237598</v>
      </c>
      <c r="N13" s="46" t="n">
        <f aca="false">K13/Q13*100000</f>
        <v>46.5271797589419</v>
      </c>
      <c r="P13" s="41" t="s">
        <v>21</v>
      </c>
      <c r="Q13" s="0" t="n">
        <f aca="false">Q31+Q33+Q80</f>
        <v>1268076</v>
      </c>
    </row>
    <row r="14" customFormat="false" ht="13.5" hidden="false" customHeight="false" outlineLevel="0" collapsed="false">
      <c r="A14" s="41" t="s">
        <v>22</v>
      </c>
      <c r="B14" s="42" t="n">
        <f aca="false">B36+B107</f>
        <v>35</v>
      </c>
      <c r="C14" s="42" t="n">
        <f aca="false">C36+C107</f>
        <v>3</v>
      </c>
      <c r="D14" s="42" t="n">
        <f aca="false">D36+D107</f>
        <v>32</v>
      </c>
      <c r="E14" s="42" t="n">
        <f aca="false">E36+E107</f>
        <v>13</v>
      </c>
      <c r="F14" s="43" t="n">
        <f aca="false">F36+F107</f>
        <v>0</v>
      </c>
      <c r="G14" s="42" t="n">
        <f aca="false">G36+G107</f>
        <v>19</v>
      </c>
      <c r="H14" s="42" t="n">
        <f aca="false">H36+H107</f>
        <v>447</v>
      </c>
      <c r="I14" s="42" t="n">
        <f aca="false">I36+I107</f>
        <v>85</v>
      </c>
      <c r="J14" s="42" t="n">
        <f aca="false">J36+J107</f>
        <v>8</v>
      </c>
      <c r="K14" s="44" t="n">
        <f aca="false">K36+K107</f>
        <v>365</v>
      </c>
      <c r="L14" s="45" t="n">
        <f aca="false">B14/Q14*100000</f>
        <v>4.07921604460565</v>
      </c>
      <c r="M14" s="46" t="n">
        <f aca="false">H14/Q14*100000</f>
        <v>52.0974163411064</v>
      </c>
      <c r="N14" s="46" t="n">
        <f aca="false">K14/Q14*100000</f>
        <v>42.5403958937446</v>
      </c>
      <c r="P14" s="41" t="s">
        <v>22</v>
      </c>
      <c r="Q14" s="0" t="n">
        <f aca="false">Q36+Q107</f>
        <v>858008</v>
      </c>
    </row>
    <row r="15" customFormat="false" ht="13.5" hidden="false" customHeight="false" outlineLevel="0" collapsed="false">
      <c r="A15" s="41" t="s">
        <v>23</v>
      </c>
      <c r="B15" s="42" t="n">
        <f aca="false">B88+B99</f>
        <v>24</v>
      </c>
      <c r="C15" s="42" t="n">
        <f aca="false">C88+C99</f>
        <v>3</v>
      </c>
      <c r="D15" s="42" t="n">
        <f aca="false">D88+D99</f>
        <v>21</v>
      </c>
      <c r="E15" s="42" t="n">
        <f aca="false">E88+E99</f>
        <v>11</v>
      </c>
      <c r="F15" s="43" t="n">
        <f aca="false">F88+F99</f>
        <v>0</v>
      </c>
      <c r="G15" s="42" t="n">
        <f aca="false">G88+G99</f>
        <v>13</v>
      </c>
      <c r="H15" s="42" t="n">
        <f aca="false">H88+H99</f>
        <v>196</v>
      </c>
      <c r="I15" s="42" t="n">
        <f aca="false">I88+I99</f>
        <v>38</v>
      </c>
      <c r="J15" s="42" t="n">
        <f aca="false">J88+J99</f>
        <v>5</v>
      </c>
      <c r="K15" s="44" t="n">
        <f aca="false">K88+K99</f>
        <v>162</v>
      </c>
      <c r="L15" s="45" t="n">
        <f aca="false">B15/Q15*100000</f>
        <v>6.69424322974922</v>
      </c>
      <c r="M15" s="46" t="n">
        <f aca="false">H15/Q15*100000</f>
        <v>54.6696530429519</v>
      </c>
      <c r="N15" s="46" t="n">
        <f aca="false">K15/Q15*100000</f>
        <v>45.1861418008072</v>
      </c>
      <c r="P15" s="41" t="s">
        <v>23</v>
      </c>
      <c r="Q15" s="0" t="n">
        <f aca="false">Q88+Q99</f>
        <v>358517</v>
      </c>
    </row>
    <row r="16" customFormat="false" ht="13.5" hidden="false" customHeight="false" outlineLevel="0" collapsed="false">
      <c r="A16" s="41" t="s">
        <v>24</v>
      </c>
      <c r="B16" s="42" t="n">
        <f aca="false">B48+B56+B63</f>
        <v>31</v>
      </c>
      <c r="C16" s="42" t="n">
        <f aca="false">C48+C56+C63</f>
        <v>3</v>
      </c>
      <c r="D16" s="42" t="n">
        <f aca="false">D48+D56+D63</f>
        <v>28</v>
      </c>
      <c r="E16" s="42" t="n">
        <f aca="false">E48+E56+E63</f>
        <v>12</v>
      </c>
      <c r="F16" s="43" t="n">
        <f aca="false">F48+F56+F63</f>
        <v>0</v>
      </c>
      <c r="G16" s="42" t="n">
        <f aca="false">G48+G56+G63</f>
        <v>18</v>
      </c>
      <c r="H16" s="42" t="n">
        <f aca="false">H48+H56+H63</f>
        <v>290</v>
      </c>
      <c r="I16" s="42" t="n">
        <f aca="false">I48+I56+I63</f>
        <v>68</v>
      </c>
      <c r="J16" s="42" t="n">
        <f aca="false">J48+J56+J63</f>
        <v>7</v>
      </c>
      <c r="K16" s="44" t="n">
        <f aca="false">K48+K56+K63</f>
        <v>210</v>
      </c>
      <c r="L16" s="45" t="n">
        <f aca="false">B16/Q16*100000</f>
        <v>5.91211545026481</v>
      </c>
      <c r="M16" s="46" t="n">
        <f aca="false">H16/Q16*100000</f>
        <v>55.3068864702192</v>
      </c>
      <c r="N16" s="46" t="n">
        <f aca="false">K16/Q16*100000</f>
        <v>40.0498143405035</v>
      </c>
      <c r="P16" s="41" t="s">
        <v>24</v>
      </c>
      <c r="Q16" s="0" t="n">
        <f aca="false">Q48+Q56+Q63</f>
        <v>524347</v>
      </c>
    </row>
    <row r="17" customFormat="false" ht="13.5" hidden="false" customHeight="false" outlineLevel="0" collapsed="false">
      <c r="A17" s="41" t="s">
        <v>25</v>
      </c>
      <c r="B17" s="42" t="n">
        <f aca="false">B117</f>
        <v>16</v>
      </c>
      <c r="C17" s="42" t="n">
        <f aca="false">C117</f>
        <v>2</v>
      </c>
      <c r="D17" s="42" t="n">
        <f aca="false">D117</f>
        <v>14</v>
      </c>
      <c r="E17" s="42" t="n">
        <f aca="false">E117</f>
        <v>9</v>
      </c>
      <c r="F17" s="43" t="n">
        <f aca="false">F117</f>
        <v>0</v>
      </c>
      <c r="G17" s="42" t="n">
        <f aca="false">G117</f>
        <v>7</v>
      </c>
      <c r="H17" s="42" t="n">
        <f aca="false">H117</f>
        <v>87</v>
      </c>
      <c r="I17" s="42" t="n">
        <f aca="false">I117</f>
        <v>25</v>
      </c>
      <c r="J17" s="42" t="n">
        <f aca="false">J117</f>
        <v>1</v>
      </c>
      <c r="K17" s="44" t="n">
        <f aca="false">K117</f>
        <v>73</v>
      </c>
      <c r="L17" s="45" t="n">
        <f aca="false">B17/Q17*100000</f>
        <v>10.9036390895461</v>
      </c>
      <c r="M17" s="46" t="n">
        <f aca="false">H17/Q17*100000</f>
        <v>59.2885375494071</v>
      </c>
      <c r="N17" s="46" t="n">
        <f aca="false">K17/Q17*100000</f>
        <v>49.7478533460542</v>
      </c>
      <c r="P17" s="41" t="s">
        <v>25</v>
      </c>
      <c r="Q17" s="0" t="n">
        <f aca="false">Q117</f>
        <v>146740</v>
      </c>
    </row>
    <row r="18" customFormat="false" ht="13.5" hidden="false" customHeight="false" outlineLevel="0" collapsed="false">
      <c r="A18" s="41" t="s">
        <v>26</v>
      </c>
      <c r="B18" s="42" t="n">
        <f aca="false">B72</f>
        <v>22</v>
      </c>
      <c r="C18" s="42" t="n">
        <f aca="false">C72</f>
        <v>1</v>
      </c>
      <c r="D18" s="42" t="n">
        <f aca="false">D72</f>
        <v>21</v>
      </c>
      <c r="E18" s="42" t="n">
        <f aca="false">E72</f>
        <v>7</v>
      </c>
      <c r="F18" s="43" t="n">
        <f aca="false">F72</f>
        <v>0</v>
      </c>
      <c r="G18" s="42" t="n">
        <f aca="false">G72</f>
        <v>10</v>
      </c>
      <c r="H18" s="42" t="n">
        <f aca="false">H72</f>
        <v>187</v>
      </c>
      <c r="I18" s="42" t="n">
        <f aca="false">I72</f>
        <v>44</v>
      </c>
      <c r="J18" s="42" t="n">
        <f aca="false">J72</f>
        <v>5</v>
      </c>
      <c r="K18" s="44" t="n">
        <f aca="false">K72</f>
        <v>134</v>
      </c>
      <c r="L18" s="45" t="n">
        <f aca="false">B18/Q18*100000</f>
        <v>6.74275766528951</v>
      </c>
      <c r="M18" s="46" t="n">
        <f aca="false">H18/Q18*100000</f>
        <v>57.3134401549608</v>
      </c>
      <c r="N18" s="46" t="n">
        <f aca="false">K18/Q18*100000</f>
        <v>41.0695239613088</v>
      </c>
      <c r="P18" s="41" t="s">
        <v>26</v>
      </c>
      <c r="Q18" s="0" t="n">
        <f aca="false">Q72</f>
        <v>326276</v>
      </c>
    </row>
    <row r="19" customFormat="false" ht="13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8"/>
      <c r="M19" s="39"/>
      <c r="N19" s="39"/>
      <c r="P19" s="35"/>
    </row>
    <row r="20" customFormat="false" ht="13.5" hidden="false" customHeight="false" outlineLevel="0" collapsed="false">
      <c r="A20" s="41" t="s">
        <v>27</v>
      </c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8"/>
      <c r="M20" s="39"/>
      <c r="N20" s="39"/>
      <c r="P20" s="41" t="s">
        <v>28</v>
      </c>
    </row>
    <row r="21" customFormat="false" ht="13.5" hidden="false" customHeight="false" outlineLevel="0" collapsed="false">
      <c r="A21" s="41" t="s">
        <v>29</v>
      </c>
      <c r="B21" s="47" t="n">
        <f aca="false">SUM(B22:B27)</f>
        <v>49</v>
      </c>
      <c r="C21" s="47" t="n">
        <f aca="false">SUM(C22:C27)</f>
        <v>6</v>
      </c>
      <c r="D21" s="47" t="n">
        <f aca="false">SUM(D22:D27)</f>
        <v>43</v>
      </c>
      <c r="E21" s="47" t="n">
        <f aca="false">SUM(E22:E27)</f>
        <v>14</v>
      </c>
      <c r="F21" s="47" t="n">
        <f aca="false">SUM(F22:F27)</f>
        <v>0</v>
      </c>
      <c r="G21" s="47" t="n">
        <f aca="false">SUM(G22:G27)</f>
        <v>20</v>
      </c>
      <c r="H21" s="47" t="n">
        <f aca="false">SUM(H22:H27)</f>
        <v>600</v>
      </c>
      <c r="I21" s="47" t="n">
        <f aca="false">SUM(I22:I27)</f>
        <v>81</v>
      </c>
      <c r="J21" s="47" t="n">
        <f aca="false">SUM(J22:J27)</f>
        <v>2</v>
      </c>
      <c r="K21" s="48" t="n">
        <f aca="false">SUM(K22:K27)</f>
        <v>483</v>
      </c>
      <c r="L21" s="33" t="n">
        <f aca="false">B21/Q21*100000</f>
        <v>5.52321780414895</v>
      </c>
      <c r="M21" s="49" t="n">
        <f aca="false">H21/Q21*100000</f>
        <v>67.6312384181504</v>
      </c>
      <c r="N21" s="49" t="n">
        <f aca="false">K21/Q21*100000</f>
        <v>54.4431469266111</v>
      </c>
      <c r="P21" s="41" t="s">
        <v>29</v>
      </c>
      <c r="Q21" s="0" t="n">
        <f aca="false">SUM(Q22:Q27)</f>
        <v>887164</v>
      </c>
    </row>
    <row r="22" customFormat="false" ht="13.5" hidden="false" customHeight="false" outlineLevel="0" collapsed="false">
      <c r="A22" s="41" t="s">
        <v>30</v>
      </c>
      <c r="B22" s="50" t="n">
        <f aca="false">SUM(C22:D22)</f>
        <v>19</v>
      </c>
      <c r="C22" s="50" t="n">
        <v>3</v>
      </c>
      <c r="D22" s="50" t="n">
        <v>16</v>
      </c>
      <c r="E22" s="50" t="n">
        <v>6</v>
      </c>
      <c r="F22" s="50" t="n">
        <v>0</v>
      </c>
      <c r="G22" s="50" t="n">
        <v>7</v>
      </c>
      <c r="H22" s="50" t="n">
        <v>187</v>
      </c>
      <c r="I22" s="50" t="n">
        <v>19</v>
      </c>
      <c r="J22" s="51" t="n">
        <v>0</v>
      </c>
      <c r="K22" s="51" t="n">
        <v>159</v>
      </c>
      <c r="L22" s="45" t="n">
        <f aca="false">B22/Q22*100000</f>
        <v>11.1168970984899</v>
      </c>
      <c r="M22" s="46" t="n">
        <f aca="false">H22/Q22*100000</f>
        <v>109.413671443032</v>
      </c>
      <c r="N22" s="46" t="n">
        <f aca="false">K22/Q22*100000</f>
        <v>93.0308757189415</v>
      </c>
      <c r="P22" s="41" t="s">
        <v>30</v>
      </c>
      <c r="Q22" s="0" t="n">
        <v>170911</v>
      </c>
    </row>
    <row r="23" customFormat="false" ht="13.5" hidden="false" customHeight="false" outlineLevel="0" collapsed="false">
      <c r="A23" s="41" t="s">
        <v>31</v>
      </c>
      <c r="B23" s="50" t="n">
        <f aca="false">SUM(C23:D23)</f>
        <v>5</v>
      </c>
      <c r="C23" s="50" t="n">
        <v>0</v>
      </c>
      <c r="D23" s="50" t="n">
        <v>5</v>
      </c>
      <c r="E23" s="50" t="n">
        <v>1</v>
      </c>
      <c r="F23" s="50" t="n">
        <v>0</v>
      </c>
      <c r="G23" s="50" t="n">
        <v>3</v>
      </c>
      <c r="H23" s="50" t="n">
        <v>76</v>
      </c>
      <c r="I23" s="50" t="n">
        <v>16</v>
      </c>
      <c r="J23" s="51" t="n">
        <v>0</v>
      </c>
      <c r="K23" s="51" t="n">
        <v>69</v>
      </c>
      <c r="L23" s="45" t="n">
        <f aca="false">B23/Q23*100000</f>
        <v>2.7794454450448</v>
      </c>
      <c r="M23" s="46" t="n">
        <f aca="false">H23/Q23*100000</f>
        <v>42.247570764681</v>
      </c>
      <c r="N23" s="46" t="n">
        <f aca="false">K23/Q23*100000</f>
        <v>38.3563471416183</v>
      </c>
      <c r="P23" s="41" t="s">
        <v>31</v>
      </c>
      <c r="Q23" s="0" t="n">
        <v>179892</v>
      </c>
    </row>
    <row r="24" customFormat="false" ht="13.5" hidden="false" customHeight="false" outlineLevel="0" collapsed="false">
      <c r="A24" s="41" t="s">
        <v>32</v>
      </c>
      <c r="B24" s="50" t="n">
        <f aca="false">SUM(C24:D24)</f>
        <v>7</v>
      </c>
      <c r="C24" s="50" t="n">
        <v>0</v>
      </c>
      <c r="D24" s="50" t="n">
        <v>7</v>
      </c>
      <c r="E24" s="50" t="n">
        <v>1</v>
      </c>
      <c r="F24" s="50" t="n">
        <v>0</v>
      </c>
      <c r="G24" s="50" t="n">
        <v>4</v>
      </c>
      <c r="H24" s="50" t="n">
        <v>88</v>
      </c>
      <c r="I24" s="50" t="n">
        <v>11</v>
      </c>
      <c r="J24" s="51" t="n">
        <v>0</v>
      </c>
      <c r="K24" s="51" t="n">
        <v>88</v>
      </c>
      <c r="L24" s="45" t="n">
        <f aca="false">B24/Q24*100000</f>
        <v>4.74023511566174</v>
      </c>
      <c r="M24" s="46" t="n">
        <f aca="false">H24/Q24*100000</f>
        <v>59.591527168319</v>
      </c>
      <c r="N24" s="46" t="n">
        <f aca="false">K24/Q24*100000</f>
        <v>59.591527168319</v>
      </c>
      <c r="P24" s="41" t="s">
        <v>32</v>
      </c>
      <c r="Q24" s="0" t="n">
        <v>147672</v>
      </c>
    </row>
    <row r="25" customFormat="false" ht="13.5" hidden="false" customHeight="false" outlineLevel="0" collapsed="false">
      <c r="A25" s="41" t="s">
        <v>33</v>
      </c>
      <c r="B25" s="50" t="n">
        <f aca="false">SUM(C25:D25)</f>
        <v>6</v>
      </c>
      <c r="C25" s="50" t="n">
        <v>1</v>
      </c>
      <c r="D25" s="50" t="n">
        <v>5</v>
      </c>
      <c r="E25" s="50" t="n">
        <v>3</v>
      </c>
      <c r="F25" s="50" t="n">
        <v>0</v>
      </c>
      <c r="G25" s="50" t="n">
        <v>3</v>
      </c>
      <c r="H25" s="50" t="n">
        <v>93</v>
      </c>
      <c r="I25" s="50" t="n">
        <v>16</v>
      </c>
      <c r="J25" s="51" t="n">
        <v>0</v>
      </c>
      <c r="K25" s="51" t="n">
        <v>64</v>
      </c>
      <c r="L25" s="45" t="n">
        <f aca="false">B25/Q25*100000</f>
        <v>3.9642949171132</v>
      </c>
      <c r="M25" s="46" t="n">
        <f aca="false">H25/Q25*100000</f>
        <v>61.4465712152546</v>
      </c>
      <c r="N25" s="46" t="n">
        <f aca="false">K25/Q25*100000</f>
        <v>42.2858124492075</v>
      </c>
      <c r="P25" s="41" t="s">
        <v>33</v>
      </c>
      <c r="Q25" s="0" t="n">
        <v>151351</v>
      </c>
    </row>
    <row r="26" customFormat="false" ht="13.5" hidden="false" customHeight="false" outlineLevel="0" collapsed="false">
      <c r="A26" s="41" t="s">
        <v>34</v>
      </c>
      <c r="B26" s="50" t="n">
        <f aca="false">SUM(C26:D26)</f>
        <v>5</v>
      </c>
      <c r="C26" s="50" t="n">
        <v>1</v>
      </c>
      <c r="D26" s="50" t="n">
        <v>4</v>
      </c>
      <c r="E26" s="50" t="n">
        <v>2</v>
      </c>
      <c r="F26" s="50" t="n">
        <v>0</v>
      </c>
      <c r="G26" s="50" t="n">
        <v>0</v>
      </c>
      <c r="H26" s="50" t="n">
        <v>73</v>
      </c>
      <c r="I26" s="50" t="n">
        <v>10</v>
      </c>
      <c r="J26" s="51" t="n">
        <v>1</v>
      </c>
      <c r="K26" s="51" t="n">
        <v>44</v>
      </c>
      <c r="L26" s="45" t="n">
        <f aca="false">B26/Q26*100000</f>
        <v>4.9101925777529</v>
      </c>
      <c r="M26" s="46" t="n">
        <f aca="false">H26/Q26*100000</f>
        <v>71.6888116351923</v>
      </c>
      <c r="N26" s="46" t="n">
        <f aca="false">K26/Q26*100000</f>
        <v>43.2096946842255</v>
      </c>
      <c r="P26" s="41" t="s">
        <v>34</v>
      </c>
      <c r="Q26" s="0" t="n">
        <v>101829</v>
      </c>
    </row>
    <row r="27" customFormat="false" ht="13.5" hidden="false" customHeight="false" outlineLevel="0" collapsed="false">
      <c r="A27" s="41" t="s">
        <v>35</v>
      </c>
      <c r="B27" s="50" t="n">
        <f aca="false">SUM(C27:D27)</f>
        <v>7</v>
      </c>
      <c r="C27" s="50" t="n">
        <v>1</v>
      </c>
      <c r="D27" s="50" t="n">
        <v>6</v>
      </c>
      <c r="E27" s="50" t="n">
        <v>1</v>
      </c>
      <c r="F27" s="50" t="n">
        <v>0</v>
      </c>
      <c r="G27" s="50" t="n">
        <v>3</v>
      </c>
      <c r="H27" s="50" t="n">
        <v>83</v>
      </c>
      <c r="I27" s="50" t="n">
        <v>9</v>
      </c>
      <c r="J27" s="51" t="n">
        <v>1</v>
      </c>
      <c r="K27" s="51" t="n">
        <v>59</v>
      </c>
      <c r="L27" s="45" t="n">
        <f aca="false">B27/Q27*100000</f>
        <v>5.16570855072357</v>
      </c>
      <c r="M27" s="46" t="n">
        <f aca="false">H27/Q27*100000</f>
        <v>61.2505442442937</v>
      </c>
      <c r="N27" s="46" t="n">
        <f aca="false">K27/Q27*100000</f>
        <v>43.5395434989558</v>
      </c>
      <c r="P27" s="41" t="s">
        <v>35</v>
      </c>
      <c r="Q27" s="0" t="n">
        <v>135509</v>
      </c>
    </row>
    <row r="28" customFormat="false" ht="13.5" hidden="false" customHeight="false" outlineLevel="0" collapsed="false">
      <c r="A28" s="41" t="s">
        <v>36</v>
      </c>
      <c r="B28" s="47" t="n">
        <f aca="false">SUM(B29:B30)</f>
        <v>19</v>
      </c>
      <c r="C28" s="47" t="n">
        <f aca="false">SUM(C29:C30)</f>
        <v>2</v>
      </c>
      <c r="D28" s="47" t="n">
        <f aca="false">SUM(D29:D30)</f>
        <v>17</v>
      </c>
      <c r="E28" s="47" t="n">
        <f aca="false">SUM(E29:E30)</f>
        <v>2</v>
      </c>
      <c r="F28" s="47" t="n">
        <f aca="false">SUM(F29:F30)</f>
        <v>0</v>
      </c>
      <c r="G28" s="47" t="n">
        <f aca="false">SUM(G29:G30)</f>
        <v>13</v>
      </c>
      <c r="H28" s="47" t="n">
        <f aca="false">SUM(H29:H30)</f>
        <v>367</v>
      </c>
      <c r="I28" s="47" t="n">
        <f aca="false">SUM(I29:I30)</f>
        <v>47</v>
      </c>
      <c r="J28" s="47" t="n">
        <f aca="false">SUM(J29:J30)</f>
        <v>1</v>
      </c>
      <c r="K28" s="48" t="n">
        <f aca="false">SUM(K29:K30)</f>
        <v>311</v>
      </c>
      <c r="L28" s="33" t="n">
        <f aca="false">B28/Q28*100000</f>
        <v>3.26670403317596</v>
      </c>
      <c r="M28" s="49" t="n">
        <f aca="false">H28/Q28*100000</f>
        <v>63.0989673776619</v>
      </c>
      <c r="N28" s="49" t="n">
        <f aca="false">K28/Q28*100000</f>
        <v>53.4707870693539</v>
      </c>
      <c r="P28" s="41" t="s">
        <v>36</v>
      </c>
      <c r="Q28" s="0" t="n">
        <f aca="false">SUM(Q29:Q30)</f>
        <v>581626</v>
      </c>
    </row>
    <row r="29" customFormat="false" ht="13.5" hidden="false" customHeight="false" outlineLevel="0" collapsed="false">
      <c r="A29" s="41" t="s">
        <v>37</v>
      </c>
      <c r="B29" s="50" t="n">
        <f aca="false">SUM(C29:D29)</f>
        <v>15</v>
      </c>
      <c r="C29" s="50" t="n">
        <v>2</v>
      </c>
      <c r="D29" s="50" t="n">
        <v>13</v>
      </c>
      <c r="E29" s="50" t="n">
        <v>1</v>
      </c>
      <c r="F29" s="50" t="n">
        <v>0</v>
      </c>
      <c r="G29" s="50" t="n">
        <v>9</v>
      </c>
      <c r="H29" s="50" t="n">
        <v>290</v>
      </c>
      <c r="I29" s="50" t="n">
        <v>37</v>
      </c>
      <c r="J29" s="51" t="n">
        <v>1</v>
      </c>
      <c r="K29" s="51" t="n">
        <v>246</v>
      </c>
      <c r="L29" s="45" t="n">
        <f aca="false">B29/Q29*100000</f>
        <v>3.34342304108844</v>
      </c>
      <c r="M29" s="46" t="n">
        <f aca="false">H29/Q29*100000</f>
        <v>64.6395121277098</v>
      </c>
      <c r="N29" s="46" t="n">
        <f aca="false">K29/Q29*100000</f>
        <v>54.8321378738504</v>
      </c>
      <c r="P29" s="41" t="s">
        <v>37</v>
      </c>
      <c r="Q29" s="0" t="n">
        <v>448642</v>
      </c>
    </row>
    <row r="30" customFormat="false" ht="13.5" hidden="false" customHeight="false" outlineLevel="0" collapsed="false">
      <c r="A30" s="41" t="s">
        <v>38</v>
      </c>
      <c r="B30" s="50" t="n">
        <f aca="false">SUM(C30:D30)</f>
        <v>4</v>
      </c>
      <c r="C30" s="50" t="n">
        <v>0</v>
      </c>
      <c r="D30" s="50" t="n">
        <v>4</v>
      </c>
      <c r="E30" s="50" t="n">
        <v>1</v>
      </c>
      <c r="F30" s="50" t="n">
        <v>0</v>
      </c>
      <c r="G30" s="50" t="n">
        <v>4</v>
      </c>
      <c r="H30" s="50" t="n">
        <v>77</v>
      </c>
      <c r="I30" s="50" t="n">
        <v>10</v>
      </c>
      <c r="J30" s="51" t="n">
        <v>0</v>
      </c>
      <c r="K30" s="51" t="n">
        <v>65</v>
      </c>
      <c r="L30" s="45" t="n">
        <f aca="false">B30/Q30*100000</f>
        <v>3.00788064729592</v>
      </c>
      <c r="M30" s="46" t="n">
        <f aca="false">H30/Q30*100000</f>
        <v>57.9017024604464</v>
      </c>
      <c r="N30" s="46" t="n">
        <f aca="false">K30/Q30*100000</f>
        <v>48.8780605185586</v>
      </c>
      <c r="P30" s="41" t="s">
        <v>38</v>
      </c>
      <c r="Q30" s="0" t="n">
        <v>132984</v>
      </c>
    </row>
    <row r="31" customFormat="false" ht="13.5" hidden="false" customHeight="false" outlineLevel="0" collapsed="false">
      <c r="A31" s="41" t="s">
        <v>39</v>
      </c>
      <c r="B31" s="47" t="n">
        <f aca="false">SUM(B32)</f>
        <v>21</v>
      </c>
      <c r="C31" s="47" t="n">
        <f aca="false">SUM(C32)</f>
        <v>1</v>
      </c>
      <c r="D31" s="47" t="n">
        <f aca="false">SUM(D32)</f>
        <v>20</v>
      </c>
      <c r="E31" s="47" t="n">
        <f aca="false">SUM(E32)</f>
        <v>4</v>
      </c>
      <c r="F31" s="47" t="n">
        <f aca="false">SUM(F32)</f>
        <v>0</v>
      </c>
      <c r="G31" s="47" t="n">
        <f aca="false">SUM(G32)</f>
        <v>11</v>
      </c>
      <c r="H31" s="47" t="n">
        <f aca="false">SUM(H32)</f>
        <v>280</v>
      </c>
      <c r="I31" s="47" t="n">
        <f aca="false">SUM(I32)</f>
        <v>39</v>
      </c>
      <c r="J31" s="47" t="n">
        <f aca="false">SUM(J32)</f>
        <v>4</v>
      </c>
      <c r="K31" s="48" t="n">
        <f aca="false">SUM(K32)</f>
        <v>222</v>
      </c>
      <c r="L31" s="33" t="n">
        <f aca="false">B31/Q31*100000</f>
        <v>4.51767378522979</v>
      </c>
      <c r="M31" s="49" t="n">
        <f aca="false">H31/Q31*100000</f>
        <v>60.2356504697305</v>
      </c>
      <c r="N31" s="49" t="n">
        <f aca="false">K31/Q31*100000</f>
        <v>47.758265729572</v>
      </c>
      <c r="P31" s="41" t="s">
        <v>39</v>
      </c>
      <c r="Q31" s="0" t="n">
        <f aca="false">SUM(Q32)</f>
        <v>464841</v>
      </c>
    </row>
    <row r="32" customFormat="false" ht="13.5" hidden="false" customHeight="false" outlineLevel="0" collapsed="false">
      <c r="A32" s="41" t="s">
        <v>40</v>
      </c>
      <c r="B32" s="50" t="n">
        <f aca="false">SUM(C32:D32)</f>
        <v>21</v>
      </c>
      <c r="C32" s="50" t="n">
        <v>1</v>
      </c>
      <c r="D32" s="50" t="n">
        <v>20</v>
      </c>
      <c r="E32" s="50" t="n">
        <v>4</v>
      </c>
      <c r="F32" s="50" t="n">
        <v>0</v>
      </c>
      <c r="G32" s="50" t="n">
        <v>11</v>
      </c>
      <c r="H32" s="50" t="n">
        <v>280</v>
      </c>
      <c r="I32" s="50" t="n">
        <v>39</v>
      </c>
      <c r="J32" s="51" t="n">
        <v>4</v>
      </c>
      <c r="K32" s="51" t="n">
        <v>222</v>
      </c>
      <c r="L32" s="45" t="n">
        <f aca="false">B32/Q32*100000</f>
        <v>4.51767378522979</v>
      </c>
      <c r="M32" s="46" t="n">
        <f aca="false">H32/Q32*100000</f>
        <v>60.2356504697305</v>
      </c>
      <c r="N32" s="46" t="n">
        <f aca="false">K32/Q32*100000</f>
        <v>47.758265729572</v>
      </c>
      <c r="P32" s="41" t="s">
        <v>40</v>
      </c>
      <c r="Q32" s="0" t="n">
        <v>464841</v>
      </c>
    </row>
    <row r="33" customFormat="false" ht="13.5" hidden="false" customHeight="false" outlineLevel="0" collapsed="false">
      <c r="A33" s="41" t="s">
        <v>41</v>
      </c>
      <c r="B33" s="47" t="n">
        <f aca="false">SUM(B34:B35)</f>
        <v>9</v>
      </c>
      <c r="C33" s="47" t="n">
        <f aca="false">SUM(C34:C35)</f>
        <v>3</v>
      </c>
      <c r="D33" s="47" t="n">
        <f aca="false">SUM(D34:D35)</f>
        <v>6</v>
      </c>
      <c r="E33" s="47" t="n">
        <f aca="false">SUM(E34:E35)</f>
        <v>2</v>
      </c>
      <c r="F33" s="47" t="n">
        <f aca="false">SUM(F34:F35)</f>
        <v>0</v>
      </c>
      <c r="G33" s="47" t="n">
        <f aca="false">SUM(G34:G35)</f>
        <v>5</v>
      </c>
      <c r="H33" s="47" t="n">
        <f aca="false">SUM(H34:H35)</f>
        <v>68</v>
      </c>
      <c r="I33" s="47" t="n">
        <f aca="false">SUM(I34:I35)</f>
        <v>9</v>
      </c>
      <c r="J33" s="47" t="n">
        <f aca="false">SUM(J34:J35)</f>
        <v>0</v>
      </c>
      <c r="K33" s="48" t="n">
        <f aca="false">SUM(K34:K35)</f>
        <v>61</v>
      </c>
      <c r="L33" s="33" t="n">
        <f aca="false">B33/Q33*100000</f>
        <v>5.95249905752098</v>
      </c>
      <c r="M33" s="49" t="n">
        <f aca="false">H33/Q33*100000</f>
        <v>44.9744373234919</v>
      </c>
      <c r="N33" s="49" t="n">
        <f aca="false">K33/Q33*100000</f>
        <v>40.3447158343089</v>
      </c>
      <c r="P33" s="41" t="s">
        <v>41</v>
      </c>
      <c r="Q33" s="0" t="n">
        <f aca="false">SUM(Q34:Q35)</f>
        <v>151197</v>
      </c>
    </row>
    <row r="34" customFormat="false" ht="13.5" hidden="false" customHeight="false" outlineLevel="0" collapsed="false">
      <c r="A34" s="41" t="s">
        <v>42</v>
      </c>
      <c r="B34" s="50" t="n">
        <f aca="false">SUM(C34:D34)</f>
        <v>8</v>
      </c>
      <c r="C34" s="50" t="n">
        <v>3</v>
      </c>
      <c r="D34" s="50" t="n">
        <v>5</v>
      </c>
      <c r="E34" s="50" t="n">
        <v>1</v>
      </c>
      <c r="F34" s="50" t="n">
        <v>0</v>
      </c>
      <c r="G34" s="50" t="n">
        <v>4</v>
      </c>
      <c r="H34" s="50" t="n">
        <v>62</v>
      </c>
      <c r="I34" s="50" t="n">
        <v>9</v>
      </c>
      <c r="J34" s="51" t="n">
        <v>0</v>
      </c>
      <c r="K34" s="51" t="n">
        <v>52</v>
      </c>
      <c r="L34" s="45" t="n">
        <f aca="false">B34/Q34*100000</f>
        <v>6.67100281849869</v>
      </c>
      <c r="M34" s="46" t="n">
        <f aca="false">H34/Q34*100000</f>
        <v>51.7002718433649</v>
      </c>
      <c r="N34" s="46" t="n">
        <f aca="false">K34/Q34*100000</f>
        <v>43.3615183202415</v>
      </c>
      <c r="P34" s="41" t="s">
        <v>42</v>
      </c>
      <c r="Q34" s="0" t="n">
        <v>119922</v>
      </c>
    </row>
    <row r="35" customFormat="false" ht="13.5" hidden="false" customHeight="false" outlineLevel="0" collapsed="false">
      <c r="A35" s="41" t="s">
        <v>43</v>
      </c>
      <c r="B35" s="50" t="n">
        <f aca="false">SUM(C35:D35)</f>
        <v>1</v>
      </c>
      <c r="C35" s="50" t="n">
        <v>0</v>
      </c>
      <c r="D35" s="50" t="n">
        <v>1</v>
      </c>
      <c r="E35" s="50" t="n">
        <v>1</v>
      </c>
      <c r="F35" s="50" t="n">
        <v>0</v>
      </c>
      <c r="G35" s="50" t="n">
        <v>1</v>
      </c>
      <c r="H35" s="50" t="n">
        <v>6</v>
      </c>
      <c r="I35" s="50" t="n">
        <v>0</v>
      </c>
      <c r="J35" s="51" t="n">
        <v>0</v>
      </c>
      <c r="K35" s="51" t="n">
        <v>9</v>
      </c>
      <c r="L35" s="45" t="n">
        <f aca="false">B35/Q35*100000</f>
        <v>3.19744204636291</v>
      </c>
      <c r="M35" s="46" t="n">
        <f aca="false">H35/Q35*100000</f>
        <v>19.1846522781775</v>
      </c>
      <c r="N35" s="46" t="n">
        <f aca="false">K35/Q35*100000</f>
        <v>28.7769784172662</v>
      </c>
      <c r="P35" s="41" t="s">
        <v>43</v>
      </c>
      <c r="Q35" s="0" t="n">
        <v>31275</v>
      </c>
    </row>
    <row r="36" customFormat="false" ht="13.5" hidden="false" customHeight="false" outlineLevel="0" collapsed="false">
      <c r="A36" s="41" t="s">
        <v>44</v>
      </c>
      <c r="B36" s="47" t="n">
        <f aca="false">SUM(B37:B47)</f>
        <v>26</v>
      </c>
      <c r="C36" s="47" t="n">
        <v>3</v>
      </c>
      <c r="D36" s="47" t="n">
        <f aca="false">SUM(D37:D47)</f>
        <v>23</v>
      </c>
      <c r="E36" s="47" t="n">
        <f aca="false">SUM(E37:E47)</f>
        <v>6</v>
      </c>
      <c r="F36" s="47" t="n">
        <f aca="false">SUM(F37:F47)</f>
        <v>0</v>
      </c>
      <c r="G36" s="47" t="n">
        <f aca="false">SUM(G37:G47)</f>
        <v>15</v>
      </c>
      <c r="H36" s="47" t="n">
        <f aca="false">SUM(H37:H47)</f>
        <v>330</v>
      </c>
      <c r="I36" s="47" t="n">
        <f aca="false">SUM(I37:I47)</f>
        <v>61</v>
      </c>
      <c r="J36" s="47" t="n">
        <f aca="false">SUM(J37:J47)</f>
        <v>5</v>
      </c>
      <c r="K36" s="48" t="n">
        <f aca="false">SUM(K37:K47)</f>
        <v>272</v>
      </c>
      <c r="L36" s="33" t="n">
        <f aca="false">B36/Q36*100000</f>
        <v>4.01524557859689</v>
      </c>
      <c r="M36" s="49" t="n">
        <f aca="false">H36/Q36*100000</f>
        <v>50.9627323437297</v>
      </c>
      <c r="N36" s="49" t="n">
        <f aca="false">K36/Q36*100000</f>
        <v>42.0056460530136</v>
      </c>
      <c r="P36" s="41" t="s">
        <v>44</v>
      </c>
      <c r="Q36" s="0" t="n">
        <f aca="false">SUM(Q37:Q47)</f>
        <v>647532</v>
      </c>
    </row>
    <row r="37" customFormat="false" ht="13.5" hidden="false" customHeight="false" outlineLevel="0" collapsed="false">
      <c r="A37" s="41" t="s">
        <v>45</v>
      </c>
      <c r="B37" s="50" t="n">
        <f aca="false">SUM(C37:D37)</f>
        <v>5</v>
      </c>
      <c r="C37" s="50" t="n">
        <v>1</v>
      </c>
      <c r="D37" s="50" t="n">
        <v>4</v>
      </c>
      <c r="E37" s="50" t="n">
        <v>0</v>
      </c>
      <c r="F37" s="50" t="n">
        <v>0</v>
      </c>
      <c r="G37" s="50" t="n">
        <v>3</v>
      </c>
      <c r="H37" s="50" t="n">
        <v>72</v>
      </c>
      <c r="I37" s="50" t="n">
        <v>8</v>
      </c>
      <c r="J37" s="51" t="n">
        <v>2</v>
      </c>
      <c r="K37" s="51" t="n">
        <v>53</v>
      </c>
      <c r="L37" s="45" t="n">
        <f aca="false">B37/Q37*100000</f>
        <v>5.22444202959124</v>
      </c>
      <c r="M37" s="46" t="n">
        <f aca="false">H37/Q37*100000</f>
        <v>75.2319652261139</v>
      </c>
      <c r="N37" s="46" t="n">
        <f aca="false">K37/Q37*100000</f>
        <v>55.3790855136671</v>
      </c>
      <c r="P37" s="41" t="s">
        <v>45</v>
      </c>
      <c r="Q37" s="0" t="n">
        <v>95704</v>
      </c>
    </row>
    <row r="38" customFormat="false" ht="13.5" hidden="false" customHeight="false" outlineLevel="0" collapsed="false">
      <c r="A38" s="41" t="s">
        <v>46</v>
      </c>
      <c r="B38" s="50" t="n">
        <f aca="false">SUM(C38:D38)</f>
        <v>5</v>
      </c>
      <c r="C38" s="50" t="n">
        <v>0</v>
      </c>
      <c r="D38" s="50" t="n">
        <v>5</v>
      </c>
      <c r="E38" s="50" t="n">
        <v>1</v>
      </c>
      <c r="F38" s="50" t="n">
        <v>0</v>
      </c>
      <c r="G38" s="50" t="n">
        <v>2</v>
      </c>
      <c r="H38" s="50" t="n">
        <v>95</v>
      </c>
      <c r="I38" s="50" t="n">
        <v>22</v>
      </c>
      <c r="J38" s="51" t="n">
        <v>0</v>
      </c>
      <c r="K38" s="51" t="n">
        <v>74</v>
      </c>
      <c r="L38" s="45" t="n">
        <f aca="false">B38/Q38*100000</f>
        <v>2.92510559631203</v>
      </c>
      <c r="M38" s="46" t="n">
        <f aca="false">H38/Q38*100000</f>
        <v>55.5770063299285</v>
      </c>
      <c r="N38" s="46" t="n">
        <f aca="false">K38/Q38*100000</f>
        <v>43.291562825418</v>
      </c>
      <c r="P38" s="41" t="s">
        <v>46</v>
      </c>
      <c r="Q38" s="0" t="n">
        <v>170934</v>
      </c>
    </row>
    <row r="39" customFormat="false" ht="13.5" hidden="false" customHeight="false" outlineLevel="0" collapsed="false">
      <c r="A39" s="41" t="s">
        <v>47</v>
      </c>
      <c r="B39" s="50" t="n">
        <f aca="false">SUM(C39:D39)</f>
        <v>4</v>
      </c>
      <c r="C39" s="50" t="n">
        <v>0</v>
      </c>
      <c r="D39" s="50" t="n">
        <v>4</v>
      </c>
      <c r="E39" s="50" t="n">
        <v>2</v>
      </c>
      <c r="F39" s="50" t="n">
        <v>0</v>
      </c>
      <c r="G39" s="50" t="n">
        <v>2</v>
      </c>
      <c r="H39" s="50" t="n">
        <v>43</v>
      </c>
      <c r="I39" s="50" t="n">
        <v>5</v>
      </c>
      <c r="J39" s="51" t="n">
        <v>1</v>
      </c>
      <c r="K39" s="51" t="n">
        <v>36</v>
      </c>
      <c r="L39" s="45" t="n">
        <f aca="false">B39/Q39*100000</f>
        <v>4.84543075879446</v>
      </c>
      <c r="M39" s="46" t="n">
        <f aca="false">H39/Q39*100000</f>
        <v>52.0883806570404</v>
      </c>
      <c r="N39" s="46" t="n">
        <f aca="false">K39/Q39*100000</f>
        <v>43.6088768291501</v>
      </c>
      <c r="P39" s="41" t="s">
        <v>47</v>
      </c>
      <c r="Q39" s="0" t="n">
        <v>82552</v>
      </c>
    </row>
    <row r="40" customFormat="false" ht="13.5" hidden="false" customHeight="false" outlineLevel="0" collapsed="false">
      <c r="A40" s="41" t="s">
        <v>48</v>
      </c>
      <c r="B40" s="50" t="n">
        <f aca="false">SUM(C40:D40)</f>
        <v>4</v>
      </c>
      <c r="C40" s="50" t="n">
        <v>1</v>
      </c>
      <c r="D40" s="50" t="n">
        <v>3</v>
      </c>
      <c r="E40" s="50" t="n">
        <v>2</v>
      </c>
      <c r="F40" s="50" t="n">
        <v>0</v>
      </c>
      <c r="G40" s="50" t="n">
        <v>2</v>
      </c>
      <c r="H40" s="50" t="n">
        <v>24</v>
      </c>
      <c r="I40" s="50" t="n">
        <v>3</v>
      </c>
      <c r="J40" s="51" t="n">
        <v>1</v>
      </c>
      <c r="K40" s="51" t="n">
        <v>24</v>
      </c>
      <c r="L40" s="45" t="n">
        <f aca="false">B40/Q40*100000</f>
        <v>5.51002135133274</v>
      </c>
      <c r="M40" s="46" t="n">
        <f aca="false">H40/Q40*100000</f>
        <v>33.0601281079964</v>
      </c>
      <c r="N40" s="46" t="n">
        <f aca="false">K40/Q40*100000</f>
        <v>33.0601281079964</v>
      </c>
      <c r="P40" s="41" t="s">
        <v>48</v>
      </c>
      <c r="Q40" s="0" t="n">
        <v>72595</v>
      </c>
    </row>
    <row r="41" customFormat="false" ht="13.5" hidden="false" customHeight="false" outlineLevel="0" collapsed="false">
      <c r="A41" s="41" t="s">
        <v>49</v>
      </c>
      <c r="B41" s="50" t="n">
        <f aca="false">SUM(C41:D41)</f>
        <v>1</v>
      </c>
      <c r="C41" s="50" t="n">
        <v>0</v>
      </c>
      <c r="D41" s="50" t="n">
        <v>1</v>
      </c>
      <c r="E41" s="50" t="n">
        <v>0</v>
      </c>
      <c r="F41" s="50" t="n">
        <v>0</v>
      </c>
      <c r="G41" s="50" t="n">
        <v>1</v>
      </c>
      <c r="H41" s="50" t="n">
        <v>30</v>
      </c>
      <c r="I41" s="50" t="n">
        <v>5</v>
      </c>
      <c r="J41" s="51" t="n">
        <v>0</v>
      </c>
      <c r="K41" s="51" t="n">
        <v>22</v>
      </c>
      <c r="L41" s="45" t="n">
        <f aca="false">B41/Q41*100000</f>
        <v>1.6537672818681</v>
      </c>
      <c r="M41" s="46" t="n">
        <f aca="false">H41/Q41*100000</f>
        <v>49.6130184560429</v>
      </c>
      <c r="N41" s="46" t="n">
        <f aca="false">K41/Q41*100000</f>
        <v>36.3828802010981</v>
      </c>
      <c r="P41" s="41" t="s">
        <v>49</v>
      </c>
      <c r="Q41" s="0" t="n">
        <v>60468</v>
      </c>
    </row>
    <row r="42" customFormat="false" ht="13.5" hidden="false" customHeight="false" outlineLevel="0" collapsed="false">
      <c r="A42" s="41" t="s">
        <v>50</v>
      </c>
      <c r="B42" s="50" t="n">
        <f aca="false">SUM(C42:D42)</f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10</v>
      </c>
      <c r="I42" s="50" t="n">
        <v>2</v>
      </c>
      <c r="J42" s="51" t="n">
        <v>0</v>
      </c>
      <c r="K42" s="51" t="n">
        <v>11</v>
      </c>
      <c r="L42" s="45" t="n">
        <f aca="false">B42/Q42*100000</f>
        <v>0</v>
      </c>
      <c r="M42" s="46" t="n">
        <f aca="false">H42/Q42*100000</f>
        <v>50.2891626854413</v>
      </c>
      <c r="N42" s="46" t="n">
        <f aca="false">K42/Q42*100000</f>
        <v>55.3180789539854</v>
      </c>
      <c r="P42" s="41" t="s">
        <v>50</v>
      </c>
      <c r="Q42" s="0" t="n">
        <v>19885</v>
      </c>
    </row>
    <row r="43" customFormat="false" ht="13.5" hidden="false" customHeight="false" outlineLevel="0" collapsed="false">
      <c r="A43" s="41" t="s">
        <v>51</v>
      </c>
      <c r="B43" s="50" t="n">
        <f aca="false">SUM(C43:D43)</f>
        <v>2</v>
      </c>
      <c r="C43" s="50" t="n">
        <v>0</v>
      </c>
      <c r="D43" s="50" t="n">
        <v>2</v>
      </c>
      <c r="E43" s="50" t="n">
        <v>0</v>
      </c>
      <c r="F43" s="50" t="n">
        <v>0</v>
      </c>
      <c r="G43" s="50" t="n">
        <v>1</v>
      </c>
      <c r="H43" s="50" t="n">
        <v>27</v>
      </c>
      <c r="I43" s="50" t="n">
        <v>9</v>
      </c>
      <c r="J43" s="51" t="n">
        <v>0</v>
      </c>
      <c r="K43" s="51" t="n">
        <v>16</v>
      </c>
      <c r="L43" s="45" t="n">
        <f aca="false">B43/Q43*100000</f>
        <v>3.9859693877551</v>
      </c>
      <c r="M43" s="46" t="n">
        <f aca="false">H43/Q43*100000</f>
        <v>53.8105867346939</v>
      </c>
      <c r="N43" s="46" t="n">
        <f aca="false">K43/Q43*100000</f>
        <v>31.8877551020408</v>
      </c>
      <c r="P43" s="41" t="s">
        <v>51</v>
      </c>
      <c r="Q43" s="0" t="n">
        <v>50176</v>
      </c>
    </row>
    <row r="44" customFormat="false" ht="13.5" hidden="false" customHeight="false" outlineLevel="0" collapsed="false">
      <c r="A44" s="41" t="s">
        <v>52</v>
      </c>
      <c r="B44" s="50" t="n">
        <f aca="false">SUM(C44:D44)</f>
        <v>2</v>
      </c>
      <c r="C44" s="50" t="n">
        <v>1</v>
      </c>
      <c r="D44" s="50" t="n">
        <v>1</v>
      </c>
      <c r="E44" s="50" t="n">
        <v>0</v>
      </c>
      <c r="F44" s="50" t="n">
        <v>0</v>
      </c>
      <c r="G44" s="50" t="n">
        <v>1</v>
      </c>
      <c r="H44" s="50" t="n">
        <v>3</v>
      </c>
      <c r="I44" s="50" t="n">
        <v>2</v>
      </c>
      <c r="J44" s="51" t="n">
        <v>0</v>
      </c>
      <c r="K44" s="51" t="n">
        <v>1</v>
      </c>
      <c r="L44" s="45" t="n">
        <f aca="false">B44/Q44*100000</f>
        <v>18.0131495992074</v>
      </c>
      <c r="M44" s="46" t="n">
        <f aca="false">H44/Q44*100000</f>
        <v>27.0197243988111</v>
      </c>
      <c r="N44" s="46" t="n">
        <f aca="false">K44/Q44*100000</f>
        <v>9.00657479960371</v>
      </c>
      <c r="P44" s="41" t="s">
        <v>52</v>
      </c>
      <c r="Q44" s="0" t="n">
        <v>11103</v>
      </c>
    </row>
    <row r="45" customFormat="false" ht="13.5" hidden="false" customHeight="false" outlineLevel="0" collapsed="false">
      <c r="A45" s="41" t="s">
        <v>53</v>
      </c>
      <c r="B45" s="50" t="n">
        <f aca="false">SUM(C45:D45)</f>
        <v>2</v>
      </c>
      <c r="C45" s="50" t="n">
        <v>0</v>
      </c>
      <c r="D45" s="50" t="n">
        <v>2</v>
      </c>
      <c r="E45" s="50" t="n">
        <v>1</v>
      </c>
      <c r="F45" s="50" t="n">
        <v>0</v>
      </c>
      <c r="G45" s="50" t="n">
        <v>2</v>
      </c>
      <c r="H45" s="50" t="n">
        <v>15</v>
      </c>
      <c r="I45" s="50" t="n">
        <v>5</v>
      </c>
      <c r="J45" s="51" t="n">
        <v>1</v>
      </c>
      <c r="K45" s="51" t="n">
        <v>20</v>
      </c>
      <c r="L45" s="45" t="n">
        <f aca="false">B45/Q45*100000</f>
        <v>3.96581467748012</v>
      </c>
      <c r="M45" s="46" t="n">
        <f aca="false">H45/Q45*100000</f>
        <v>29.7436100811009</v>
      </c>
      <c r="N45" s="46" t="n">
        <f aca="false">K45/Q45*100000</f>
        <v>39.6581467748012</v>
      </c>
      <c r="P45" s="41" t="s">
        <v>53</v>
      </c>
      <c r="Q45" s="0" t="n">
        <v>50431</v>
      </c>
    </row>
    <row r="46" customFormat="false" ht="13.5" hidden="false" customHeight="false" outlineLevel="0" collapsed="false">
      <c r="A46" s="41" t="s">
        <v>54</v>
      </c>
      <c r="B46" s="50" t="n">
        <f aca="false">SUM(C46:D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3</v>
      </c>
      <c r="I46" s="50" t="n">
        <v>0</v>
      </c>
      <c r="J46" s="51" t="n">
        <v>0</v>
      </c>
      <c r="K46" s="51" t="n">
        <v>2</v>
      </c>
      <c r="L46" s="45" t="n">
        <f aca="false">B46/Q46*100000</f>
        <v>0</v>
      </c>
      <c r="M46" s="46" t="n">
        <f aca="false">H46/Q46*100000</f>
        <v>36.5452552076989</v>
      </c>
      <c r="N46" s="46" t="n">
        <f aca="false">K46/Q46*100000</f>
        <v>24.3635034717992</v>
      </c>
      <c r="P46" s="41" t="s">
        <v>54</v>
      </c>
      <c r="Q46" s="0" t="n">
        <v>8209</v>
      </c>
    </row>
    <row r="47" customFormat="false" ht="13.5" hidden="false" customHeight="false" outlineLevel="0" collapsed="false">
      <c r="A47" s="41" t="s">
        <v>55</v>
      </c>
      <c r="B47" s="50" t="n">
        <f aca="false">SUM(C47:D47)</f>
        <v>1</v>
      </c>
      <c r="C47" s="50" t="n">
        <v>0</v>
      </c>
      <c r="D47" s="50" t="n">
        <v>1</v>
      </c>
      <c r="E47" s="50" t="n">
        <v>0</v>
      </c>
      <c r="F47" s="50" t="n">
        <v>0</v>
      </c>
      <c r="G47" s="50" t="n">
        <v>1</v>
      </c>
      <c r="H47" s="50" t="n">
        <v>8</v>
      </c>
      <c r="I47" s="50" t="n">
        <v>0</v>
      </c>
      <c r="J47" s="51" t="n">
        <v>0</v>
      </c>
      <c r="K47" s="51" t="n">
        <v>13</v>
      </c>
      <c r="L47" s="45" t="n">
        <f aca="false">B47/Q47*100000</f>
        <v>3.92541707556428</v>
      </c>
      <c r="M47" s="46" t="n">
        <f aca="false">H47/Q47*100000</f>
        <v>31.4033366045142</v>
      </c>
      <c r="N47" s="46" t="n">
        <f aca="false">K47/Q47*100000</f>
        <v>51.0304219823356</v>
      </c>
      <c r="P47" s="41" t="s">
        <v>55</v>
      </c>
      <c r="Q47" s="0" t="n">
        <v>25475</v>
      </c>
    </row>
    <row r="48" customFormat="false" ht="13.5" hidden="false" customHeight="false" outlineLevel="0" collapsed="false">
      <c r="A48" s="41" t="s">
        <v>56</v>
      </c>
      <c r="B48" s="47" t="n">
        <f aca="false">SUM(B49:B55)</f>
        <v>10</v>
      </c>
      <c r="C48" s="47" t="n">
        <f aca="false">SUM(C49:C55)</f>
        <v>1</v>
      </c>
      <c r="D48" s="47" t="n">
        <f aca="false">SUM(D49:D55)</f>
        <v>9</v>
      </c>
      <c r="E48" s="47" t="n">
        <f aca="false">SUM(E49:E55)</f>
        <v>4</v>
      </c>
      <c r="F48" s="47" t="n">
        <f aca="false">SUM(F49:F55)</f>
        <v>0</v>
      </c>
      <c r="G48" s="47" t="n">
        <f aca="false">SUM(G49:G55)</f>
        <v>6</v>
      </c>
      <c r="H48" s="47" t="n">
        <f aca="false">SUM(H49:H55)</f>
        <v>93</v>
      </c>
      <c r="I48" s="47" t="n">
        <f aca="false">SUM(I49:I55)</f>
        <v>17</v>
      </c>
      <c r="J48" s="47" t="n">
        <f aca="false">SUM(J49:J55)</f>
        <v>1</v>
      </c>
      <c r="K48" s="48" t="n">
        <f aca="false">SUM(K49:K55)</f>
        <v>75</v>
      </c>
      <c r="L48" s="33" t="n">
        <f aca="false">B48/Q48*100000</f>
        <v>6.25316566511797</v>
      </c>
      <c r="M48" s="49" t="n">
        <f aca="false">H48/Q48*100000</f>
        <v>58.1544406855971</v>
      </c>
      <c r="N48" s="49" t="n">
        <f aca="false">K48/Q48*100000</f>
        <v>46.8987424883847</v>
      </c>
      <c r="P48" s="41" t="s">
        <v>56</v>
      </c>
      <c r="Q48" s="0" t="n">
        <f aca="false">SUM(Q49:Q55)</f>
        <v>159919</v>
      </c>
    </row>
    <row r="49" customFormat="false" ht="13.5" hidden="false" customHeight="false" outlineLevel="0" collapsed="false">
      <c r="A49" s="41" t="s">
        <v>57</v>
      </c>
      <c r="B49" s="50" t="n">
        <f aca="false">SUM(C49:D49)</f>
        <v>9</v>
      </c>
      <c r="C49" s="50" t="n">
        <v>1</v>
      </c>
      <c r="D49" s="50" t="n">
        <v>8</v>
      </c>
      <c r="E49" s="50" t="n">
        <v>3</v>
      </c>
      <c r="F49" s="50" t="n">
        <v>0</v>
      </c>
      <c r="G49" s="50" t="n">
        <v>6</v>
      </c>
      <c r="H49" s="50" t="n">
        <v>63</v>
      </c>
      <c r="I49" s="50" t="n">
        <v>12</v>
      </c>
      <c r="J49" s="51" t="n">
        <v>0</v>
      </c>
      <c r="K49" s="51" t="n">
        <v>52</v>
      </c>
      <c r="L49" s="45" t="n">
        <f aca="false">B49/Q49*100000</f>
        <v>9.5970313183122</v>
      </c>
      <c r="M49" s="46" t="n">
        <f aca="false">H49/Q49*100000</f>
        <v>67.1792192281854</v>
      </c>
      <c r="N49" s="46" t="n">
        <f aca="false">K49/Q49*100000</f>
        <v>55.4495142835816</v>
      </c>
      <c r="P49" s="41" t="s">
        <v>57</v>
      </c>
      <c r="Q49" s="0" t="n">
        <v>93779</v>
      </c>
    </row>
    <row r="50" customFormat="false" ht="13.5" hidden="false" customHeight="false" outlineLevel="0" collapsed="false">
      <c r="A50" s="41" t="s">
        <v>58</v>
      </c>
      <c r="B50" s="50" t="n">
        <f aca="false">SUM(C50:D50)</f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12</v>
      </c>
      <c r="I50" s="50" t="n">
        <v>1</v>
      </c>
      <c r="J50" s="51" t="n">
        <v>0</v>
      </c>
      <c r="K50" s="51" t="n">
        <v>7</v>
      </c>
      <c r="L50" s="45" t="n">
        <f aca="false">B50/Q50*100000</f>
        <v>0</v>
      </c>
      <c r="M50" s="46" t="n">
        <f aca="false">H50/Q50*100000</f>
        <v>103.021978021978</v>
      </c>
      <c r="N50" s="46" t="n">
        <f aca="false">K50/Q50*100000</f>
        <v>60.0961538461539</v>
      </c>
      <c r="P50" s="41" t="s">
        <v>58</v>
      </c>
      <c r="Q50" s="0" t="n">
        <v>11648</v>
      </c>
    </row>
    <row r="51" customFormat="false" ht="13.5" hidden="false" customHeight="false" outlineLevel="0" collapsed="false">
      <c r="A51" s="41" t="s">
        <v>59</v>
      </c>
      <c r="B51" s="50" t="n">
        <f aca="false">SUM(C51:D51)</f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2</v>
      </c>
      <c r="I51" s="50" t="n">
        <v>1</v>
      </c>
      <c r="J51" s="51" t="n">
        <v>0</v>
      </c>
      <c r="K51" s="51" t="n">
        <v>2</v>
      </c>
      <c r="L51" s="45" t="n">
        <f aca="false">B51/Q51*100000</f>
        <v>0</v>
      </c>
      <c r="M51" s="46" t="n">
        <f aca="false">H51/Q51*100000</f>
        <v>24.2600679281902</v>
      </c>
      <c r="N51" s="46" t="n">
        <f aca="false">K51/Q51*100000</f>
        <v>24.2600679281902</v>
      </c>
      <c r="P51" s="41" t="s">
        <v>59</v>
      </c>
      <c r="Q51" s="0" t="n">
        <v>8244</v>
      </c>
    </row>
    <row r="52" customFormat="false" ht="13.5" hidden="false" customHeight="false" outlineLevel="0" collapsed="false">
      <c r="A52" s="41" t="s">
        <v>60</v>
      </c>
      <c r="B52" s="50" t="n">
        <f aca="false">SUM(C52:D52)</f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4</v>
      </c>
      <c r="I52" s="50" t="n">
        <v>2</v>
      </c>
      <c r="J52" s="51" t="n">
        <v>1</v>
      </c>
      <c r="K52" s="51" t="n">
        <v>4</v>
      </c>
      <c r="L52" s="45" t="n">
        <f aca="false">B52/Q52*100000</f>
        <v>0</v>
      </c>
      <c r="M52" s="46" t="n">
        <f aca="false">H52/Q52*100000</f>
        <v>28.7935502447452</v>
      </c>
      <c r="N52" s="46" t="n">
        <f aca="false">K52/Q52*100000</f>
        <v>28.7935502447452</v>
      </c>
      <c r="P52" s="41" t="s">
        <v>60</v>
      </c>
      <c r="Q52" s="0" t="n">
        <v>13892</v>
      </c>
    </row>
    <row r="53" customFormat="false" ht="13.5" hidden="false" customHeight="false" outlineLevel="0" collapsed="false">
      <c r="A53" s="41" t="s">
        <v>61</v>
      </c>
      <c r="B53" s="50" t="n">
        <f aca="false">SUM(C53:D53)</f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4</v>
      </c>
      <c r="I53" s="50" t="n">
        <v>1</v>
      </c>
      <c r="J53" s="51" t="n">
        <v>0</v>
      </c>
      <c r="K53" s="51" t="n">
        <v>4</v>
      </c>
      <c r="L53" s="45" t="n">
        <f aca="false">B53/Q53*100000</f>
        <v>0</v>
      </c>
      <c r="M53" s="46" t="n">
        <f aca="false">H53/Q53*100000</f>
        <v>30.5273601465313</v>
      </c>
      <c r="N53" s="46" t="n">
        <f aca="false">K53/Q53*100000</f>
        <v>30.5273601465313</v>
      </c>
      <c r="P53" s="41" t="s">
        <v>61</v>
      </c>
      <c r="Q53" s="0" t="n">
        <v>13103</v>
      </c>
    </row>
    <row r="54" customFormat="false" ht="13.5" hidden="false" customHeight="false" outlineLevel="0" collapsed="false">
      <c r="A54" s="41" t="s">
        <v>62</v>
      </c>
      <c r="B54" s="50" t="n">
        <f aca="false">SUM(C54:D54)</f>
        <v>1</v>
      </c>
      <c r="C54" s="50" t="n">
        <v>0</v>
      </c>
      <c r="D54" s="50" t="n">
        <v>1</v>
      </c>
      <c r="E54" s="50" t="n">
        <v>1</v>
      </c>
      <c r="F54" s="50" t="n">
        <v>0</v>
      </c>
      <c r="G54" s="50" t="n">
        <v>0</v>
      </c>
      <c r="H54" s="50" t="n">
        <v>1</v>
      </c>
      <c r="I54" s="50" t="n">
        <v>0</v>
      </c>
      <c r="J54" s="51" t="n">
        <v>0</v>
      </c>
      <c r="K54" s="51" t="n">
        <v>2</v>
      </c>
      <c r="L54" s="45" t="n">
        <f aca="false">B54/Q54*100000</f>
        <v>11.5942028985507</v>
      </c>
      <c r="M54" s="46" t="n">
        <f aca="false">H54/Q54*100000</f>
        <v>11.5942028985507</v>
      </c>
      <c r="N54" s="46" t="n">
        <f aca="false">K54/Q54*100000</f>
        <v>23.1884057971015</v>
      </c>
      <c r="P54" s="41" t="s">
        <v>62</v>
      </c>
      <c r="Q54" s="0" t="n">
        <v>8625</v>
      </c>
    </row>
    <row r="55" customFormat="false" ht="13.5" hidden="false" customHeight="false" outlineLevel="0" collapsed="false">
      <c r="A55" s="41" t="s">
        <v>63</v>
      </c>
      <c r="B55" s="50" t="n">
        <f aca="false">SUM(C55:D55)</f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7</v>
      </c>
      <c r="I55" s="50" t="n">
        <v>0</v>
      </c>
      <c r="J55" s="51" t="n">
        <v>0</v>
      </c>
      <c r="K55" s="51" t="n">
        <v>4</v>
      </c>
      <c r="L55" s="45" t="n">
        <f aca="false">B55/Q55*100000</f>
        <v>0</v>
      </c>
      <c r="M55" s="46" t="n">
        <f aca="false">H55/Q55*100000</f>
        <v>65.8637561159202</v>
      </c>
      <c r="N55" s="46" t="n">
        <f aca="false">K55/Q55*100000</f>
        <v>37.6364320662401</v>
      </c>
      <c r="P55" s="41" t="s">
        <v>63</v>
      </c>
      <c r="Q55" s="0" t="n">
        <v>10628</v>
      </c>
    </row>
    <row r="56" customFormat="false" ht="13.5" hidden="false" customHeight="false" outlineLevel="0" collapsed="false">
      <c r="A56" s="41" t="s">
        <v>64</v>
      </c>
      <c r="B56" s="47" t="n">
        <f aca="false">SUM(B57:B62)</f>
        <v>7</v>
      </c>
      <c r="C56" s="47" t="n">
        <f aca="false">SUM(C57:C62)</f>
        <v>0</v>
      </c>
      <c r="D56" s="47" t="n">
        <f aca="false">SUM(D57:D62)</f>
        <v>7</v>
      </c>
      <c r="E56" s="47" t="n">
        <f aca="false">SUM(E57:E62)</f>
        <v>3</v>
      </c>
      <c r="F56" s="47" t="n">
        <f aca="false">SUM(F57:F62)</f>
        <v>0</v>
      </c>
      <c r="G56" s="47" t="n">
        <f aca="false">SUM(G57:G62)</f>
        <v>4</v>
      </c>
      <c r="H56" s="47" t="n">
        <f aca="false">SUM(H57:H62)</f>
        <v>48</v>
      </c>
      <c r="I56" s="47" t="n">
        <f aca="false">SUM(I57:I62)</f>
        <v>17</v>
      </c>
      <c r="J56" s="47" t="n">
        <f aca="false">SUM(J57:J62)</f>
        <v>2</v>
      </c>
      <c r="K56" s="48" t="n">
        <f aca="false">SUM(K57:K62)</f>
        <v>29</v>
      </c>
      <c r="L56" s="33" t="n">
        <f aca="false">B56/Q56*100000</f>
        <v>8.11970769052314</v>
      </c>
      <c r="M56" s="49" t="n">
        <f aca="false">H56/Q56*100000</f>
        <v>55.6779955921587</v>
      </c>
      <c r="N56" s="49" t="n">
        <f aca="false">K56/Q56*100000</f>
        <v>33.6387890035959</v>
      </c>
      <c r="P56" s="41" t="s">
        <v>64</v>
      </c>
      <c r="Q56" s="0" t="n">
        <f aca="false">SUM(Q57:Q62)</f>
        <v>86210</v>
      </c>
    </row>
    <row r="57" customFormat="false" ht="13.5" hidden="false" customHeight="false" outlineLevel="0" collapsed="false">
      <c r="A57" s="41" t="s">
        <v>65</v>
      </c>
      <c r="B57" s="50" t="n">
        <f aca="false">SUM(C57:D57)</f>
        <v>1</v>
      </c>
      <c r="C57" s="50" t="n">
        <v>0</v>
      </c>
      <c r="D57" s="50" t="n">
        <v>1</v>
      </c>
      <c r="E57" s="50" t="n">
        <v>0</v>
      </c>
      <c r="F57" s="50" t="n">
        <v>0</v>
      </c>
      <c r="G57" s="50" t="n">
        <v>1</v>
      </c>
      <c r="H57" s="50" t="n">
        <v>14</v>
      </c>
      <c r="I57" s="50" t="n">
        <v>6</v>
      </c>
      <c r="J57" s="51" t="n">
        <v>0</v>
      </c>
      <c r="K57" s="51" t="n">
        <v>7</v>
      </c>
      <c r="L57" s="45" t="n">
        <f aca="false">B57/Q57*100000</f>
        <v>4.30385194749301</v>
      </c>
      <c r="M57" s="46" t="n">
        <f aca="false">H57/Q57*100000</f>
        <v>60.2539272649021</v>
      </c>
      <c r="N57" s="46" t="n">
        <f aca="false">K57/Q57*100000</f>
        <v>30.126963632451</v>
      </c>
      <c r="P57" s="41" t="s">
        <v>65</v>
      </c>
      <c r="Q57" s="0" t="n">
        <v>23235</v>
      </c>
    </row>
    <row r="58" customFormat="false" ht="13.5" hidden="false" customHeight="false" outlineLevel="0" collapsed="false">
      <c r="A58" s="41" t="s">
        <v>66</v>
      </c>
      <c r="B58" s="50" t="n">
        <f aca="false">SUM(C58:D58)</f>
        <v>3</v>
      </c>
      <c r="C58" s="50" t="n">
        <v>0</v>
      </c>
      <c r="D58" s="50" t="n">
        <v>3</v>
      </c>
      <c r="E58" s="50" t="n">
        <v>3</v>
      </c>
      <c r="F58" s="50" t="n">
        <v>0</v>
      </c>
      <c r="G58" s="50" t="n">
        <v>1</v>
      </c>
      <c r="H58" s="50" t="n">
        <v>3</v>
      </c>
      <c r="I58" s="50" t="n">
        <v>1</v>
      </c>
      <c r="J58" s="51" t="n">
        <v>0</v>
      </c>
      <c r="K58" s="51" t="n">
        <v>4</v>
      </c>
      <c r="L58" s="45" t="n">
        <f aca="false">B58/Q58*100000</f>
        <v>24.7504331325798</v>
      </c>
      <c r="M58" s="46" t="n">
        <f aca="false">H58/Q58*100000</f>
        <v>24.7504331325798</v>
      </c>
      <c r="N58" s="46" t="n">
        <f aca="false">K58/Q58*100000</f>
        <v>33.0005775101064</v>
      </c>
      <c r="P58" s="41" t="s">
        <v>66</v>
      </c>
      <c r="Q58" s="0" t="n">
        <v>12121</v>
      </c>
    </row>
    <row r="59" customFormat="false" ht="13.5" hidden="false" customHeight="false" outlineLevel="0" collapsed="false">
      <c r="A59" s="41" t="s">
        <v>67</v>
      </c>
      <c r="B59" s="50" t="n">
        <f aca="false">SUM(C59:D59)</f>
        <v>1</v>
      </c>
      <c r="C59" s="50" t="n">
        <v>0</v>
      </c>
      <c r="D59" s="50" t="n">
        <v>1</v>
      </c>
      <c r="E59" s="50" t="n">
        <v>0</v>
      </c>
      <c r="F59" s="50" t="n">
        <v>0</v>
      </c>
      <c r="G59" s="50" t="n">
        <v>1</v>
      </c>
      <c r="H59" s="50" t="n">
        <v>3</v>
      </c>
      <c r="I59" s="50" t="n">
        <v>0</v>
      </c>
      <c r="J59" s="51" t="n">
        <v>0</v>
      </c>
      <c r="K59" s="51" t="n">
        <v>3</v>
      </c>
      <c r="L59" s="45" t="n">
        <f aca="false">B59/Q59*100000</f>
        <v>12.5754527162978</v>
      </c>
      <c r="M59" s="46" t="n">
        <f aca="false">H59/Q59*100000</f>
        <v>37.7263581488934</v>
      </c>
      <c r="N59" s="46" t="n">
        <f aca="false">K59/Q59*100000</f>
        <v>37.7263581488934</v>
      </c>
      <c r="P59" s="41" t="s">
        <v>67</v>
      </c>
      <c r="Q59" s="0" t="n">
        <v>7952</v>
      </c>
    </row>
    <row r="60" customFormat="false" ht="13.5" hidden="false" customHeight="false" outlineLevel="0" collapsed="false">
      <c r="A60" s="41" t="s">
        <v>68</v>
      </c>
      <c r="B60" s="50" t="n">
        <f aca="false">SUM(C60:D60)</f>
        <v>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4</v>
      </c>
      <c r="I60" s="50" t="n">
        <v>2</v>
      </c>
      <c r="J60" s="51" t="n">
        <v>0</v>
      </c>
      <c r="K60" s="51" t="n">
        <v>3</v>
      </c>
      <c r="L60" s="45" t="n">
        <f aca="false">B60/Q60*100000</f>
        <v>0</v>
      </c>
      <c r="M60" s="46" t="n">
        <f aca="false">H60/Q60*100000</f>
        <v>49.8815313630129</v>
      </c>
      <c r="N60" s="46" t="n">
        <f aca="false">K60/Q60*100000</f>
        <v>37.4111485222596</v>
      </c>
      <c r="P60" s="41" t="s">
        <v>68</v>
      </c>
      <c r="Q60" s="0" t="n">
        <v>8019</v>
      </c>
    </row>
    <row r="61" customFormat="false" ht="13.5" hidden="false" customHeight="false" outlineLevel="0" collapsed="false">
      <c r="A61" s="41" t="s">
        <v>69</v>
      </c>
      <c r="B61" s="50" t="n">
        <f aca="false">SUM(C61:D61)</f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20</v>
      </c>
      <c r="I61" s="50" t="n">
        <v>6</v>
      </c>
      <c r="J61" s="51" t="n">
        <v>1</v>
      </c>
      <c r="K61" s="51" t="n">
        <v>9</v>
      </c>
      <c r="L61" s="45" t="n">
        <f aca="false">B61/Q61*100000</f>
        <v>0</v>
      </c>
      <c r="M61" s="46" t="n">
        <f aca="false">H61/Q61*100000</f>
        <v>97.4136671374994</v>
      </c>
      <c r="N61" s="46" t="n">
        <f aca="false">K61/Q61*100000</f>
        <v>43.8361502118747</v>
      </c>
      <c r="P61" s="41" t="s">
        <v>69</v>
      </c>
      <c r="Q61" s="0" t="n">
        <v>20531</v>
      </c>
    </row>
    <row r="62" customFormat="false" ht="13.5" hidden="false" customHeight="false" outlineLevel="0" collapsed="false">
      <c r="A62" s="41" t="s">
        <v>70</v>
      </c>
      <c r="B62" s="50" t="n">
        <f aca="false">SUM(C62:D62)</f>
        <v>2</v>
      </c>
      <c r="C62" s="50" t="n">
        <v>0</v>
      </c>
      <c r="D62" s="50" t="n">
        <v>2</v>
      </c>
      <c r="E62" s="50" t="n">
        <v>0</v>
      </c>
      <c r="F62" s="50" t="n">
        <v>0</v>
      </c>
      <c r="G62" s="50" t="n">
        <v>1</v>
      </c>
      <c r="H62" s="50" t="n">
        <v>4</v>
      </c>
      <c r="I62" s="50" t="n">
        <v>2</v>
      </c>
      <c r="J62" s="51" t="n">
        <v>1</v>
      </c>
      <c r="K62" s="51" t="n">
        <v>3</v>
      </c>
      <c r="L62" s="45" t="n">
        <f aca="false">B62/Q62*100000</f>
        <v>13.9353400222965</v>
      </c>
      <c r="M62" s="46" t="n">
        <f aca="false">H62/Q62*100000</f>
        <v>27.8706800445931</v>
      </c>
      <c r="N62" s="46" t="n">
        <f aca="false">K62/Q62*100000</f>
        <v>20.9030100334448</v>
      </c>
      <c r="P62" s="41" t="s">
        <v>70</v>
      </c>
      <c r="Q62" s="0" t="n">
        <v>14352</v>
      </c>
    </row>
    <row r="63" customFormat="false" ht="13.5" hidden="false" customHeight="false" outlineLevel="0" collapsed="false">
      <c r="A63" s="41" t="s">
        <v>71</v>
      </c>
      <c r="B63" s="47" t="n">
        <f aca="false">SUM(B64)</f>
        <v>14</v>
      </c>
      <c r="C63" s="47" t="n">
        <f aca="false">SUM(C64)</f>
        <v>2</v>
      </c>
      <c r="D63" s="47" t="n">
        <f aca="false">SUM(D64)</f>
        <v>12</v>
      </c>
      <c r="E63" s="47" t="n">
        <f aca="false">SUM(E64)</f>
        <v>5</v>
      </c>
      <c r="F63" s="47" t="n">
        <f aca="false">SUM(F64)</f>
        <v>0</v>
      </c>
      <c r="G63" s="47" t="n">
        <f aca="false">SUM(G64)</f>
        <v>8</v>
      </c>
      <c r="H63" s="47" t="n">
        <f aca="false">SUM(H64)</f>
        <v>149</v>
      </c>
      <c r="I63" s="47" t="n">
        <f aca="false">SUM(I64)</f>
        <v>34</v>
      </c>
      <c r="J63" s="47" t="n">
        <f aca="false">SUM(J64)</f>
        <v>4</v>
      </c>
      <c r="K63" s="48" t="n">
        <f aca="false">SUM(K64)</f>
        <v>106</v>
      </c>
      <c r="L63" s="33" t="n">
        <f aca="false">B63/Q63*100000</f>
        <v>5.03202524638952</v>
      </c>
      <c r="M63" s="49" t="n">
        <f aca="false">H63/Q63*100000</f>
        <v>53.5551258365742</v>
      </c>
      <c r="N63" s="49" t="n">
        <f aca="false">K63/Q63*100000</f>
        <v>38.0996197226635</v>
      </c>
      <c r="P63" s="41" t="s">
        <v>71</v>
      </c>
      <c r="Q63" s="0" t="n">
        <f aca="false">SUM(Q64)</f>
        <v>278218</v>
      </c>
    </row>
    <row r="64" customFormat="false" ht="13.5" hidden="false" customHeight="false" outlineLevel="0" collapsed="false">
      <c r="A64" s="52" t="s">
        <v>72</v>
      </c>
      <c r="B64" s="53" t="n">
        <f aca="false">SUM(C64:D64)</f>
        <v>14</v>
      </c>
      <c r="C64" s="53" t="n">
        <v>2</v>
      </c>
      <c r="D64" s="53" t="n">
        <v>12</v>
      </c>
      <c r="E64" s="53" t="n">
        <v>5</v>
      </c>
      <c r="F64" s="53" t="n">
        <v>0</v>
      </c>
      <c r="G64" s="53" t="n">
        <v>8</v>
      </c>
      <c r="H64" s="53" t="n">
        <v>149</v>
      </c>
      <c r="I64" s="53" t="n">
        <v>34</v>
      </c>
      <c r="J64" s="54" t="n">
        <v>4</v>
      </c>
      <c r="K64" s="55" t="n">
        <v>106</v>
      </c>
      <c r="L64" s="56" t="n">
        <f aca="false">B64/Q64*100000</f>
        <v>5.03202524638952</v>
      </c>
      <c r="M64" s="57" t="n">
        <f aca="false">H64/Q64*100000</f>
        <v>53.5551258365742</v>
      </c>
      <c r="N64" s="57" t="n">
        <f aca="false">K64/Q64*100000</f>
        <v>38.0996197226635</v>
      </c>
      <c r="P64" s="52" t="s">
        <v>72</v>
      </c>
      <c r="Q64" s="0" t="n">
        <v>278218</v>
      </c>
    </row>
    <row r="65" customFormat="false" ht="13.5" hidden="false" customHeight="false" outlineLevel="0" collapsed="false">
      <c r="L65" s="58"/>
      <c r="M65" s="58"/>
      <c r="N65" s="58"/>
    </row>
    <row r="66" customFormat="false" ht="13.5" hidden="false" customHeight="false" outlineLevel="0" collapsed="false">
      <c r="L66" s="58"/>
      <c r="M66" s="58"/>
      <c r="N66" s="58"/>
    </row>
    <row r="67" customFormat="false" ht="13.5" hidden="false" customHeight="false" outlineLevel="0" collapsed="false">
      <c r="A67" s="3"/>
      <c r="B67" s="4" t="s">
        <v>1</v>
      </c>
      <c r="C67" s="4"/>
      <c r="D67" s="4"/>
      <c r="E67" s="4"/>
      <c r="F67" s="4"/>
      <c r="G67" s="4"/>
      <c r="H67" s="4"/>
      <c r="I67" s="4"/>
      <c r="J67" s="4"/>
      <c r="K67" s="4"/>
      <c r="L67" s="5" t="s">
        <v>2</v>
      </c>
      <c r="M67" s="5"/>
      <c r="N67" s="5"/>
      <c r="P67" s="3"/>
    </row>
    <row r="68" customFormat="false" ht="13.5" hidden="false" customHeight="false" outlineLevel="0" collapsed="false">
      <c r="A68" s="7"/>
      <c r="B68" s="17"/>
      <c r="C68" s="9"/>
      <c r="D68" s="10"/>
      <c r="E68" s="10"/>
      <c r="F68" s="10"/>
      <c r="G68" s="11"/>
      <c r="H68" s="17"/>
      <c r="I68" s="10"/>
      <c r="J68" s="11"/>
      <c r="K68" s="12"/>
      <c r="L68" s="13"/>
      <c r="M68" s="16"/>
      <c r="N68" s="16"/>
      <c r="P68" s="7"/>
    </row>
    <row r="69" customFormat="false" ht="13.5" hidden="false" customHeight="false" outlineLevel="0" collapsed="false">
      <c r="A69" s="7"/>
      <c r="B69" s="15" t="s">
        <v>4</v>
      </c>
      <c r="C69" s="16" t="s">
        <v>5</v>
      </c>
      <c r="D69" s="17" t="s">
        <v>6</v>
      </c>
      <c r="E69" s="18"/>
      <c r="F69" s="19" t="s">
        <v>7</v>
      </c>
      <c r="G69" s="19" t="s">
        <v>7</v>
      </c>
      <c r="H69" s="20" t="s">
        <v>6</v>
      </c>
      <c r="I69" s="17"/>
      <c r="J69" s="21"/>
      <c r="K69" s="15" t="s">
        <v>8</v>
      </c>
      <c r="L69" s="22" t="s">
        <v>4</v>
      </c>
      <c r="M69" s="20" t="s">
        <v>6</v>
      </c>
      <c r="N69" s="20" t="s">
        <v>8</v>
      </c>
      <c r="P69" s="7"/>
    </row>
    <row r="70" customFormat="false" ht="13.5" hidden="false" customHeight="false" outlineLevel="0" collapsed="false">
      <c r="A70" s="7"/>
      <c r="B70" s="15"/>
      <c r="C70" s="20" t="s">
        <v>4</v>
      </c>
      <c r="D70" s="20" t="s">
        <v>4</v>
      </c>
      <c r="E70" s="23" t="s">
        <v>9</v>
      </c>
      <c r="F70" s="23" t="s">
        <v>10</v>
      </c>
      <c r="G70" s="20" t="s">
        <v>11</v>
      </c>
      <c r="H70" s="20" t="s">
        <v>12</v>
      </c>
      <c r="I70" s="20" t="s">
        <v>13</v>
      </c>
      <c r="J70" s="24" t="s">
        <v>9</v>
      </c>
      <c r="K70" s="15" t="s">
        <v>12</v>
      </c>
      <c r="L70" s="22"/>
      <c r="M70" s="20" t="s">
        <v>12</v>
      </c>
      <c r="N70" s="20" t="s">
        <v>12</v>
      </c>
      <c r="P70" s="7"/>
    </row>
    <row r="71" customFormat="false" ht="13.5" hidden="false" customHeight="false" outlineLevel="0" collapsed="false">
      <c r="A71" s="59"/>
      <c r="B71" s="25"/>
      <c r="C71" s="26"/>
      <c r="D71" s="26"/>
      <c r="E71" s="27" t="s">
        <v>14</v>
      </c>
      <c r="F71" s="27" t="s">
        <v>15</v>
      </c>
      <c r="G71" s="60" t="s">
        <v>16</v>
      </c>
      <c r="H71" s="60"/>
      <c r="I71" s="60"/>
      <c r="J71" s="27" t="s">
        <v>14</v>
      </c>
      <c r="K71" s="25"/>
      <c r="L71" s="28"/>
      <c r="M71" s="60"/>
      <c r="N71" s="60"/>
      <c r="P71" s="59"/>
    </row>
    <row r="72" customFormat="false" ht="13.5" hidden="false" customHeight="false" outlineLevel="0" collapsed="false">
      <c r="A72" s="41" t="s">
        <v>73</v>
      </c>
      <c r="B72" s="47" t="n">
        <f aca="false">SUM(B73:B76)</f>
        <v>22</v>
      </c>
      <c r="C72" s="47" t="n">
        <f aca="false">SUM(C73:C76)</f>
        <v>1</v>
      </c>
      <c r="D72" s="47" t="n">
        <f aca="false">SUM(D73:D76)</f>
        <v>21</v>
      </c>
      <c r="E72" s="47" t="n">
        <f aca="false">SUM(E73:E76)</f>
        <v>7</v>
      </c>
      <c r="F72" s="47" t="n">
        <f aca="false">SUM(F73:F76)</f>
        <v>0</v>
      </c>
      <c r="G72" s="47" t="n">
        <f aca="false">SUM(G73:G76)</f>
        <v>10</v>
      </c>
      <c r="H72" s="47" t="n">
        <f aca="false">SUM(H73:H76)</f>
        <v>187</v>
      </c>
      <c r="I72" s="47" t="n">
        <f aca="false">SUM(I73:I76)</f>
        <v>44</v>
      </c>
      <c r="J72" s="47" t="n">
        <f aca="false">SUM(J73:J76)</f>
        <v>5</v>
      </c>
      <c r="K72" s="48" t="n">
        <f aca="false">SUM(K73:K76)</f>
        <v>134</v>
      </c>
      <c r="L72" s="33" t="n">
        <f aca="false">B72/Q72*100000</f>
        <v>6.74275766528951</v>
      </c>
      <c r="M72" s="49" t="n">
        <f aca="false">H72/Q72*100000</f>
        <v>57.3134401549608</v>
      </c>
      <c r="N72" s="61" t="n">
        <f aca="false">K72/Q72*100000</f>
        <v>41.0695239613088</v>
      </c>
      <c r="P72" s="41" t="s">
        <v>73</v>
      </c>
      <c r="Q72" s="0" t="n">
        <f aca="false">SUM(Q73:Q76)</f>
        <v>326276</v>
      </c>
    </row>
    <row r="73" customFormat="false" ht="13.5" hidden="false" customHeight="false" outlineLevel="0" collapsed="false">
      <c r="A73" s="41" t="s">
        <v>74</v>
      </c>
      <c r="B73" s="50" t="n">
        <f aca="false">SUM(C73:D73)</f>
        <v>12</v>
      </c>
      <c r="C73" s="50" t="n">
        <v>1</v>
      </c>
      <c r="D73" s="50" t="n">
        <v>11</v>
      </c>
      <c r="E73" s="50" t="n">
        <v>3</v>
      </c>
      <c r="F73" s="50" t="n">
        <v>0</v>
      </c>
      <c r="G73" s="50" t="n">
        <v>7</v>
      </c>
      <c r="H73" s="50" t="n">
        <v>83</v>
      </c>
      <c r="I73" s="50" t="n">
        <v>19</v>
      </c>
      <c r="J73" s="51" t="n">
        <v>1</v>
      </c>
      <c r="K73" s="51" t="n">
        <v>57</v>
      </c>
      <c r="L73" s="45" t="n">
        <f aca="false">B73/Q73*100000</f>
        <v>9.77453408054216</v>
      </c>
      <c r="M73" s="46" t="n">
        <f aca="false">H73/Q73*100000</f>
        <v>67.6071940570833</v>
      </c>
      <c r="N73" s="62" t="n">
        <f aca="false">K73/Q73*100000</f>
        <v>46.4290368825753</v>
      </c>
      <c r="P73" s="41" t="s">
        <v>74</v>
      </c>
      <c r="Q73" s="0" t="n">
        <v>122768</v>
      </c>
    </row>
    <row r="74" customFormat="false" ht="13.5" hidden="false" customHeight="false" outlineLevel="0" collapsed="false">
      <c r="A74" s="41" t="s">
        <v>75</v>
      </c>
      <c r="B74" s="50" t="n">
        <f aca="false">SUM(C74:D74)</f>
        <v>4</v>
      </c>
      <c r="C74" s="50" t="n">
        <v>0</v>
      </c>
      <c r="D74" s="50" t="n">
        <v>4</v>
      </c>
      <c r="E74" s="50" t="n">
        <v>2</v>
      </c>
      <c r="F74" s="50" t="n">
        <v>0</v>
      </c>
      <c r="G74" s="50" t="n">
        <v>2</v>
      </c>
      <c r="H74" s="50" t="n">
        <v>43</v>
      </c>
      <c r="I74" s="50" t="n">
        <v>9</v>
      </c>
      <c r="J74" s="51" t="n">
        <v>2</v>
      </c>
      <c r="K74" s="51" t="n">
        <v>36</v>
      </c>
      <c r="L74" s="45" t="n">
        <f aca="false">B74/Q74*100000</f>
        <v>4.34423736912985</v>
      </c>
      <c r="M74" s="46" t="n">
        <f aca="false">H74/Q74*100000</f>
        <v>46.7005517181459</v>
      </c>
      <c r="N74" s="62" t="n">
        <f aca="false">K74/Q74*100000</f>
        <v>39.0981363221686</v>
      </c>
      <c r="P74" s="41" t="s">
        <v>75</v>
      </c>
      <c r="Q74" s="0" t="n">
        <v>92076</v>
      </c>
    </row>
    <row r="75" customFormat="false" ht="13.5" hidden="false" customHeight="false" outlineLevel="0" collapsed="false">
      <c r="A75" s="41" t="s">
        <v>76</v>
      </c>
      <c r="B75" s="50" t="n">
        <f aca="false">SUM(C75:D75)</f>
        <v>5</v>
      </c>
      <c r="C75" s="50" t="n">
        <v>0</v>
      </c>
      <c r="D75" s="50" t="n">
        <v>5</v>
      </c>
      <c r="E75" s="50" t="n">
        <v>2</v>
      </c>
      <c r="F75" s="50" t="n">
        <v>0</v>
      </c>
      <c r="G75" s="50" t="n">
        <v>0</v>
      </c>
      <c r="H75" s="50" t="n">
        <v>29</v>
      </c>
      <c r="I75" s="50" t="n">
        <v>8</v>
      </c>
      <c r="J75" s="51" t="n">
        <v>0</v>
      </c>
      <c r="K75" s="51" t="n">
        <v>21</v>
      </c>
      <c r="L75" s="45" t="n">
        <f aca="false">B75/Q75*100000</f>
        <v>9.46270746986128</v>
      </c>
      <c r="M75" s="46" t="n">
        <f aca="false">H75/Q75*100000</f>
        <v>54.8837033251954</v>
      </c>
      <c r="N75" s="62" t="n">
        <f aca="false">K75/Q75*100000</f>
        <v>39.7433713734174</v>
      </c>
      <c r="P75" s="41" t="s">
        <v>76</v>
      </c>
      <c r="Q75" s="0" t="n">
        <v>52839</v>
      </c>
    </row>
    <row r="76" customFormat="false" ht="13.5" hidden="false" customHeight="false" outlineLevel="0" collapsed="false">
      <c r="A76" s="41" t="s">
        <v>77</v>
      </c>
      <c r="B76" s="50" t="n">
        <f aca="false">SUM(C76:D76)</f>
        <v>1</v>
      </c>
      <c r="C76" s="50" t="n">
        <v>0</v>
      </c>
      <c r="D76" s="50" t="n">
        <v>1</v>
      </c>
      <c r="E76" s="50" t="n">
        <v>0</v>
      </c>
      <c r="F76" s="50" t="n">
        <v>0</v>
      </c>
      <c r="G76" s="50" t="n">
        <v>1</v>
      </c>
      <c r="H76" s="50" t="n">
        <v>32</v>
      </c>
      <c r="I76" s="50" t="n">
        <v>8</v>
      </c>
      <c r="J76" s="51" t="n">
        <v>2</v>
      </c>
      <c r="K76" s="51" t="n">
        <v>20</v>
      </c>
      <c r="L76" s="45" t="n">
        <f aca="false">B76/Q76*100000</f>
        <v>1.70668851227962</v>
      </c>
      <c r="M76" s="46" t="n">
        <f aca="false">H76/Q76*100000</f>
        <v>54.614032392948</v>
      </c>
      <c r="N76" s="62" t="n">
        <f aca="false">K76/Q76*100000</f>
        <v>34.1337702455925</v>
      </c>
      <c r="P76" s="41" t="s">
        <v>77</v>
      </c>
      <c r="Q76" s="0" t="n">
        <v>58593</v>
      </c>
    </row>
    <row r="77" customFormat="false" ht="13.5" hidden="false" customHeight="false" outlineLevel="0" collapsed="false">
      <c r="A77" s="41" t="s">
        <v>78</v>
      </c>
      <c r="B77" s="47" t="n">
        <f aca="false">SUM(B78:B79)</f>
        <v>29</v>
      </c>
      <c r="C77" s="47" t="n">
        <f aca="false">SUM(C78:C79)</f>
        <v>4</v>
      </c>
      <c r="D77" s="47" t="n">
        <f aca="false">SUM(D78:D79)</f>
        <v>25</v>
      </c>
      <c r="E77" s="47" t="n">
        <f aca="false">SUM(E78:E79)</f>
        <v>7</v>
      </c>
      <c r="F77" s="47" t="n">
        <f aca="false">SUM(F78:F79)</f>
        <v>0</v>
      </c>
      <c r="G77" s="47" t="n">
        <f aca="false">SUM(G78:G79)</f>
        <v>5</v>
      </c>
      <c r="H77" s="47" t="n">
        <f aca="false">SUM(H78:H79)</f>
        <v>375</v>
      </c>
      <c r="I77" s="47" t="n">
        <f aca="false">SUM(I78:I79)</f>
        <v>45</v>
      </c>
      <c r="J77" s="47" t="n">
        <f aca="false">SUM(J78:J79)</f>
        <v>1</v>
      </c>
      <c r="K77" s="48" t="n">
        <f aca="false">SUM(K78:K79)</f>
        <v>314</v>
      </c>
      <c r="L77" s="33" t="n">
        <f aca="false">B77/Q77*100000</f>
        <v>4.44344339282951</v>
      </c>
      <c r="M77" s="49" t="n">
        <f aca="false">H77/Q77*100000</f>
        <v>57.4583197348643</v>
      </c>
      <c r="N77" s="61" t="n">
        <f aca="false">K77/Q77*100000</f>
        <v>48.1117663913264</v>
      </c>
      <c r="P77" s="41" t="s">
        <v>78</v>
      </c>
      <c r="Q77" s="0" t="n">
        <f aca="false">SUM(Q78:Q79)</f>
        <v>652647</v>
      </c>
    </row>
    <row r="78" customFormat="false" ht="13.5" hidden="false" customHeight="false" outlineLevel="0" collapsed="false">
      <c r="A78" s="41" t="s">
        <v>79</v>
      </c>
      <c r="B78" s="50" t="n">
        <f aca="false">SUM(C78:D78)</f>
        <v>25</v>
      </c>
      <c r="C78" s="50" t="n">
        <v>4</v>
      </c>
      <c r="D78" s="50" t="n">
        <v>21</v>
      </c>
      <c r="E78" s="50" t="n">
        <v>4</v>
      </c>
      <c r="F78" s="50" t="n">
        <v>0</v>
      </c>
      <c r="G78" s="50" t="n">
        <v>5</v>
      </c>
      <c r="H78" s="50" t="n">
        <v>326</v>
      </c>
      <c r="I78" s="50" t="n">
        <v>38</v>
      </c>
      <c r="J78" s="51" t="n">
        <v>1</v>
      </c>
      <c r="K78" s="51" t="n">
        <v>265</v>
      </c>
      <c r="L78" s="45" t="n">
        <f aca="false">B78/Q78*100000</f>
        <v>4.54484305747954</v>
      </c>
      <c r="M78" s="46" t="n">
        <f aca="false">H78/Q78*100000</f>
        <v>59.2647534695332</v>
      </c>
      <c r="N78" s="62" t="n">
        <f aca="false">K78/Q78*100000</f>
        <v>48.1753364092831</v>
      </c>
      <c r="P78" s="41" t="s">
        <v>79</v>
      </c>
      <c r="Q78" s="0" t="n">
        <v>550074</v>
      </c>
    </row>
    <row r="79" customFormat="false" ht="13.5" hidden="false" customHeight="false" outlineLevel="0" collapsed="false">
      <c r="A79" s="41" t="s">
        <v>80</v>
      </c>
      <c r="B79" s="50" t="n">
        <f aca="false">SUM(C79:D79)</f>
        <v>4</v>
      </c>
      <c r="C79" s="50" t="n">
        <v>0</v>
      </c>
      <c r="D79" s="50" t="n">
        <v>4</v>
      </c>
      <c r="E79" s="50" t="n">
        <v>3</v>
      </c>
      <c r="F79" s="50" t="n">
        <v>0</v>
      </c>
      <c r="G79" s="50" t="n">
        <v>0</v>
      </c>
      <c r="H79" s="50" t="n">
        <v>49</v>
      </c>
      <c r="I79" s="50" t="n">
        <v>7</v>
      </c>
      <c r="J79" s="51" t="n">
        <v>0</v>
      </c>
      <c r="K79" s="51" t="n">
        <v>49</v>
      </c>
      <c r="L79" s="45" t="n">
        <f aca="false">B79/Q79*100000</f>
        <v>3.89966170434715</v>
      </c>
      <c r="M79" s="46" t="n">
        <f aca="false">H79/Q79*100000</f>
        <v>47.7708558782526</v>
      </c>
      <c r="N79" s="62" t="n">
        <f aca="false">K79/Q79*100000</f>
        <v>47.7708558782526</v>
      </c>
      <c r="P79" s="41" t="s">
        <v>80</v>
      </c>
      <c r="Q79" s="0" t="n">
        <v>102573</v>
      </c>
    </row>
    <row r="80" customFormat="false" ht="13.5" hidden="false" customHeight="false" outlineLevel="0" collapsed="false">
      <c r="A80" s="41" t="s">
        <v>81</v>
      </c>
      <c r="B80" s="47" t="n">
        <f aca="false">SUM(B81:B84)</f>
        <v>28</v>
      </c>
      <c r="C80" s="47" t="n">
        <f aca="false">SUM(C81:C84)</f>
        <v>2</v>
      </c>
      <c r="D80" s="47" t="n">
        <f aca="false">SUM(D81:D84)</f>
        <v>26</v>
      </c>
      <c r="E80" s="47" t="n">
        <f aca="false">SUM(E81:E84)</f>
        <v>12</v>
      </c>
      <c r="F80" s="47" t="n">
        <f aca="false">SUM(F81:F84)</f>
        <v>0</v>
      </c>
      <c r="G80" s="47" t="n">
        <f aca="false">SUM(G81:G84)</f>
        <v>16</v>
      </c>
      <c r="H80" s="47" t="n">
        <f aca="false">SUM(H81:H84)</f>
        <v>353</v>
      </c>
      <c r="I80" s="47" t="n">
        <f aca="false">SUM(I81:I84)</f>
        <v>42</v>
      </c>
      <c r="J80" s="47" t="n">
        <f aca="false">SUM(J81:J84)</f>
        <v>1</v>
      </c>
      <c r="K80" s="48" t="n">
        <f aca="false">SUM(K81:K84)</f>
        <v>307</v>
      </c>
      <c r="L80" s="33" t="n">
        <f aca="false">B80/Q80*100000</f>
        <v>4.29422825050074</v>
      </c>
      <c r="M80" s="49" t="n">
        <f aca="false">H80/Q80*100000</f>
        <v>54.1379490152414</v>
      </c>
      <c r="N80" s="61" t="n">
        <f aca="false">K80/Q80*100000</f>
        <v>47.0831454608474</v>
      </c>
      <c r="P80" s="41" t="s">
        <v>81</v>
      </c>
      <c r="Q80" s="0" t="n">
        <f aca="false">SUM(Q81:Q84)</f>
        <v>652038</v>
      </c>
    </row>
    <row r="81" customFormat="false" ht="13.5" hidden="false" customHeight="false" outlineLevel="0" collapsed="false">
      <c r="A81" s="41" t="s">
        <v>82</v>
      </c>
      <c r="B81" s="50" t="n">
        <f aca="false">SUM(C81:D81)</f>
        <v>14</v>
      </c>
      <c r="C81" s="50" t="n">
        <v>1</v>
      </c>
      <c r="D81" s="50" t="n">
        <v>13</v>
      </c>
      <c r="E81" s="50" t="n">
        <v>5</v>
      </c>
      <c r="F81" s="50" t="n">
        <v>0</v>
      </c>
      <c r="G81" s="50" t="n">
        <v>8</v>
      </c>
      <c r="H81" s="50" t="n">
        <v>206</v>
      </c>
      <c r="I81" s="50" t="n">
        <v>21</v>
      </c>
      <c r="J81" s="51" t="n">
        <v>0</v>
      </c>
      <c r="K81" s="51" t="n">
        <v>166</v>
      </c>
      <c r="L81" s="45" t="n">
        <f aca="false">B81/Q81*100000</f>
        <v>4.2702325141604</v>
      </c>
      <c r="M81" s="46" t="n">
        <f aca="false">H81/Q81*100000</f>
        <v>62.8334212797887</v>
      </c>
      <c r="N81" s="62" t="n">
        <f aca="false">K81/Q81*100000</f>
        <v>50.6327569536161</v>
      </c>
      <c r="P81" s="41" t="s">
        <v>82</v>
      </c>
      <c r="Q81" s="0" t="n">
        <v>327851</v>
      </c>
    </row>
    <row r="82" customFormat="false" ht="13.5" hidden="false" customHeight="false" outlineLevel="0" collapsed="false">
      <c r="A82" s="41" t="s">
        <v>83</v>
      </c>
      <c r="B82" s="50" t="n">
        <f aca="false">SUM(C82:D82)</f>
        <v>6</v>
      </c>
      <c r="C82" s="50" t="n">
        <v>0</v>
      </c>
      <c r="D82" s="50" t="n">
        <v>6</v>
      </c>
      <c r="E82" s="50" t="n">
        <v>3</v>
      </c>
      <c r="F82" s="50" t="n">
        <v>0</v>
      </c>
      <c r="G82" s="50" t="n">
        <v>3</v>
      </c>
      <c r="H82" s="50" t="n">
        <v>66</v>
      </c>
      <c r="I82" s="50" t="n">
        <v>9</v>
      </c>
      <c r="J82" s="51" t="n">
        <v>0</v>
      </c>
      <c r="K82" s="51" t="n">
        <v>63</v>
      </c>
      <c r="L82" s="45" t="n">
        <f aca="false">B82/Q82*100000</f>
        <v>3.98599586785095</v>
      </c>
      <c r="M82" s="46" t="n">
        <f aca="false">H82/Q82*100000</f>
        <v>43.8459545463605</v>
      </c>
      <c r="N82" s="62" t="n">
        <f aca="false">K82/Q82*100000</f>
        <v>41.852956612435</v>
      </c>
      <c r="P82" s="41" t="s">
        <v>83</v>
      </c>
      <c r="Q82" s="0" t="n">
        <v>150527</v>
      </c>
    </row>
    <row r="83" customFormat="false" ht="13.5" hidden="false" customHeight="false" outlineLevel="0" collapsed="false">
      <c r="A83" s="41" t="s">
        <v>84</v>
      </c>
      <c r="B83" s="50" t="n">
        <f aca="false">SUM(C83:D83)</f>
        <v>6</v>
      </c>
      <c r="C83" s="50" t="n">
        <v>0</v>
      </c>
      <c r="D83" s="50" t="n">
        <v>6</v>
      </c>
      <c r="E83" s="50" t="n">
        <v>3</v>
      </c>
      <c r="F83" s="50" t="n">
        <v>0</v>
      </c>
      <c r="G83" s="50" t="n">
        <v>5</v>
      </c>
      <c r="H83" s="50" t="n">
        <v>62</v>
      </c>
      <c r="I83" s="50" t="n">
        <v>4</v>
      </c>
      <c r="J83" s="51" t="n">
        <v>1</v>
      </c>
      <c r="K83" s="51" t="n">
        <v>63</v>
      </c>
      <c r="L83" s="45" t="n">
        <f aca="false">B83/Q83*100000</f>
        <v>4.69729827061135</v>
      </c>
      <c r="M83" s="46" t="n">
        <f aca="false">H83/Q83*100000</f>
        <v>48.5387487963173</v>
      </c>
      <c r="N83" s="62" t="n">
        <f aca="false">K83/Q83*100000</f>
        <v>49.3216318414192</v>
      </c>
      <c r="P83" s="41" t="s">
        <v>84</v>
      </c>
      <c r="Q83" s="0" t="n">
        <v>127733</v>
      </c>
    </row>
    <row r="84" customFormat="false" ht="13.5" hidden="false" customHeight="false" outlineLevel="0" collapsed="false">
      <c r="A84" s="41" t="s">
        <v>85</v>
      </c>
      <c r="B84" s="50" t="n">
        <f aca="false">SUM(C84:D84)</f>
        <v>2</v>
      </c>
      <c r="C84" s="50" t="n">
        <v>1</v>
      </c>
      <c r="D84" s="50" t="n">
        <v>1</v>
      </c>
      <c r="E84" s="50" t="n">
        <v>1</v>
      </c>
      <c r="F84" s="50" t="n">
        <v>0</v>
      </c>
      <c r="G84" s="50" t="n">
        <v>0</v>
      </c>
      <c r="H84" s="50" t="n">
        <v>19</v>
      </c>
      <c r="I84" s="50" t="n">
        <v>8</v>
      </c>
      <c r="J84" s="51" t="n">
        <v>0</v>
      </c>
      <c r="K84" s="51" t="n">
        <v>15</v>
      </c>
      <c r="L84" s="45" t="n">
        <f aca="false">B84/Q84*100000</f>
        <v>4.35473686502493</v>
      </c>
      <c r="M84" s="46" t="n">
        <f aca="false">H84/Q84*100000</f>
        <v>41.3700002177368</v>
      </c>
      <c r="N84" s="62" t="n">
        <f aca="false">K84/Q84*100000</f>
        <v>32.660526487687</v>
      </c>
      <c r="P84" s="41" t="s">
        <v>85</v>
      </c>
      <c r="Q84" s="0" t="n">
        <v>45927</v>
      </c>
    </row>
    <row r="85" customFormat="false" ht="13.5" hidden="false" customHeight="false" outlineLevel="0" collapsed="false">
      <c r="A85" s="41" t="s">
        <v>86</v>
      </c>
      <c r="B85" s="47" t="n">
        <f aca="false">SUM(B86:B87)</f>
        <v>16</v>
      </c>
      <c r="C85" s="47" t="n">
        <f aca="false">SUM(C86:C87)</f>
        <v>5</v>
      </c>
      <c r="D85" s="47" t="n">
        <f aca="false">SUM(D86:D87)</f>
        <v>11</v>
      </c>
      <c r="E85" s="47" t="n">
        <f aca="false">SUM(E86:E87)</f>
        <v>6</v>
      </c>
      <c r="F85" s="47" t="n">
        <f aca="false">SUM(F86:F87)</f>
        <v>0</v>
      </c>
      <c r="G85" s="47" t="n">
        <f aca="false">SUM(G86:G87)</f>
        <v>9</v>
      </c>
      <c r="H85" s="47" t="n">
        <f aca="false">SUM(H86:H87)</f>
        <v>197</v>
      </c>
      <c r="I85" s="47" t="n">
        <f aca="false">SUM(I86:I87)</f>
        <v>29</v>
      </c>
      <c r="J85" s="47" t="n">
        <f aca="false">SUM(J86:J87)</f>
        <v>1</v>
      </c>
      <c r="K85" s="48" t="n">
        <f aca="false">SUM(K86:K87)</f>
        <v>179</v>
      </c>
      <c r="L85" s="33" t="n">
        <f aca="false">B85/Q85*100000</f>
        <v>4.95533999826563</v>
      </c>
      <c r="M85" s="49" t="n">
        <f aca="false">H85/Q85*100000</f>
        <v>61.0126237286456</v>
      </c>
      <c r="N85" s="61" t="n">
        <f aca="false">K85/Q85*100000</f>
        <v>55.4378662305968</v>
      </c>
      <c r="P85" s="41" t="s">
        <v>86</v>
      </c>
      <c r="Q85" s="0" t="n">
        <f aca="false">SUM(Q86:Q87)</f>
        <v>322884</v>
      </c>
    </row>
    <row r="86" customFormat="false" ht="13.5" hidden="false" customHeight="false" outlineLevel="0" collapsed="false">
      <c r="A86" s="41" t="s">
        <v>87</v>
      </c>
      <c r="B86" s="50" t="n">
        <f aca="false">SUM(C86:D86)</f>
        <v>6</v>
      </c>
      <c r="C86" s="50" t="n">
        <v>1</v>
      </c>
      <c r="D86" s="50" t="n">
        <v>5</v>
      </c>
      <c r="E86" s="50" t="n">
        <v>2</v>
      </c>
      <c r="F86" s="50" t="n">
        <v>0</v>
      </c>
      <c r="G86" s="50" t="n">
        <v>4</v>
      </c>
      <c r="H86" s="50" t="n">
        <v>86</v>
      </c>
      <c r="I86" s="50" t="n">
        <v>8</v>
      </c>
      <c r="J86" s="51" t="n">
        <v>0</v>
      </c>
      <c r="K86" s="51" t="n">
        <v>84</v>
      </c>
      <c r="L86" s="45" t="n">
        <f aca="false">B86/Q86*100000</f>
        <v>3.89519333142902</v>
      </c>
      <c r="M86" s="46" t="n">
        <f aca="false">H86/Q86*100000</f>
        <v>55.8311044171492</v>
      </c>
      <c r="N86" s="62" t="n">
        <f aca="false">K86/Q86*100000</f>
        <v>54.5327066400062</v>
      </c>
      <c r="P86" s="41" t="s">
        <v>87</v>
      </c>
      <c r="Q86" s="0" t="n">
        <v>154036</v>
      </c>
    </row>
    <row r="87" customFormat="false" ht="13.5" hidden="false" customHeight="false" outlineLevel="0" collapsed="false">
      <c r="A87" s="41" t="s">
        <v>88</v>
      </c>
      <c r="B87" s="50" t="n">
        <f aca="false">SUM(C87:D87)</f>
        <v>10</v>
      </c>
      <c r="C87" s="50" t="n">
        <v>4</v>
      </c>
      <c r="D87" s="50" t="n">
        <v>6</v>
      </c>
      <c r="E87" s="50" t="n">
        <v>4</v>
      </c>
      <c r="F87" s="50" t="n">
        <v>0</v>
      </c>
      <c r="G87" s="50" t="n">
        <v>5</v>
      </c>
      <c r="H87" s="50" t="n">
        <v>111</v>
      </c>
      <c r="I87" s="50" t="n">
        <v>21</v>
      </c>
      <c r="J87" s="51" t="n">
        <v>1</v>
      </c>
      <c r="K87" s="51" t="n">
        <v>95</v>
      </c>
      <c r="L87" s="45" t="n">
        <f aca="false">B87/Q87*100000</f>
        <v>5.92248649673079</v>
      </c>
      <c r="M87" s="46" t="n">
        <f aca="false">H87/Q87*100000</f>
        <v>65.7396001137118</v>
      </c>
      <c r="N87" s="62" t="n">
        <f aca="false">K87/Q87*100000</f>
        <v>56.2636217189425</v>
      </c>
      <c r="P87" s="41" t="s">
        <v>88</v>
      </c>
      <c r="Q87" s="0" t="n">
        <v>168848</v>
      </c>
    </row>
    <row r="88" customFormat="false" ht="13.5" hidden="false" customHeight="false" outlineLevel="0" collapsed="false">
      <c r="A88" s="41" t="s">
        <v>89</v>
      </c>
      <c r="B88" s="47" t="n">
        <f aca="false">SUM(B89:B98)</f>
        <v>9</v>
      </c>
      <c r="C88" s="47" t="n">
        <f aca="false">SUM(C89:C98)</f>
        <v>0</v>
      </c>
      <c r="D88" s="47" t="n">
        <f aca="false">SUM(D89:D98)</f>
        <v>9</v>
      </c>
      <c r="E88" s="47" t="n">
        <f aca="false">SUM(E89:E98)</f>
        <v>5</v>
      </c>
      <c r="F88" s="47" t="n">
        <f aca="false">SUM(F89:F98)</f>
        <v>0</v>
      </c>
      <c r="G88" s="47" t="n">
        <f aca="false">SUM(G89:G98)</f>
        <v>5</v>
      </c>
      <c r="H88" s="47" t="n">
        <f aca="false">SUM(H89:H98)</f>
        <v>80</v>
      </c>
      <c r="I88" s="47" t="n">
        <f aca="false">SUM(I89:I98)</f>
        <v>13</v>
      </c>
      <c r="J88" s="47" t="n">
        <f aca="false">SUM(J89:J98)</f>
        <v>2</v>
      </c>
      <c r="K88" s="48" t="n">
        <f aca="false">SUM(K89:K98)</f>
        <v>73</v>
      </c>
      <c r="L88" s="33" t="n">
        <f aca="false">B88/Q88*100000</f>
        <v>5.56249150174909</v>
      </c>
      <c r="M88" s="49" t="n">
        <f aca="false">H88/Q88*100000</f>
        <v>49.4443689044364</v>
      </c>
      <c r="N88" s="61" t="n">
        <f aca="false">K88/Q88*100000</f>
        <v>45.1179866252982</v>
      </c>
      <c r="P88" s="41" t="s">
        <v>89</v>
      </c>
      <c r="Q88" s="0" t="n">
        <f aca="false">SUM(Q89:Q98)</f>
        <v>161798</v>
      </c>
    </row>
    <row r="89" customFormat="false" ht="13.5" hidden="false" customHeight="false" outlineLevel="0" collapsed="false">
      <c r="A89" s="41" t="s">
        <v>90</v>
      </c>
      <c r="B89" s="50" t="n">
        <f aca="false">SUM(C89:D89)</f>
        <v>3</v>
      </c>
      <c r="C89" s="50" t="n">
        <v>0</v>
      </c>
      <c r="D89" s="50" t="n">
        <v>3</v>
      </c>
      <c r="E89" s="50" t="n">
        <v>1</v>
      </c>
      <c r="F89" s="50" t="n">
        <v>0</v>
      </c>
      <c r="G89" s="50" t="n">
        <v>1</v>
      </c>
      <c r="H89" s="50" t="n">
        <v>34</v>
      </c>
      <c r="I89" s="50" t="n">
        <v>11</v>
      </c>
      <c r="J89" s="51" t="n">
        <v>2</v>
      </c>
      <c r="K89" s="51" t="n">
        <v>29</v>
      </c>
      <c r="L89" s="45" t="n">
        <f aca="false">B89/Q89*100000</f>
        <v>6.20758152623738</v>
      </c>
      <c r="M89" s="46" t="n">
        <f aca="false">H89/Q89*100000</f>
        <v>70.3525906306903</v>
      </c>
      <c r="N89" s="62" t="n">
        <f aca="false">K89/Q89*100000</f>
        <v>60.0066214202947</v>
      </c>
      <c r="P89" s="41" t="s">
        <v>90</v>
      </c>
      <c r="Q89" s="0" t="n">
        <v>48328</v>
      </c>
    </row>
    <row r="90" customFormat="false" ht="13.5" hidden="false" customHeight="false" outlineLevel="0" collapsed="false">
      <c r="A90" s="41" t="s">
        <v>91</v>
      </c>
      <c r="B90" s="50" t="n">
        <f aca="false">SUM(C90:D90)</f>
        <v>0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4</v>
      </c>
      <c r="I90" s="50" t="n">
        <v>0</v>
      </c>
      <c r="J90" s="51" t="n">
        <v>0</v>
      </c>
      <c r="K90" s="51" t="n">
        <v>3</v>
      </c>
      <c r="L90" s="45" t="n">
        <f aca="false">B90/Q90*100000</f>
        <v>0</v>
      </c>
      <c r="M90" s="46" t="n">
        <f aca="false">H90/Q90*100000</f>
        <v>49.2914356130622</v>
      </c>
      <c r="N90" s="62" t="n">
        <f aca="false">K90/Q90*100000</f>
        <v>36.9685767097967</v>
      </c>
      <c r="P90" s="41" t="s">
        <v>91</v>
      </c>
      <c r="Q90" s="0" t="n">
        <v>8115</v>
      </c>
    </row>
    <row r="91" customFormat="false" ht="13.5" hidden="false" customHeight="false" outlineLevel="0" collapsed="false">
      <c r="A91" s="41" t="s">
        <v>92</v>
      </c>
      <c r="B91" s="50" t="n">
        <f aca="false">SUM(C91:D91)</f>
        <v>1</v>
      </c>
      <c r="C91" s="50" t="n">
        <v>0</v>
      </c>
      <c r="D91" s="50" t="n">
        <v>1</v>
      </c>
      <c r="E91" s="50" t="n">
        <v>0</v>
      </c>
      <c r="F91" s="50" t="n">
        <v>0</v>
      </c>
      <c r="G91" s="50" t="n">
        <v>0</v>
      </c>
      <c r="H91" s="50" t="n">
        <v>1</v>
      </c>
      <c r="I91" s="50" t="n">
        <v>0</v>
      </c>
      <c r="J91" s="51" t="n">
        <v>0</v>
      </c>
      <c r="K91" s="51" t="n">
        <v>3</v>
      </c>
      <c r="L91" s="45" t="n">
        <f aca="false">B91/Q91*100000</f>
        <v>14.8214021046391</v>
      </c>
      <c r="M91" s="46" t="n">
        <f aca="false">H91/Q91*100000</f>
        <v>14.8214021046391</v>
      </c>
      <c r="N91" s="62" t="n">
        <f aca="false">K91/Q91*100000</f>
        <v>44.4642063139173</v>
      </c>
      <c r="P91" s="41" t="s">
        <v>92</v>
      </c>
      <c r="Q91" s="0" t="n">
        <v>6747</v>
      </c>
    </row>
    <row r="92" customFormat="false" ht="13.5" hidden="false" customHeight="false" outlineLevel="0" collapsed="false">
      <c r="A92" s="41" t="s">
        <v>93</v>
      </c>
      <c r="B92" s="50" t="n">
        <f aca="false">SUM(C92:D92)</f>
        <v>1</v>
      </c>
      <c r="C92" s="50" t="n">
        <v>0</v>
      </c>
      <c r="D92" s="50" t="n">
        <v>1</v>
      </c>
      <c r="E92" s="50" t="n">
        <v>1</v>
      </c>
      <c r="F92" s="50" t="n">
        <v>0</v>
      </c>
      <c r="G92" s="50" t="n">
        <v>0</v>
      </c>
      <c r="H92" s="50" t="n">
        <v>3</v>
      </c>
      <c r="I92" s="50" t="n">
        <v>0</v>
      </c>
      <c r="J92" s="51" t="n">
        <v>0</v>
      </c>
      <c r="K92" s="51" t="n">
        <v>4</v>
      </c>
      <c r="L92" s="45" t="n">
        <f aca="false">B92/Q92*100000</f>
        <v>7.64584448352321</v>
      </c>
      <c r="M92" s="46" t="n">
        <f aca="false">H92/Q92*100000</f>
        <v>22.9375334505696</v>
      </c>
      <c r="N92" s="62" t="n">
        <f aca="false">K92/Q92*100000</f>
        <v>30.5833779340928</v>
      </c>
      <c r="P92" s="41" t="s">
        <v>93</v>
      </c>
      <c r="Q92" s="0" t="n">
        <v>13079</v>
      </c>
    </row>
    <row r="93" customFormat="false" ht="13.5" hidden="false" customHeight="false" outlineLevel="0" collapsed="false">
      <c r="A93" s="41" t="s">
        <v>94</v>
      </c>
      <c r="B93" s="50" t="n">
        <f aca="false">SUM(C93:D93)</f>
        <v>2</v>
      </c>
      <c r="C93" s="50" t="n">
        <v>0</v>
      </c>
      <c r="D93" s="50" t="n">
        <v>2</v>
      </c>
      <c r="E93" s="50" t="n">
        <v>2</v>
      </c>
      <c r="F93" s="50" t="n">
        <v>0</v>
      </c>
      <c r="G93" s="50" t="n">
        <v>2</v>
      </c>
      <c r="H93" s="50" t="n">
        <v>14</v>
      </c>
      <c r="I93" s="50" t="n">
        <v>2</v>
      </c>
      <c r="J93" s="51" t="n">
        <v>0</v>
      </c>
      <c r="K93" s="51" t="n">
        <v>11</v>
      </c>
      <c r="L93" s="45" t="n">
        <f aca="false">B93/Q93*100000</f>
        <v>7.67842745805659</v>
      </c>
      <c r="M93" s="46" t="n">
        <f aca="false">H93/Q93*100000</f>
        <v>53.7489922063961</v>
      </c>
      <c r="N93" s="62" t="n">
        <f aca="false">K93/Q93*100000</f>
        <v>42.2313510193112</v>
      </c>
      <c r="P93" s="41" t="s">
        <v>94</v>
      </c>
      <c r="Q93" s="0" t="n">
        <v>26047</v>
      </c>
    </row>
    <row r="94" customFormat="false" ht="13.5" hidden="false" customHeight="false" outlineLevel="0" collapsed="false">
      <c r="A94" s="41" t="s">
        <v>95</v>
      </c>
      <c r="B94" s="50" t="n">
        <f aca="false">SUM(C94:D94)</f>
        <v>0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4</v>
      </c>
      <c r="I94" s="50" t="n">
        <v>0</v>
      </c>
      <c r="J94" s="51" t="n">
        <v>0</v>
      </c>
      <c r="K94" s="51" t="n">
        <v>2</v>
      </c>
      <c r="L94" s="45" t="n">
        <f aca="false">B94/Q94*100000</f>
        <v>0</v>
      </c>
      <c r="M94" s="46" t="n">
        <f aca="false">H94/Q94*100000</f>
        <v>35.5587163303405</v>
      </c>
      <c r="N94" s="62" t="n">
        <f aca="false">K94/Q94*100000</f>
        <v>17.7793581651702</v>
      </c>
      <c r="P94" s="41" t="s">
        <v>95</v>
      </c>
      <c r="Q94" s="0" t="n">
        <v>11249</v>
      </c>
    </row>
    <row r="95" customFormat="false" ht="13.5" hidden="false" customHeight="false" outlineLevel="0" collapsed="false">
      <c r="A95" s="41" t="s">
        <v>96</v>
      </c>
      <c r="B95" s="50" t="n">
        <f aca="false">SUM(C95:D95)</f>
        <v>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1</v>
      </c>
      <c r="I95" s="50" t="n">
        <v>0</v>
      </c>
      <c r="J95" s="51" t="n">
        <v>0</v>
      </c>
      <c r="K95" s="51" t="n">
        <v>2</v>
      </c>
      <c r="L95" s="45" t="n">
        <f aca="false">B95/Q95*100000</f>
        <v>0</v>
      </c>
      <c r="M95" s="46" t="n">
        <f aca="false">H95/Q95*100000</f>
        <v>18.8005264147396</v>
      </c>
      <c r="N95" s="62" t="n">
        <f aca="false">K95/Q95*100000</f>
        <v>37.6010528294792</v>
      </c>
      <c r="P95" s="41" t="s">
        <v>96</v>
      </c>
      <c r="Q95" s="0" t="n">
        <v>5319</v>
      </c>
    </row>
    <row r="96" customFormat="false" ht="13.5" hidden="false" customHeight="false" outlineLevel="0" collapsed="false">
      <c r="A96" s="41" t="s">
        <v>97</v>
      </c>
      <c r="B96" s="50" t="n">
        <f aca="false">SUM(C96:D96)</f>
        <v>1</v>
      </c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1</v>
      </c>
      <c r="H96" s="50" t="n">
        <v>11</v>
      </c>
      <c r="I96" s="50" t="n">
        <v>0</v>
      </c>
      <c r="J96" s="51" t="n">
        <v>0</v>
      </c>
      <c r="K96" s="51" t="n">
        <v>10</v>
      </c>
      <c r="L96" s="45" t="n">
        <f aca="false">B96/Q96*100000</f>
        <v>5.68084985513833</v>
      </c>
      <c r="M96" s="46" t="n">
        <f aca="false">H96/Q96*100000</f>
        <v>62.4893484065216</v>
      </c>
      <c r="N96" s="62" t="n">
        <f aca="false">K96/Q96*100000</f>
        <v>56.8084985513833</v>
      </c>
      <c r="P96" s="41" t="s">
        <v>97</v>
      </c>
      <c r="Q96" s="0" t="n">
        <v>17603</v>
      </c>
    </row>
    <row r="97" customFormat="false" ht="13.5" hidden="false" customHeight="false" outlineLevel="0" collapsed="false">
      <c r="A97" s="41" t="s">
        <v>98</v>
      </c>
      <c r="B97" s="50" t="n">
        <f aca="false">SUM(C97:D97)</f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2</v>
      </c>
      <c r="I97" s="50" t="n">
        <v>0</v>
      </c>
      <c r="J97" s="51" t="n">
        <v>0</v>
      </c>
      <c r="K97" s="51" t="n">
        <v>3</v>
      </c>
      <c r="L97" s="45" t="n">
        <f aca="false">B97/Q97*100000</f>
        <v>0</v>
      </c>
      <c r="M97" s="46" t="n">
        <f aca="false">H97/Q97*100000</f>
        <v>24.2865816636308</v>
      </c>
      <c r="N97" s="62" t="n">
        <f aca="false">K97/Q97*100000</f>
        <v>36.4298724954463</v>
      </c>
      <c r="P97" s="41" t="s">
        <v>98</v>
      </c>
      <c r="Q97" s="0" t="n">
        <v>8235</v>
      </c>
    </row>
    <row r="98" customFormat="false" ht="13.5" hidden="false" customHeight="false" outlineLevel="0" collapsed="false">
      <c r="A98" s="41" t="s">
        <v>99</v>
      </c>
      <c r="B98" s="50" t="n">
        <f aca="false">SUM(C98:D98)</f>
        <v>1</v>
      </c>
      <c r="C98" s="50" t="n">
        <v>0</v>
      </c>
      <c r="D98" s="50" t="n">
        <v>1</v>
      </c>
      <c r="E98" s="50" t="n">
        <v>1</v>
      </c>
      <c r="F98" s="50" t="n">
        <v>0</v>
      </c>
      <c r="G98" s="50" t="n">
        <v>1</v>
      </c>
      <c r="H98" s="50" t="n">
        <v>6</v>
      </c>
      <c r="I98" s="50" t="n">
        <v>0</v>
      </c>
      <c r="J98" s="51" t="n">
        <v>0</v>
      </c>
      <c r="K98" s="51" t="n">
        <v>6</v>
      </c>
      <c r="L98" s="45" t="n">
        <f aca="false">B98/Q98*100000</f>
        <v>5.85617240571563</v>
      </c>
      <c r="M98" s="46" t="n">
        <f aca="false">H98/Q98*100000</f>
        <v>35.1370344342937</v>
      </c>
      <c r="N98" s="62" t="n">
        <f aca="false">K98/Q98*100000</f>
        <v>35.1370344342937</v>
      </c>
      <c r="P98" s="41" t="s">
        <v>99</v>
      </c>
      <c r="Q98" s="0" t="n">
        <v>17076</v>
      </c>
    </row>
    <row r="99" customFormat="false" ht="13.5" hidden="false" customHeight="false" outlineLevel="0" collapsed="false">
      <c r="A99" s="41" t="s">
        <v>100</v>
      </c>
      <c r="B99" s="47" t="n">
        <f aca="false">SUM(B100:B106)</f>
        <v>15</v>
      </c>
      <c r="C99" s="47" t="n">
        <f aca="false">SUM(C100:C106)</f>
        <v>3</v>
      </c>
      <c r="D99" s="47" t="n">
        <f aca="false">SUM(D100:D106)</f>
        <v>12</v>
      </c>
      <c r="E99" s="47" t="n">
        <f aca="false">SUM(E100:E106)</f>
        <v>6</v>
      </c>
      <c r="F99" s="47" t="n">
        <f aca="false">SUM(F100:F106)</f>
        <v>0</v>
      </c>
      <c r="G99" s="47" t="n">
        <f aca="false">SUM(G100:G106)</f>
        <v>8</v>
      </c>
      <c r="H99" s="47" t="n">
        <f aca="false">SUM(H100:H106)</f>
        <v>116</v>
      </c>
      <c r="I99" s="47" t="n">
        <f aca="false">SUM(I100:I106)</f>
        <v>25</v>
      </c>
      <c r="J99" s="47" t="n">
        <f aca="false">SUM(J100:J106)</f>
        <v>3</v>
      </c>
      <c r="K99" s="48" t="n">
        <f aca="false">SUM(K100:K106)</f>
        <v>89</v>
      </c>
      <c r="L99" s="33" t="n">
        <f aca="false">B99/Q99*100000</f>
        <v>7.62508959480274</v>
      </c>
      <c r="M99" s="49" t="n">
        <f aca="false">H99/Q99*100000</f>
        <v>58.9673595331412</v>
      </c>
      <c r="N99" s="61" t="n">
        <f aca="false">K99/Q99*100000</f>
        <v>45.2421982624963</v>
      </c>
      <c r="P99" s="41" t="s">
        <v>100</v>
      </c>
      <c r="Q99" s="0" t="n">
        <f aca="false">SUM(Q100:Q106)</f>
        <v>196719</v>
      </c>
    </row>
    <row r="100" customFormat="false" ht="13.5" hidden="false" customHeight="false" outlineLevel="0" collapsed="false">
      <c r="A100" s="41" t="s">
        <v>101</v>
      </c>
      <c r="B100" s="50" t="n">
        <f aca="false">SUM(C100:D100)</f>
        <v>5</v>
      </c>
      <c r="C100" s="50" t="n">
        <v>0</v>
      </c>
      <c r="D100" s="50" t="n">
        <v>5</v>
      </c>
      <c r="E100" s="50" t="n">
        <v>3</v>
      </c>
      <c r="F100" s="50" t="n">
        <v>0</v>
      </c>
      <c r="G100" s="50" t="n">
        <v>4</v>
      </c>
      <c r="H100" s="50" t="n">
        <v>47</v>
      </c>
      <c r="I100" s="50" t="n">
        <v>12</v>
      </c>
      <c r="J100" s="51" t="n">
        <v>0</v>
      </c>
      <c r="K100" s="51" t="n">
        <v>39</v>
      </c>
      <c r="L100" s="45" t="n">
        <f aca="false">B100/Q100*100000</f>
        <v>6.35348234367257</v>
      </c>
      <c r="M100" s="46" t="n">
        <f aca="false">H100/Q100*100000</f>
        <v>59.7227340305221</v>
      </c>
      <c r="N100" s="62" t="n">
        <f aca="false">K100/Q100*100000</f>
        <v>49.557162280646</v>
      </c>
      <c r="P100" s="41" t="s">
        <v>101</v>
      </c>
      <c r="Q100" s="0" t="n">
        <v>78697</v>
      </c>
    </row>
    <row r="101" customFormat="false" ht="13.5" hidden="false" customHeight="false" outlineLevel="0" collapsed="false">
      <c r="A101" s="41" t="s">
        <v>102</v>
      </c>
      <c r="B101" s="50" t="n">
        <f aca="false">SUM(C101:D101)</f>
        <v>3</v>
      </c>
      <c r="C101" s="50" t="n">
        <v>1</v>
      </c>
      <c r="D101" s="50" t="n">
        <v>2</v>
      </c>
      <c r="E101" s="50" t="n">
        <v>1</v>
      </c>
      <c r="F101" s="50" t="n">
        <v>0</v>
      </c>
      <c r="G101" s="50" t="n">
        <v>1</v>
      </c>
      <c r="H101" s="50" t="n">
        <v>32</v>
      </c>
      <c r="I101" s="50" t="n">
        <v>9</v>
      </c>
      <c r="J101" s="51" t="n">
        <v>1</v>
      </c>
      <c r="K101" s="51" t="n">
        <v>17</v>
      </c>
      <c r="L101" s="45" t="n">
        <f aca="false">B101/Q101*100000</f>
        <v>9.14438991678605</v>
      </c>
      <c r="M101" s="46" t="n">
        <f aca="false">H101/Q101*100000</f>
        <v>97.5401591123845</v>
      </c>
      <c r="N101" s="62" t="n">
        <f aca="false">K101/Q101*100000</f>
        <v>51.8182095284543</v>
      </c>
      <c r="P101" s="41" t="s">
        <v>102</v>
      </c>
      <c r="Q101" s="0" t="n">
        <v>32807</v>
      </c>
    </row>
    <row r="102" customFormat="false" ht="13.5" hidden="false" customHeight="false" outlineLevel="0" collapsed="false">
      <c r="A102" s="41" t="s">
        <v>103</v>
      </c>
      <c r="B102" s="50" t="n">
        <f aca="false">SUM(C102:D102)</f>
        <v>6</v>
      </c>
      <c r="C102" s="50" t="n">
        <v>2</v>
      </c>
      <c r="D102" s="50" t="n">
        <v>4</v>
      </c>
      <c r="E102" s="50" t="n">
        <v>1</v>
      </c>
      <c r="F102" s="50" t="n">
        <v>0</v>
      </c>
      <c r="G102" s="50" t="n">
        <v>2</v>
      </c>
      <c r="H102" s="50" t="n">
        <v>19</v>
      </c>
      <c r="I102" s="50" t="n">
        <v>2</v>
      </c>
      <c r="J102" s="51" t="n">
        <v>1</v>
      </c>
      <c r="K102" s="51" t="n">
        <v>22</v>
      </c>
      <c r="L102" s="45" t="n">
        <f aca="false">B102/Q102*100000</f>
        <v>14.6473646949686</v>
      </c>
      <c r="M102" s="46" t="n">
        <f aca="false">H102/Q102*100000</f>
        <v>46.3833215340673</v>
      </c>
      <c r="N102" s="62" t="n">
        <f aca="false">K102/Q102*100000</f>
        <v>53.7070038815516</v>
      </c>
      <c r="P102" s="41" t="s">
        <v>103</v>
      </c>
      <c r="Q102" s="0" t="n">
        <v>40963</v>
      </c>
    </row>
    <row r="103" customFormat="false" ht="13.5" hidden="false" customHeight="false" outlineLevel="0" collapsed="false">
      <c r="A103" s="41" t="s">
        <v>104</v>
      </c>
      <c r="B103" s="50" t="n">
        <f aca="false">SUM(C103:D103)</f>
        <v>0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6</v>
      </c>
      <c r="I103" s="50" t="n">
        <v>1</v>
      </c>
      <c r="J103" s="51" t="n">
        <v>1</v>
      </c>
      <c r="K103" s="51" t="n">
        <v>2</v>
      </c>
      <c r="L103" s="45" t="n">
        <f aca="false">B103/Q103*100000</f>
        <v>0</v>
      </c>
      <c r="M103" s="46" t="n">
        <f aca="false">H103/Q103*100000</f>
        <v>54.2397396492497</v>
      </c>
      <c r="N103" s="62" t="n">
        <f aca="false">K103/Q103*100000</f>
        <v>18.0799132164166</v>
      </c>
      <c r="P103" s="41" t="s">
        <v>104</v>
      </c>
      <c r="Q103" s="0" t="n">
        <v>11062</v>
      </c>
    </row>
    <row r="104" customFormat="false" ht="13.5" hidden="false" customHeight="false" outlineLevel="0" collapsed="false">
      <c r="A104" s="41" t="s">
        <v>105</v>
      </c>
      <c r="B104" s="50" t="n">
        <f aca="false">SUM(C104:D104)</f>
        <v>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5</v>
      </c>
      <c r="I104" s="50" t="n">
        <v>1</v>
      </c>
      <c r="J104" s="51" t="n">
        <v>0</v>
      </c>
      <c r="K104" s="51" t="n">
        <v>4</v>
      </c>
      <c r="L104" s="45" t="n">
        <f aca="false">B104/Q104*100000</f>
        <v>0</v>
      </c>
      <c r="M104" s="46" t="n">
        <f aca="false">H104/Q104*100000</f>
        <v>45.8043239281788</v>
      </c>
      <c r="N104" s="62" t="n">
        <f aca="false">K104/Q104*100000</f>
        <v>36.6434591425431</v>
      </c>
      <c r="P104" s="41" t="s">
        <v>105</v>
      </c>
      <c r="Q104" s="0" t="n">
        <v>10916</v>
      </c>
    </row>
    <row r="105" customFormat="false" ht="13.5" hidden="false" customHeight="false" outlineLevel="0" collapsed="false">
      <c r="A105" s="41" t="s">
        <v>106</v>
      </c>
      <c r="B105" s="50" t="n">
        <f aca="false">SUM(C105:D105)</f>
        <v>1</v>
      </c>
      <c r="C105" s="50" t="n">
        <v>0</v>
      </c>
      <c r="D105" s="50" t="n">
        <v>1</v>
      </c>
      <c r="E105" s="50" t="n">
        <v>1</v>
      </c>
      <c r="F105" s="50" t="n">
        <v>0</v>
      </c>
      <c r="G105" s="50" t="n">
        <v>1</v>
      </c>
      <c r="H105" s="50" t="n">
        <v>3</v>
      </c>
      <c r="I105" s="50" t="n">
        <v>0</v>
      </c>
      <c r="J105" s="51" t="n">
        <v>0</v>
      </c>
      <c r="K105" s="51" t="n">
        <v>2</v>
      </c>
      <c r="L105" s="45" t="n">
        <f aca="false">B105/Q105*100000</f>
        <v>8.21895290539985</v>
      </c>
      <c r="M105" s="46" t="n">
        <f aca="false">H105/Q105*100000</f>
        <v>24.6568587161996</v>
      </c>
      <c r="N105" s="62" t="n">
        <f aca="false">K105/Q105*100000</f>
        <v>16.4379058107997</v>
      </c>
      <c r="P105" s="41" t="s">
        <v>106</v>
      </c>
      <c r="Q105" s="0" t="n">
        <v>12167</v>
      </c>
    </row>
    <row r="106" customFormat="false" ht="13.5" hidden="false" customHeight="false" outlineLevel="0" collapsed="false">
      <c r="A106" s="41" t="s">
        <v>107</v>
      </c>
      <c r="B106" s="50" t="n">
        <f aca="false">SUM(C106:D106)</f>
        <v>0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4</v>
      </c>
      <c r="I106" s="50" t="n">
        <v>0</v>
      </c>
      <c r="J106" s="51" t="n">
        <v>0</v>
      </c>
      <c r="K106" s="51" t="n">
        <v>3</v>
      </c>
      <c r="L106" s="45" t="n">
        <f aca="false">B106/Q106*100000</f>
        <v>0</v>
      </c>
      <c r="M106" s="46" t="n">
        <f aca="false">H106/Q106*100000</f>
        <v>39.5765311170476</v>
      </c>
      <c r="N106" s="62" t="n">
        <f aca="false">K106/Q106*100000</f>
        <v>29.6823983377857</v>
      </c>
      <c r="P106" s="41" t="s">
        <v>107</v>
      </c>
      <c r="Q106" s="0" t="n">
        <v>10107</v>
      </c>
    </row>
    <row r="107" customFormat="false" ht="13.5" hidden="false" customHeight="false" outlineLevel="0" collapsed="false">
      <c r="A107" s="41" t="s">
        <v>108</v>
      </c>
      <c r="B107" s="47" t="n">
        <f aca="false">SUM(B108:B116)</f>
        <v>9</v>
      </c>
      <c r="C107" s="47" t="n">
        <f aca="false">SUM(C108:C116)</f>
        <v>0</v>
      </c>
      <c r="D107" s="47" t="n">
        <f aca="false">SUM(D108:D116)</f>
        <v>9</v>
      </c>
      <c r="E107" s="47" t="n">
        <f aca="false">SUM(E108:E116)</f>
        <v>7</v>
      </c>
      <c r="F107" s="47" t="n">
        <f aca="false">SUM(F108:F116)</f>
        <v>0</v>
      </c>
      <c r="G107" s="47" t="n">
        <f aca="false">SUM(G108:G116)</f>
        <v>4</v>
      </c>
      <c r="H107" s="47" t="n">
        <f aca="false">SUM(H108:H116)</f>
        <v>117</v>
      </c>
      <c r="I107" s="47" t="n">
        <f aca="false">SUM(I108:I116)</f>
        <v>24</v>
      </c>
      <c r="J107" s="47" t="n">
        <f aca="false">SUM(J108:J116)</f>
        <v>3</v>
      </c>
      <c r="K107" s="48" t="n">
        <f aca="false">SUM(K108:K116)</f>
        <v>93</v>
      </c>
      <c r="L107" s="33" t="n">
        <f aca="false">B107/Q107*100000</f>
        <v>4.27602196925065</v>
      </c>
      <c r="M107" s="49" t="n">
        <f aca="false">H107/Q107*100000</f>
        <v>55.5882856002585</v>
      </c>
      <c r="N107" s="61" t="n">
        <f aca="false">K107/Q107*100000</f>
        <v>44.1855603489234</v>
      </c>
      <c r="P107" s="41" t="s">
        <v>108</v>
      </c>
      <c r="Q107" s="0" t="n">
        <f aca="false">SUM(Q108:Q116)</f>
        <v>210476</v>
      </c>
    </row>
    <row r="108" customFormat="false" ht="13.5" hidden="false" customHeight="false" outlineLevel="0" collapsed="false">
      <c r="A108" s="41" t="s">
        <v>109</v>
      </c>
      <c r="B108" s="50" t="n">
        <f aca="false">SUM(C108:D108)</f>
        <v>3</v>
      </c>
      <c r="C108" s="50" t="n">
        <v>0</v>
      </c>
      <c r="D108" s="50" t="n">
        <v>3</v>
      </c>
      <c r="E108" s="50" t="n">
        <v>2</v>
      </c>
      <c r="F108" s="50" t="n">
        <v>0</v>
      </c>
      <c r="G108" s="50" t="n">
        <v>2</v>
      </c>
      <c r="H108" s="50" t="n">
        <v>37</v>
      </c>
      <c r="I108" s="50" t="n">
        <v>9</v>
      </c>
      <c r="J108" s="51" t="n">
        <v>1</v>
      </c>
      <c r="K108" s="51" t="n">
        <v>27</v>
      </c>
      <c r="L108" s="45" t="n">
        <f aca="false">B108/Q108*100000</f>
        <v>5.03313480412717</v>
      </c>
      <c r="M108" s="46" t="n">
        <f aca="false">H108/Q108*100000</f>
        <v>62.0753292509018</v>
      </c>
      <c r="N108" s="62" t="n">
        <f aca="false">K108/Q108*100000</f>
        <v>45.2982132371445</v>
      </c>
      <c r="P108" s="41" t="s">
        <v>109</v>
      </c>
      <c r="Q108" s="0" t="n">
        <v>59605</v>
      </c>
    </row>
    <row r="109" customFormat="false" ht="13.5" hidden="false" customHeight="false" outlineLevel="0" collapsed="false">
      <c r="A109" s="41" t="s">
        <v>110</v>
      </c>
      <c r="B109" s="50" t="n">
        <f aca="false">SUM(C109:D109)</f>
        <v>1</v>
      </c>
      <c r="C109" s="50" t="n">
        <v>0</v>
      </c>
      <c r="D109" s="50" t="n">
        <v>1</v>
      </c>
      <c r="E109" s="50" t="n">
        <v>1</v>
      </c>
      <c r="F109" s="50" t="n">
        <v>0</v>
      </c>
      <c r="G109" s="50" t="n">
        <v>1</v>
      </c>
      <c r="H109" s="50" t="n">
        <v>33</v>
      </c>
      <c r="I109" s="50" t="n">
        <v>6</v>
      </c>
      <c r="J109" s="51" t="n">
        <v>0</v>
      </c>
      <c r="K109" s="51" t="n">
        <v>25</v>
      </c>
      <c r="L109" s="45" t="n">
        <f aca="false">B109/Q109*100000</f>
        <v>2.12603112509567</v>
      </c>
      <c r="M109" s="46" t="n">
        <f aca="false">H109/Q109*100000</f>
        <v>70.1590271281572</v>
      </c>
      <c r="N109" s="62" t="n">
        <f aca="false">K109/Q109*100000</f>
        <v>53.1507781273918</v>
      </c>
      <c r="P109" s="41" t="s">
        <v>110</v>
      </c>
      <c r="Q109" s="0" t="n">
        <v>47036</v>
      </c>
    </row>
    <row r="110" customFormat="false" ht="13.5" hidden="false" customHeight="false" outlineLevel="0" collapsed="false">
      <c r="A110" s="41" t="s">
        <v>111</v>
      </c>
      <c r="B110" s="50" t="n">
        <f aca="false">SUM(C110:D110)</f>
        <v>1</v>
      </c>
      <c r="C110" s="50" t="n">
        <v>0</v>
      </c>
      <c r="D110" s="50" t="n">
        <v>1</v>
      </c>
      <c r="E110" s="50" t="n">
        <v>1</v>
      </c>
      <c r="F110" s="50" t="n">
        <v>0</v>
      </c>
      <c r="G110" s="50" t="n">
        <v>0</v>
      </c>
      <c r="H110" s="50" t="n">
        <v>7</v>
      </c>
      <c r="I110" s="50" t="n">
        <v>0</v>
      </c>
      <c r="J110" s="51" t="n">
        <v>0</v>
      </c>
      <c r="K110" s="51" t="n">
        <v>10</v>
      </c>
      <c r="L110" s="45" t="n">
        <f aca="false">B110/Q110*100000</f>
        <v>4.93437284121188</v>
      </c>
      <c r="M110" s="46" t="n">
        <f aca="false">H110/Q110*100000</f>
        <v>34.5406098884832</v>
      </c>
      <c r="N110" s="62" t="n">
        <f aca="false">K110/Q110*100000</f>
        <v>49.3437284121188</v>
      </c>
      <c r="P110" s="41" t="s">
        <v>111</v>
      </c>
      <c r="Q110" s="0" t="n">
        <v>20266</v>
      </c>
    </row>
    <row r="111" customFormat="false" ht="13.5" hidden="false" customHeight="false" outlineLevel="0" collapsed="false">
      <c r="A111" s="41" t="s">
        <v>112</v>
      </c>
      <c r="B111" s="50" t="n">
        <f aca="false">SUM(C111:D111)</f>
        <v>2</v>
      </c>
      <c r="C111" s="50" t="n">
        <v>0</v>
      </c>
      <c r="D111" s="50" t="n">
        <v>2</v>
      </c>
      <c r="E111" s="50" t="n">
        <v>1</v>
      </c>
      <c r="F111" s="50" t="n">
        <v>0</v>
      </c>
      <c r="G111" s="50" t="n">
        <v>1</v>
      </c>
      <c r="H111" s="50" t="n">
        <v>11</v>
      </c>
      <c r="I111" s="50" t="n">
        <v>0</v>
      </c>
      <c r="J111" s="51" t="n">
        <v>0</v>
      </c>
      <c r="K111" s="51" t="n">
        <v>10</v>
      </c>
      <c r="L111" s="45" t="n">
        <f aca="false">B111/Q111*100000</f>
        <v>8.16526496284804</v>
      </c>
      <c r="M111" s="46" t="n">
        <f aca="false">H111/Q111*100000</f>
        <v>44.9089572956642</v>
      </c>
      <c r="N111" s="62" t="n">
        <f aca="false">K111/Q111*100000</f>
        <v>40.8263248142402</v>
      </c>
      <c r="P111" s="41" t="s">
        <v>112</v>
      </c>
      <c r="Q111" s="0" t="n">
        <v>24494</v>
      </c>
    </row>
    <row r="112" customFormat="false" ht="13.5" hidden="false" customHeight="false" outlineLevel="0" collapsed="false">
      <c r="A112" s="41" t="s">
        <v>113</v>
      </c>
      <c r="B112" s="50" t="n">
        <f aca="false">SUM(C112:D112)</f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6</v>
      </c>
      <c r="I112" s="50" t="n">
        <v>1</v>
      </c>
      <c r="J112" s="51" t="n">
        <v>0</v>
      </c>
      <c r="K112" s="51" t="n">
        <v>3</v>
      </c>
      <c r="L112" s="45" t="n">
        <f aca="false">B112/Q112*100000</f>
        <v>0</v>
      </c>
      <c r="M112" s="46" t="n">
        <f aca="false">H112/Q112*100000</f>
        <v>29.9505815404582</v>
      </c>
      <c r="N112" s="62" t="n">
        <f aca="false">K112/Q112*100000</f>
        <v>14.9752907702291</v>
      </c>
      <c r="P112" s="41" t="s">
        <v>113</v>
      </c>
      <c r="Q112" s="0" t="n">
        <v>20033</v>
      </c>
    </row>
    <row r="113" customFormat="false" ht="13.5" hidden="false" customHeight="false" outlineLevel="0" collapsed="false">
      <c r="A113" s="41" t="s">
        <v>114</v>
      </c>
      <c r="B113" s="50" t="n">
        <f aca="false">SUM(C113:D113)</f>
        <v>1</v>
      </c>
      <c r="C113" s="50" t="n">
        <v>0</v>
      </c>
      <c r="D113" s="50" t="n">
        <v>1</v>
      </c>
      <c r="E113" s="50" t="n">
        <v>1</v>
      </c>
      <c r="F113" s="50" t="n">
        <v>0</v>
      </c>
      <c r="G113" s="50" t="n">
        <v>0</v>
      </c>
      <c r="H113" s="50" t="n">
        <v>3</v>
      </c>
      <c r="I113" s="50" t="n">
        <v>1</v>
      </c>
      <c r="J113" s="51" t="n">
        <v>0</v>
      </c>
      <c r="K113" s="51" t="n">
        <v>2</v>
      </c>
      <c r="L113" s="45" t="n">
        <f aca="false">B113/Q113*100000</f>
        <v>21.0482003788676</v>
      </c>
      <c r="M113" s="46" t="n">
        <f aca="false">H113/Q113*100000</f>
        <v>63.1446011366028</v>
      </c>
      <c r="N113" s="62" t="n">
        <f aca="false">K113/Q113*100000</f>
        <v>42.0964007577352</v>
      </c>
      <c r="P113" s="41" t="s">
        <v>114</v>
      </c>
      <c r="Q113" s="0" t="n">
        <v>4751</v>
      </c>
    </row>
    <row r="114" customFormat="false" ht="13.5" hidden="false" customHeight="false" outlineLevel="0" collapsed="false">
      <c r="A114" s="41" t="s">
        <v>115</v>
      </c>
      <c r="B114" s="50" t="n">
        <f aca="false">SUM(C114:D114)</f>
        <v>0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7</v>
      </c>
      <c r="I114" s="50" t="n">
        <v>2</v>
      </c>
      <c r="J114" s="51" t="n">
        <v>1</v>
      </c>
      <c r="K114" s="51" t="n">
        <v>3</v>
      </c>
      <c r="L114" s="45" t="n">
        <f aca="false">B114/Q114*100000</f>
        <v>0</v>
      </c>
      <c r="M114" s="46" t="n">
        <f aca="false">H114/Q114*100000</f>
        <v>61.7501764290755</v>
      </c>
      <c r="N114" s="62" t="n">
        <f aca="false">K114/Q114*100000</f>
        <v>26.4643613267466</v>
      </c>
      <c r="P114" s="41" t="s">
        <v>115</v>
      </c>
      <c r="Q114" s="0" t="n">
        <v>11336</v>
      </c>
    </row>
    <row r="115" customFormat="false" ht="13.5" hidden="false" customHeight="false" outlineLevel="0" collapsed="false">
      <c r="A115" s="41" t="s">
        <v>116</v>
      </c>
      <c r="B115" s="50" t="n">
        <f aca="false">SUM(C115:D115)</f>
        <v>0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8</v>
      </c>
      <c r="I115" s="50" t="n">
        <v>2</v>
      </c>
      <c r="J115" s="51" t="n">
        <v>1</v>
      </c>
      <c r="K115" s="51" t="n">
        <v>10</v>
      </c>
      <c r="L115" s="45" t="n">
        <f aca="false">B115/Q115*100000</f>
        <v>0</v>
      </c>
      <c r="M115" s="46" t="n">
        <f aca="false">H115/Q115*100000</f>
        <v>54.9677064724474</v>
      </c>
      <c r="N115" s="62" t="n">
        <f aca="false">K115/Q115*100000</f>
        <v>68.7096330905593</v>
      </c>
      <c r="P115" s="41" t="s">
        <v>116</v>
      </c>
      <c r="Q115" s="0" t="n">
        <v>14554</v>
      </c>
    </row>
    <row r="116" customFormat="false" ht="13.5" hidden="false" customHeight="false" outlineLevel="0" collapsed="false">
      <c r="A116" s="41" t="s">
        <v>117</v>
      </c>
      <c r="B116" s="50" t="n">
        <f aca="false">SUM(C116:D116)</f>
        <v>1</v>
      </c>
      <c r="C116" s="50" t="n">
        <v>0</v>
      </c>
      <c r="D116" s="50" t="n">
        <v>1</v>
      </c>
      <c r="E116" s="50" t="n">
        <v>1</v>
      </c>
      <c r="F116" s="50" t="n">
        <v>0</v>
      </c>
      <c r="G116" s="50" t="n">
        <v>0</v>
      </c>
      <c r="H116" s="50" t="n">
        <v>5</v>
      </c>
      <c r="I116" s="50" t="n">
        <v>3</v>
      </c>
      <c r="J116" s="51" t="n">
        <v>0</v>
      </c>
      <c r="K116" s="51" t="n">
        <v>3</v>
      </c>
      <c r="L116" s="45" t="n">
        <f aca="false">B116/Q116*100000</f>
        <v>11.9033448399</v>
      </c>
      <c r="M116" s="46" t="n">
        <f aca="false">H116/Q116*100000</f>
        <v>59.5167241995001</v>
      </c>
      <c r="N116" s="62" t="n">
        <f aca="false">K116/Q116*100000</f>
        <v>35.7100345197</v>
      </c>
      <c r="P116" s="41" t="s">
        <v>117</v>
      </c>
      <c r="Q116" s="0" t="n">
        <v>8401</v>
      </c>
    </row>
    <row r="117" customFormat="false" ht="13.5" hidden="false" customHeight="false" outlineLevel="0" collapsed="false">
      <c r="A117" s="41" t="s">
        <v>118</v>
      </c>
      <c r="B117" s="47" t="n">
        <f aca="false">SUM(B118:B128)</f>
        <v>16</v>
      </c>
      <c r="C117" s="47" t="n">
        <f aca="false">SUM(C118:C128)</f>
        <v>2</v>
      </c>
      <c r="D117" s="47" t="n">
        <f aca="false">SUM(D118:D128)</f>
        <v>14</v>
      </c>
      <c r="E117" s="47" t="n">
        <f aca="false">SUM(E118:E128)</f>
        <v>9</v>
      </c>
      <c r="F117" s="47" t="n">
        <f aca="false">SUM(F118:F128)</f>
        <v>0</v>
      </c>
      <c r="G117" s="47" t="n">
        <f aca="false">SUM(G118:G128)</f>
        <v>7</v>
      </c>
      <c r="H117" s="47" t="n">
        <f aca="false">SUM(H118:H128)</f>
        <v>87</v>
      </c>
      <c r="I117" s="47" t="n">
        <f aca="false">SUM(I118:I128)</f>
        <v>25</v>
      </c>
      <c r="J117" s="47" t="n">
        <f aca="false">SUM(J118:J128)</f>
        <v>1</v>
      </c>
      <c r="K117" s="48" t="n">
        <f aca="false">SUM(K118:K128)</f>
        <v>73</v>
      </c>
      <c r="L117" s="33" t="n">
        <f aca="false">B117/Q117*100000</f>
        <v>10.9036390895461</v>
      </c>
      <c r="M117" s="49" t="n">
        <f aca="false">H117/Q117*100000</f>
        <v>59.2885375494071</v>
      </c>
      <c r="N117" s="61" t="n">
        <f aca="false">K117/Q117*100000</f>
        <v>49.7478533460542</v>
      </c>
      <c r="P117" s="41" t="s">
        <v>118</v>
      </c>
      <c r="Q117" s="0" t="n">
        <f aca="false">SUM(Q118:Q128)</f>
        <v>146740</v>
      </c>
    </row>
    <row r="118" customFormat="false" ht="13.5" hidden="false" customHeight="false" outlineLevel="0" collapsed="false">
      <c r="A118" s="41" t="s">
        <v>119</v>
      </c>
      <c r="B118" s="50" t="n">
        <f aca="false">SUM(C118:D118)</f>
        <v>5</v>
      </c>
      <c r="C118" s="50" t="n">
        <v>1</v>
      </c>
      <c r="D118" s="50" t="n">
        <v>4</v>
      </c>
      <c r="E118" s="50" t="n">
        <v>2</v>
      </c>
      <c r="F118" s="50" t="n">
        <v>0</v>
      </c>
      <c r="G118" s="50" t="n">
        <v>2</v>
      </c>
      <c r="H118" s="50" t="n">
        <v>43</v>
      </c>
      <c r="I118" s="50" t="n">
        <v>14</v>
      </c>
      <c r="J118" s="51" t="n">
        <v>0</v>
      </c>
      <c r="K118" s="51" t="n">
        <v>31</v>
      </c>
      <c r="L118" s="45" t="n">
        <f aca="false">B118/Q118*100000</f>
        <v>9.7253559480277</v>
      </c>
      <c r="M118" s="46" t="n">
        <f aca="false">H118/Q118*100000</f>
        <v>83.6380611530382</v>
      </c>
      <c r="N118" s="62" t="n">
        <f aca="false">K118/Q118*100000</f>
        <v>60.2972068777717</v>
      </c>
      <c r="P118" s="41" t="s">
        <v>119</v>
      </c>
      <c r="Q118" s="0" t="n">
        <v>51412</v>
      </c>
    </row>
    <row r="119" customFormat="false" ht="13.5" hidden="false" customHeight="false" outlineLevel="0" collapsed="false">
      <c r="A119" s="41" t="s">
        <v>120</v>
      </c>
      <c r="B119" s="50" t="n">
        <f aca="false">SUM(C119:D119)</f>
        <v>6</v>
      </c>
      <c r="C119" s="50" t="n">
        <v>1</v>
      </c>
      <c r="D119" s="50" t="n">
        <v>5</v>
      </c>
      <c r="E119" s="50" t="n">
        <v>4</v>
      </c>
      <c r="F119" s="50" t="n">
        <v>0</v>
      </c>
      <c r="G119" s="50" t="n">
        <v>3</v>
      </c>
      <c r="H119" s="50" t="n">
        <v>16</v>
      </c>
      <c r="I119" s="50" t="n">
        <v>3</v>
      </c>
      <c r="J119" s="51" t="n">
        <v>1</v>
      </c>
      <c r="K119" s="51" t="n">
        <v>15</v>
      </c>
      <c r="L119" s="45" t="n">
        <f aca="false">B119/Q119*100000</f>
        <v>20.0126746939729</v>
      </c>
      <c r="M119" s="46" t="n">
        <f aca="false">H119/Q119*100000</f>
        <v>53.3671325172609</v>
      </c>
      <c r="N119" s="62" t="n">
        <f aca="false">K119/Q119*100000</f>
        <v>50.0316867349321</v>
      </c>
      <c r="P119" s="41" t="s">
        <v>120</v>
      </c>
      <c r="Q119" s="0" t="n">
        <v>29981</v>
      </c>
    </row>
    <row r="120" customFormat="false" ht="13.5" hidden="false" customHeight="false" outlineLevel="0" collapsed="false">
      <c r="A120" s="41" t="s">
        <v>121</v>
      </c>
      <c r="B120" s="50" t="n">
        <f aca="false">SUM(C120:D120)</f>
        <v>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4</v>
      </c>
      <c r="I120" s="50" t="n">
        <v>0</v>
      </c>
      <c r="J120" s="51" t="n">
        <v>0</v>
      </c>
      <c r="K120" s="51" t="n">
        <v>2</v>
      </c>
      <c r="L120" s="45" t="n">
        <f aca="false">B120/Q120*100000</f>
        <v>0</v>
      </c>
      <c r="M120" s="46" t="n">
        <f aca="false">H120/Q120*100000</f>
        <v>70.3111267358059</v>
      </c>
      <c r="N120" s="62" t="n">
        <f aca="false">K120/Q120*100000</f>
        <v>35.155563367903</v>
      </c>
      <c r="P120" s="41" t="s">
        <v>121</v>
      </c>
      <c r="Q120" s="0" t="n">
        <v>5689</v>
      </c>
    </row>
    <row r="121" customFormat="false" ht="13.5" hidden="false" customHeight="false" outlineLevel="0" collapsed="false">
      <c r="A121" s="41" t="s">
        <v>122</v>
      </c>
      <c r="B121" s="50" t="n">
        <f aca="false">SUM(C121:D121)</f>
        <v>1</v>
      </c>
      <c r="C121" s="50" t="n">
        <v>0</v>
      </c>
      <c r="D121" s="50" t="n">
        <v>1</v>
      </c>
      <c r="E121" s="50" t="n">
        <v>1</v>
      </c>
      <c r="F121" s="50" t="n">
        <v>0</v>
      </c>
      <c r="G121" s="50" t="n">
        <v>1</v>
      </c>
      <c r="H121" s="50" t="n">
        <v>1</v>
      </c>
      <c r="I121" s="50" t="n">
        <v>1</v>
      </c>
      <c r="J121" s="51" t="n">
        <v>0</v>
      </c>
      <c r="K121" s="51" t="n">
        <v>3</v>
      </c>
      <c r="L121" s="45" t="n">
        <f aca="false">B121/Q121*100000</f>
        <v>16.4744645799012</v>
      </c>
      <c r="M121" s="46" t="n">
        <f aca="false">H121/Q121*100000</f>
        <v>16.4744645799012</v>
      </c>
      <c r="N121" s="62" t="n">
        <f aca="false">K121/Q121*100000</f>
        <v>49.4233937397035</v>
      </c>
      <c r="P121" s="41" t="s">
        <v>122</v>
      </c>
      <c r="Q121" s="0" t="n">
        <v>6070</v>
      </c>
    </row>
    <row r="122" customFormat="false" ht="13.5" hidden="false" customHeight="false" outlineLevel="0" collapsed="false">
      <c r="A122" s="41" t="s">
        <v>123</v>
      </c>
      <c r="B122" s="50" t="n">
        <f aca="false">SUM(C122:D122)</f>
        <v>2</v>
      </c>
      <c r="C122" s="50" t="n">
        <v>0</v>
      </c>
      <c r="D122" s="50" t="n">
        <v>2</v>
      </c>
      <c r="E122" s="50" t="n">
        <v>1</v>
      </c>
      <c r="F122" s="50" t="n">
        <v>0</v>
      </c>
      <c r="G122" s="50" t="n">
        <v>1</v>
      </c>
      <c r="H122" s="50" t="n">
        <v>5</v>
      </c>
      <c r="I122" s="50" t="n">
        <v>1</v>
      </c>
      <c r="J122" s="51" t="n">
        <v>0</v>
      </c>
      <c r="K122" s="51" t="n">
        <v>6</v>
      </c>
      <c r="L122" s="45" t="n">
        <f aca="false">B122/Q122*100000</f>
        <v>19.0095998479232</v>
      </c>
      <c r="M122" s="46" t="n">
        <f aca="false">H122/Q122*100000</f>
        <v>47.523999619808</v>
      </c>
      <c r="N122" s="62" t="n">
        <f aca="false">K122/Q122*100000</f>
        <v>57.0287995437696</v>
      </c>
      <c r="P122" s="41" t="s">
        <v>123</v>
      </c>
      <c r="Q122" s="0" t="n">
        <v>10521</v>
      </c>
    </row>
    <row r="123" customFormat="false" ht="13.5" hidden="false" customHeight="false" outlineLevel="0" collapsed="false">
      <c r="A123" s="41" t="s">
        <v>124</v>
      </c>
      <c r="B123" s="50" t="n">
        <f aca="false">SUM(C123:D123)</f>
        <v>1</v>
      </c>
      <c r="C123" s="50" t="n">
        <v>0</v>
      </c>
      <c r="D123" s="50" t="n">
        <v>1</v>
      </c>
      <c r="E123" s="50" t="n">
        <v>0</v>
      </c>
      <c r="F123" s="50" t="n">
        <v>0</v>
      </c>
      <c r="G123" s="50" t="n">
        <v>0</v>
      </c>
      <c r="H123" s="50" t="n">
        <v>1</v>
      </c>
      <c r="I123" s="50" t="n">
        <v>0</v>
      </c>
      <c r="J123" s="51" t="n">
        <v>0</v>
      </c>
      <c r="K123" s="51" t="n">
        <v>1</v>
      </c>
      <c r="L123" s="45" t="n">
        <f aca="false">B123/Q123*100000</f>
        <v>21.079258010118</v>
      </c>
      <c r="M123" s="46" t="n">
        <f aca="false">H123/Q123*100000</f>
        <v>21.079258010118</v>
      </c>
      <c r="N123" s="62" t="n">
        <f aca="false">K123/Q123*100000</f>
        <v>21.079258010118</v>
      </c>
      <c r="P123" s="41" t="s">
        <v>124</v>
      </c>
      <c r="Q123" s="0" t="n">
        <v>4744</v>
      </c>
    </row>
    <row r="124" customFormat="false" ht="13.5" hidden="false" customHeight="false" outlineLevel="0" collapsed="false">
      <c r="A124" s="41" t="s">
        <v>125</v>
      </c>
      <c r="B124" s="50" t="n">
        <f aca="false">SUM(C124:D124)</f>
        <v>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2</v>
      </c>
      <c r="I124" s="50" t="n">
        <v>0</v>
      </c>
      <c r="J124" s="51" t="n">
        <v>0</v>
      </c>
      <c r="K124" s="51" t="n">
        <v>4</v>
      </c>
      <c r="L124" s="45" t="n">
        <f aca="false">B124/Q124*100000</f>
        <v>0</v>
      </c>
      <c r="M124" s="46" t="n">
        <f aca="false">H124/Q124*100000</f>
        <v>33.1729971802952</v>
      </c>
      <c r="N124" s="62" t="n">
        <f aca="false">K124/Q124*100000</f>
        <v>66.3459943605905</v>
      </c>
      <c r="P124" s="41" t="s">
        <v>125</v>
      </c>
      <c r="Q124" s="0" t="n">
        <v>6029</v>
      </c>
    </row>
    <row r="125" customFormat="false" ht="13.5" hidden="false" customHeight="false" outlineLevel="0" collapsed="false">
      <c r="A125" s="41" t="s">
        <v>126</v>
      </c>
      <c r="B125" s="50" t="n">
        <f aca="false">SUM(C125:D125)</f>
        <v>0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9</v>
      </c>
      <c r="I125" s="50" t="n">
        <v>5</v>
      </c>
      <c r="J125" s="51" t="n">
        <v>0</v>
      </c>
      <c r="K125" s="51" t="n">
        <v>6</v>
      </c>
      <c r="L125" s="45" t="n">
        <f aca="false">B125/Q125*100000</f>
        <v>0</v>
      </c>
      <c r="M125" s="46" t="n">
        <f aca="false">H125/Q125*100000</f>
        <v>68.3838614087076</v>
      </c>
      <c r="N125" s="62" t="n">
        <f aca="false">K125/Q125*100000</f>
        <v>45.5892409391384</v>
      </c>
      <c r="P125" s="41" t="s">
        <v>126</v>
      </c>
      <c r="Q125" s="0" t="n">
        <v>13161</v>
      </c>
    </row>
    <row r="126" customFormat="false" ht="13.5" hidden="false" customHeight="false" outlineLevel="0" collapsed="false">
      <c r="A126" s="41" t="s">
        <v>127</v>
      </c>
      <c r="B126" s="50" t="n">
        <f aca="false">SUM(C126:D126)</f>
        <v>0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2</v>
      </c>
      <c r="I126" s="50" t="n">
        <v>1</v>
      </c>
      <c r="J126" s="51" t="n">
        <v>0</v>
      </c>
      <c r="K126" s="51" t="n">
        <v>1</v>
      </c>
      <c r="L126" s="45" t="n">
        <f aca="false">B126/Q126*100000</f>
        <v>0</v>
      </c>
      <c r="M126" s="46" t="n">
        <f aca="false">H126/Q126*100000</f>
        <v>34.6200450060585</v>
      </c>
      <c r="N126" s="62" t="n">
        <f aca="false">K126/Q126*100000</f>
        <v>17.3100225030293</v>
      </c>
      <c r="P126" s="41" t="s">
        <v>127</v>
      </c>
      <c r="Q126" s="0" t="n">
        <v>5777</v>
      </c>
    </row>
    <row r="127" customFormat="false" ht="13.5" hidden="false" customHeight="false" outlineLevel="0" collapsed="false">
      <c r="A127" s="41" t="s">
        <v>128</v>
      </c>
      <c r="B127" s="50" t="n">
        <f aca="false">SUM(C127:D127)</f>
        <v>1</v>
      </c>
      <c r="C127" s="50" t="n">
        <v>0</v>
      </c>
      <c r="D127" s="50" t="n">
        <v>1</v>
      </c>
      <c r="E127" s="50" t="n">
        <v>1</v>
      </c>
      <c r="F127" s="50" t="n">
        <v>0</v>
      </c>
      <c r="G127" s="50" t="n">
        <v>0</v>
      </c>
      <c r="H127" s="50" t="n">
        <v>2</v>
      </c>
      <c r="I127" s="50" t="n">
        <v>0</v>
      </c>
      <c r="J127" s="51" t="n">
        <v>0</v>
      </c>
      <c r="K127" s="51" t="n">
        <v>2</v>
      </c>
      <c r="L127" s="45" t="n">
        <f aca="false">B127/Q127*100000</f>
        <v>17.5932441942294</v>
      </c>
      <c r="M127" s="46" t="n">
        <f aca="false">H127/Q127*100000</f>
        <v>35.1864883884588</v>
      </c>
      <c r="N127" s="62" t="n">
        <f aca="false">K127/Q127*100000</f>
        <v>35.1864883884588</v>
      </c>
      <c r="P127" s="41" t="s">
        <v>128</v>
      </c>
      <c r="Q127" s="0" t="n">
        <v>5684</v>
      </c>
    </row>
    <row r="128" customFormat="false" ht="13.5" hidden="false" customHeight="false" outlineLevel="0" collapsed="false">
      <c r="A128" s="52" t="s">
        <v>129</v>
      </c>
      <c r="B128" s="53" t="n">
        <f aca="false">SUM(C128:D128)</f>
        <v>0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2</v>
      </c>
      <c r="I128" s="53" t="n">
        <v>0</v>
      </c>
      <c r="J128" s="54" t="n">
        <v>0</v>
      </c>
      <c r="K128" s="54" t="n">
        <v>2</v>
      </c>
      <c r="L128" s="56" t="n">
        <f aca="false">B128/Q128*100000</f>
        <v>0</v>
      </c>
      <c r="M128" s="57" t="n">
        <f aca="false">H128/Q128*100000</f>
        <v>26.0688216892596</v>
      </c>
      <c r="N128" s="63" t="n">
        <f aca="false">K128/Q128*100000</f>
        <v>26.0688216892596</v>
      </c>
      <c r="P128" s="52" t="s">
        <v>129</v>
      </c>
      <c r="Q128" s="0" t="n">
        <v>7672</v>
      </c>
    </row>
    <row r="129" customFormat="false" ht="13.5" hidden="false" customHeight="false" outlineLevel="0" collapsed="false">
      <c r="A129" s="6" t="s">
        <v>13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.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</sheetData>
  <mergeCells count="8">
    <mergeCell ref="A1:N1"/>
    <mergeCell ref="B3:K3"/>
    <mergeCell ref="L3:N3"/>
    <mergeCell ref="L5:L6"/>
    <mergeCell ref="B67:K67"/>
    <mergeCell ref="L67:N67"/>
    <mergeCell ref="L69:L70"/>
    <mergeCell ref="A130:M130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4:51:44Z</dcterms:created>
  <dc:creator> 健康福祉政策課</dc:creator>
  <dc:description/>
  <dc:language>en-US</dc:language>
  <cp:lastModifiedBy> 健康福祉政策課</cp:lastModifiedBy>
  <cp:lastPrinted>2002-05-01T05:03:04Z</cp:lastPrinted>
  <dcterms:modified xsi:type="dcterms:W3CDTF">2002-05-01T05:03:23Z</dcterms:modified>
  <cp:revision>0</cp:revision>
  <dc:subject/>
  <dc:title/>
</cp:coreProperties>
</file>