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1"/>
        <rFont val="Noto Sans"/>
        <family val="2"/>
      </rPr>
      <t xml:space="preserve">　　　　　　表７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たる）別にみた医療施設に従事する歯科医師数</t>
    </r>
  </si>
  <si>
    <t xml:space="preserve">各年１２月３１日現在</t>
  </si>
  <si>
    <t xml:space="preserve">総　　　　　数</t>
  </si>
  <si>
    <t xml:space="preserve">平成１２年</t>
  </si>
  <si>
    <t xml:space="preserve">平成１０年</t>
  </si>
  <si>
    <t xml:space="preserve">増加数</t>
  </si>
  <si>
    <t xml:space="preserve">増加率</t>
  </si>
  <si>
    <t xml:space="preserve">歯科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不詳</t>
  </si>
  <si>
    <t xml:space="preserve">注）「診療科（主たる）」とは、複数の診療科に従事している場合の主として従事する診療科と、</t>
  </si>
  <si>
    <t xml:space="preserve">　　１診療科のみに従事している場合の診療科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&quot;▲ &quot;#,##0;&quot;△ &quot;#,##0"/>
    <numFmt numFmtId="169" formatCode="&quot;▲ &quot;#,##0.0;&quot;△ &quot;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37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</row>
    <row r="2" customFormat="false" ht="20.2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f aca="false">SUM(C9:C13)</f>
        <v>3940</v>
      </c>
      <c r="D7" s="21" t="n">
        <v>100</v>
      </c>
      <c r="E7" s="20" t="n">
        <f aca="false">SUM(E9:E13)</f>
        <v>3837</v>
      </c>
      <c r="F7" s="21" t="n">
        <v>100</v>
      </c>
      <c r="G7" s="22" t="n">
        <f aca="false">C7-E7</f>
        <v>103</v>
      </c>
      <c r="H7" s="21" t="n">
        <f aca="false">G7/E7*100</f>
        <v>2.68438884545218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3426</v>
      </c>
      <c r="D9" s="27" t="n">
        <f aca="false">C9/3940*100</f>
        <v>86.9543147208122</v>
      </c>
      <c r="E9" s="26" t="n">
        <v>3388</v>
      </c>
      <c r="F9" s="27" t="n">
        <f aca="false">E9/3837*100</f>
        <v>88.2981495960386</v>
      </c>
      <c r="G9" s="28" t="n">
        <f aca="false">C9-E9</f>
        <v>38</v>
      </c>
      <c r="H9" s="27" t="n">
        <f aca="false">G9/E9*100</f>
        <v>1.12160566706021</v>
      </c>
    </row>
    <row r="10" customFormat="false" ht="12" hidden="false" customHeight="false" outlineLevel="0" collapsed="false">
      <c r="A10" s="8"/>
      <c r="B10" s="25" t="s">
        <v>14</v>
      </c>
      <c r="C10" s="26" t="n">
        <v>163</v>
      </c>
      <c r="D10" s="27" t="n">
        <f aca="false">C10/3940*100</f>
        <v>4.13705583756345</v>
      </c>
      <c r="E10" s="26" t="n">
        <v>143</v>
      </c>
      <c r="F10" s="27" t="n">
        <f aca="false">E10/3837*100</f>
        <v>3.72686995048215</v>
      </c>
      <c r="G10" s="28" t="n">
        <f aca="false">C10-E10</f>
        <v>20</v>
      </c>
      <c r="H10" s="27" t="n">
        <f aca="false">G10/E10*100</f>
        <v>13.986013986014</v>
      </c>
    </row>
    <row r="11" customFormat="false" ht="12" hidden="false" customHeight="false" outlineLevel="0" collapsed="false">
      <c r="A11" s="8"/>
      <c r="B11" s="25" t="s">
        <v>15</v>
      </c>
      <c r="C11" s="26" t="n">
        <v>100</v>
      </c>
      <c r="D11" s="27" t="n">
        <f aca="false">C11/3940*100</f>
        <v>2.53807106598985</v>
      </c>
      <c r="E11" s="26" t="n">
        <v>101</v>
      </c>
      <c r="F11" s="27" t="n">
        <f aca="false">E11/3837*100</f>
        <v>2.63226479020068</v>
      </c>
      <c r="G11" s="29" t="n">
        <f aca="false">C11-E11</f>
        <v>-1</v>
      </c>
      <c r="H11" s="30" t="n">
        <f aca="false">G11/E11*100</f>
        <v>-0.99009900990099</v>
      </c>
    </row>
    <row r="12" customFormat="false" ht="12" hidden="false" customHeight="false" outlineLevel="0" collapsed="false">
      <c r="A12" s="8"/>
      <c r="B12" s="25" t="s">
        <v>16</v>
      </c>
      <c r="C12" s="26" t="n">
        <v>218</v>
      </c>
      <c r="D12" s="27" t="n">
        <f aca="false">C12/3940*100</f>
        <v>5.53299492385787</v>
      </c>
      <c r="E12" s="26" t="n">
        <v>187</v>
      </c>
      <c r="F12" s="27" t="n">
        <f aca="false">E12/3837*100</f>
        <v>4.87359916601512</v>
      </c>
      <c r="G12" s="28" t="n">
        <f aca="false">C12-E12</f>
        <v>31</v>
      </c>
      <c r="H12" s="27" t="n">
        <f aca="false">G12/E12*100</f>
        <v>16.5775401069519</v>
      </c>
    </row>
    <row r="13" customFormat="false" ht="12" hidden="false" customHeight="false" outlineLevel="0" collapsed="false">
      <c r="A13" s="8"/>
      <c r="B13" s="25" t="s">
        <v>17</v>
      </c>
      <c r="C13" s="26" t="n">
        <v>33</v>
      </c>
      <c r="D13" s="27" t="n">
        <f aca="false">C13/3940*100</f>
        <v>0.83756345177665</v>
      </c>
      <c r="E13" s="26" t="n">
        <v>18</v>
      </c>
      <c r="F13" s="27" t="n">
        <f aca="false">E13/3837*100</f>
        <v>0.469116497263487</v>
      </c>
      <c r="G13" s="28" t="n">
        <f aca="false">C13-E13</f>
        <v>15</v>
      </c>
      <c r="H13" s="27" t="n">
        <f aca="false">G13/E13*100</f>
        <v>83.3333333333333</v>
      </c>
    </row>
    <row r="14" customFormat="false" ht="12" hidden="false" customHeight="false" outlineLevel="0" collapsed="false">
      <c r="A14" s="13"/>
      <c r="B14" s="14"/>
      <c r="C14" s="31"/>
      <c r="D14" s="17"/>
      <c r="E14" s="31"/>
      <c r="F14" s="17"/>
      <c r="G14" s="17"/>
      <c r="H14" s="17"/>
    </row>
    <row r="15" customFormat="false" ht="12" hidden="false" customHeight="false" outlineLevel="0" collapsed="false">
      <c r="B15" s="3" t="s">
        <v>18</v>
      </c>
    </row>
    <row r="16" customFormat="false" ht="12" hidden="false" customHeight="false" outlineLevel="0" collapsed="false">
      <c r="B16" s="3" t="s">
        <v>19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女性 田中</dc:creator>
  <dc:description/>
  <dc:language>en-US</dc:language>
  <cp:lastModifiedBy> 健康福祉政策課</cp:lastModifiedBy>
  <cp:lastPrinted>2002-02-13T01:09:32Z</cp:lastPrinted>
  <dcterms:modified xsi:type="dcterms:W3CDTF">2002-03-20T01:11:16Z</dcterms:modified>
  <cp:revision>0</cp:revision>
  <dc:subject/>
  <dc:title/>
</cp:coreProperties>
</file>