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1"/>
        <rFont val="Noto Sans"/>
        <family val="2"/>
      </rPr>
      <t xml:space="preserve">　　　　　　　　表３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呼吸器内科</t>
  </si>
  <si>
    <t xml:space="preserve">-</t>
  </si>
  <si>
    <t xml:space="preserve">循環器内科</t>
  </si>
  <si>
    <r>
      <rPr>
        <sz val="10"/>
        <rFont val="Noto Sans"/>
        <family val="2"/>
      </rPr>
      <t xml:space="preserve">消化器内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内科）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
（理学診療科）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注１）「診療科（主たる）」とは、複数の診療科に従事している場合の主として従事する診療科と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診療科のみに従事している場合の診療科である。</t>
    </r>
  </si>
  <si>
    <t xml:space="preserve">注２）診療科名については、＜調査の概要＞（５）参照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7" min="3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51)</f>
        <v>10213</v>
      </c>
      <c r="D7" s="21" t="n">
        <v>100</v>
      </c>
      <c r="E7" s="20" t="n">
        <v>9855</v>
      </c>
      <c r="F7" s="21" t="n">
        <v>100</v>
      </c>
      <c r="G7" s="22" t="n">
        <f aca="false">C7-E7</f>
        <v>358</v>
      </c>
      <c r="H7" s="21" t="n">
        <f aca="false">G7/E7*100</f>
        <v>3.63267376966007</v>
      </c>
    </row>
    <row r="8" customFormat="false" ht="11.2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1.25" hidden="false" customHeight="true" outlineLevel="0" collapsed="false">
      <c r="A9" s="8"/>
      <c r="B9" s="25" t="s">
        <v>13</v>
      </c>
      <c r="C9" s="26" t="n">
        <v>2236</v>
      </c>
      <c r="D9" s="27" t="n">
        <f aca="false">C9/$C$7*100</f>
        <v>21.8936649368452</v>
      </c>
      <c r="E9" s="26" t="n">
        <v>2227</v>
      </c>
      <c r="F9" s="27" t="n">
        <v>22.59766615931</v>
      </c>
      <c r="G9" s="28" t="n">
        <f aca="false">C9-E9</f>
        <v>9</v>
      </c>
      <c r="H9" s="29" t="n">
        <f aca="false">G9/E9*100</f>
        <v>0.404131118096093</v>
      </c>
    </row>
    <row r="10" customFormat="false" ht="11.25" hidden="false" customHeight="true" outlineLevel="0" collapsed="false">
      <c r="A10" s="8"/>
      <c r="B10" s="25" t="s">
        <v>14</v>
      </c>
      <c r="C10" s="26" t="n">
        <v>176</v>
      </c>
      <c r="D10" s="27" t="n">
        <f aca="false">C10/$C$7*100</f>
        <v>1.72329384118281</v>
      </c>
      <c r="E10" s="30" t="n">
        <v>152</v>
      </c>
      <c r="F10" s="30" t="n">
        <v>1.54236428209031</v>
      </c>
      <c r="G10" s="30" t="s">
        <v>15</v>
      </c>
      <c r="H10" s="30" t="s">
        <v>15</v>
      </c>
    </row>
    <row r="11" customFormat="false" ht="11.25" hidden="false" customHeight="true" outlineLevel="0" collapsed="false">
      <c r="A11" s="8"/>
      <c r="B11" s="25" t="s">
        <v>16</v>
      </c>
      <c r="C11" s="26" t="n">
        <v>345</v>
      </c>
      <c r="D11" s="27" t="n">
        <f aca="false">C11/$C$7*100</f>
        <v>3.37804758640948</v>
      </c>
      <c r="E11" s="30" t="n">
        <v>348</v>
      </c>
      <c r="F11" s="30" t="n">
        <v>3.53120243531202</v>
      </c>
      <c r="G11" s="30" t="s">
        <v>15</v>
      </c>
      <c r="H11" s="30" t="s">
        <v>15</v>
      </c>
    </row>
    <row r="12" customFormat="false" ht="11.25" hidden="false" customHeight="true" outlineLevel="0" collapsed="false">
      <c r="A12" s="8"/>
      <c r="B12" s="25" t="s">
        <v>17</v>
      </c>
      <c r="C12" s="26" t="n">
        <v>427</v>
      </c>
      <c r="D12" s="27" t="n">
        <f aca="false">C12/$C$7*100</f>
        <v>4.1809458533242</v>
      </c>
      <c r="E12" s="30" t="n">
        <v>406</v>
      </c>
      <c r="F12" s="30" t="n">
        <v>4.1197361745307</v>
      </c>
      <c r="G12" s="30" t="s">
        <v>15</v>
      </c>
      <c r="H12" s="30" t="s">
        <v>15</v>
      </c>
    </row>
    <row r="13" customFormat="false" ht="11.25" hidden="false" customHeight="true" outlineLevel="0" collapsed="false">
      <c r="A13" s="8"/>
      <c r="B13" s="25" t="s">
        <v>18</v>
      </c>
      <c r="C13" s="26" t="n">
        <v>69</v>
      </c>
      <c r="D13" s="27" t="n">
        <f aca="false">C13/$C$7*100</f>
        <v>0.675609517281896</v>
      </c>
      <c r="E13" s="30" t="n">
        <v>60</v>
      </c>
      <c r="F13" s="30" t="n">
        <v>0.60882800608828</v>
      </c>
      <c r="G13" s="30" t="s">
        <v>15</v>
      </c>
      <c r="H13" s="30" t="s">
        <v>15</v>
      </c>
    </row>
    <row r="14" customFormat="false" ht="11.25" hidden="false" customHeight="true" outlineLevel="0" collapsed="false">
      <c r="A14" s="8"/>
      <c r="B14" s="25" t="s">
        <v>19</v>
      </c>
      <c r="C14" s="26" t="n">
        <v>137</v>
      </c>
      <c r="D14" s="27" t="n">
        <f aca="false">C14/$C$7*100</f>
        <v>1.34142759228434</v>
      </c>
      <c r="E14" s="26" t="n">
        <v>134</v>
      </c>
      <c r="F14" s="27" t="n">
        <v>1.35971588026383</v>
      </c>
      <c r="G14" s="28" t="n">
        <f aca="false">C14-E14</f>
        <v>3</v>
      </c>
      <c r="H14" s="29" t="n">
        <f aca="false">G14/E14*100</f>
        <v>2.23880597014925</v>
      </c>
    </row>
    <row r="15" customFormat="false" ht="11.25" hidden="false" customHeight="true" outlineLevel="0" collapsed="false">
      <c r="A15" s="8"/>
      <c r="B15" s="25" t="s">
        <v>20</v>
      </c>
      <c r="C15" s="26" t="n">
        <v>111</v>
      </c>
      <c r="D15" s="27" t="n">
        <f aca="false">C15/$C$7*100</f>
        <v>1.0868500930187</v>
      </c>
      <c r="E15" s="30" t="n">
        <v>101</v>
      </c>
      <c r="F15" s="30" t="n">
        <v>1.02486047691527</v>
      </c>
      <c r="G15" s="30" t="s">
        <v>15</v>
      </c>
      <c r="H15" s="30" t="s">
        <v>15</v>
      </c>
    </row>
    <row r="16" customFormat="false" ht="11.25" hidden="false" customHeight="true" outlineLevel="0" collapsed="false">
      <c r="A16" s="8"/>
      <c r="B16" s="25" t="s">
        <v>21</v>
      </c>
      <c r="C16" s="26" t="n">
        <v>54</v>
      </c>
      <c r="D16" s="27" t="n">
        <f aca="false">C16/$C$7*100</f>
        <v>0.528737883090179</v>
      </c>
      <c r="E16" s="30" t="n">
        <v>62</v>
      </c>
      <c r="F16" s="30" t="n">
        <v>0.629122272957889</v>
      </c>
      <c r="G16" s="30" t="s">
        <v>15</v>
      </c>
      <c r="H16" s="30" t="s">
        <v>15</v>
      </c>
    </row>
    <row r="17" customFormat="false" ht="11.25" hidden="false" customHeight="true" outlineLevel="0" collapsed="false">
      <c r="A17" s="8"/>
      <c r="B17" s="25" t="s">
        <v>22</v>
      </c>
      <c r="C17" s="26" t="n">
        <v>285</v>
      </c>
      <c r="D17" s="27" t="n">
        <f aca="false">C17/$C$7*100</f>
        <v>2.79056104964261</v>
      </c>
      <c r="E17" s="26" t="n">
        <v>279</v>
      </c>
      <c r="F17" s="27" t="n">
        <v>2.8310502283105</v>
      </c>
      <c r="G17" s="28" t="n">
        <f aca="false">C17-E17</f>
        <v>6</v>
      </c>
      <c r="H17" s="29" t="n">
        <f aca="false">G17/E17*100</f>
        <v>2.1505376344086</v>
      </c>
    </row>
    <row r="18" customFormat="false" ht="11.25" hidden="false" customHeight="true" outlineLevel="0" collapsed="false">
      <c r="A18" s="8"/>
      <c r="B18" s="25" t="s">
        <v>23</v>
      </c>
      <c r="C18" s="26" t="n">
        <v>25</v>
      </c>
      <c r="D18" s="27" t="n">
        <f aca="false">C18/$C$7*100</f>
        <v>0.244786056986194</v>
      </c>
      <c r="E18" s="26" t="n">
        <v>14</v>
      </c>
      <c r="F18" s="27" t="n">
        <v>0.142059868087265</v>
      </c>
      <c r="G18" s="28" t="n">
        <f aca="false">C18-E18</f>
        <v>11</v>
      </c>
      <c r="H18" s="29" t="n">
        <f aca="false">G18/E18*100</f>
        <v>78.5714285714286</v>
      </c>
    </row>
    <row r="19" customFormat="false" ht="11.25" hidden="false" customHeight="true" outlineLevel="0" collapsed="false">
      <c r="A19" s="8"/>
      <c r="B19" s="25" t="s">
        <v>24</v>
      </c>
      <c r="C19" s="26" t="n">
        <v>30</v>
      </c>
      <c r="D19" s="27" t="n">
        <f aca="false">C19/$C$7*100</f>
        <v>0.293743268383433</v>
      </c>
      <c r="E19" s="26" t="n">
        <v>28</v>
      </c>
      <c r="F19" s="27" t="n">
        <v>0.284119736174531</v>
      </c>
      <c r="G19" s="28" t="n">
        <f aca="false">C19-E19</f>
        <v>2</v>
      </c>
      <c r="H19" s="29" t="n">
        <f aca="false">G19/E19*100</f>
        <v>7.14285714285714</v>
      </c>
    </row>
    <row r="20" customFormat="false" ht="11.25" hidden="false" customHeight="true" outlineLevel="0" collapsed="false">
      <c r="A20" s="8"/>
      <c r="B20" s="25" t="s">
        <v>25</v>
      </c>
      <c r="C20" s="26" t="n">
        <v>10</v>
      </c>
      <c r="D20" s="27" t="n">
        <f aca="false">C20/$C$7*100</f>
        <v>0.0979144227944776</v>
      </c>
      <c r="E20" s="30" t="n">
        <v>11</v>
      </c>
      <c r="F20" s="30" t="n">
        <v>0.111618467782851</v>
      </c>
      <c r="G20" s="30" t="s">
        <v>15</v>
      </c>
      <c r="H20" s="30" t="s">
        <v>15</v>
      </c>
    </row>
    <row r="21" customFormat="false" ht="11.25" hidden="false" customHeight="true" outlineLevel="0" collapsed="false">
      <c r="A21" s="8"/>
      <c r="B21" s="25" t="s">
        <v>26</v>
      </c>
      <c r="C21" s="26" t="n">
        <v>593</v>
      </c>
      <c r="D21" s="27" t="n">
        <f aca="false">C21/$C$7*100</f>
        <v>5.80632527171252</v>
      </c>
      <c r="E21" s="26" t="n">
        <v>582</v>
      </c>
      <c r="F21" s="27" t="n">
        <v>5.90563165905632</v>
      </c>
      <c r="G21" s="28" t="n">
        <f aca="false">C21-E21</f>
        <v>11</v>
      </c>
      <c r="H21" s="29" t="n">
        <f aca="false">G21/E21*100</f>
        <v>1.89003436426117</v>
      </c>
    </row>
    <row r="22" customFormat="false" ht="11.25" hidden="false" customHeight="true" outlineLevel="0" collapsed="false">
      <c r="A22" s="8"/>
      <c r="B22" s="25" t="s">
        <v>27</v>
      </c>
      <c r="C22" s="26" t="n">
        <v>531</v>
      </c>
      <c r="D22" s="27" t="n">
        <f aca="false">C22/$C$7*100</f>
        <v>5.19925585038676</v>
      </c>
      <c r="E22" s="26" t="n">
        <v>536</v>
      </c>
      <c r="F22" s="27" t="n">
        <v>5.4388635210553</v>
      </c>
      <c r="G22" s="28" t="n">
        <f aca="false">C22-E22</f>
        <v>-5</v>
      </c>
      <c r="H22" s="29" t="n">
        <f aca="false">G22/E22*100</f>
        <v>-0.932835820895522</v>
      </c>
    </row>
    <row r="23" customFormat="false" ht="11.25" hidden="false" customHeight="true" outlineLevel="0" collapsed="false">
      <c r="A23" s="8"/>
      <c r="B23" s="25" t="s">
        <v>28</v>
      </c>
      <c r="C23" s="26" t="n">
        <v>37</v>
      </c>
      <c r="D23" s="27" t="n">
        <f aca="false">C23/$C$7*100</f>
        <v>0.362283364339567</v>
      </c>
      <c r="E23" s="26" t="n">
        <v>33</v>
      </c>
      <c r="F23" s="27" t="n">
        <v>0.334855403348554</v>
      </c>
      <c r="G23" s="28" t="n">
        <f aca="false">C23-E23</f>
        <v>4</v>
      </c>
      <c r="H23" s="29" t="n">
        <f aca="false">G23/E23*100</f>
        <v>12.1212121212121</v>
      </c>
    </row>
    <row r="24" customFormat="false" ht="11.25" hidden="false" customHeight="true" outlineLevel="0" collapsed="false">
      <c r="A24" s="8"/>
      <c r="B24" s="25" t="s">
        <v>29</v>
      </c>
      <c r="C24" s="26" t="n">
        <v>691</v>
      </c>
      <c r="D24" s="27" t="n">
        <f aca="false">C24/$C$7*100</f>
        <v>6.7658866150984</v>
      </c>
      <c r="E24" s="26" t="n">
        <v>666</v>
      </c>
      <c r="F24" s="27" t="n">
        <v>6.75799086757991</v>
      </c>
      <c r="G24" s="28" t="n">
        <f aca="false">C24-E24</f>
        <v>25</v>
      </c>
      <c r="H24" s="29" t="n">
        <f aca="false">G24/E24*100</f>
        <v>3.75375375375375</v>
      </c>
    </row>
    <row r="25" customFormat="false" ht="11.25" hidden="false" customHeight="true" outlineLevel="0" collapsed="false">
      <c r="A25" s="8"/>
      <c r="B25" s="25" t="s">
        <v>30</v>
      </c>
      <c r="C25" s="26" t="n">
        <v>75</v>
      </c>
      <c r="D25" s="27" t="n">
        <f aca="false">C25/$C$7*100</f>
        <v>0.734358170958582</v>
      </c>
      <c r="E25" s="26" t="n">
        <v>75</v>
      </c>
      <c r="F25" s="27" t="n">
        <v>0.76103500761035</v>
      </c>
      <c r="G25" s="28" t="n">
        <f aca="false">C25-E25</f>
        <v>0</v>
      </c>
      <c r="H25" s="29" t="n">
        <f aca="false">G25/E25*100</f>
        <v>0</v>
      </c>
    </row>
    <row r="26" customFormat="false" ht="11.25" hidden="false" customHeight="true" outlineLevel="0" collapsed="false">
      <c r="A26" s="8"/>
      <c r="B26" s="25" t="s">
        <v>31</v>
      </c>
      <c r="C26" s="26" t="n">
        <v>96</v>
      </c>
      <c r="D26" s="27" t="n">
        <f aca="false">C26/$C$7*100</f>
        <v>0.939978458826985</v>
      </c>
      <c r="E26" s="26" t="n">
        <v>100</v>
      </c>
      <c r="F26" s="27" t="n">
        <v>1.01471334348047</v>
      </c>
      <c r="G26" s="28" t="n">
        <f aca="false">C26-E26</f>
        <v>-4</v>
      </c>
      <c r="H26" s="29" t="n">
        <f aca="false">G26/E26*100</f>
        <v>-4</v>
      </c>
    </row>
    <row r="27" customFormat="false" ht="11.25" hidden="false" customHeight="true" outlineLevel="0" collapsed="false">
      <c r="A27" s="8"/>
      <c r="B27" s="25" t="s">
        <v>32</v>
      </c>
      <c r="C27" s="26" t="n">
        <v>50</v>
      </c>
      <c r="D27" s="27" t="n">
        <f aca="false">C27/$C$7*100</f>
        <v>0.489572113972388</v>
      </c>
      <c r="E27" s="30" t="n">
        <v>48</v>
      </c>
      <c r="F27" s="30" t="n">
        <v>0.487062404870624</v>
      </c>
      <c r="G27" s="30" t="s">
        <v>15</v>
      </c>
      <c r="H27" s="30" t="s">
        <v>15</v>
      </c>
    </row>
    <row r="28" customFormat="false" ht="11.25" hidden="false" customHeight="true" outlineLevel="0" collapsed="false">
      <c r="A28" s="8"/>
      <c r="B28" s="25" t="s">
        <v>33</v>
      </c>
      <c r="C28" s="26" t="n">
        <v>1</v>
      </c>
      <c r="D28" s="27" t="n">
        <f aca="false">C28/$C$7*100</f>
        <v>0.00979144227944776</v>
      </c>
      <c r="E28" s="30" t="n">
        <v>1</v>
      </c>
      <c r="F28" s="30" t="n">
        <v>0.0101471334348047</v>
      </c>
      <c r="G28" s="30" t="s">
        <v>15</v>
      </c>
      <c r="H28" s="30" t="s">
        <v>15</v>
      </c>
    </row>
    <row r="29" customFormat="false" ht="11.25" hidden="false" customHeight="true" outlineLevel="0" collapsed="false">
      <c r="A29" s="8"/>
      <c r="B29" s="25" t="s">
        <v>34</v>
      </c>
      <c r="C29" s="26" t="n">
        <v>153</v>
      </c>
      <c r="D29" s="27" t="n">
        <f aca="false">C29/$C$7*100</f>
        <v>1.49809066875551</v>
      </c>
      <c r="E29" s="30" t="n">
        <v>161</v>
      </c>
      <c r="F29" s="30" t="n">
        <v>1.63368848300355</v>
      </c>
      <c r="G29" s="30" t="s">
        <v>15</v>
      </c>
      <c r="H29" s="30" t="s">
        <v>15</v>
      </c>
    </row>
    <row r="30" customFormat="false" ht="11.25" hidden="false" customHeight="true" outlineLevel="0" collapsed="false">
      <c r="A30" s="8"/>
      <c r="B30" s="25" t="s">
        <v>35</v>
      </c>
      <c r="C30" s="26" t="n">
        <v>224</v>
      </c>
      <c r="D30" s="27" t="n">
        <f aca="false">C30/$C$7*100</f>
        <v>2.1932830705963</v>
      </c>
      <c r="E30" s="26" t="n">
        <v>206</v>
      </c>
      <c r="F30" s="27" t="n">
        <v>2.09030948756976</v>
      </c>
      <c r="G30" s="28" t="n">
        <f aca="false">C30-E30</f>
        <v>18</v>
      </c>
      <c r="H30" s="29" t="n">
        <f aca="false">G30/E30*100</f>
        <v>8.7378640776699</v>
      </c>
    </row>
    <row r="31" customFormat="false" ht="11.25" hidden="false" customHeight="true" outlineLevel="0" collapsed="false">
      <c r="A31" s="8"/>
      <c r="B31" s="25" t="s">
        <v>36</v>
      </c>
      <c r="C31" s="26" t="n">
        <v>19</v>
      </c>
      <c r="D31" s="27" t="n">
        <f aca="false">C31/$C$7*100</f>
        <v>0.186037403309508</v>
      </c>
      <c r="E31" s="30" t="n">
        <v>24</v>
      </c>
      <c r="F31" s="30" t="n">
        <v>0.243531202435312</v>
      </c>
      <c r="G31" s="30" t="s">
        <v>15</v>
      </c>
      <c r="H31" s="30" t="s">
        <v>15</v>
      </c>
    </row>
    <row r="32" customFormat="false" ht="11.25" hidden="false" customHeight="true" outlineLevel="0" collapsed="false">
      <c r="A32" s="8"/>
      <c r="B32" s="25" t="s">
        <v>37</v>
      </c>
      <c r="C32" s="26" t="n">
        <v>239</v>
      </c>
      <c r="D32" s="27" t="n">
        <f aca="false">C32/$C$7*100</f>
        <v>2.34015470478802</v>
      </c>
      <c r="E32" s="26" t="n">
        <v>231</v>
      </c>
      <c r="F32" s="27" t="n">
        <v>2.34398782343988</v>
      </c>
      <c r="G32" s="28" t="n">
        <f aca="false">C32-E32</f>
        <v>8</v>
      </c>
      <c r="H32" s="29" t="n">
        <f aca="false">G32/E32*100</f>
        <v>3.46320346320346</v>
      </c>
    </row>
    <row r="33" customFormat="false" ht="11.25" hidden="false" customHeight="true" outlineLevel="0" collapsed="false">
      <c r="A33" s="8"/>
      <c r="B33" s="25" t="s">
        <v>38</v>
      </c>
      <c r="C33" s="26" t="n">
        <v>736</v>
      </c>
      <c r="D33" s="27" t="n">
        <f aca="false">C33/$C$7*100</f>
        <v>7.20650151767355</v>
      </c>
      <c r="E33" s="26" t="n">
        <v>697</v>
      </c>
      <c r="F33" s="27" t="n">
        <v>7.07255200405885</v>
      </c>
      <c r="G33" s="28" t="n">
        <f aca="false">C33-E33</f>
        <v>39</v>
      </c>
      <c r="H33" s="29" t="n">
        <f aca="false">G33/E33*100</f>
        <v>5.59540889526542</v>
      </c>
    </row>
    <row r="34" customFormat="false" ht="11.25" hidden="false" customHeight="true" outlineLevel="0" collapsed="false">
      <c r="A34" s="8"/>
      <c r="B34" s="25" t="s">
        <v>39</v>
      </c>
      <c r="C34" s="26" t="n">
        <v>86</v>
      </c>
      <c r="D34" s="27" t="n">
        <f aca="false">C34/$C$7*100</f>
        <v>0.842064036032508</v>
      </c>
      <c r="E34" s="26" t="n">
        <v>75</v>
      </c>
      <c r="F34" s="27" t="n">
        <v>0.76103500761035</v>
      </c>
      <c r="G34" s="28" t="n">
        <f aca="false">C34-E34</f>
        <v>11</v>
      </c>
      <c r="H34" s="29" t="n">
        <f aca="false">G34/E34*100</f>
        <v>14.6666666666667</v>
      </c>
    </row>
    <row r="35" customFormat="false" ht="11.25" hidden="false" customHeight="true" outlineLevel="0" collapsed="false">
      <c r="A35" s="8"/>
      <c r="B35" s="25" t="s">
        <v>40</v>
      </c>
      <c r="C35" s="26" t="n">
        <v>11</v>
      </c>
      <c r="D35" s="27" t="n">
        <f aca="false">C35/$C$7*100</f>
        <v>0.107705865073925</v>
      </c>
      <c r="E35" s="26" t="n">
        <v>8</v>
      </c>
      <c r="F35" s="27" t="n">
        <v>0.0811770674784373</v>
      </c>
      <c r="G35" s="28" t="n">
        <f aca="false">C35-E35</f>
        <v>3</v>
      </c>
      <c r="H35" s="29" t="n">
        <f aca="false">G35/E35*100</f>
        <v>37.5</v>
      </c>
    </row>
    <row r="36" customFormat="false" ht="11.25" hidden="false" customHeight="true" outlineLevel="0" collapsed="false">
      <c r="A36" s="8"/>
      <c r="B36" s="25" t="s">
        <v>41</v>
      </c>
      <c r="C36" s="26" t="n">
        <v>520</v>
      </c>
      <c r="D36" s="27" t="n">
        <f aca="false">C36/$C$7*100</f>
        <v>5.09154998531284</v>
      </c>
      <c r="E36" s="26" t="n">
        <v>505</v>
      </c>
      <c r="F36" s="27" t="n">
        <v>5.12430238457636</v>
      </c>
      <c r="G36" s="28" t="n">
        <f aca="false">C36-E36</f>
        <v>15</v>
      </c>
      <c r="H36" s="29" t="n">
        <f aca="false">G36/E36*100</f>
        <v>2.97029702970297</v>
      </c>
    </row>
    <row r="37" customFormat="false" ht="11.25" hidden="false" customHeight="true" outlineLevel="0" collapsed="false">
      <c r="A37" s="8"/>
      <c r="B37" s="25" t="s">
        <v>42</v>
      </c>
      <c r="C37" s="26" t="n">
        <v>319</v>
      </c>
      <c r="D37" s="27" t="n">
        <f aca="false">C37/$C$7*100</f>
        <v>3.12347008714384</v>
      </c>
      <c r="E37" s="26" t="n">
        <v>314</v>
      </c>
      <c r="F37" s="27" t="n">
        <v>3.18619989852867</v>
      </c>
      <c r="G37" s="28" t="n">
        <f aca="false">C37-E37</f>
        <v>5</v>
      </c>
      <c r="H37" s="29" t="n">
        <f aca="false">G37/E37*100</f>
        <v>1.59235668789809</v>
      </c>
    </row>
    <row r="38" customFormat="false" ht="11.25" hidden="false" customHeight="true" outlineLevel="0" collapsed="false">
      <c r="A38" s="8"/>
      <c r="B38" s="25" t="s">
        <v>43</v>
      </c>
      <c r="C38" s="26" t="n">
        <v>30</v>
      </c>
      <c r="D38" s="27" t="n">
        <f aca="false">C38/$C$7*100</f>
        <v>0.293743268383433</v>
      </c>
      <c r="E38" s="26" t="n">
        <v>24</v>
      </c>
      <c r="F38" s="27" t="n">
        <v>0.243531202435312</v>
      </c>
      <c r="G38" s="28" t="n">
        <f aca="false">C38-E38</f>
        <v>6</v>
      </c>
      <c r="H38" s="29" t="n">
        <f aca="false">G38/E38*100</f>
        <v>25</v>
      </c>
    </row>
    <row r="39" customFormat="false" ht="11.25" hidden="false" customHeight="true" outlineLevel="0" collapsed="false">
      <c r="A39" s="8"/>
      <c r="B39" s="25" t="s">
        <v>44</v>
      </c>
      <c r="C39" s="26" t="n">
        <v>393</v>
      </c>
      <c r="D39" s="27" t="n">
        <f aca="false">C39/$C$7*100</f>
        <v>3.84803681582297</v>
      </c>
      <c r="E39" s="26" t="n">
        <v>386</v>
      </c>
      <c r="F39" s="27" t="n">
        <v>3.9167935058346</v>
      </c>
      <c r="G39" s="28" t="n">
        <f aca="false">C39-E39</f>
        <v>7</v>
      </c>
      <c r="H39" s="29" t="n">
        <f aca="false">G39/E39*100</f>
        <v>1.81347150259067</v>
      </c>
    </row>
    <row r="40" customFormat="false" ht="11.25" hidden="false" customHeight="true" outlineLevel="0" collapsed="false">
      <c r="A40" s="8"/>
      <c r="B40" s="25" t="s">
        <v>45</v>
      </c>
      <c r="C40" s="26" t="n">
        <v>22</v>
      </c>
      <c r="D40" s="27" t="n">
        <f aca="false">C40/$C$7*100</f>
        <v>0.215411730147851</v>
      </c>
      <c r="E40" s="26" t="n">
        <v>19</v>
      </c>
      <c r="F40" s="27" t="n">
        <v>0.192795535261289</v>
      </c>
      <c r="G40" s="28" t="n">
        <f aca="false">C40-E40</f>
        <v>3</v>
      </c>
      <c r="H40" s="29" t="n">
        <f aca="false">G40/E40*100</f>
        <v>15.7894736842105</v>
      </c>
    </row>
    <row r="41" customFormat="false" ht="11.25" hidden="false" customHeight="true" outlineLevel="0" collapsed="false">
      <c r="A41" s="8"/>
      <c r="B41" s="25" t="s">
        <v>46</v>
      </c>
      <c r="C41" s="26" t="n">
        <v>65</v>
      </c>
      <c r="D41" s="27" t="n">
        <f aca="false">C41/$C$7*100</f>
        <v>0.636443748164105</v>
      </c>
      <c r="E41" s="26" t="n">
        <v>61</v>
      </c>
      <c r="F41" s="27" t="n">
        <v>0.618975139523085</v>
      </c>
      <c r="G41" s="28" t="n">
        <f aca="false">C41-E41</f>
        <v>4</v>
      </c>
      <c r="H41" s="29" t="n">
        <f aca="false">G41/E41*100</f>
        <v>6.55737704918033</v>
      </c>
    </row>
    <row r="42" customFormat="false" ht="11.25" hidden="false" customHeight="true" outlineLevel="0" collapsed="false">
      <c r="A42" s="8"/>
      <c r="B42" s="31" t="s">
        <v>47</v>
      </c>
      <c r="C42" s="26" t="n">
        <v>83</v>
      </c>
      <c r="D42" s="27" t="n">
        <f aca="false">C42/$C$7*100</f>
        <v>0.812689709194164</v>
      </c>
      <c r="E42" s="26" t="n">
        <v>79</v>
      </c>
      <c r="F42" s="27" t="n">
        <v>0.801623541349569</v>
      </c>
      <c r="G42" s="28" t="n">
        <f aca="false">C42-E42</f>
        <v>4</v>
      </c>
      <c r="H42" s="29" t="n">
        <f aca="false">G42/E42*100</f>
        <v>5.06329113924051</v>
      </c>
    </row>
    <row r="43" customFormat="false" ht="11.25" hidden="false" customHeight="true" outlineLevel="0" collapsed="false">
      <c r="A43" s="8"/>
      <c r="B43" s="25" t="s">
        <v>48</v>
      </c>
      <c r="C43" s="26" t="n">
        <v>165</v>
      </c>
      <c r="D43" s="27" t="n">
        <f aca="false">C43/$C$7*100</f>
        <v>1.61558797610888</v>
      </c>
      <c r="E43" s="26" t="n">
        <v>141</v>
      </c>
      <c r="F43" s="27" t="n">
        <v>1.43074581430746</v>
      </c>
      <c r="G43" s="28" t="n">
        <f aca="false">C43-E43</f>
        <v>24</v>
      </c>
      <c r="H43" s="29" t="n">
        <f aca="false">G43/E43*100</f>
        <v>17.0212765957447</v>
      </c>
    </row>
    <row r="44" customFormat="false" ht="11.25" hidden="false" customHeight="true" outlineLevel="0" collapsed="false">
      <c r="A44" s="8"/>
      <c r="B44" s="25" t="s">
        <v>49</v>
      </c>
      <c r="C44" s="26" t="n">
        <v>259</v>
      </c>
      <c r="D44" s="27" t="n">
        <f aca="false">C44/$C$7*100</f>
        <v>2.53598355037697</v>
      </c>
      <c r="E44" s="26" t="n">
        <v>228</v>
      </c>
      <c r="F44" s="27" t="n">
        <v>2.31354642313546</v>
      </c>
      <c r="G44" s="28" t="n">
        <f aca="false">C44-E44</f>
        <v>31</v>
      </c>
      <c r="H44" s="29" t="n">
        <f aca="false">G44/E44*100</f>
        <v>13.5964912280702</v>
      </c>
    </row>
    <row r="45" customFormat="false" ht="11.25" hidden="false" customHeight="true" outlineLevel="0" collapsed="false">
      <c r="A45" s="8"/>
      <c r="B45" s="25" t="s">
        <v>50</v>
      </c>
      <c r="C45" s="26" t="n">
        <v>56</v>
      </c>
      <c r="D45" s="27" t="n">
        <f aca="false">C45/$C$7*100</f>
        <v>0.548320767649075</v>
      </c>
      <c r="E45" s="30" t="n">
        <v>56</v>
      </c>
      <c r="F45" s="30" t="n">
        <v>0.568239472349061</v>
      </c>
      <c r="G45" s="30" t="s">
        <v>15</v>
      </c>
      <c r="H45" s="30" t="s">
        <v>15</v>
      </c>
    </row>
    <row r="46" customFormat="false" ht="11.25" hidden="false" customHeight="true" outlineLevel="0" collapsed="false">
      <c r="A46" s="8"/>
      <c r="B46" s="25" t="s">
        <v>51</v>
      </c>
      <c r="C46" s="26" t="n">
        <v>23</v>
      </c>
      <c r="D46" s="27" t="n">
        <f aca="false">C46/$C$7*100</f>
        <v>0.225203172427299</v>
      </c>
      <c r="E46" s="30" t="n">
        <v>17</v>
      </c>
      <c r="F46" s="30" t="n">
        <v>0.172501268391679</v>
      </c>
      <c r="G46" s="30" t="s">
        <v>15</v>
      </c>
      <c r="H46" s="30" t="s">
        <v>15</v>
      </c>
    </row>
    <row r="47" customFormat="false" ht="11.25" hidden="false" customHeight="true" outlineLevel="0" collapsed="false">
      <c r="A47" s="8"/>
      <c r="B47" s="25" t="s">
        <v>52</v>
      </c>
      <c r="C47" s="26" t="n">
        <v>118</v>
      </c>
      <c r="D47" s="27" t="n">
        <f aca="false">C47/$C$7*100</f>
        <v>1.15539018897484</v>
      </c>
      <c r="E47" s="30" t="n">
        <v>92</v>
      </c>
      <c r="F47" s="30" t="n">
        <v>0.93353627600203</v>
      </c>
      <c r="G47" s="30" t="s">
        <v>15</v>
      </c>
      <c r="H47" s="30" t="s">
        <v>15</v>
      </c>
    </row>
    <row r="48" customFormat="false" ht="11.25" hidden="false" customHeight="true" outlineLevel="0" collapsed="false">
      <c r="A48" s="8"/>
      <c r="B48" s="25" t="s">
        <v>53</v>
      </c>
      <c r="C48" s="26" t="n">
        <v>485</v>
      </c>
      <c r="D48" s="27" t="n">
        <f aca="false">C48/$C$7*100</f>
        <v>4.74884950553216</v>
      </c>
      <c r="E48" s="26" t="n">
        <v>509</v>
      </c>
      <c r="F48" s="32" t="n">
        <v>5.16489091831558</v>
      </c>
      <c r="G48" s="33" t="s">
        <v>15</v>
      </c>
      <c r="H48" s="32" t="s">
        <v>15</v>
      </c>
    </row>
    <row r="49" customFormat="false" ht="11.25" hidden="false" customHeight="true" outlineLevel="0" collapsed="false">
      <c r="A49" s="8"/>
      <c r="B49" s="25" t="s">
        <v>54</v>
      </c>
      <c r="C49" s="26" t="n">
        <v>2</v>
      </c>
      <c r="D49" s="27" t="n">
        <f aca="false">C49/$C$7*100</f>
        <v>0.0195828845588955</v>
      </c>
      <c r="E49" s="26" t="n">
        <v>14</v>
      </c>
      <c r="F49" s="27" t="n">
        <v>0.142059868087265</v>
      </c>
      <c r="G49" s="28" t="n">
        <f aca="false">C49-E49</f>
        <v>-12</v>
      </c>
      <c r="H49" s="29" t="n">
        <f aca="false">G49/E49*100</f>
        <v>-85.7142857142857</v>
      </c>
    </row>
    <row r="50" customFormat="false" ht="11.25" hidden="false" customHeight="true" outlineLevel="0" collapsed="false">
      <c r="A50" s="8"/>
      <c r="B50" s="25" t="s">
        <v>55</v>
      </c>
      <c r="C50" s="26" t="n">
        <v>201</v>
      </c>
      <c r="D50" s="27" t="n">
        <f aca="false">C50/$C$7*100</f>
        <v>1.968079898169</v>
      </c>
      <c r="E50" s="26" t="n">
        <v>117</v>
      </c>
      <c r="F50" s="27" t="n">
        <v>1.18721461187215</v>
      </c>
      <c r="G50" s="28" t="n">
        <f aca="false">C50-E50</f>
        <v>84</v>
      </c>
      <c r="H50" s="29" t="n">
        <f aca="false">G50/E50*100</f>
        <v>71.7948717948718</v>
      </c>
    </row>
    <row r="51" customFormat="false" ht="11.25" hidden="false" customHeight="true" outlineLevel="0" collapsed="false">
      <c r="A51" s="8"/>
      <c r="B51" s="25" t="s">
        <v>56</v>
      </c>
      <c r="C51" s="26" t="n">
        <v>25</v>
      </c>
      <c r="D51" s="27" t="n">
        <f aca="false">C51/$C$7*100</f>
        <v>0.244786056986194</v>
      </c>
      <c r="E51" s="26" t="n">
        <v>13</v>
      </c>
      <c r="F51" s="27" t="n">
        <v>0.131912734652461</v>
      </c>
      <c r="G51" s="28" t="n">
        <f aca="false">C51-E51</f>
        <v>12</v>
      </c>
      <c r="H51" s="29" t="n">
        <f aca="false">G51/E51*100</f>
        <v>92.3076923076923</v>
      </c>
    </row>
    <row r="52" customFormat="false" ht="11.25" hidden="false" customHeight="true" outlineLevel="0" collapsed="false">
      <c r="A52" s="13"/>
      <c r="B52" s="14"/>
      <c r="C52" s="34"/>
      <c r="D52" s="17"/>
      <c r="E52" s="34"/>
      <c r="F52" s="17"/>
      <c r="G52" s="17"/>
      <c r="H52" s="35"/>
    </row>
    <row r="53" customFormat="false" ht="12" hidden="false" customHeight="false" outlineLevel="0" collapsed="false">
      <c r="B53" s="3" t="s">
        <v>57</v>
      </c>
    </row>
    <row r="54" customFormat="false" ht="12" hidden="false" customHeight="false" outlineLevel="0" collapsed="false">
      <c r="B54" s="3" t="s">
        <v>58</v>
      </c>
    </row>
    <row r="55" customFormat="false" ht="12" hidden="false" customHeight="false" outlineLevel="0" collapsed="false">
      <c r="B55" s="3" t="s">
        <v>5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984027777777778" right="0.670138888888889" top="0.5" bottom="0.5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2-01-26T01:53:47Z</cp:lastPrinted>
  <dcterms:modified xsi:type="dcterms:W3CDTF">2012-01-26T01:59:56Z</dcterms:modified>
  <cp:revision>0</cp:revision>
  <dc:subject/>
  <dc:title/>
</cp:coreProperties>
</file>