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1"/>
        <rFont val="Noto Sans"/>
        <family val="2"/>
      </rPr>
      <t xml:space="preserve">　　　　　　　表４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8818</v>
      </c>
      <c r="D7" s="21" t="n">
        <v>100</v>
      </c>
      <c r="E7" s="20" t="n">
        <v>8505</v>
      </c>
      <c r="F7" s="21" t="n">
        <v>100</v>
      </c>
      <c r="G7" s="22" t="n">
        <f aca="false">C7-E7</f>
        <v>313</v>
      </c>
      <c r="H7" s="21" t="n">
        <f aca="false">G7/E7*100</f>
        <v>3.68018812463257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178</v>
      </c>
      <c r="D9" s="27" t="n">
        <f aca="false">C9/8818*100</f>
        <v>36.0399183488319</v>
      </c>
      <c r="E9" s="26" t="n">
        <v>3267</v>
      </c>
      <c r="F9" s="27" t="n">
        <f aca="false">E9/8505*100</f>
        <v>38.4126984126984</v>
      </c>
      <c r="G9" s="28" t="n">
        <f aca="false">C9-E9</f>
        <v>-89</v>
      </c>
      <c r="H9" s="29" t="n">
        <f aca="false">G9/E9*100</f>
        <v>-2.72421181512091</v>
      </c>
    </row>
    <row r="10" customFormat="false" ht="12" hidden="false" customHeight="false" outlineLevel="0" collapsed="false">
      <c r="A10" s="8"/>
      <c r="B10" s="25" t="s">
        <v>14</v>
      </c>
      <c r="C10" s="26" t="n">
        <v>102</v>
      </c>
      <c r="D10" s="27" t="n">
        <f aca="false">C10/8818*100</f>
        <v>1.15672488092538</v>
      </c>
      <c r="E10" s="26" t="n">
        <v>93</v>
      </c>
      <c r="F10" s="27" t="n">
        <f aca="false">E10/8505*100</f>
        <v>1.09347442680776</v>
      </c>
      <c r="G10" s="28" t="n">
        <f aca="false">C10-E10</f>
        <v>9</v>
      </c>
      <c r="H10" s="29" t="n">
        <f aca="false">G10/E10*100</f>
        <v>9.67741935483871</v>
      </c>
    </row>
    <row r="11" customFormat="false" ht="12" hidden="false" customHeight="false" outlineLevel="0" collapsed="false">
      <c r="A11" s="8"/>
      <c r="B11" s="25" t="s">
        <v>15</v>
      </c>
      <c r="C11" s="26" t="n">
        <v>359</v>
      </c>
      <c r="D11" s="27" t="n">
        <f aca="false">C11/8818*100</f>
        <v>4.07121796325697</v>
      </c>
      <c r="E11" s="26" t="n">
        <v>356</v>
      </c>
      <c r="F11" s="27" t="n">
        <f aca="false">E11/8505*100</f>
        <v>4.18577307466196</v>
      </c>
      <c r="G11" s="28" t="n">
        <f aca="false">C11-E11</f>
        <v>3</v>
      </c>
      <c r="H11" s="29" t="n">
        <f aca="false">G11/E11*100</f>
        <v>0.842696629213483</v>
      </c>
    </row>
    <row r="12" customFormat="false" ht="12" hidden="false" customHeight="false" outlineLevel="0" collapsed="false">
      <c r="A12" s="8"/>
      <c r="B12" s="25" t="s">
        <v>16</v>
      </c>
      <c r="C12" s="26" t="n">
        <v>1005</v>
      </c>
      <c r="D12" s="27" t="n">
        <f aca="false">C12/8818*100</f>
        <v>11.3971422091177</v>
      </c>
      <c r="E12" s="26" t="n">
        <v>959</v>
      </c>
      <c r="F12" s="27" t="n">
        <f aca="false">E12/8505*100</f>
        <v>11.2757201646091</v>
      </c>
      <c r="G12" s="28" t="n">
        <f aca="false">C12-E12</f>
        <v>46</v>
      </c>
      <c r="H12" s="29" t="n">
        <f aca="false">G12/E12*100</f>
        <v>4.79666319082377</v>
      </c>
    </row>
    <row r="13" customFormat="false" ht="12" hidden="false" customHeight="false" outlineLevel="0" collapsed="false">
      <c r="A13" s="8"/>
      <c r="B13" s="25" t="s">
        <v>17</v>
      </c>
      <c r="C13" s="26" t="n">
        <v>595</v>
      </c>
      <c r="D13" s="27" t="n">
        <f aca="false">C13/8818*100</f>
        <v>6.74756180539805</v>
      </c>
      <c r="E13" s="26" t="n">
        <v>586</v>
      </c>
      <c r="F13" s="27" t="n">
        <f aca="false">E13/8505*100</f>
        <v>6.89006466784245</v>
      </c>
      <c r="G13" s="28" t="n">
        <f aca="false">C13-E13</f>
        <v>9</v>
      </c>
      <c r="H13" s="29" t="n">
        <f aca="false">G13/E13*100</f>
        <v>1.5358361774744</v>
      </c>
    </row>
    <row r="14" customFormat="false" ht="12" hidden="false" customHeight="false" outlineLevel="0" collapsed="false">
      <c r="A14" s="8"/>
      <c r="B14" s="25" t="s">
        <v>18</v>
      </c>
      <c r="C14" s="26" t="n">
        <v>206</v>
      </c>
      <c r="D14" s="27" t="n">
        <f aca="false">C14/8818*100</f>
        <v>2.3361306418689</v>
      </c>
      <c r="E14" s="26" t="n">
        <v>174</v>
      </c>
      <c r="F14" s="27" t="n">
        <f aca="false">E14/8505*100</f>
        <v>2.04585537918871</v>
      </c>
      <c r="G14" s="28" t="n">
        <f aca="false">C14-E14</f>
        <v>32</v>
      </c>
      <c r="H14" s="29" t="n">
        <f aca="false">G14/E14*100</f>
        <v>18.3908045977012</v>
      </c>
    </row>
    <row r="15" customFormat="false" ht="12" hidden="false" customHeight="false" outlineLevel="0" collapsed="false">
      <c r="A15" s="8"/>
      <c r="B15" s="25" t="s">
        <v>19</v>
      </c>
      <c r="C15" s="26" t="n">
        <v>134</v>
      </c>
      <c r="D15" s="27" t="n">
        <f aca="false">C15/8818*100</f>
        <v>1.5196189612157</v>
      </c>
      <c r="E15" s="26" t="n">
        <v>116</v>
      </c>
      <c r="F15" s="27" t="n">
        <f aca="false">E15/8505*100</f>
        <v>1.36390358612581</v>
      </c>
      <c r="G15" s="28" t="n">
        <f aca="false">C15-E15</f>
        <v>18</v>
      </c>
      <c r="H15" s="29" t="n">
        <f aca="false">G15/E15*100</f>
        <v>15.5172413793103</v>
      </c>
    </row>
    <row r="16" customFormat="false" ht="12" hidden="false" customHeight="false" outlineLevel="0" collapsed="false">
      <c r="A16" s="8"/>
      <c r="B16" s="25" t="s">
        <v>20</v>
      </c>
      <c r="C16" s="26" t="n">
        <v>1215</v>
      </c>
      <c r="D16" s="27" t="n">
        <f aca="false">C16/8818*100</f>
        <v>13.7786346110229</v>
      </c>
      <c r="E16" s="26" t="n">
        <v>1221</v>
      </c>
      <c r="F16" s="27" t="n">
        <f aca="false">E16/8505*100</f>
        <v>14.3562610229277</v>
      </c>
      <c r="G16" s="28" t="n">
        <f aca="false">C16-E16</f>
        <v>-6</v>
      </c>
      <c r="H16" s="29" t="n">
        <f aca="false">G16/E16*100</f>
        <v>-0.491400491400491</v>
      </c>
    </row>
    <row r="17" customFormat="false" ht="12" hidden="false" customHeight="false" outlineLevel="0" collapsed="false">
      <c r="A17" s="8"/>
      <c r="B17" s="25" t="s">
        <v>21</v>
      </c>
      <c r="C17" s="26" t="n">
        <v>511</v>
      </c>
      <c r="D17" s="27" t="n">
        <f aca="false">C17/8818*100</f>
        <v>5.79496484463597</v>
      </c>
      <c r="E17" s="26" t="n">
        <v>479</v>
      </c>
      <c r="F17" s="27" t="n">
        <f aca="false">E17/8505*100</f>
        <v>5.63198118753674</v>
      </c>
      <c r="G17" s="28" t="n">
        <f aca="false">C17-E17</f>
        <v>32</v>
      </c>
      <c r="H17" s="29" t="n">
        <f aca="false">G17/E17*100</f>
        <v>6.68058455114822</v>
      </c>
    </row>
    <row r="18" customFormat="false" ht="12" hidden="false" customHeight="false" outlineLevel="0" collapsed="false">
      <c r="A18" s="8"/>
      <c r="B18" s="25" t="s">
        <v>22</v>
      </c>
      <c r="C18" s="26" t="n">
        <v>207</v>
      </c>
      <c r="D18" s="27" t="n">
        <f aca="false">C18/8818*100</f>
        <v>2.34747108187798</v>
      </c>
      <c r="E18" s="26" t="n">
        <v>245</v>
      </c>
      <c r="F18" s="27" t="n">
        <f aca="false">E18/8505*100</f>
        <v>2.88065843621399</v>
      </c>
      <c r="G18" s="28" t="n">
        <f aca="false">C18-E18</f>
        <v>-38</v>
      </c>
      <c r="H18" s="29" t="n">
        <f aca="false">G18/E18*100</f>
        <v>-15.5102040816327</v>
      </c>
    </row>
    <row r="19" customFormat="false" ht="12" hidden="false" customHeight="false" outlineLevel="0" collapsed="false">
      <c r="A19" s="8"/>
      <c r="B19" s="25" t="s">
        <v>23</v>
      </c>
      <c r="C19" s="26" t="n">
        <v>194</v>
      </c>
      <c r="D19" s="27" t="n">
        <f aca="false">C19/8818*100</f>
        <v>2.20004536176004</v>
      </c>
      <c r="E19" s="26" t="n">
        <v>209</v>
      </c>
      <c r="F19" s="27" t="n">
        <f aca="false">E19/8505*100</f>
        <v>2.45737801293357</v>
      </c>
      <c r="G19" s="28" t="n">
        <f aca="false">C19-E19</f>
        <v>-15</v>
      </c>
      <c r="H19" s="29" t="n">
        <f aca="false">G19/E19*100</f>
        <v>-7.17703349282297</v>
      </c>
    </row>
    <row r="20" customFormat="false" ht="18" hidden="false" customHeight="true" outlineLevel="0" collapsed="false">
      <c r="A20" s="8"/>
      <c r="B20" s="25" t="s">
        <v>24</v>
      </c>
      <c r="C20" s="26" t="n">
        <v>1322</v>
      </c>
      <c r="D20" s="27" t="n">
        <f aca="false">C20/8818*100</f>
        <v>14.9920616919937</v>
      </c>
      <c r="E20" s="26" t="n">
        <v>1323</v>
      </c>
      <c r="F20" s="27" t="n">
        <f aca="false">E20/8505*100</f>
        <v>15.5555555555556</v>
      </c>
      <c r="G20" s="28" t="n">
        <f aca="false">C20-E20</f>
        <v>-1</v>
      </c>
      <c r="H20" s="29" t="n">
        <f aca="false">G20/E20*100</f>
        <v>-0.0755857898715042</v>
      </c>
    </row>
    <row r="21" customFormat="false" ht="12" hidden="false" customHeight="false" outlineLevel="0" collapsed="false">
      <c r="A21" s="8"/>
      <c r="B21" s="25" t="s">
        <v>25</v>
      </c>
      <c r="C21" s="26" t="n">
        <v>869</v>
      </c>
      <c r="D21" s="27" t="n">
        <f aca="false">C21/8818*100</f>
        <v>9.85484236788387</v>
      </c>
      <c r="E21" s="26" t="n">
        <v>967</v>
      </c>
      <c r="F21" s="27" t="n">
        <f aca="false">E21/8505*100</f>
        <v>11.3697824808936</v>
      </c>
      <c r="G21" s="28" t="n">
        <f aca="false">C21-E21</f>
        <v>-98</v>
      </c>
      <c r="H21" s="29" t="n">
        <f aca="false">G21/E21*100</f>
        <v>-10.134436401241</v>
      </c>
    </row>
    <row r="22" customFormat="false" ht="12" hidden="false" customHeight="false" outlineLevel="0" collapsed="false">
      <c r="A22" s="8"/>
      <c r="B22" s="25" t="s">
        <v>26</v>
      </c>
      <c r="C22" s="26" t="n">
        <v>102</v>
      </c>
      <c r="D22" s="27" t="n">
        <f aca="false">C22/8818*100</f>
        <v>1.15672488092538</v>
      </c>
      <c r="E22" s="26" t="n">
        <v>103</v>
      </c>
      <c r="F22" s="27" t="n">
        <f aca="false">E22/8505*100</f>
        <v>1.21105232216343</v>
      </c>
      <c r="G22" s="28" t="n">
        <f aca="false">C22-E22</f>
        <v>-1</v>
      </c>
      <c r="H22" s="29" t="n">
        <f aca="false">G22/E22*100</f>
        <v>-0.970873786407767</v>
      </c>
    </row>
    <row r="23" customFormat="false" ht="12" hidden="false" customHeight="false" outlineLevel="0" collapsed="false">
      <c r="A23" s="8"/>
      <c r="B23" s="25" t="s">
        <v>27</v>
      </c>
      <c r="C23" s="26" t="n">
        <v>26</v>
      </c>
      <c r="D23" s="27" t="n">
        <f aca="false">C23/8818*100</f>
        <v>0.294851440235881</v>
      </c>
      <c r="E23" s="26" t="n">
        <v>21</v>
      </c>
      <c r="F23" s="27" t="n">
        <f aca="false">E23/8505*100</f>
        <v>0.246913580246914</v>
      </c>
      <c r="G23" s="28" t="n">
        <f aca="false">C23-E23</f>
        <v>5</v>
      </c>
      <c r="H23" s="29" t="n">
        <f aca="false">G23/E23*100</f>
        <v>23.8095238095238</v>
      </c>
    </row>
    <row r="24" customFormat="false" ht="12" hidden="false" customHeight="false" outlineLevel="0" collapsed="false">
      <c r="A24" s="8"/>
      <c r="B24" s="25" t="s">
        <v>28</v>
      </c>
      <c r="C24" s="26" t="n">
        <v>230</v>
      </c>
      <c r="D24" s="27" t="n">
        <f aca="false">C24/8818*100</f>
        <v>2.60830120208664</v>
      </c>
      <c r="E24" s="26" t="n">
        <v>226</v>
      </c>
      <c r="F24" s="27" t="n">
        <f aca="false">E24/8505*100</f>
        <v>2.65726043503821</v>
      </c>
      <c r="G24" s="28" t="n">
        <f aca="false">C24-E24</f>
        <v>4</v>
      </c>
      <c r="H24" s="29" t="n">
        <f aca="false">G24/E24*100</f>
        <v>1.76991150442478</v>
      </c>
    </row>
    <row r="25" customFormat="false" ht="12" hidden="false" customHeight="false" outlineLevel="0" collapsed="false">
      <c r="A25" s="8"/>
      <c r="B25" s="25" t="s">
        <v>29</v>
      </c>
      <c r="C25" s="26" t="n">
        <v>75</v>
      </c>
      <c r="D25" s="27" t="n">
        <f aca="false">C25/8818*100</f>
        <v>0.850533000680426</v>
      </c>
      <c r="E25" s="26" t="n">
        <v>62</v>
      </c>
      <c r="F25" s="27" t="n">
        <f aca="false">E25/8505*100</f>
        <v>0.728982951205173</v>
      </c>
      <c r="G25" s="28" t="n">
        <f aca="false">C25-E25</f>
        <v>13</v>
      </c>
      <c r="H25" s="29" t="n">
        <f aca="false">G25/E25*100</f>
        <v>20.9677419354839</v>
      </c>
    </row>
    <row r="26" customFormat="false" ht="12" hidden="false" customHeight="false" outlineLevel="0" collapsed="false">
      <c r="A26" s="8"/>
      <c r="B26" s="25" t="s">
        <v>30</v>
      </c>
      <c r="C26" s="26" t="n">
        <v>91</v>
      </c>
      <c r="D26" s="27" t="n">
        <f aca="false">C26/8818*100</f>
        <v>1.03198004082558</v>
      </c>
      <c r="E26" s="26" t="n">
        <v>92</v>
      </c>
      <c r="F26" s="27" t="n">
        <f aca="false">E26/8505*100</f>
        <v>1.08171663727219</v>
      </c>
      <c r="G26" s="28" t="n">
        <f aca="false">C26-E26</f>
        <v>-1</v>
      </c>
      <c r="H26" s="29" t="n">
        <f aca="false">G26/E26*100</f>
        <v>-1.08695652173913</v>
      </c>
    </row>
    <row r="27" customFormat="false" ht="12" hidden="false" customHeight="false" outlineLevel="0" collapsed="false">
      <c r="A27" s="8"/>
      <c r="B27" s="25" t="s">
        <v>31</v>
      </c>
      <c r="C27" s="26" t="n">
        <v>50</v>
      </c>
      <c r="D27" s="27" t="n">
        <f aca="false">C27/8818*100</f>
        <v>0.567022000453618</v>
      </c>
      <c r="E27" s="26" t="n">
        <v>55</v>
      </c>
      <c r="F27" s="27" t="n">
        <f aca="false">E27/8505*100</f>
        <v>0.646678424456202</v>
      </c>
      <c r="G27" s="28" t="n">
        <f aca="false">C27-E27</f>
        <v>-5</v>
      </c>
      <c r="H27" s="29" t="n">
        <f aca="false">G27/E27*100</f>
        <v>-9.09090909090909</v>
      </c>
    </row>
    <row r="28" customFormat="false" ht="12" hidden="false" customHeight="false" outlineLevel="0" collapsed="false">
      <c r="A28" s="8"/>
      <c r="B28" s="25" t="s">
        <v>32</v>
      </c>
      <c r="C28" s="26" t="n">
        <v>419</v>
      </c>
      <c r="D28" s="27" t="n">
        <f aca="false">C28/8818*100</f>
        <v>4.75164436380132</v>
      </c>
      <c r="E28" s="26" t="n">
        <v>420</v>
      </c>
      <c r="F28" s="27" t="n">
        <f aca="false">E28/8505*100</f>
        <v>4.93827160493827</v>
      </c>
      <c r="G28" s="28" t="n">
        <f aca="false">C28-E28</f>
        <v>-1</v>
      </c>
      <c r="H28" s="29" t="n">
        <f aca="false">G28/E28*100</f>
        <v>-0.238095238095238</v>
      </c>
    </row>
    <row r="29" customFormat="false" ht="12" hidden="false" customHeight="false" outlineLevel="0" collapsed="false">
      <c r="A29" s="8"/>
      <c r="B29" s="25" t="s">
        <v>33</v>
      </c>
      <c r="C29" s="26" t="n">
        <v>28</v>
      </c>
      <c r="D29" s="27" t="n">
        <f aca="false">C29/8818*100</f>
        <v>0.317532320254026</v>
      </c>
      <c r="E29" s="26" t="n">
        <v>10</v>
      </c>
      <c r="F29" s="27" t="n">
        <f aca="false">E29/8505*100</f>
        <v>0.117577895355673</v>
      </c>
      <c r="G29" s="28" t="n">
        <f aca="false">C29-E29</f>
        <v>18</v>
      </c>
      <c r="H29" s="29" t="n">
        <f aca="false">G29/E29*100</f>
        <v>180</v>
      </c>
    </row>
    <row r="30" customFormat="false" ht="12" hidden="false" customHeight="false" outlineLevel="0" collapsed="false">
      <c r="A30" s="8"/>
      <c r="B30" s="25" t="s">
        <v>34</v>
      </c>
      <c r="C30" s="26" t="n">
        <v>91</v>
      </c>
      <c r="D30" s="27" t="n">
        <f aca="false">C30/8818*100</f>
        <v>1.03198004082558</v>
      </c>
      <c r="E30" s="26" t="n">
        <v>86</v>
      </c>
      <c r="F30" s="27" t="n">
        <f aca="false">E30/8505*100</f>
        <v>1.01116990005879</v>
      </c>
      <c r="G30" s="28" t="n">
        <f aca="false">C30-E30</f>
        <v>5</v>
      </c>
      <c r="H30" s="29" t="n">
        <f aca="false">G30/E30*100</f>
        <v>5.81395348837209</v>
      </c>
    </row>
    <row r="31" customFormat="false" ht="12" hidden="false" customHeight="false" outlineLevel="0" collapsed="false">
      <c r="A31" s="8"/>
      <c r="B31" s="25" t="s">
        <v>35</v>
      </c>
      <c r="C31" s="26" t="n">
        <v>483</v>
      </c>
      <c r="D31" s="27" t="n">
        <f aca="false">C31/8818*100</f>
        <v>5.47743252438195</v>
      </c>
      <c r="E31" s="26" t="n">
        <v>488</v>
      </c>
      <c r="F31" s="27" t="n">
        <f aca="false">E31/8505*100</f>
        <v>5.73780129335685</v>
      </c>
      <c r="G31" s="28" t="n">
        <f aca="false">C31-E31</f>
        <v>-5</v>
      </c>
      <c r="H31" s="29" t="n">
        <f aca="false">G31/E31*100</f>
        <v>-1.02459016393443</v>
      </c>
    </row>
    <row r="32" customFormat="false" ht="12" hidden="false" customHeight="false" outlineLevel="0" collapsed="false">
      <c r="A32" s="8"/>
      <c r="B32" s="25" t="s">
        <v>36</v>
      </c>
      <c r="C32" s="26" t="n">
        <v>312</v>
      </c>
      <c r="D32" s="27" t="n">
        <f aca="false">C32/8818*100</f>
        <v>3.53821728283057</v>
      </c>
      <c r="E32" s="26" t="n">
        <v>331</v>
      </c>
      <c r="F32" s="27" t="n">
        <f aca="false">E32/8505*100</f>
        <v>3.89182833627278</v>
      </c>
      <c r="G32" s="28" t="n">
        <f aca="false">C32-E32</f>
        <v>-19</v>
      </c>
      <c r="H32" s="29" t="n">
        <f aca="false">G32/E32*100</f>
        <v>-5.74018126888218</v>
      </c>
    </row>
    <row r="33" customFormat="false" ht="12" hidden="false" customHeight="false" outlineLevel="0" collapsed="false">
      <c r="A33" s="8"/>
      <c r="B33" s="25" t="s">
        <v>37</v>
      </c>
      <c r="C33" s="30" t="n">
        <v>49</v>
      </c>
      <c r="D33" s="27" t="n">
        <f aca="false">C33/8818*100</f>
        <v>0.555681560444545</v>
      </c>
      <c r="E33" s="30" t="n">
        <v>38</v>
      </c>
      <c r="F33" s="27" t="n">
        <f aca="false">E33/8505*100</f>
        <v>0.446796002351558</v>
      </c>
      <c r="G33" s="28" t="n">
        <f aca="false">C33-E33</f>
        <v>11</v>
      </c>
      <c r="H33" s="29" t="n">
        <f aca="false">G33/E33*100</f>
        <v>28.9473684210526</v>
      </c>
    </row>
    <row r="34" customFormat="false" ht="12" hidden="false" customHeight="false" outlineLevel="0" collapsed="false">
      <c r="A34" s="8"/>
      <c r="B34" s="25" t="s">
        <v>38</v>
      </c>
      <c r="C34" s="26" t="n">
        <v>571</v>
      </c>
      <c r="D34" s="27" t="n">
        <f aca="false">C34/8818*100</f>
        <v>6.47539124518031</v>
      </c>
      <c r="E34" s="26" t="n">
        <v>596</v>
      </c>
      <c r="F34" s="27" t="n">
        <f aca="false">E34/8505*100</f>
        <v>7.00764256319812</v>
      </c>
      <c r="G34" s="28" t="n">
        <f aca="false">C34-E34</f>
        <v>-25</v>
      </c>
      <c r="H34" s="29" t="n">
        <f aca="false">G34/E34*100</f>
        <v>-4.19463087248322</v>
      </c>
    </row>
    <row r="35" customFormat="false" ht="12" hidden="false" customHeight="false" outlineLevel="0" collapsed="false">
      <c r="A35" s="8"/>
      <c r="B35" s="25" t="s">
        <v>39</v>
      </c>
      <c r="C35" s="26" t="n">
        <v>313</v>
      </c>
      <c r="D35" s="27" t="n">
        <f aca="false">C35/8818*100</f>
        <v>3.54955772283965</v>
      </c>
      <c r="E35" s="26" t="n">
        <v>321</v>
      </c>
      <c r="F35" s="27" t="n">
        <f aca="false">E35/8505*100</f>
        <v>3.77425044091711</v>
      </c>
      <c r="G35" s="28" t="n">
        <f aca="false">C35-E35</f>
        <v>-8</v>
      </c>
      <c r="H35" s="29" t="n">
        <f aca="false">G35/E35*100</f>
        <v>-2.49221183800623</v>
      </c>
    </row>
    <row r="36" customFormat="false" ht="12" hidden="false" customHeight="false" outlineLevel="0" collapsed="false">
      <c r="A36" s="8"/>
      <c r="B36" s="25" t="s">
        <v>40</v>
      </c>
      <c r="C36" s="26" t="n">
        <v>17</v>
      </c>
      <c r="D36" s="27" t="n">
        <f aca="false">C36/8818*100</f>
        <v>0.19278748015423</v>
      </c>
      <c r="E36" s="26" t="n">
        <v>18</v>
      </c>
      <c r="F36" s="27" t="n">
        <f aca="false">E36/8505*100</f>
        <v>0.211640211640212</v>
      </c>
      <c r="G36" s="28" t="n">
        <f aca="false">C36-E36</f>
        <v>-1</v>
      </c>
      <c r="H36" s="29" t="n">
        <f aca="false">G36/E36*100</f>
        <v>-5.55555555555556</v>
      </c>
    </row>
    <row r="37" customFormat="false" ht="12" hidden="false" customHeight="false" outlineLevel="0" collapsed="false">
      <c r="A37" s="8"/>
      <c r="B37" s="25" t="s">
        <v>41</v>
      </c>
      <c r="C37" s="26" t="n">
        <v>183</v>
      </c>
      <c r="D37" s="27" t="n">
        <f aca="false">C37/8818*100</f>
        <v>2.07530052166024</v>
      </c>
      <c r="E37" s="26" t="n">
        <v>175</v>
      </c>
      <c r="F37" s="27" t="n">
        <f aca="false">E37/8505*100</f>
        <v>2.05761316872428</v>
      </c>
      <c r="G37" s="28" t="n">
        <f aca="false">C37-E37</f>
        <v>8</v>
      </c>
      <c r="H37" s="29" t="n">
        <f aca="false">G37/E37*100</f>
        <v>4.57142857142857</v>
      </c>
    </row>
    <row r="38" customFormat="false" ht="18" hidden="false" customHeight="true" outlineLevel="0" collapsed="false">
      <c r="A38" s="8"/>
      <c r="B38" s="25" t="s">
        <v>42</v>
      </c>
      <c r="C38" s="26" t="n">
        <v>432</v>
      </c>
      <c r="D38" s="27" t="n">
        <f aca="false">C38/8818*100</f>
        <v>4.89907008391926</v>
      </c>
      <c r="E38" s="26" t="n">
        <v>449</v>
      </c>
      <c r="F38" s="27" t="n">
        <f aca="false">E38/8505*100</f>
        <v>5.27924750146972</v>
      </c>
      <c r="G38" s="28" t="n">
        <f aca="false">C38-E38</f>
        <v>-17</v>
      </c>
      <c r="H38" s="29" t="n">
        <f aca="false">G38/E38*100</f>
        <v>-3.78619153674833</v>
      </c>
    </row>
    <row r="39" customFormat="false" ht="12" hidden="false" customHeight="false" outlineLevel="0" collapsed="false">
      <c r="A39" s="8"/>
      <c r="B39" s="25" t="s">
        <v>43</v>
      </c>
      <c r="C39" s="26"/>
      <c r="D39" s="27" t="n">
        <f aca="false">C39/8818*100</f>
        <v>0</v>
      </c>
      <c r="E39" s="26"/>
      <c r="F39" s="27"/>
      <c r="G39" s="28"/>
      <c r="H39" s="29"/>
    </row>
    <row r="40" customFormat="false" ht="17.25" hidden="false" customHeight="true" outlineLevel="0" collapsed="false">
      <c r="A40" s="8"/>
      <c r="B40" s="25" t="s">
        <v>44</v>
      </c>
      <c r="C40" s="26" t="n">
        <v>232</v>
      </c>
      <c r="D40" s="27" t="n">
        <f aca="false">C40/8818*100</f>
        <v>2.63098208210479</v>
      </c>
      <c r="E40" s="26" t="n">
        <v>235</v>
      </c>
      <c r="F40" s="27" t="n">
        <f aca="false">E40/8505*100</f>
        <v>2.76308054085832</v>
      </c>
      <c r="G40" s="28" t="n">
        <f aca="false">C40-E40</f>
        <v>-3</v>
      </c>
      <c r="H40" s="29" t="n">
        <f aca="false">G40/E40*100</f>
        <v>-1.27659574468085</v>
      </c>
    </row>
    <row r="41" customFormat="false" ht="12" hidden="false" customHeight="false" outlineLevel="0" collapsed="false">
      <c r="A41" s="8"/>
      <c r="B41" s="25" t="s">
        <v>45</v>
      </c>
      <c r="C41" s="26" t="n">
        <v>276</v>
      </c>
      <c r="D41" s="27" t="n">
        <f aca="false">C41/8818*100</f>
        <v>3.12996144250397</v>
      </c>
      <c r="E41" s="26" t="n">
        <v>283</v>
      </c>
      <c r="F41" s="27" t="n">
        <f aca="false">E41/8505*100</f>
        <v>3.32745443856555</v>
      </c>
      <c r="G41" s="28" t="n">
        <f aca="false">C41-E41</f>
        <v>-7</v>
      </c>
      <c r="H41" s="29" t="n">
        <f aca="false">G41/E41*100</f>
        <v>-2.47349823321555</v>
      </c>
    </row>
    <row r="42" customFormat="false" ht="12" hidden="false" customHeight="false" outlineLevel="0" collapsed="false">
      <c r="A42" s="8"/>
      <c r="B42" s="25" t="s">
        <v>46</v>
      </c>
      <c r="C42" s="26" t="n">
        <v>109</v>
      </c>
      <c r="D42" s="27" t="n">
        <f aca="false">C42/8818*100</f>
        <v>1.23610796098889</v>
      </c>
      <c r="E42" s="26" t="n">
        <v>23</v>
      </c>
      <c r="F42" s="27" t="n">
        <f aca="false">E42/8505*100</f>
        <v>0.270429159318048</v>
      </c>
      <c r="G42" s="28" t="n">
        <f aca="false">C42-E42</f>
        <v>86</v>
      </c>
      <c r="H42" s="29" t="n">
        <f aca="false">G42/E42*100</f>
        <v>373.913043478261</v>
      </c>
    </row>
    <row r="43" customFormat="false" ht="18" hidden="false" customHeight="true" outlineLevel="0" collapsed="false">
      <c r="A43" s="8"/>
      <c r="B43" s="25" t="s">
        <v>47</v>
      </c>
      <c r="C43" s="26" t="n">
        <v>270</v>
      </c>
      <c r="D43" s="27" t="n">
        <f aca="false">C43/8818*100</f>
        <v>3.06191880244953</v>
      </c>
      <c r="E43" s="26" t="n">
        <v>226</v>
      </c>
      <c r="F43" s="27" t="n">
        <f aca="false">E43/8505*100</f>
        <v>2.65726043503821</v>
      </c>
      <c r="G43" s="28" t="n">
        <f aca="false">C43-E43</f>
        <v>44</v>
      </c>
      <c r="H43" s="29" t="n">
        <f aca="false">G43/E43*100</f>
        <v>19.4690265486726</v>
      </c>
    </row>
    <row r="44" customFormat="false" ht="12" hidden="false" customHeight="false" outlineLevel="0" collapsed="false">
      <c r="A44" s="8"/>
      <c r="B44" s="25" t="s">
        <v>48</v>
      </c>
      <c r="C44" s="26" t="n">
        <v>4</v>
      </c>
      <c r="D44" s="27" t="n">
        <f aca="false">C44/8818*100</f>
        <v>0.0453617600362894</v>
      </c>
      <c r="E44" s="26" t="n">
        <v>6</v>
      </c>
      <c r="F44" s="27" t="n">
        <f aca="false">E44/8505*100</f>
        <v>0.0705467372134039</v>
      </c>
      <c r="G44" s="28" t="n">
        <f aca="false">C44-E44</f>
        <v>-2</v>
      </c>
      <c r="H44" s="29" t="n">
        <f aca="false">G44/E44*100</f>
        <v>-33.3333333333333</v>
      </c>
    </row>
    <row r="45" customFormat="false" ht="12" hidden="false" customHeight="false" outlineLevel="0" collapsed="false">
      <c r="A45" s="13"/>
      <c r="B45" s="14"/>
      <c r="C45" s="31"/>
      <c r="D45" s="17"/>
      <c r="E45" s="31"/>
      <c r="F45" s="17"/>
      <c r="G45" s="17"/>
      <c r="H45" s="17"/>
    </row>
    <row r="46" customFormat="false" ht="12" hidden="false" customHeight="false" outlineLevel="0" collapsed="false">
      <c r="B46" s="3" t="s">
        <v>4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5-12-15T00:50:12Z</cp:lastPrinted>
  <dcterms:modified xsi:type="dcterms:W3CDTF">2005-12-15T00:50:15Z</dcterms:modified>
  <cp:revision>0</cp:revision>
  <dc:subject/>
  <dc:title/>
</cp:coreProperties>
</file>