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場所別 看護職員数（実人員・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就業場所別 看護職員数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実人員・常勤換算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現在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実人員</t>
  </si>
  <si>
    <t xml:space="preserve">常勤換算</t>
  </si>
  <si>
    <t xml:space="preserve">実人員・常勤換算（人）</t>
  </si>
  <si>
    <t xml:space="preserve">計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　注）</t>
  </si>
  <si>
    <t xml:space="preserve">社会福祉施設</t>
  </si>
  <si>
    <t xml:space="preserve">保健所</t>
  </si>
  <si>
    <t xml:space="preserve">市町村</t>
  </si>
  <si>
    <t xml:space="preserve">事業所</t>
  </si>
  <si>
    <t xml:space="preserve">看護師等学校・
養成所又は研究機関</t>
  </si>
  <si>
    <t xml:space="preserve">その他</t>
  </si>
  <si>
    <t xml:space="preserve">構成割合（％）</t>
  </si>
  <si>
    <t xml:space="preserve">注）「介護保険施設等」とは「介護老人保健施設」「指定介護老人福祉施設」「居宅サービス事業所」及び「居宅介護支援事業所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</font>
    <font>
      <sz val="9"/>
      <color rgb="FFFFFFFF"/>
      <name val="ＭＳ Ｐゴシック"/>
      <family val="3"/>
    </font>
    <font>
      <sz val="9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9"/>
      <color rgb="FFFFFFFF"/>
      <name val="ＭＳ Ｐゴシック"/>
      <family val="3"/>
    </font>
    <font>
      <sz val="9"/>
      <color rgb="FFFF9900"/>
      <name val="ＭＳ Ｐゴシック"/>
      <family val="3"/>
    </font>
    <font>
      <sz val="9"/>
      <color rgb="FF333399"/>
      <name val="ＭＳ Ｐゴシック"/>
      <family val="3"/>
    </font>
    <font>
      <b val="true"/>
      <sz val="9"/>
      <color rgb="FF333333"/>
      <name val="ＭＳ Ｐゴシック"/>
      <family val="3"/>
    </font>
    <font>
      <sz val="9"/>
      <color rgb="FF800080"/>
      <name val="ＭＳ Ｐゴシック"/>
      <family val="3"/>
    </font>
    <font>
      <sz val="9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9"/>
      <color rgb="FFFF9900"/>
      <name val="ＭＳ Ｐゴシック"/>
      <family val="3"/>
    </font>
    <font>
      <i val="true"/>
      <sz val="9"/>
      <color rgb="FF808080"/>
      <name val="ＭＳ Ｐゴシック"/>
      <family val="3"/>
    </font>
    <font>
      <sz val="9"/>
      <color rgb="FFFF0000"/>
      <name val="ＭＳ Ｐゴシック"/>
      <family val="3"/>
    </font>
    <font>
      <b val="true"/>
      <sz val="9"/>
      <color rgb="FF000000"/>
      <name val="ＭＳ Ｐゴシック"/>
      <family val="3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9.3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I2" s="2" t="s">
        <v>1</v>
      </c>
    </row>
    <row r="3" customFormat="false" ht="19.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 t="s">
        <v>4</v>
      </c>
      <c r="G3" s="5"/>
      <c r="H3" s="5" t="s">
        <v>5</v>
      </c>
      <c r="I3" s="5"/>
    </row>
    <row r="4" customFormat="false" ht="19.5" hidden="false" customHeight="true" outlineLevel="0" collapsed="false">
      <c r="A4" s="6"/>
      <c r="B4" s="4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</row>
    <row r="5" customFormat="false" ht="19.5" hidden="false" customHeight="true" outlineLevel="0" collapsed="false">
      <c r="A5" s="3"/>
      <c r="B5" s="7" t="s">
        <v>8</v>
      </c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">
        <v>9</v>
      </c>
      <c r="B6" s="9" t="n">
        <f aca="false">SUM(B7:B17)</f>
        <v>1908</v>
      </c>
      <c r="C6" s="10" t="n">
        <f aca="false">SUM(C7:C17)</f>
        <v>1750</v>
      </c>
      <c r="D6" s="9" t="n">
        <f aca="false">SUM(D7:D17)</f>
        <v>1207</v>
      </c>
      <c r="E6" s="10" t="n">
        <f aca="false">SUM(E7:E17)</f>
        <v>1066.5</v>
      </c>
      <c r="F6" s="9" t="n">
        <f aca="false">SUM(F7:F17)</f>
        <v>35433</v>
      </c>
      <c r="G6" s="10" t="n">
        <f aca="false">SUM(G7:G17)</f>
        <v>32086.3</v>
      </c>
      <c r="H6" s="9" t="n">
        <f aca="false">SUM(H7:H17)</f>
        <v>11000</v>
      </c>
      <c r="I6" s="10" t="n">
        <f aca="false">SUM(I7:I17)</f>
        <v>9579</v>
      </c>
    </row>
    <row r="7" customFormat="false" ht="19.5" hidden="false" customHeight="true" outlineLevel="0" collapsed="false">
      <c r="A7" s="11" t="s">
        <v>10</v>
      </c>
      <c r="B7" s="9" t="n">
        <v>182</v>
      </c>
      <c r="C7" s="12" t="n">
        <v>174</v>
      </c>
      <c r="D7" s="13" t="n">
        <v>695</v>
      </c>
      <c r="E7" s="12" t="n">
        <v>658.9</v>
      </c>
      <c r="F7" s="13" t="n">
        <v>26165</v>
      </c>
      <c r="G7" s="12" t="n">
        <v>24893.3</v>
      </c>
      <c r="H7" s="13" t="n">
        <v>5633</v>
      </c>
      <c r="I7" s="12" t="n">
        <v>5234.5</v>
      </c>
    </row>
    <row r="8" customFormat="false" ht="19.5" hidden="false" customHeight="true" outlineLevel="0" collapsed="false">
      <c r="A8" s="11" t="s">
        <v>11</v>
      </c>
      <c r="B8" s="9" t="n">
        <v>54</v>
      </c>
      <c r="C8" s="12" t="n">
        <v>50.4</v>
      </c>
      <c r="D8" s="13" t="n">
        <v>310</v>
      </c>
      <c r="E8" s="12" t="n">
        <v>260</v>
      </c>
      <c r="F8" s="13" t="n">
        <v>4531</v>
      </c>
      <c r="G8" s="12" t="n">
        <v>3392.2</v>
      </c>
      <c r="H8" s="13" t="n">
        <v>2952</v>
      </c>
      <c r="I8" s="12" t="n">
        <v>2336.8</v>
      </c>
    </row>
    <row r="9" customFormat="false" ht="19.5" hidden="false" customHeight="true" outlineLevel="0" collapsed="false">
      <c r="A9" s="11" t="s">
        <v>12</v>
      </c>
      <c r="B9" s="9" t="n">
        <v>0</v>
      </c>
      <c r="C9" s="12" t="n">
        <v>0</v>
      </c>
      <c r="D9" s="13" t="n">
        <v>64</v>
      </c>
      <c r="E9" s="12" t="n">
        <v>60.8</v>
      </c>
      <c r="F9" s="13" t="n">
        <v>0</v>
      </c>
      <c r="G9" s="12" t="n">
        <v>0</v>
      </c>
      <c r="H9" s="13" t="n">
        <v>0</v>
      </c>
      <c r="I9" s="12" t="n">
        <v>0</v>
      </c>
    </row>
    <row r="10" customFormat="false" ht="19.5" hidden="false" customHeight="true" outlineLevel="0" collapsed="false">
      <c r="A10" s="11" t="s">
        <v>13</v>
      </c>
      <c r="B10" s="9" t="n">
        <v>15</v>
      </c>
      <c r="C10" s="12" t="n">
        <v>12.4</v>
      </c>
      <c r="D10" s="13" t="n">
        <v>1</v>
      </c>
      <c r="E10" s="12" t="n">
        <v>1</v>
      </c>
      <c r="F10" s="13" t="n">
        <v>848</v>
      </c>
      <c r="G10" s="12" t="n">
        <v>703.7</v>
      </c>
      <c r="H10" s="13" t="n">
        <v>73</v>
      </c>
      <c r="I10" s="12" t="n">
        <v>57.7</v>
      </c>
    </row>
    <row r="11" customFormat="false" ht="19.5" hidden="false" customHeight="true" outlineLevel="0" collapsed="false">
      <c r="A11" s="11" t="s">
        <v>14</v>
      </c>
      <c r="B11" s="9" t="n">
        <v>11</v>
      </c>
      <c r="C11" s="12" t="n">
        <v>9.2</v>
      </c>
      <c r="D11" s="13" t="n">
        <v>0</v>
      </c>
      <c r="E11" s="12" t="n">
        <v>0</v>
      </c>
      <c r="F11" s="13" t="n">
        <v>1900</v>
      </c>
      <c r="G11" s="12" t="n">
        <v>1542.1</v>
      </c>
      <c r="H11" s="13" t="n">
        <v>1910</v>
      </c>
      <c r="I11" s="12" t="n">
        <v>1609.9</v>
      </c>
    </row>
    <row r="12" customFormat="false" ht="19.5" hidden="false" customHeight="true" outlineLevel="0" collapsed="false">
      <c r="A12" s="11" t="s">
        <v>15</v>
      </c>
      <c r="B12" s="9" t="n">
        <v>14</v>
      </c>
      <c r="C12" s="12" t="n">
        <v>13</v>
      </c>
      <c r="D12" s="13" t="n">
        <v>0</v>
      </c>
      <c r="E12" s="12" t="n">
        <v>0</v>
      </c>
      <c r="F12" s="13" t="n">
        <v>424</v>
      </c>
      <c r="G12" s="12" t="n">
        <v>346.1</v>
      </c>
      <c r="H12" s="13" t="n">
        <v>179</v>
      </c>
      <c r="I12" s="12" t="n">
        <v>150.4</v>
      </c>
    </row>
    <row r="13" customFormat="false" ht="19.5" hidden="false" customHeight="true" outlineLevel="0" collapsed="false">
      <c r="A13" s="11" t="s">
        <v>16</v>
      </c>
      <c r="B13" s="9" t="n">
        <v>209</v>
      </c>
      <c r="C13" s="12" t="n">
        <v>201.9</v>
      </c>
      <c r="D13" s="13" t="n">
        <v>4</v>
      </c>
      <c r="E13" s="12" t="n">
        <v>1.2</v>
      </c>
      <c r="F13" s="13" t="n">
        <v>52</v>
      </c>
      <c r="G13" s="12" t="n">
        <v>24</v>
      </c>
      <c r="H13" s="13" t="n">
        <v>4</v>
      </c>
      <c r="I13" s="12" t="n">
        <v>2.6</v>
      </c>
    </row>
    <row r="14" customFormat="false" ht="19.5" hidden="false" customHeight="true" outlineLevel="0" collapsed="false">
      <c r="A14" s="11" t="s">
        <v>17</v>
      </c>
      <c r="B14" s="9" t="n">
        <v>1251</v>
      </c>
      <c r="C14" s="12" t="n">
        <v>1127.9</v>
      </c>
      <c r="D14" s="13" t="n">
        <v>64</v>
      </c>
      <c r="E14" s="12" t="n">
        <v>22.7</v>
      </c>
      <c r="F14" s="13" t="n">
        <v>506</v>
      </c>
      <c r="G14" s="12" t="n">
        <v>274.5</v>
      </c>
      <c r="H14" s="13" t="n">
        <v>59</v>
      </c>
      <c r="I14" s="12" t="n">
        <v>34</v>
      </c>
    </row>
    <row r="15" customFormat="false" ht="19.5" hidden="false" customHeight="true" outlineLevel="0" collapsed="false">
      <c r="A15" s="11" t="s">
        <v>18</v>
      </c>
      <c r="B15" s="9" t="n">
        <v>47</v>
      </c>
      <c r="C15" s="12" t="n">
        <v>45.6</v>
      </c>
      <c r="D15" s="13" t="n">
        <v>0</v>
      </c>
      <c r="E15" s="12" t="n">
        <v>0</v>
      </c>
      <c r="F15" s="13" t="n">
        <v>80</v>
      </c>
      <c r="G15" s="12" t="n">
        <v>68.6</v>
      </c>
      <c r="H15" s="13" t="n">
        <v>24</v>
      </c>
      <c r="I15" s="12" t="n">
        <v>18.9</v>
      </c>
    </row>
    <row r="16" customFormat="false" ht="23.25" hidden="false" customHeight="true" outlineLevel="0" collapsed="false">
      <c r="A16" s="14" t="s">
        <v>19</v>
      </c>
      <c r="B16" s="9" t="n">
        <v>53</v>
      </c>
      <c r="C16" s="12" t="n">
        <v>49.6</v>
      </c>
      <c r="D16" s="13" t="n">
        <v>63</v>
      </c>
      <c r="E16" s="12" t="n">
        <v>57.6</v>
      </c>
      <c r="F16" s="13" t="n">
        <v>541</v>
      </c>
      <c r="G16" s="12" t="n">
        <v>525</v>
      </c>
      <c r="H16" s="13" t="n">
        <v>0</v>
      </c>
      <c r="I16" s="12" t="n">
        <v>0</v>
      </c>
    </row>
    <row r="17" customFormat="false" ht="19.5" hidden="false" customHeight="true" outlineLevel="0" collapsed="false">
      <c r="A17" s="15" t="s">
        <v>20</v>
      </c>
      <c r="B17" s="16" t="n">
        <v>72</v>
      </c>
      <c r="C17" s="17" t="n">
        <v>66</v>
      </c>
      <c r="D17" s="18" t="n">
        <v>6</v>
      </c>
      <c r="E17" s="17" t="n">
        <v>4.3</v>
      </c>
      <c r="F17" s="18" t="n">
        <v>386</v>
      </c>
      <c r="G17" s="17" t="n">
        <v>316.8</v>
      </c>
      <c r="H17" s="18" t="n">
        <v>166</v>
      </c>
      <c r="I17" s="17" t="n">
        <v>134.2</v>
      </c>
    </row>
    <row r="18" customFormat="false" ht="19.5" hidden="false" customHeight="true" outlineLevel="0" collapsed="false">
      <c r="A18" s="11"/>
      <c r="B18" s="7" t="s">
        <v>21</v>
      </c>
      <c r="C18" s="7"/>
      <c r="D18" s="7"/>
      <c r="E18" s="7"/>
      <c r="F18" s="7"/>
      <c r="G18" s="7"/>
      <c r="H18" s="7"/>
      <c r="I18" s="7"/>
    </row>
    <row r="19" customFormat="false" ht="19.5" hidden="false" customHeight="true" outlineLevel="0" collapsed="false">
      <c r="A19" s="8" t="s">
        <v>9</v>
      </c>
      <c r="B19" s="19" t="n">
        <v>100</v>
      </c>
      <c r="C19" s="20" t="n">
        <v>100</v>
      </c>
      <c r="D19" s="20" t="n">
        <v>100</v>
      </c>
      <c r="E19" s="20" t="n">
        <v>100</v>
      </c>
      <c r="F19" s="20" t="n">
        <v>100</v>
      </c>
      <c r="G19" s="20" t="n">
        <v>100</v>
      </c>
      <c r="H19" s="20" t="n">
        <v>100</v>
      </c>
      <c r="I19" s="20" t="n">
        <v>100</v>
      </c>
      <c r="J19" s="21"/>
    </row>
    <row r="20" customFormat="false" ht="19.5" hidden="false" customHeight="true" outlineLevel="0" collapsed="false">
      <c r="A20" s="11" t="s">
        <v>10</v>
      </c>
      <c r="B20" s="19" t="n">
        <f aca="false">IF(B7="","",B7/B$6*100)</f>
        <v>9.53878406708595</v>
      </c>
      <c r="C20" s="19" t="n">
        <f aca="false">IF(C7="","",C7/C$6*100)</f>
        <v>9.94285714285714</v>
      </c>
      <c r="D20" s="19" t="n">
        <f aca="false">IF(D7="","",D7/D$6*100)</f>
        <v>57.5807787903894</v>
      </c>
      <c r="E20" s="19" t="n">
        <f aca="false">IF(E7="","",E7/E$6*100)</f>
        <v>61.7815283638069</v>
      </c>
      <c r="F20" s="19" t="n">
        <f aca="false">IF(F7="","",F7/F$6*100)</f>
        <v>73.8435921316287</v>
      </c>
      <c r="G20" s="19" t="n">
        <f aca="false">IF(G7="","",G7/G$6*100)</f>
        <v>77.5823326466436</v>
      </c>
      <c r="H20" s="19" t="n">
        <f aca="false">IF(H7="","",H7/H$6*100)</f>
        <v>51.2090909090909</v>
      </c>
      <c r="I20" s="19" t="n">
        <f aca="false">IF(I7="","",I7/I$6*100)</f>
        <v>54.6455788704458</v>
      </c>
      <c r="J20" s="21"/>
    </row>
    <row r="21" customFormat="false" ht="19.5" hidden="false" customHeight="true" outlineLevel="0" collapsed="false">
      <c r="A21" s="11" t="s">
        <v>11</v>
      </c>
      <c r="B21" s="19" t="n">
        <f aca="false">IF(B8="","",B8/B$6*100)</f>
        <v>2.83018867924528</v>
      </c>
      <c r="C21" s="19" t="n">
        <f aca="false">IF(C8="","",C8/C$6*100)</f>
        <v>2.88</v>
      </c>
      <c r="D21" s="19" t="n">
        <f aca="false">IF(D8="","",D8/D$6*100)</f>
        <v>25.6835128417564</v>
      </c>
      <c r="E21" s="19" t="n">
        <f aca="false">IF(E8="","",E8/E$6*100)</f>
        <v>24.3788091889358</v>
      </c>
      <c r="F21" s="19" t="n">
        <f aca="false">IF(F8="","",F8/F$6*100)</f>
        <v>12.7875144639178</v>
      </c>
      <c r="G21" s="19" t="n">
        <f aca="false">IF(G8="","",G8/G$6*100)</f>
        <v>10.5721133318581</v>
      </c>
      <c r="H21" s="19" t="n">
        <f aca="false">IF(H8="","",H8/H$6*100)</f>
        <v>26.8363636363636</v>
      </c>
      <c r="I21" s="19" t="n">
        <f aca="false">IF(I8="","",I8/I$6*100)</f>
        <v>24.3950307965341</v>
      </c>
      <c r="J21" s="21"/>
    </row>
    <row r="22" customFormat="false" ht="19.5" hidden="false" customHeight="true" outlineLevel="0" collapsed="false">
      <c r="A22" s="11" t="s">
        <v>12</v>
      </c>
      <c r="B22" s="19" t="n">
        <f aca="false">IF(B9="","",B9/B$6*100)</f>
        <v>0</v>
      </c>
      <c r="C22" s="19" t="n">
        <f aca="false">IF(C9="","",C9/C$6*100)</f>
        <v>0</v>
      </c>
      <c r="D22" s="19" t="n">
        <f aca="false">IF(D9="","",D9/D$6*100)</f>
        <v>5.30240265120133</v>
      </c>
      <c r="E22" s="19" t="n">
        <f aca="false">IF(E9="","",E9/E$6*100)</f>
        <v>5.7008907641819</v>
      </c>
      <c r="F22" s="19" t="n">
        <f aca="false">IF(F9="","",F9/F$6*100)</f>
        <v>0</v>
      </c>
      <c r="G22" s="19" t="n">
        <f aca="false">IF(G9="","",G9/G$6*100)</f>
        <v>0</v>
      </c>
      <c r="H22" s="19" t="n">
        <f aca="false">IF(H9="","",H9/H$6*100)</f>
        <v>0</v>
      </c>
      <c r="I22" s="19" t="n">
        <f aca="false">IF(I9="","",I9/I$6*100)</f>
        <v>0</v>
      </c>
      <c r="J22" s="21"/>
    </row>
    <row r="23" customFormat="false" ht="19.5" hidden="false" customHeight="true" outlineLevel="0" collapsed="false">
      <c r="A23" s="11" t="s">
        <v>13</v>
      </c>
      <c r="B23" s="19" t="n">
        <f aca="false">IF(B10="","",B10/B$6*100)</f>
        <v>0.786163522012579</v>
      </c>
      <c r="C23" s="19" t="n">
        <f aca="false">IF(C10="","",C10/C$6*100)</f>
        <v>0.708571428571429</v>
      </c>
      <c r="D23" s="19" t="n">
        <f aca="false">IF(D10="","",D10/D$6*100)</f>
        <v>0.0828500414250207</v>
      </c>
      <c r="E23" s="19" t="n">
        <f aca="false">IF(E10="","",E10/E$6*100)</f>
        <v>0.093764650726676</v>
      </c>
      <c r="F23" s="19" t="n">
        <f aca="false">IF(F10="","",F10/F$6*100)</f>
        <v>2.39324923094291</v>
      </c>
      <c r="G23" s="19" t="n">
        <f aca="false">IF(G10="","",G10/G$6*100)</f>
        <v>2.19314785438022</v>
      </c>
      <c r="H23" s="19" t="n">
        <f aca="false">IF(H10="","",H10/H$6*100)</f>
        <v>0.663636363636364</v>
      </c>
      <c r="I23" s="19" t="n">
        <f aca="false">IF(I10="","",I10/I$6*100)</f>
        <v>0.602359327696002</v>
      </c>
      <c r="J23" s="21"/>
    </row>
    <row r="24" customFormat="false" ht="19.5" hidden="false" customHeight="true" outlineLevel="0" collapsed="false">
      <c r="A24" s="11" t="s">
        <v>14</v>
      </c>
      <c r="B24" s="19" t="n">
        <f aca="false">IF(B11="","",B11/B$6*100)</f>
        <v>0.576519916142558</v>
      </c>
      <c r="C24" s="19" t="n">
        <f aca="false">IF(C11="","",C11/C$6*100)</f>
        <v>0.525714285714286</v>
      </c>
      <c r="D24" s="19" t="n">
        <f aca="false">IF(D11="","",D11/D$6*100)</f>
        <v>0</v>
      </c>
      <c r="E24" s="19" t="n">
        <f aca="false">IF(E11="","",E11/E$6*100)</f>
        <v>0</v>
      </c>
      <c r="F24" s="19" t="n">
        <f aca="false">IF(F11="","",F11/F$6*100)</f>
        <v>5.36223294668812</v>
      </c>
      <c r="G24" s="19" t="n">
        <f aca="false">IF(G11="","",G11/G$6*100)</f>
        <v>4.80610104624092</v>
      </c>
      <c r="H24" s="19" t="n">
        <f aca="false">IF(H11="","",H11/H$6*100)</f>
        <v>17.3636363636364</v>
      </c>
      <c r="I24" s="19" t="n">
        <f aca="false">IF(I11="","",I11/I$6*100)</f>
        <v>16.806556007934</v>
      </c>
      <c r="J24" s="21"/>
    </row>
    <row r="25" customFormat="false" ht="19.5" hidden="false" customHeight="true" outlineLevel="0" collapsed="false">
      <c r="A25" s="11" t="s">
        <v>15</v>
      </c>
      <c r="B25" s="19" t="n">
        <f aca="false">IF(B12="","",B12/B$6*100)</f>
        <v>0.733752620545073</v>
      </c>
      <c r="C25" s="19" t="n">
        <f aca="false">IF(C12="","",C12/C$6*100)</f>
        <v>0.742857142857143</v>
      </c>
      <c r="D25" s="19" t="n">
        <f aca="false">IF(D12="","",D12/D$6*100)</f>
        <v>0</v>
      </c>
      <c r="E25" s="19" t="n">
        <f aca="false">IF(E12="","",E12/E$6*100)</f>
        <v>0</v>
      </c>
      <c r="F25" s="19" t="n">
        <f aca="false">IF(F12="","",F12/F$6*100)</f>
        <v>1.19662461547145</v>
      </c>
      <c r="G25" s="19" t="n">
        <f aca="false">IF(G12="","",G12/G$6*100)</f>
        <v>1.07865350632513</v>
      </c>
      <c r="H25" s="19" t="n">
        <f aca="false">IF(H12="","",H12/H$6*100)</f>
        <v>1.62727272727273</v>
      </c>
      <c r="I25" s="19" t="n">
        <f aca="false">IF(I12="","",I12/I$6*100)</f>
        <v>1.57010126317987</v>
      </c>
      <c r="J25" s="21"/>
    </row>
    <row r="26" customFormat="false" ht="19.5" hidden="false" customHeight="true" outlineLevel="0" collapsed="false">
      <c r="A26" s="11" t="s">
        <v>16</v>
      </c>
      <c r="B26" s="19" t="n">
        <f aca="false">IF(B13="","",B13/B$6*100)</f>
        <v>10.9538784067086</v>
      </c>
      <c r="C26" s="19" t="n">
        <f aca="false">IF(C13="","",C13/C$6*100)</f>
        <v>11.5371428571429</v>
      </c>
      <c r="D26" s="19" t="n">
        <f aca="false">IF(D13="","",D13/D$6*100)</f>
        <v>0.331400165700083</v>
      </c>
      <c r="E26" s="19" t="n">
        <f aca="false">IF(E13="","",E13/E$6*100)</f>
        <v>0.112517580872011</v>
      </c>
      <c r="F26" s="19" t="n">
        <f aca="false">IF(F13="","",F13/F$6*100)</f>
        <v>0.146755849067254</v>
      </c>
      <c r="G26" s="19" t="n">
        <f aca="false">IF(G13="","",G13/G$6*100)</f>
        <v>0.074798278392959</v>
      </c>
      <c r="H26" s="19" t="n">
        <f aca="false">IF(H13="","",H13/H$6*100)</f>
        <v>0.0363636363636364</v>
      </c>
      <c r="I26" s="19" t="n">
        <f aca="false">IF(I13="","",I13/I$6*100)</f>
        <v>0.0271427080070989</v>
      </c>
      <c r="J26" s="21"/>
    </row>
    <row r="27" customFormat="false" ht="19.5" hidden="false" customHeight="true" outlineLevel="0" collapsed="false">
      <c r="A27" s="11" t="s">
        <v>17</v>
      </c>
      <c r="B27" s="19" t="n">
        <f aca="false">IF(B14="","",B14/B$6*100)</f>
        <v>65.5660377358491</v>
      </c>
      <c r="C27" s="19" t="n">
        <f aca="false">IF(C14="","",C14/C$6*100)</f>
        <v>64.4514285714286</v>
      </c>
      <c r="D27" s="19" t="n">
        <f aca="false">IF(D14="","",D14/D$6*100)</f>
        <v>5.30240265120133</v>
      </c>
      <c r="E27" s="19" t="n">
        <f aca="false">IF(E14="","",E14/E$6*100)</f>
        <v>2.12845757149555</v>
      </c>
      <c r="F27" s="19" t="n">
        <f aca="false">IF(F14="","",F14/F$6*100)</f>
        <v>1.42804730053905</v>
      </c>
      <c r="G27" s="19" t="n">
        <f aca="false">IF(G14="","",G14/G$6*100)</f>
        <v>0.855505309119468</v>
      </c>
      <c r="H27" s="19" t="n">
        <f aca="false">IF(H14="","",H14/H$6*100)</f>
        <v>0.536363636363636</v>
      </c>
      <c r="I27" s="19" t="n">
        <f aca="false">IF(I14="","",I14/I$6*100)</f>
        <v>0.354943104708216</v>
      </c>
      <c r="J27" s="21"/>
    </row>
    <row r="28" customFormat="false" ht="19.5" hidden="false" customHeight="true" outlineLevel="0" collapsed="false">
      <c r="A28" s="11" t="s">
        <v>18</v>
      </c>
      <c r="B28" s="19" t="n">
        <f aca="false">IF(B15="","",B15/B$6*100)</f>
        <v>2.46331236897275</v>
      </c>
      <c r="C28" s="19" t="n">
        <f aca="false">IF(C15="","",C15/C$6*100)</f>
        <v>2.60571428571429</v>
      </c>
      <c r="D28" s="19" t="n">
        <f aca="false">IF(D15="","",D15/D$6*100)</f>
        <v>0</v>
      </c>
      <c r="E28" s="19" t="n">
        <f aca="false">IF(E15="","",E15/E$6*100)</f>
        <v>0</v>
      </c>
      <c r="F28" s="19" t="n">
        <f aca="false">IF(F15="","",F15/F$6*100)</f>
        <v>0.225778229334236</v>
      </c>
      <c r="G28" s="19" t="n">
        <f aca="false">IF(G15="","",G15/G$6*100)</f>
        <v>0.213798412406541</v>
      </c>
      <c r="H28" s="19" t="n">
        <f aca="false">IF(H15="","",H15/H$6*100)</f>
        <v>0.218181818181818</v>
      </c>
      <c r="I28" s="19" t="n">
        <f aca="false">IF(I15="","",I15/I$6*100)</f>
        <v>0.197306608205449</v>
      </c>
      <c r="J28" s="21"/>
    </row>
    <row r="29" customFormat="false" ht="21" hidden="false" customHeight="true" outlineLevel="0" collapsed="false">
      <c r="A29" s="14" t="s">
        <v>19</v>
      </c>
      <c r="B29" s="19" t="n">
        <f aca="false">IF(B16="","",B16/B$6*100)</f>
        <v>2.77777777777778</v>
      </c>
      <c r="C29" s="19" t="n">
        <f aca="false">IF(C16="","",C16/C$6*100)</f>
        <v>2.83428571428571</v>
      </c>
      <c r="D29" s="19" t="n">
        <f aca="false">IF(D16="","",D16/D$6*100)</f>
        <v>5.2195526097763</v>
      </c>
      <c r="E29" s="19" t="n">
        <f aca="false">IF(E16="","",E16/E$6*100)</f>
        <v>5.40084388185654</v>
      </c>
      <c r="F29" s="19" t="n">
        <f aca="false">IF(F16="","",F16/F$6*100)</f>
        <v>1.52682527587277</v>
      </c>
      <c r="G29" s="19" t="n">
        <f aca="false">IF(G16="","",G16/G$6*100)</f>
        <v>1.63621233984598</v>
      </c>
      <c r="H29" s="19" t="n">
        <f aca="false">IF(H16="","",H16/H$6*100)</f>
        <v>0</v>
      </c>
      <c r="I29" s="19" t="n">
        <f aca="false">IF(I16="","",I16/I$6*100)</f>
        <v>0</v>
      </c>
      <c r="J29" s="21"/>
    </row>
    <row r="30" customFormat="false" ht="19.5" hidden="false" customHeight="true" outlineLevel="0" collapsed="false">
      <c r="A30" s="15" t="s">
        <v>20</v>
      </c>
      <c r="B30" s="22" t="n">
        <f aca="false">IF(B17="","",B17/B$6*100)</f>
        <v>3.77358490566038</v>
      </c>
      <c r="C30" s="22" t="n">
        <f aca="false">IF(C17="","",C17/C$6*100)</f>
        <v>3.77142857142857</v>
      </c>
      <c r="D30" s="22" t="n">
        <f aca="false">IF(D17="","",D17/D$6*100)</f>
        <v>0.497100248550124</v>
      </c>
      <c r="E30" s="22" t="n">
        <f aca="false">IF(E17="","",E17/E$6*100)</f>
        <v>0.403187998124707</v>
      </c>
      <c r="F30" s="22" t="n">
        <f aca="false">IF(F17="","",F17/F$6*100)</f>
        <v>1.08937995653769</v>
      </c>
      <c r="G30" s="22" t="n">
        <f aca="false">IF(G17="","",G17/G$6*100)</f>
        <v>0.987337274787059</v>
      </c>
      <c r="H30" s="22" t="n">
        <f aca="false">IF(H17="","",H17/H$6*100)</f>
        <v>1.50909090909091</v>
      </c>
      <c r="I30" s="22" t="n">
        <f aca="false">IF(I17="","",I17/I$6*100)</f>
        <v>1.40098131328949</v>
      </c>
      <c r="J30" s="21"/>
    </row>
    <row r="31" customFormat="false" ht="20.1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</row>
  </sheetData>
  <mergeCells count="6">
    <mergeCell ref="B3:C3"/>
    <mergeCell ref="D3:E3"/>
    <mergeCell ref="F3:G3"/>
    <mergeCell ref="H3:I3"/>
    <mergeCell ref="B5:I5"/>
    <mergeCell ref="B18:I18"/>
  </mergeCells>
  <printOptions headings="false" gridLines="false" gridLinesSet="true" horizontalCentered="false" verticalCentered="false"/>
  <pageMargins left="0.720138888888889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