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看護師・准看護師就業者数・構成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0"/>
        <rFont val="Noto Sans"/>
        <family val="2"/>
      </rPr>
      <t xml:space="preserve">　表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看護師・准看護師就業者数・構成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）</t>
    </r>
  </si>
  <si>
    <t xml:space="preserve">各年末現在</t>
  </si>
  <si>
    <t xml:space="preserve">就　　業　　者　　数</t>
  </si>
  <si>
    <t xml:space="preserve">構　成　割　合</t>
  </si>
  <si>
    <t xml:space="preserve">計</t>
  </si>
  <si>
    <t xml:space="preserve">看護師</t>
  </si>
  <si>
    <t xml:space="preserve">准看護師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2"/>
      <c r="C1" s="3"/>
      <c r="D1" s="4"/>
      <c r="E1" s="4"/>
      <c r="F1" s="2"/>
      <c r="G1" s="5" t="s">
        <v>1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6"/>
      <c r="B3" s="7"/>
      <c r="C3" s="8" t="s">
        <v>2</v>
      </c>
      <c r="D3" s="8"/>
      <c r="E3" s="8"/>
      <c r="F3" s="9" t="s">
        <v>3</v>
      </c>
      <c r="G3" s="9"/>
    </row>
    <row r="4" customFormat="false" ht="12" hidden="false" customHeight="false" outlineLevel="0" collapsed="false">
      <c r="A4" s="10"/>
      <c r="B4" s="11"/>
      <c r="C4" s="12" t="s">
        <v>4</v>
      </c>
      <c r="D4" s="12" t="s">
        <v>5</v>
      </c>
      <c r="E4" s="13" t="s">
        <v>6</v>
      </c>
      <c r="F4" s="12" t="s">
        <v>5</v>
      </c>
      <c r="G4" s="13" t="s">
        <v>6</v>
      </c>
    </row>
    <row r="5" customFormat="false" ht="12" hidden="false" customHeight="false" outlineLevel="0" collapsed="false">
      <c r="A5" s="14" t="s">
        <v>7</v>
      </c>
      <c r="B5" s="15" t="n">
        <v>49</v>
      </c>
      <c r="C5" s="16" t="n">
        <v>7239</v>
      </c>
      <c r="D5" s="16" t="n">
        <v>3499</v>
      </c>
      <c r="E5" s="17" t="n">
        <v>3740</v>
      </c>
      <c r="F5" s="18" t="n">
        <v>48.3</v>
      </c>
      <c r="G5" s="19" t="n">
        <v>51.7</v>
      </c>
    </row>
    <row r="6" customFormat="false" ht="12" hidden="false" customHeight="false" outlineLevel="0" collapsed="false">
      <c r="A6" s="14"/>
      <c r="B6" s="15" t="n">
        <v>50</v>
      </c>
      <c r="C6" s="16" t="n">
        <v>7790</v>
      </c>
      <c r="D6" s="16" t="n">
        <v>3770</v>
      </c>
      <c r="E6" s="17" t="n">
        <v>4020</v>
      </c>
      <c r="F6" s="18" t="n">
        <v>48.4</v>
      </c>
      <c r="G6" s="19" t="n">
        <v>51.6</v>
      </c>
    </row>
    <row r="7" customFormat="false" ht="12" hidden="false" customHeight="false" outlineLevel="0" collapsed="false">
      <c r="A7" s="14"/>
      <c r="B7" s="15" t="n">
        <v>51</v>
      </c>
      <c r="C7" s="16" t="n">
        <v>8336</v>
      </c>
      <c r="D7" s="16" t="n">
        <v>4098</v>
      </c>
      <c r="E7" s="17" t="n">
        <v>4238</v>
      </c>
      <c r="F7" s="18" t="n">
        <v>49.2</v>
      </c>
      <c r="G7" s="19" t="n">
        <v>50.8</v>
      </c>
    </row>
    <row r="8" customFormat="false" ht="12" hidden="false" customHeight="false" outlineLevel="0" collapsed="false">
      <c r="A8" s="14"/>
      <c r="B8" s="15" t="n">
        <v>52</v>
      </c>
      <c r="C8" s="16" t="n">
        <v>8851</v>
      </c>
      <c r="D8" s="16" t="n">
        <v>4359</v>
      </c>
      <c r="E8" s="17" t="n">
        <v>4492</v>
      </c>
      <c r="F8" s="18" t="n">
        <v>49.2</v>
      </c>
      <c r="G8" s="19" t="n">
        <v>50.8</v>
      </c>
    </row>
    <row r="9" customFormat="false" ht="12" hidden="false" customHeight="false" outlineLevel="0" collapsed="false">
      <c r="A9" s="14"/>
      <c r="B9" s="15" t="n">
        <v>53</v>
      </c>
      <c r="C9" s="16" t="n">
        <v>9563</v>
      </c>
      <c r="D9" s="16" t="n">
        <v>4835</v>
      </c>
      <c r="E9" s="17" t="n">
        <v>4728</v>
      </c>
      <c r="F9" s="18" t="n">
        <v>50.6</v>
      </c>
      <c r="G9" s="19" t="n">
        <v>49.4</v>
      </c>
    </row>
    <row r="10" customFormat="false" ht="12" hidden="false" customHeight="false" outlineLevel="0" collapsed="false">
      <c r="A10" s="14"/>
      <c r="B10" s="15"/>
      <c r="C10" s="16"/>
      <c r="D10" s="16"/>
      <c r="E10" s="17"/>
      <c r="F10" s="18"/>
      <c r="G10" s="19"/>
    </row>
    <row r="11" customFormat="false" ht="12" hidden="false" customHeight="false" outlineLevel="0" collapsed="false">
      <c r="A11" s="14"/>
      <c r="B11" s="15" t="n">
        <v>54</v>
      </c>
      <c r="C11" s="16" t="n">
        <v>10470</v>
      </c>
      <c r="D11" s="16" t="n">
        <v>5223</v>
      </c>
      <c r="E11" s="17" t="n">
        <v>5247</v>
      </c>
      <c r="F11" s="18" t="n">
        <v>49.9</v>
      </c>
      <c r="G11" s="19" t="n">
        <v>50.1</v>
      </c>
    </row>
    <row r="12" customFormat="false" ht="12" hidden="false" customHeight="false" outlineLevel="0" collapsed="false">
      <c r="A12" s="14"/>
      <c r="B12" s="15" t="n">
        <v>55</v>
      </c>
      <c r="C12" s="16" t="n">
        <v>11320</v>
      </c>
      <c r="D12" s="16" t="n">
        <v>5544</v>
      </c>
      <c r="E12" s="17" t="n">
        <v>5776</v>
      </c>
      <c r="F12" s="18" t="n">
        <v>49</v>
      </c>
      <c r="G12" s="19" t="n">
        <v>51</v>
      </c>
    </row>
    <row r="13" customFormat="false" ht="12" hidden="false" customHeight="false" outlineLevel="0" collapsed="false">
      <c r="A13" s="14"/>
      <c r="B13" s="15" t="n">
        <v>56</v>
      </c>
      <c r="C13" s="16" t="n">
        <v>12421</v>
      </c>
      <c r="D13" s="16" t="n">
        <v>6148</v>
      </c>
      <c r="E13" s="17" t="n">
        <v>6273</v>
      </c>
      <c r="F13" s="18" t="n">
        <v>49.5</v>
      </c>
      <c r="G13" s="19" t="n">
        <v>50.5</v>
      </c>
    </row>
    <row r="14" customFormat="false" ht="12" hidden="false" customHeight="false" outlineLevel="0" collapsed="false">
      <c r="A14" s="14"/>
      <c r="B14" s="15" t="n">
        <v>57</v>
      </c>
      <c r="C14" s="16" t="n">
        <v>13231</v>
      </c>
      <c r="D14" s="16" t="n">
        <v>6612</v>
      </c>
      <c r="E14" s="17" t="n">
        <v>6619</v>
      </c>
      <c r="F14" s="18" t="n">
        <v>50</v>
      </c>
      <c r="G14" s="19" t="n">
        <v>50</v>
      </c>
    </row>
    <row r="15" customFormat="false" ht="12" hidden="false" customHeight="false" outlineLevel="0" collapsed="false">
      <c r="A15" s="14"/>
      <c r="B15" s="15" t="n">
        <v>59</v>
      </c>
      <c r="C15" s="16" t="n">
        <v>15559</v>
      </c>
      <c r="D15" s="16" t="n">
        <v>7873</v>
      </c>
      <c r="E15" s="17" t="n">
        <v>7686</v>
      </c>
      <c r="F15" s="18" t="n">
        <v>50.6</v>
      </c>
      <c r="G15" s="19" t="n">
        <v>49.4</v>
      </c>
    </row>
    <row r="16" customFormat="false" ht="12" hidden="false" customHeight="false" outlineLevel="0" collapsed="false">
      <c r="A16" s="14"/>
      <c r="B16" s="15"/>
      <c r="C16" s="16"/>
      <c r="D16" s="16"/>
      <c r="E16" s="17"/>
      <c r="F16" s="18"/>
      <c r="G16" s="19"/>
    </row>
    <row r="17" customFormat="false" ht="12" hidden="false" customHeight="false" outlineLevel="0" collapsed="false">
      <c r="A17" s="14"/>
      <c r="B17" s="15" t="n">
        <v>61</v>
      </c>
      <c r="C17" s="16" t="n">
        <v>17334</v>
      </c>
      <c r="D17" s="16" t="n">
        <v>8879</v>
      </c>
      <c r="E17" s="17" t="n">
        <v>8455</v>
      </c>
      <c r="F17" s="18" t="n">
        <v>51.2</v>
      </c>
      <c r="G17" s="19" t="n">
        <v>48.8</v>
      </c>
    </row>
    <row r="18" customFormat="false" ht="12" hidden="false" customHeight="false" outlineLevel="0" collapsed="false">
      <c r="A18" s="14"/>
      <c r="B18" s="15" t="n">
        <v>63</v>
      </c>
      <c r="C18" s="16" t="n">
        <v>19731</v>
      </c>
      <c r="D18" s="16" t="n">
        <v>10356</v>
      </c>
      <c r="E18" s="17" t="n">
        <v>9375</v>
      </c>
      <c r="F18" s="18" t="n">
        <v>52.5</v>
      </c>
      <c r="G18" s="19" t="n">
        <v>47.5</v>
      </c>
    </row>
    <row r="19" customFormat="false" ht="12" hidden="false" customHeight="false" outlineLevel="0" collapsed="false">
      <c r="A19" s="14" t="s">
        <v>8</v>
      </c>
      <c r="B19" s="15" t="n">
        <v>2</v>
      </c>
      <c r="C19" s="16" t="n">
        <v>21547</v>
      </c>
      <c r="D19" s="16" t="n">
        <v>11402</v>
      </c>
      <c r="E19" s="17" t="n">
        <v>10145</v>
      </c>
      <c r="F19" s="18" t="n">
        <v>52.9</v>
      </c>
      <c r="G19" s="19" t="n">
        <v>47.1</v>
      </c>
    </row>
    <row r="20" customFormat="false" ht="12" hidden="false" customHeight="false" outlineLevel="0" collapsed="false">
      <c r="A20" s="14"/>
      <c r="B20" s="15" t="n">
        <v>4</v>
      </c>
      <c r="C20" s="16" t="n">
        <v>23961</v>
      </c>
      <c r="D20" s="16" t="n">
        <v>13102</v>
      </c>
      <c r="E20" s="17" t="n">
        <v>10859</v>
      </c>
      <c r="F20" s="18" t="n">
        <v>54.7</v>
      </c>
      <c r="G20" s="19" t="n">
        <v>45.3</v>
      </c>
    </row>
    <row r="21" customFormat="false" ht="12" hidden="false" customHeight="false" outlineLevel="0" collapsed="false">
      <c r="A21" s="14"/>
      <c r="B21" s="15" t="n">
        <v>6</v>
      </c>
      <c r="C21" s="16" t="n">
        <v>26633</v>
      </c>
      <c r="D21" s="16" t="n">
        <v>15201</v>
      </c>
      <c r="E21" s="17" t="n">
        <v>11432</v>
      </c>
      <c r="F21" s="18" t="n">
        <v>57.1</v>
      </c>
      <c r="G21" s="19" t="n">
        <v>42.9</v>
      </c>
    </row>
    <row r="22" customFormat="false" ht="12" hidden="false" customHeight="false" outlineLevel="0" collapsed="false">
      <c r="A22" s="14"/>
      <c r="B22" s="15"/>
      <c r="C22" s="16"/>
      <c r="D22" s="16"/>
      <c r="E22" s="17"/>
      <c r="F22" s="18"/>
      <c r="G22" s="19"/>
    </row>
    <row r="23" customFormat="false" ht="12" hidden="false" customHeight="false" outlineLevel="0" collapsed="false">
      <c r="A23" s="14"/>
      <c r="B23" s="15" t="n">
        <v>8</v>
      </c>
      <c r="C23" s="16" t="n">
        <v>28759</v>
      </c>
      <c r="D23" s="16" t="n">
        <v>17076</v>
      </c>
      <c r="E23" s="17" t="n">
        <v>11683</v>
      </c>
      <c r="F23" s="18" t="n">
        <v>59.4</v>
      </c>
      <c r="G23" s="19" t="n">
        <v>40.6</v>
      </c>
    </row>
    <row r="24" customFormat="false" ht="12" hidden="false" customHeight="false" outlineLevel="0" collapsed="false">
      <c r="A24" s="14"/>
      <c r="B24" s="15" t="n">
        <v>10</v>
      </c>
      <c r="C24" s="16" t="n">
        <v>30482</v>
      </c>
      <c r="D24" s="16" t="n">
        <v>18791</v>
      </c>
      <c r="E24" s="17" t="n">
        <v>11691</v>
      </c>
      <c r="F24" s="18" t="n">
        <v>61.6</v>
      </c>
      <c r="G24" s="19" t="n">
        <v>38.4</v>
      </c>
    </row>
    <row r="25" customFormat="false" ht="12" hidden="false" customHeight="false" outlineLevel="0" collapsed="false">
      <c r="A25" s="14"/>
      <c r="B25" s="15" t="n">
        <v>12</v>
      </c>
      <c r="C25" s="16" t="n">
        <v>32874</v>
      </c>
      <c r="D25" s="16" t="n">
        <v>20986</v>
      </c>
      <c r="E25" s="17" t="n">
        <v>11888</v>
      </c>
      <c r="F25" s="18" t="n">
        <v>63.8</v>
      </c>
      <c r="G25" s="19" t="n">
        <v>36.2</v>
      </c>
    </row>
    <row r="26" customFormat="false" ht="12" hidden="false" customHeight="false" outlineLevel="0" collapsed="false">
      <c r="A26" s="14"/>
      <c r="B26" s="15" t="n">
        <v>14</v>
      </c>
      <c r="C26" s="16" t="n">
        <v>34779</v>
      </c>
      <c r="D26" s="16" t="n">
        <v>22672</v>
      </c>
      <c r="E26" s="17" t="n">
        <v>12107</v>
      </c>
      <c r="F26" s="18" t="n">
        <v>65.2</v>
      </c>
      <c r="G26" s="19" t="n">
        <v>34.8</v>
      </c>
    </row>
    <row r="27" customFormat="false" ht="12" hidden="false" customHeight="false" outlineLevel="0" collapsed="false">
      <c r="A27" s="14"/>
      <c r="B27" s="15" t="n">
        <v>16</v>
      </c>
      <c r="C27" s="16" t="n">
        <v>36749</v>
      </c>
      <c r="D27" s="16" t="n">
        <v>24842</v>
      </c>
      <c r="E27" s="17" t="n">
        <v>11907</v>
      </c>
      <c r="F27" s="18" t="n">
        <v>67.6</v>
      </c>
      <c r="G27" s="19" t="n">
        <v>32.4</v>
      </c>
    </row>
    <row r="28" customFormat="false" ht="12" hidden="false" customHeight="false" outlineLevel="0" collapsed="false">
      <c r="A28" s="14"/>
      <c r="B28" s="15"/>
      <c r="C28" s="16"/>
      <c r="D28" s="16"/>
      <c r="E28" s="17"/>
      <c r="F28" s="18"/>
      <c r="G28" s="19"/>
    </row>
    <row r="29" customFormat="false" ht="12" hidden="false" customHeight="false" outlineLevel="0" collapsed="false">
      <c r="A29" s="14"/>
      <c r="B29" s="15" t="n">
        <v>18</v>
      </c>
      <c r="C29" s="16" t="n">
        <v>38550</v>
      </c>
      <c r="D29" s="16" t="n">
        <v>26656</v>
      </c>
      <c r="E29" s="17" t="n">
        <v>11894</v>
      </c>
      <c r="F29" s="18" t="n">
        <v>69.1</v>
      </c>
      <c r="G29" s="19" t="n">
        <v>30.9</v>
      </c>
    </row>
    <row r="30" customFormat="false" ht="12" hidden="false" customHeight="false" outlineLevel="0" collapsed="false">
      <c r="A30" s="14"/>
      <c r="B30" s="15" t="n">
        <v>20</v>
      </c>
      <c r="C30" s="16" t="n">
        <v>41113</v>
      </c>
      <c r="D30" s="16" t="n">
        <v>29373</v>
      </c>
      <c r="E30" s="17" t="n">
        <v>11740</v>
      </c>
      <c r="F30" s="18" t="n">
        <v>71.4</v>
      </c>
      <c r="G30" s="19" t="n">
        <v>28.6</v>
      </c>
    </row>
    <row r="31" customFormat="false" ht="12" hidden="false" customHeight="false" outlineLevel="0" collapsed="false">
      <c r="A31" s="14"/>
      <c r="B31" s="15" t="n">
        <v>22</v>
      </c>
      <c r="C31" s="16" t="n">
        <v>44186</v>
      </c>
      <c r="D31" s="16" t="n">
        <v>32552</v>
      </c>
      <c r="E31" s="17" t="n">
        <v>11634</v>
      </c>
      <c r="F31" s="18" t="n">
        <v>73.7</v>
      </c>
      <c r="G31" s="19" t="n">
        <v>26.3</v>
      </c>
    </row>
    <row r="32" customFormat="false" ht="12" hidden="false" customHeight="false" outlineLevel="0" collapsed="false">
      <c r="A32" s="14"/>
      <c r="B32" s="15" t="n">
        <v>24</v>
      </c>
      <c r="C32" s="16" t="n">
        <v>46433</v>
      </c>
      <c r="D32" s="16" t="n">
        <v>35433</v>
      </c>
      <c r="E32" s="17" t="n">
        <v>11000</v>
      </c>
      <c r="F32" s="18" t="n">
        <v>76.3</v>
      </c>
      <c r="G32" s="19" t="n">
        <v>23.7</v>
      </c>
    </row>
    <row r="33" customFormat="false" ht="12" hidden="false" customHeight="false" outlineLevel="0" collapsed="false">
      <c r="A33" s="14"/>
      <c r="B33" s="15" t="n">
        <v>26</v>
      </c>
      <c r="C33" s="16" t="n">
        <v>49445</v>
      </c>
      <c r="D33" s="16" t="n">
        <v>38739</v>
      </c>
      <c r="E33" s="17" t="n">
        <v>10706</v>
      </c>
      <c r="F33" s="18" t="n">
        <v>78.3</v>
      </c>
      <c r="G33" s="19" t="n">
        <v>21.7</v>
      </c>
    </row>
    <row r="34" customFormat="false" ht="12" hidden="false" customHeight="false" outlineLevel="0" collapsed="false">
      <c r="A34" s="14"/>
      <c r="B34" s="20"/>
      <c r="C34" s="16"/>
      <c r="D34" s="16"/>
      <c r="E34" s="17"/>
      <c r="F34" s="18"/>
      <c r="G34" s="19"/>
    </row>
    <row r="35" customFormat="false" ht="12" hidden="false" customHeight="false" outlineLevel="0" collapsed="false">
      <c r="A35" s="21"/>
      <c r="B35" s="22" t="n">
        <v>28</v>
      </c>
      <c r="C35" s="12" t="n">
        <v>52326</v>
      </c>
      <c r="D35" s="12" t="n">
        <v>41999</v>
      </c>
      <c r="E35" s="13" t="n">
        <v>10327</v>
      </c>
      <c r="F35" s="23" t="n">
        <f aca="false">D35/C35*100</f>
        <v>80.264113442648</v>
      </c>
      <c r="G35" s="24" t="n">
        <f aca="false">E35/C35*100</f>
        <v>19.735886557352</v>
      </c>
    </row>
  </sheetData>
  <mergeCells count="2">
    <mergeCell ref="C3:E3"/>
    <mergeCell ref="F3:G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02:36Z</dcterms:created>
  <dc:creator> </dc:creator>
  <dc:description/>
  <dc:language>en-US</dc:language>
  <cp:lastModifiedBy>千葉県</cp:lastModifiedBy>
  <cp:lastPrinted>2010-12-25T08:37:41Z</cp:lastPrinted>
  <dcterms:modified xsi:type="dcterms:W3CDTF">2017-08-21T02:28:05Z</dcterms:modified>
  <cp:revision>0</cp:revision>
  <dc:subject/>
  <dc:title/>
</cp:coreProperties>
</file>