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圏・保健所別　就業看護職員数（実人員）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1"/>
        <rFont val="Noto Sans"/>
        <family val="2"/>
      </rPr>
      <t xml:space="preserve">　表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医療圏・保健所別　就業看護職員数（実人員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医療圏・保健所別</t>
  </si>
  <si>
    <t xml:space="preserve">計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県　　　計</t>
  </si>
  <si>
    <t xml:space="preserve">千葉</t>
  </si>
  <si>
    <t xml:space="preserve">千葉市</t>
  </si>
  <si>
    <t xml:space="preserve">東葛南部</t>
  </si>
  <si>
    <t xml:space="preserve">習志野</t>
  </si>
  <si>
    <t xml:space="preserve">船橋市</t>
  </si>
  <si>
    <t xml:space="preserve">市川</t>
  </si>
  <si>
    <t xml:space="preserve">東葛北部</t>
  </si>
  <si>
    <t xml:space="preserve">松戸</t>
  </si>
  <si>
    <t xml:space="preserve">柏市</t>
  </si>
  <si>
    <t xml:space="preserve">野田</t>
  </si>
  <si>
    <t xml:space="preserve">印旛</t>
  </si>
  <si>
    <t xml:space="preserve">香取海匝</t>
  </si>
  <si>
    <t xml:space="preserve">香取</t>
  </si>
  <si>
    <t xml:space="preserve">海匝</t>
  </si>
  <si>
    <t xml:space="preserve">八日市場地域</t>
  </si>
  <si>
    <t xml:space="preserve">山武長生夷隅</t>
  </si>
  <si>
    <t xml:space="preserve">山武</t>
  </si>
  <si>
    <t xml:space="preserve">夷隅</t>
  </si>
  <si>
    <t xml:space="preserve">長生</t>
  </si>
  <si>
    <t xml:space="preserve">安房</t>
  </si>
  <si>
    <t xml:space="preserve">鴨川地域</t>
  </si>
  <si>
    <t xml:space="preserve">君津</t>
  </si>
  <si>
    <t xml:space="preserve">市原</t>
  </si>
  <si>
    <t xml:space="preserve">注：（　）は男性保健師、看護師及び准看護師の再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"/>
    <numFmt numFmtId="168" formatCode="\(#,##0\)"/>
    <numFmt numFmtId="169" formatCode="#,##0&quot;  &quot;"/>
    <numFmt numFmtId="170" formatCode="\ 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8" activeCellId="0" sqref="C18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2.36"/>
    <col collapsed="false" customWidth="true" hidden="false" outlineLevel="0" max="3" min="3" style="3" width="8.49"/>
    <col collapsed="false" customWidth="true" hidden="false" outlineLevel="0" max="4" min="4" style="3" width="8.62"/>
    <col collapsed="false" customWidth="true" hidden="false" outlineLevel="0" max="5" min="5" style="3" width="8.36"/>
    <col collapsed="false" customWidth="true" hidden="false" outlineLevel="0" max="6" min="6" style="3" width="8.49"/>
    <col collapsed="false" customWidth="true" hidden="false" outlineLevel="0" max="7" min="7" style="3" width="8.36"/>
    <col collapsed="false" customWidth="true" hidden="false" outlineLevel="0" max="8" min="8" style="3" width="8.49"/>
    <col collapsed="false" customWidth="true" hidden="false" outlineLevel="0" max="9" min="9" style="3" width="8.62"/>
    <col collapsed="false" customWidth="true" hidden="false" outlineLevel="0" max="10" min="10" style="3" width="8.36"/>
    <col collapsed="false" customWidth="true" hidden="false" outlineLevel="0" max="11" min="11" style="3" width="8.49"/>
    <col collapsed="false" customWidth="false" hidden="false" outlineLevel="0" max="257" min="12" style="4" width="8.99"/>
  </cols>
  <sheetData>
    <row r="1" customFormat="false" ht="20.1" hidden="false" customHeight="true" outlineLevel="0" collapsed="false">
      <c r="A1" s="5" t="s">
        <v>0</v>
      </c>
      <c r="B1" s="6"/>
      <c r="C1" s="5"/>
      <c r="D1" s="5"/>
      <c r="E1" s="5"/>
      <c r="F1" s="5"/>
      <c r="G1" s="5"/>
      <c r="H1" s="5"/>
      <c r="I1" s="5"/>
      <c r="J1" s="7"/>
      <c r="K1" s="8"/>
    </row>
    <row r="2" s="10" customFormat="tru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9" t="s">
        <v>1</v>
      </c>
    </row>
    <row r="3" s="10" customFormat="true" ht="23.25" hidden="false" customHeight="true" outlineLevel="0" collapsed="false">
      <c r="A3" s="11" t="s">
        <v>2</v>
      </c>
      <c r="B3" s="11"/>
      <c r="C3" s="11" t="s">
        <v>3</v>
      </c>
      <c r="D3" s="11"/>
      <c r="E3" s="11" t="s">
        <v>4</v>
      </c>
      <c r="F3" s="11"/>
      <c r="G3" s="11" t="s">
        <v>5</v>
      </c>
      <c r="H3" s="11" t="s">
        <v>6</v>
      </c>
      <c r="I3" s="11"/>
      <c r="J3" s="11" t="s">
        <v>7</v>
      </c>
      <c r="K3" s="11"/>
    </row>
    <row r="4" s="10" customFormat="true" ht="23.25" hidden="false" customHeight="true" outlineLevel="0" collapsed="false">
      <c r="A4" s="12" t="s">
        <v>8</v>
      </c>
      <c r="B4" s="12"/>
      <c r="C4" s="13" t="n">
        <f aca="false">0+C5+C7+C11+C15+C17+C21+C25+C28+C30</f>
        <v>55759</v>
      </c>
      <c r="D4" s="14" t="n">
        <f aca="false">0+D5+D7+D11+D15+D17+D21+D25+D28+D30</f>
        <v>3574</v>
      </c>
      <c r="E4" s="13" t="n">
        <f aca="false">0+E5+E7+E11+E15+E17+E21+E25+E28+E30</f>
        <v>2014</v>
      </c>
      <c r="F4" s="14" t="n">
        <f aca="false">0+F5+F7+F11+F15+F17+F21+F25+F28+F30</f>
        <v>55</v>
      </c>
      <c r="G4" s="15" t="n">
        <f aca="false">0+G5+G7+G11+G15+G17+G21+G25+G28+G30</f>
        <v>1419</v>
      </c>
      <c r="H4" s="13" t="n">
        <f aca="false">0+H5+H7+H11+H15+H17+H21+H25+H28+H30</f>
        <v>41999</v>
      </c>
      <c r="I4" s="14" t="n">
        <f aca="false">0+I5+I7+I11+I15+I17+I21+I25+I28+I30</f>
        <v>2801</v>
      </c>
      <c r="J4" s="13" t="n">
        <f aca="false">0+J5+J7+J11+J15+J17+J21+J25+J28+J30</f>
        <v>10327</v>
      </c>
      <c r="K4" s="14" t="n">
        <f aca="false">0+K5+K7+K11+K15+K17+K21+K25+K28+K30</f>
        <v>718</v>
      </c>
    </row>
    <row r="5" s="10" customFormat="true" ht="23.25" hidden="false" customHeight="true" outlineLevel="0" collapsed="false">
      <c r="A5" s="16" t="s">
        <v>9</v>
      </c>
      <c r="B5" s="17"/>
      <c r="C5" s="18" t="n">
        <f aca="false">E5+G5+H5+J5</f>
        <v>10370</v>
      </c>
      <c r="D5" s="19" t="n">
        <f aca="false">F5+I5+K5</f>
        <v>690</v>
      </c>
      <c r="E5" s="18" t="n">
        <v>348</v>
      </c>
      <c r="F5" s="19" t="n">
        <v>14</v>
      </c>
      <c r="G5" s="20" t="n">
        <v>276</v>
      </c>
      <c r="H5" s="18" t="n">
        <v>8461</v>
      </c>
      <c r="I5" s="19" t="n">
        <v>591</v>
      </c>
      <c r="J5" s="18" t="n">
        <v>1285</v>
      </c>
      <c r="K5" s="19" t="n">
        <v>85</v>
      </c>
    </row>
    <row r="6" s="10" customFormat="true" ht="23.25" hidden="false" customHeight="true" outlineLevel="0" collapsed="false">
      <c r="A6" s="16"/>
      <c r="B6" s="21" t="s">
        <v>10</v>
      </c>
      <c r="C6" s="18" t="n">
        <f aca="false">E6+G6+H6+J6</f>
        <v>10370</v>
      </c>
      <c r="D6" s="19" t="n">
        <f aca="false">F6+I6+K6</f>
        <v>690</v>
      </c>
      <c r="E6" s="18" t="n">
        <v>348</v>
      </c>
      <c r="F6" s="19" t="n">
        <v>14</v>
      </c>
      <c r="G6" s="20" t="n">
        <v>276</v>
      </c>
      <c r="H6" s="18" t="n">
        <v>8461</v>
      </c>
      <c r="I6" s="19" t="n">
        <v>591</v>
      </c>
      <c r="J6" s="18" t="n">
        <v>1285</v>
      </c>
      <c r="K6" s="19" t="n">
        <v>85</v>
      </c>
    </row>
    <row r="7" s="10" customFormat="true" ht="23.25" hidden="false" customHeight="true" outlineLevel="0" collapsed="false">
      <c r="A7" s="16" t="s">
        <v>11</v>
      </c>
      <c r="B7" s="17"/>
      <c r="C7" s="18" t="n">
        <f aca="false">E7+G7+H7+J7</f>
        <v>13126</v>
      </c>
      <c r="D7" s="19" t="n">
        <f aca="false">F7+I7+K7</f>
        <v>748</v>
      </c>
      <c r="E7" s="18" t="n">
        <v>477</v>
      </c>
      <c r="F7" s="19" t="n">
        <v>14</v>
      </c>
      <c r="G7" s="20" t="n">
        <v>468</v>
      </c>
      <c r="H7" s="18" t="n">
        <v>10369</v>
      </c>
      <c r="I7" s="19" t="n">
        <v>599</v>
      </c>
      <c r="J7" s="18" t="n">
        <v>1812</v>
      </c>
      <c r="K7" s="19" t="n">
        <v>135</v>
      </c>
    </row>
    <row r="8" s="10" customFormat="true" ht="23.25" hidden="false" customHeight="true" outlineLevel="0" collapsed="false">
      <c r="A8" s="16"/>
      <c r="B8" s="21" t="s">
        <v>12</v>
      </c>
      <c r="C8" s="18" t="n">
        <f aca="false">E8+G8+H8+J8</f>
        <v>4133</v>
      </c>
      <c r="D8" s="19" t="n">
        <f aca="false">F8+I8+K8</f>
        <v>264</v>
      </c>
      <c r="E8" s="18" t="n">
        <v>147</v>
      </c>
      <c r="F8" s="19" t="n">
        <v>3</v>
      </c>
      <c r="G8" s="20" t="n">
        <v>135</v>
      </c>
      <c r="H8" s="18" t="n">
        <v>3105</v>
      </c>
      <c r="I8" s="19" t="n">
        <v>199</v>
      </c>
      <c r="J8" s="18" t="n">
        <v>746</v>
      </c>
      <c r="K8" s="19" t="n">
        <v>62</v>
      </c>
    </row>
    <row r="9" s="10" customFormat="true" ht="23.25" hidden="false" customHeight="true" outlineLevel="0" collapsed="false">
      <c r="A9" s="16"/>
      <c r="B9" s="21" t="s">
        <v>13</v>
      </c>
      <c r="C9" s="18" t="n">
        <f aca="false">E9+G9+H9+J9</f>
        <v>4320</v>
      </c>
      <c r="D9" s="19" t="n">
        <f aca="false">F9+I9+K9</f>
        <v>256</v>
      </c>
      <c r="E9" s="18" t="n">
        <v>159</v>
      </c>
      <c r="F9" s="19" t="n">
        <v>5</v>
      </c>
      <c r="G9" s="20" t="n">
        <v>159</v>
      </c>
      <c r="H9" s="18" t="n">
        <v>3441</v>
      </c>
      <c r="I9" s="19" t="n">
        <v>206</v>
      </c>
      <c r="J9" s="18" t="n">
        <v>561</v>
      </c>
      <c r="K9" s="19" t="n">
        <v>45</v>
      </c>
    </row>
    <row r="10" s="10" customFormat="true" ht="23.25" hidden="false" customHeight="true" outlineLevel="0" collapsed="false">
      <c r="A10" s="16"/>
      <c r="B10" s="21" t="s">
        <v>14</v>
      </c>
      <c r="C10" s="18" t="n">
        <f aca="false">E10+G10+H10+J10</f>
        <v>4673</v>
      </c>
      <c r="D10" s="19" t="n">
        <f aca="false">F10+I10+K10</f>
        <v>228</v>
      </c>
      <c r="E10" s="18" t="n">
        <v>171</v>
      </c>
      <c r="F10" s="19" t="n">
        <v>6</v>
      </c>
      <c r="G10" s="20" t="n">
        <v>174</v>
      </c>
      <c r="H10" s="18" t="n">
        <v>3823</v>
      </c>
      <c r="I10" s="19" t="n">
        <v>194</v>
      </c>
      <c r="J10" s="18" t="n">
        <v>505</v>
      </c>
      <c r="K10" s="19" t="n">
        <v>28</v>
      </c>
    </row>
    <row r="11" s="10" customFormat="true" ht="23.25" hidden="false" customHeight="true" outlineLevel="0" collapsed="false">
      <c r="A11" s="16" t="s">
        <v>15</v>
      </c>
      <c r="B11" s="17"/>
      <c r="C11" s="18" t="n">
        <f aca="false">E11+G11+H11+J11</f>
        <v>11793</v>
      </c>
      <c r="D11" s="19" t="n">
        <f aca="false">F11+I11+K11</f>
        <v>645</v>
      </c>
      <c r="E11" s="18" t="n">
        <v>346</v>
      </c>
      <c r="F11" s="19" t="n">
        <v>5</v>
      </c>
      <c r="G11" s="20" t="n">
        <v>271</v>
      </c>
      <c r="H11" s="18" t="n">
        <v>9118</v>
      </c>
      <c r="I11" s="19" t="n">
        <v>496</v>
      </c>
      <c r="J11" s="18" t="n">
        <v>2058</v>
      </c>
      <c r="K11" s="19" t="n">
        <v>144</v>
      </c>
    </row>
    <row r="12" s="10" customFormat="true" ht="23.25" hidden="false" customHeight="true" outlineLevel="0" collapsed="false">
      <c r="A12" s="16"/>
      <c r="B12" s="21" t="s">
        <v>16</v>
      </c>
      <c r="C12" s="18" t="n">
        <f aca="false">E12+G12+H12+J12</f>
        <v>6102</v>
      </c>
      <c r="D12" s="19" t="n">
        <f aca="false">F12+I12+K12</f>
        <v>325</v>
      </c>
      <c r="E12" s="18" t="n">
        <v>198</v>
      </c>
      <c r="F12" s="19" t="n">
        <v>3</v>
      </c>
      <c r="G12" s="20" t="n">
        <v>196</v>
      </c>
      <c r="H12" s="18" t="n">
        <v>4767</v>
      </c>
      <c r="I12" s="19" t="n">
        <v>271</v>
      </c>
      <c r="J12" s="18" t="n">
        <v>941</v>
      </c>
      <c r="K12" s="19" t="n">
        <v>51</v>
      </c>
    </row>
    <row r="13" s="10" customFormat="true" ht="23.25" hidden="false" customHeight="true" outlineLevel="0" collapsed="false">
      <c r="A13" s="16"/>
      <c r="B13" s="21" t="s">
        <v>17</v>
      </c>
      <c r="C13" s="18" t="n">
        <f aca="false">E13+G13+H13+J13</f>
        <v>4462</v>
      </c>
      <c r="D13" s="19" t="n">
        <f aca="false">F13+I13+K13</f>
        <v>220</v>
      </c>
      <c r="E13" s="18" t="n">
        <v>112</v>
      </c>
      <c r="F13" s="19" t="n">
        <v>2</v>
      </c>
      <c r="G13" s="20" t="n">
        <v>37</v>
      </c>
      <c r="H13" s="18" t="n">
        <v>3609</v>
      </c>
      <c r="I13" s="19" t="n">
        <v>157</v>
      </c>
      <c r="J13" s="18" t="n">
        <v>704</v>
      </c>
      <c r="K13" s="19" t="n">
        <v>61</v>
      </c>
    </row>
    <row r="14" s="10" customFormat="true" ht="23.25" hidden="false" customHeight="true" outlineLevel="0" collapsed="false">
      <c r="A14" s="16"/>
      <c r="B14" s="21" t="s">
        <v>18</v>
      </c>
      <c r="C14" s="18" t="n">
        <f aca="false">E14+G14+H14+J14</f>
        <v>1229</v>
      </c>
      <c r="D14" s="19" t="n">
        <f aca="false">F14+I14+K14</f>
        <v>100</v>
      </c>
      <c r="E14" s="18" t="n">
        <v>36</v>
      </c>
      <c r="F14" s="19" t="n">
        <v>0</v>
      </c>
      <c r="G14" s="20" t="n">
        <v>38</v>
      </c>
      <c r="H14" s="18" t="n">
        <v>742</v>
      </c>
      <c r="I14" s="19" t="n">
        <v>68</v>
      </c>
      <c r="J14" s="18" t="n">
        <v>413</v>
      </c>
      <c r="K14" s="19" t="n">
        <v>32</v>
      </c>
    </row>
    <row r="15" s="10" customFormat="true" ht="23.25" hidden="false" customHeight="true" outlineLevel="0" collapsed="false">
      <c r="A15" s="16" t="s">
        <v>19</v>
      </c>
      <c r="B15" s="17"/>
      <c r="C15" s="18" t="n">
        <f aca="false">E15+G15+H15+J15</f>
        <v>6157</v>
      </c>
      <c r="D15" s="19" t="n">
        <f aca="false">F15+I15+K15</f>
        <v>451</v>
      </c>
      <c r="E15" s="18" t="n">
        <v>247</v>
      </c>
      <c r="F15" s="19" t="n">
        <v>2</v>
      </c>
      <c r="G15" s="20" t="n">
        <v>143</v>
      </c>
      <c r="H15" s="18" t="n">
        <v>4685</v>
      </c>
      <c r="I15" s="19" t="n">
        <v>365</v>
      </c>
      <c r="J15" s="18" t="n">
        <v>1082</v>
      </c>
      <c r="K15" s="19" t="n">
        <v>84</v>
      </c>
    </row>
    <row r="16" s="10" customFormat="true" ht="23.25" hidden="false" customHeight="true" outlineLevel="0" collapsed="false">
      <c r="A16" s="16"/>
      <c r="B16" s="21" t="s">
        <v>19</v>
      </c>
      <c r="C16" s="18" t="n">
        <f aca="false">E16+G16+H16+J16</f>
        <v>6157</v>
      </c>
      <c r="D16" s="19" t="n">
        <f aca="false">F16+I16+K16</f>
        <v>451</v>
      </c>
      <c r="E16" s="18" t="n">
        <v>247</v>
      </c>
      <c r="F16" s="19" t="n">
        <v>2</v>
      </c>
      <c r="G16" s="20" t="n">
        <v>143</v>
      </c>
      <c r="H16" s="18" t="n">
        <v>4685</v>
      </c>
      <c r="I16" s="19" t="n">
        <v>365</v>
      </c>
      <c r="J16" s="18" t="n">
        <v>1082</v>
      </c>
      <c r="K16" s="19" t="n">
        <v>84</v>
      </c>
    </row>
    <row r="17" s="10" customFormat="true" ht="23.25" hidden="false" customHeight="true" outlineLevel="0" collapsed="false">
      <c r="A17" s="16" t="s">
        <v>20</v>
      </c>
      <c r="B17" s="17"/>
      <c r="C17" s="18" t="n">
        <f aca="false">E17+G17+H17+J17</f>
        <v>3163</v>
      </c>
      <c r="D17" s="19" t="n">
        <f aca="false">F17+I17+K17</f>
        <v>190</v>
      </c>
      <c r="E17" s="18" t="n">
        <v>109</v>
      </c>
      <c r="F17" s="19" t="n">
        <v>2</v>
      </c>
      <c r="G17" s="20" t="n">
        <v>58</v>
      </c>
      <c r="H17" s="18" t="n">
        <v>2078</v>
      </c>
      <c r="I17" s="19" t="n">
        <v>134</v>
      </c>
      <c r="J17" s="18" t="n">
        <v>918</v>
      </c>
      <c r="K17" s="19" t="n">
        <v>54</v>
      </c>
    </row>
    <row r="18" s="10" customFormat="true" ht="23.25" hidden="false" customHeight="true" outlineLevel="0" collapsed="false">
      <c r="A18" s="16"/>
      <c r="B18" s="21" t="s">
        <v>21</v>
      </c>
      <c r="C18" s="18" t="n">
        <f aca="false">E18+G18+H18+J18</f>
        <v>1066</v>
      </c>
      <c r="D18" s="19" t="n">
        <f aca="false">F18+I18+K18</f>
        <v>58</v>
      </c>
      <c r="E18" s="18" t="n">
        <v>36</v>
      </c>
      <c r="F18" s="19" t="n">
        <v>1</v>
      </c>
      <c r="G18" s="20" t="n">
        <v>4</v>
      </c>
      <c r="H18" s="18" t="n">
        <v>691</v>
      </c>
      <c r="I18" s="19" t="n">
        <v>44</v>
      </c>
      <c r="J18" s="18" t="n">
        <v>335</v>
      </c>
      <c r="K18" s="19" t="n">
        <v>13</v>
      </c>
    </row>
    <row r="19" s="10" customFormat="true" ht="23.25" hidden="false" customHeight="true" outlineLevel="0" collapsed="false">
      <c r="A19" s="16"/>
      <c r="B19" s="21" t="s">
        <v>22</v>
      </c>
      <c r="C19" s="18" t="n">
        <f aca="false">E19+G19+H19+J19</f>
        <v>1751</v>
      </c>
      <c r="D19" s="19" t="n">
        <f aca="false">F19+I19+K19</f>
        <v>115</v>
      </c>
      <c r="E19" s="18" t="n">
        <v>56</v>
      </c>
      <c r="F19" s="19" t="n">
        <v>1</v>
      </c>
      <c r="G19" s="20" t="n">
        <v>42</v>
      </c>
      <c r="H19" s="18" t="n">
        <v>1192</v>
      </c>
      <c r="I19" s="19" t="n">
        <v>83</v>
      </c>
      <c r="J19" s="18" t="n">
        <v>461</v>
      </c>
      <c r="K19" s="19" t="n">
        <v>31</v>
      </c>
    </row>
    <row r="20" s="10" customFormat="true" ht="23.25" hidden="false" customHeight="true" outlineLevel="0" collapsed="false">
      <c r="A20" s="16"/>
      <c r="B20" s="22" t="s">
        <v>23</v>
      </c>
      <c r="C20" s="18" t="n">
        <f aca="false">E20+G20+H20+J20</f>
        <v>346</v>
      </c>
      <c r="D20" s="19" t="n">
        <f aca="false">F20+I20+K20</f>
        <v>17</v>
      </c>
      <c r="E20" s="18" t="n">
        <v>17</v>
      </c>
      <c r="F20" s="19" t="n">
        <v>0</v>
      </c>
      <c r="G20" s="20" t="n">
        <v>12</v>
      </c>
      <c r="H20" s="18" t="n">
        <v>195</v>
      </c>
      <c r="I20" s="19" t="n">
        <v>7</v>
      </c>
      <c r="J20" s="18" t="n">
        <v>122</v>
      </c>
      <c r="K20" s="19" t="n">
        <v>10</v>
      </c>
    </row>
    <row r="21" s="10" customFormat="true" ht="23.25" hidden="false" customHeight="true" outlineLevel="0" collapsed="false">
      <c r="A21" s="23" t="s">
        <v>24</v>
      </c>
      <c r="B21" s="23"/>
      <c r="C21" s="18" t="n">
        <f aca="false">E21+G21+H21+J21</f>
        <v>3423</v>
      </c>
      <c r="D21" s="19" t="n">
        <f aca="false">F21+I21+K21</f>
        <v>218</v>
      </c>
      <c r="E21" s="18" t="n">
        <v>183</v>
      </c>
      <c r="F21" s="19" t="n">
        <v>7</v>
      </c>
      <c r="G21" s="20" t="n">
        <v>55</v>
      </c>
      <c r="H21" s="18" t="n">
        <v>1942</v>
      </c>
      <c r="I21" s="19" t="n">
        <v>131</v>
      </c>
      <c r="J21" s="18" t="n">
        <v>1243</v>
      </c>
      <c r="K21" s="19" t="n">
        <v>80</v>
      </c>
    </row>
    <row r="22" s="10" customFormat="true" ht="23.25" hidden="false" customHeight="true" outlineLevel="0" collapsed="false">
      <c r="A22" s="16"/>
      <c r="B22" s="21" t="s">
        <v>25</v>
      </c>
      <c r="C22" s="18" t="n">
        <f aca="false">E22+G22+H22+J22</f>
        <v>1505</v>
      </c>
      <c r="D22" s="19" t="n">
        <f aca="false">F22+I22+K22</f>
        <v>94</v>
      </c>
      <c r="E22" s="18" t="n">
        <v>80</v>
      </c>
      <c r="F22" s="19" t="n">
        <v>2</v>
      </c>
      <c r="G22" s="20" t="n">
        <v>22</v>
      </c>
      <c r="H22" s="18" t="n">
        <v>998</v>
      </c>
      <c r="I22" s="19" t="n">
        <v>74</v>
      </c>
      <c r="J22" s="18" t="n">
        <v>405</v>
      </c>
      <c r="K22" s="19" t="n">
        <v>18</v>
      </c>
    </row>
    <row r="23" s="10" customFormat="true" ht="23.25" hidden="false" customHeight="true" outlineLevel="0" collapsed="false">
      <c r="A23" s="16"/>
      <c r="B23" s="21" t="s">
        <v>26</v>
      </c>
      <c r="C23" s="18" t="n">
        <f aca="false">E23+G23+H23+J23</f>
        <v>727</v>
      </c>
      <c r="D23" s="19" t="n">
        <f aca="false">F23+I23+K23</f>
        <v>62</v>
      </c>
      <c r="E23" s="18" t="n">
        <v>42</v>
      </c>
      <c r="F23" s="19" t="n">
        <v>3</v>
      </c>
      <c r="G23" s="20" t="n">
        <v>11</v>
      </c>
      <c r="H23" s="18" t="n">
        <v>312</v>
      </c>
      <c r="I23" s="19" t="n">
        <v>28</v>
      </c>
      <c r="J23" s="18" t="n">
        <v>362</v>
      </c>
      <c r="K23" s="19" t="n">
        <v>31</v>
      </c>
    </row>
    <row r="24" s="10" customFormat="true" ht="23.25" hidden="false" customHeight="true" outlineLevel="0" collapsed="false">
      <c r="A24" s="16"/>
      <c r="B24" s="21" t="s">
        <v>27</v>
      </c>
      <c r="C24" s="18" t="n">
        <f aca="false">E24+G24+H24+J24</f>
        <v>1191</v>
      </c>
      <c r="D24" s="19" t="n">
        <f aca="false">F24+I24+K24</f>
        <v>62</v>
      </c>
      <c r="E24" s="18" t="n">
        <v>61</v>
      </c>
      <c r="F24" s="19" t="n">
        <v>2</v>
      </c>
      <c r="G24" s="20" t="n">
        <v>22</v>
      </c>
      <c r="H24" s="18" t="n">
        <v>632</v>
      </c>
      <c r="I24" s="19" t="n">
        <v>29</v>
      </c>
      <c r="J24" s="18" t="n">
        <v>476</v>
      </c>
      <c r="K24" s="19" t="n">
        <v>31</v>
      </c>
    </row>
    <row r="25" s="10" customFormat="true" ht="23.25" hidden="false" customHeight="true" outlineLevel="0" collapsed="false">
      <c r="A25" s="16" t="s">
        <v>28</v>
      </c>
      <c r="B25" s="17"/>
      <c r="C25" s="18" t="n">
        <f aca="false">E25+G25+H25+J25</f>
        <v>2380</v>
      </c>
      <c r="D25" s="19" t="n">
        <f aca="false">F25+I25+K25</f>
        <v>307</v>
      </c>
      <c r="E25" s="18" t="n">
        <v>108</v>
      </c>
      <c r="F25" s="19" t="n">
        <v>6</v>
      </c>
      <c r="G25" s="20" t="n">
        <v>59</v>
      </c>
      <c r="H25" s="18" t="n">
        <v>1643</v>
      </c>
      <c r="I25" s="19" t="n">
        <v>232</v>
      </c>
      <c r="J25" s="18" t="n">
        <v>570</v>
      </c>
      <c r="K25" s="19" t="n">
        <v>69</v>
      </c>
    </row>
    <row r="26" s="10" customFormat="true" ht="23.25" hidden="false" customHeight="true" outlineLevel="0" collapsed="false">
      <c r="A26" s="16"/>
      <c r="B26" s="21" t="s">
        <v>28</v>
      </c>
      <c r="C26" s="18" t="n">
        <f aca="false">E26+G26+H26+J26</f>
        <v>1122</v>
      </c>
      <c r="D26" s="19" t="n">
        <f aca="false">F26+I26+K26</f>
        <v>139</v>
      </c>
      <c r="E26" s="18" t="n">
        <v>51</v>
      </c>
      <c r="F26" s="19" t="n">
        <v>1</v>
      </c>
      <c r="G26" s="20" t="n">
        <v>12</v>
      </c>
      <c r="H26" s="18" t="n">
        <v>652</v>
      </c>
      <c r="I26" s="19" t="n">
        <v>84</v>
      </c>
      <c r="J26" s="18" t="n">
        <v>407</v>
      </c>
      <c r="K26" s="19" t="n">
        <v>54</v>
      </c>
    </row>
    <row r="27" s="10" customFormat="true" ht="23.25" hidden="false" customHeight="true" outlineLevel="0" collapsed="false">
      <c r="A27" s="16"/>
      <c r="B27" s="21" t="s">
        <v>29</v>
      </c>
      <c r="C27" s="18" t="n">
        <f aca="false">E27+G27+H27+J27</f>
        <v>1258</v>
      </c>
      <c r="D27" s="19" t="n">
        <f aca="false">F27+I27+K27</f>
        <v>168</v>
      </c>
      <c r="E27" s="18" t="n">
        <v>57</v>
      </c>
      <c r="F27" s="19" t="n">
        <v>5</v>
      </c>
      <c r="G27" s="20" t="n">
        <v>47</v>
      </c>
      <c r="H27" s="18" t="n">
        <v>991</v>
      </c>
      <c r="I27" s="19" t="n">
        <v>148</v>
      </c>
      <c r="J27" s="18" t="n">
        <v>163</v>
      </c>
      <c r="K27" s="19" t="n">
        <v>15</v>
      </c>
    </row>
    <row r="28" s="10" customFormat="true" ht="23.25" hidden="false" customHeight="true" outlineLevel="0" collapsed="false">
      <c r="A28" s="16" t="s">
        <v>30</v>
      </c>
      <c r="B28" s="17"/>
      <c r="C28" s="18" t="n">
        <f aca="false">E28+G28+H28+J28</f>
        <v>2899</v>
      </c>
      <c r="D28" s="19" t="n">
        <f aca="false">F28+I28+K28</f>
        <v>123</v>
      </c>
      <c r="E28" s="18" t="n">
        <v>122</v>
      </c>
      <c r="F28" s="19" t="n">
        <v>2</v>
      </c>
      <c r="G28" s="20" t="n">
        <v>44</v>
      </c>
      <c r="H28" s="18" t="n">
        <v>1838</v>
      </c>
      <c r="I28" s="19" t="n">
        <v>94</v>
      </c>
      <c r="J28" s="18" t="n">
        <v>895</v>
      </c>
      <c r="K28" s="19" t="n">
        <v>27</v>
      </c>
    </row>
    <row r="29" s="10" customFormat="true" ht="23.25" hidden="false" customHeight="true" outlineLevel="0" collapsed="false">
      <c r="A29" s="16"/>
      <c r="B29" s="21" t="s">
        <v>30</v>
      </c>
      <c r="C29" s="18" t="n">
        <f aca="false">E29+G29+H29+J29</f>
        <v>2899</v>
      </c>
      <c r="D29" s="19" t="n">
        <f aca="false">F29+I29+K29</f>
        <v>123</v>
      </c>
      <c r="E29" s="18" t="n">
        <v>122</v>
      </c>
      <c r="F29" s="19" t="n">
        <v>2</v>
      </c>
      <c r="G29" s="20" t="n">
        <v>44</v>
      </c>
      <c r="H29" s="18" t="n">
        <v>1838</v>
      </c>
      <c r="I29" s="19" t="n">
        <v>94</v>
      </c>
      <c r="J29" s="18" t="n">
        <v>895</v>
      </c>
      <c r="K29" s="19" t="n">
        <v>27</v>
      </c>
    </row>
    <row r="30" s="10" customFormat="true" ht="23.25" hidden="false" customHeight="true" outlineLevel="0" collapsed="false">
      <c r="A30" s="16" t="s">
        <v>31</v>
      </c>
      <c r="B30" s="17"/>
      <c r="C30" s="18" t="n">
        <f aca="false">E30+G30+H30+J30</f>
        <v>2448</v>
      </c>
      <c r="D30" s="19" t="n">
        <f aca="false">F30+I30+K30</f>
        <v>202</v>
      </c>
      <c r="E30" s="18" t="n">
        <v>74</v>
      </c>
      <c r="F30" s="19" t="n">
        <v>3</v>
      </c>
      <c r="G30" s="20" t="n">
        <v>45</v>
      </c>
      <c r="H30" s="18" t="n">
        <v>1865</v>
      </c>
      <c r="I30" s="19" t="n">
        <v>159</v>
      </c>
      <c r="J30" s="18" t="n">
        <v>464</v>
      </c>
      <c r="K30" s="19" t="n">
        <v>40</v>
      </c>
    </row>
    <row r="31" s="10" customFormat="true" ht="23.25" hidden="false" customHeight="true" outlineLevel="0" collapsed="false">
      <c r="A31" s="16"/>
      <c r="B31" s="21" t="s">
        <v>31</v>
      </c>
      <c r="C31" s="18" t="n">
        <f aca="false">E31+G31+H31+J31</f>
        <v>2448</v>
      </c>
      <c r="D31" s="19" t="n">
        <f aca="false">F31+I31+K31</f>
        <v>202</v>
      </c>
      <c r="E31" s="18" t="n">
        <v>74</v>
      </c>
      <c r="F31" s="19" t="n">
        <v>3</v>
      </c>
      <c r="G31" s="20" t="n">
        <v>45</v>
      </c>
      <c r="H31" s="18" t="n">
        <v>1865</v>
      </c>
      <c r="I31" s="19" t="n">
        <v>159</v>
      </c>
      <c r="J31" s="18" t="n">
        <v>464</v>
      </c>
      <c r="K31" s="19" t="n">
        <v>40</v>
      </c>
    </row>
    <row r="32" s="10" customFormat="true" ht="24" hidden="false" customHeight="true" outlineLevel="0" collapsed="false">
      <c r="A32" s="24" t="s">
        <v>32</v>
      </c>
      <c r="B32" s="25"/>
      <c r="C32" s="24"/>
      <c r="D32" s="24"/>
      <c r="E32" s="24"/>
      <c r="F32" s="24"/>
      <c r="G32" s="24"/>
      <c r="H32" s="24"/>
      <c r="I32" s="24"/>
      <c r="J32" s="26"/>
      <c r="K32" s="26"/>
    </row>
  </sheetData>
  <mergeCells count="7">
    <mergeCell ref="A3:B3"/>
    <mergeCell ref="C3:D3"/>
    <mergeCell ref="E3:F3"/>
    <mergeCell ref="H3:I3"/>
    <mergeCell ref="J3:K3"/>
    <mergeCell ref="A4:B4"/>
    <mergeCell ref="A21:B21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4:02:59Z</dcterms:created>
  <dc:creator/>
  <dc:description/>
  <dc:language>en-US</dc:language>
  <cp:lastModifiedBy>千葉県</cp:lastModifiedBy>
  <cp:lastPrinted>2015-08-03T23:30:45Z</cp:lastPrinted>
  <dcterms:modified xsi:type="dcterms:W3CDTF">2017-08-04T02:03:24Z</dcterms:modified>
  <cp:revision>0</cp:revision>
  <dc:subject/>
  <dc:title>表14　医療圏・保健所別</dc:title>
</cp:coreProperties>
</file>