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場所別 看護職員数（実人員・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　就業場所別 看護職員数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実人員・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31</t>
    </r>
    <r>
      <rPr>
        <sz val="11"/>
        <rFont val="Noto Sans"/>
        <family val="2"/>
      </rPr>
      <t xml:space="preserve">日現在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実人員</t>
  </si>
  <si>
    <t xml:space="preserve">常勤換算</t>
  </si>
  <si>
    <t xml:space="preserve">実人員・常勤換算（人）</t>
  </si>
  <si>
    <t xml:space="preserve">計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　注）</t>
  </si>
  <si>
    <t xml:space="preserve">-</t>
  </si>
  <si>
    <t xml:space="preserve">社会福祉施設</t>
  </si>
  <si>
    <t xml:space="preserve">保健所</t>
  </si>
  <si>
    <t xml:space="preserve">県</t>
  </si>
  <si>
    <t xml:space="preserve">市町村</t>
  </si>
  <si>
    <t xml:space="preserve">事業所</t>
  </si>
  <si>
    <t xml:space="preserve">看護師等学校・
養成所又は研究機関</t>
  </si>
  <si>
    <t xml:space="preserve">その他</t>
  </si>
  <si>
    <t xml:space="preserve">構成割合（％）</t>
  </si>
  <si>
    <t xml:space="preserve">注）「介護保険施設等」とは「介護老人保健施設」「指定介護老人福祉施設」「居宅サービス事業所」及び「居宅介護支援事業所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</font>
    <font>
      <sz val="9"/>
      <color rgb="FFFFFFFF"/>
      <name val="ＭＳ Ｐゴシック"/>
      <family val="3"/>
    </font>
    <font>
      <sz val="9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9"/>
      <color rgb="FFFFFFFF"/>
      <name val="ＭＳ Ｐゴシック"/>
      <family val="3"/>
    </font>
    <font>
      <sz val="9"/>
      <color rgb="FFFF9900"/>
      <name val="ＭＳ Ｐゴシック"/>
      <family val="3"/>
    </font>
    <font>
      <sz val="9"/>
      <color rgb="FF333399"/>
      <name val="ＭＳ Ｐゴシック"/>
      <family val="3"/>
    </font>
    <font>
      <b val="true"/>
      <sz val="9"/>
      <color rgb="FF333333"/>
      <name val="ＭＳ Ｐゴシック"/>
      <family val="3"/>
    </font>
    <font>
      <sz val="9"/>
      <color rgb="FF800080"/>
      <name val="ＭＳ Ｐゴシック"/>
      <family val="3"/>
    </font>
    <font>
      <sz val="9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9"/>
      <color rgb="FFFF9900"/>
      <name val="ＭＳ Ｐゴシック"/>
      <family val="3"/>
    </font>
    <font>
      <i val="true"/>
      <sz val="9"/>
      <color rgb="FF808080"/>
      <name val="ＭＳ Ｐゴシック"/>
      <family val="3"/>
    </font>
    <font>
      <sz val="9"/>
      <color rgb="FFFF0000"/>
      <name val="ＭＳ Ｐゴシック"/>
      <family val="3"/>
    </font>
    <font>
      <b val="true"/>
      <sz val="9"/>
      <color rgb="FF000000"/>
      <name val="ＭＳ Ｐゴシック"/>
      <family val="3"/>
    </font>
    <font>
      <sz val="11"/>
      <name val="ＭＳ ゴシック"/>
      <family val="3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 C1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I2" s="3" t="s">
        <v>1</v>
      </c>
    </row>
    <row r="3" customFormat="false" ht="19.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</row>
    <row r="4" customFormat="false" ht="19.5" hidden="false" customHeight="true" outlineLevel="0" collapsed="false">
      <c r="A4" s="7"/>
      <c r="B4" s="5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</row>
    <row r="5" customFormat="false" ht="19.5" hidden="false" customHeight="true" outlineLevel="0" collapsed="false">
      <c r="A5" s="4"/>
      <c r="B5" s="8" t="s">
        <v>8</v>
      </c>
      <c r="C5" s="8"/>
      <c r="D5" s="8"/>
      <c r="E5" s="8"/>
      <c r="F5" s="8"/>
      <c r="G5" s="8"/>
      <c r="H5" s="8"/>
      <c r="I5" s="8"/>
    </row>
    <row r="6" customFormat="false" ht="19.5" hidden="false" customHeight="true" outlineLevel="0" collapsed="false">
      <c r="A6" s="9" t="s">
        <v>9</v>
      </c>
      <c r="B6" s="10" t="n">
        <f aca="false">SUM(B7:B18)</f>
        <v>2014</v>
      </c>
      <c r="C6" s="11" t="n">
        <f aca="false">SUM(C7:C18)</f>
        <v>1771</v>
      </c>
      <c r="D6" s="10" t="n">
        <f aca="false">SUM(D7:D18)</f>
        <v>1419</v>
      </c>
      <c r="E6" s="11" t="n">
        <f aca="false">SUM(E7:E18)</f>
        <v>1239.2</v>
      </c>
      <c r="F6" s="10" t="n">
        <f aca="false">SUM(F7:F18)</f>
        <v>41999</v>
      </c>
      <c r="G6" s="11" t="n">
        <f aca="false">SUM(G7:G18)</f>
        <v>37832.2</v>
      </c>
      <c r="H6" s="10" t="n">
        <f aca="false">SUM(H7:H18)</f>
        <v>10327</v>
      </c>
      <c r="I6" s="11" t="n">
        <f aca="false">SUM(I7:I18)</f>
        <v>8914.4</v>
      </c>
    </row>
    <row r="7" customFormat="false" ht="19.5" hidden="false" customHeight="true" outlineLevel="0" collapsed="false">
      <c r="A7" s="12" t="s">
        <v>10</v>
      </c>
      <c r="B7" s="10" t="n">
        <v>97</v>
      </c>
      <c r="C7" s="13" t="n">
        <v>89.6</v>
      </c>
      <c r="D7" s="14" t="n">
        <v>763</v>
      </c>
      <c r="E7" s="13" t="n">
        <v>712.8</v>
      </c>
      <c r="F7" s="14" t="n">
        <v>30682</v>
      </c>
      <c r="G7" s="13" t="n">
        <v>29002.7</v>
      </c>
      <c r="H7" s="14" t="n">
        <v>4918</v>
      </c>
      <c r="I7" s="13" t="n">
        <v>4529.7</v>
      </c>
    </row>
    <row r="8" customFormat="false" ht="19.5" hidden="false" customHeight="true" outlineLevel="0" collapsed="false">
      <c r="A8" s="12" t="s">
        <v>11</v>
      </c>
      <c r="B8" s="10" t="n">
        <v>80</v>
      </c>
      <c r="C8" s="13" t="n">
        <v>68.1</v>
      </c>
      <c r="D8" s="14" t="n">
        <v>416</v>
      </c>
      <c r="E8" s="13" t="n">
        <v>360.9</v>
      </c>
      <c r="F8" s="14" t="n">
        <v>5357</v>
      </c>
      <c r="G8" s="13" t="n">
        <v>4030.7</v>
      </c>
      <c r="H8" s="14" t="n">
        <v>2795</v>
      </c>
      <c r="I8" s="13" t="n">
        <v>2238.5</v>
      </c>
    </row>
    <row r="9" customFormat="false" ht="19.5" hidden="false" customHeight="true" outlineLevel="0" collapsed="false">
      <c r="A9" s="12" t="s">
        <v>12</v>
      </c>
      <c r="B9" s="10" t="n">
        <v>0</v>
      </c>
      <c r="C9" s="13" t="n">
        <v>0</v>
      </c>
      <c r="D9" s="14" t="n">
        <v>86</v>
      </c>
      <c r="E9" s="13" t="n">
        <v>74.1</v>
      </c>
      <c r="F9" s="14" t="n">
        <v>2</v>
      </c>
      <c r="G9" s="13" t="n">
        <v>0.6</v>
      </c>
      <c r="H9" s="14" t="n">
        <v>0</v>
      </c>
      <c r="I9" s="13" t="n">
        <v>0</v>
      </c>
    </row>
    <row r="10" customFormat="false" ht="19.5" hidden="false" customHeight="true" outlineLevel="0" collapsed="false">
      <c r="A10" s="12" t="s">
        <v>13</v>
      </c>
      <c r="B10" s="10" t="n">
        <v>20</v>
      </c>
      <c r="C10" s="13" t="n">
        <v>16.5</v>
      </c>
      <c r="D10" s="14" t="n">
        <v>0</v>
      </c>
      <c r="E10" s="13" t="n">
        <v>0</v>
      </c>
      <c r="F10" s="14" t="n">
        <v>1262</v>
      </c>
      <c r="G10" s="13" t="n">
        <v>1054.4</v>
      </c>
      <c r="H10" s="14" t="n">
        <v>109</v>
      </c>
      <c r="I10" s="13" t="n">
        <v>89.6</v>
      </c>
    </row>
    <row r="11" customFormat="false" ht="19.5" hidden="false" customHeight="true" outlineLevel="0" collapsed="false">
      <c r="A11" s="12" t="s">
        <v>14</v>
      </c>
      <c r="B11" s="10" t="n">
        <v>32</v>
      </c>
      <c r="C11" s="13" t="n">
        <v>32</v>
      </c>
      <c r="D11" s="15" t="s">
        <v>15</v>
      </c>
      <c r="E11" s="16" t="s">
        <v>15</v>
      </c>
      <c r="F11" s="14" t="n">
        <v>2634</v>
      </c>
      <c r="G11" s="13" t="n">
        <v>2092.5</v>
      </c>
      <c r="H11" s="14" t="n">
        <v>2217</v>
      </c>
      <c r="I11" s="13" t="n">
        <v>1828.5</v>
      </c>
    </row>
    <row r="12" customFormat="false" ht="19.5" hidden="false" customHeight="true" outlineLevel="0" collapsed="false">
      <c r="A12" s="12" t="s">
        <v>16</v>
      </c>
      <c r="B12" s="10" t="n">
        <v>21</v>
      </c>
      <c r="C12" s="13" t="n">
        <v>16.4</v>
      </c>
      <c r="D12" s="14" t="n">
        <v>0</v>
      </c>
      <c r="E12" s="13" t="n">
        <v>0</v>
      </c>
      <c r="F12" s="14" t="n">
        <v>531</v>
      </c>
      <c r="G12" s="13" t="n">
        <v>424.9</v>
      </c>
      <c r="H12" s="14" t="n">
        <v>190</v>
      </c>
      <c r="I12" s="13" t="n">
        <v>158.5</v>
      </c>
    </row>
    <row r="13" customFormat="false" ht="19.5" hidden="false" customHeight="true" outlineLevel="0" collapsed="false">
      <c r="A13" s="12" t="s">
        <v>17</v>
      </c>
      <c r="B13" s="10" t="n">
        <v>310</v>
      </c>
      <c r="C13" s="13" t="n">
        <v>281.8</v>
      </c>
      <c r="D13" s="14" t="n">
        <v>8</v>
      </c>
      <c r="E13" s="13" t="n">
        <v>3.3</v>
      </c>
      <c r="F13" s="14" t="n">
        <v>65</v>
      </c>
      <c r="G13" s="13" t="n">
        <v>30.8</v>
      </c>
      <c r="H13" s="14" t="n">
        <v>4</v>
      </c>
      <c r="I13" s="13" t="n">
        <v>2</v>
      </c>
    </row>
    <row r="14" customFormat="false" ht="19.5" hidden="false" customHeight="true" outlineLevel="0" collapsed="false">
      <c r="A14" s="12" t="s">
        <v>18</v>
      </c>
      <c r="B14" s="10" t="n">
        <v>35</v>
      </c>
      <c r="C14" s="13" t="n">
        <v>34.8</v>
      </c>
      <c r="D14" s="14" t="n">
        <v>0</v>
      </c>
      <c r="E14" s="13" t="n">
        <v>0</v>
      </c>
      <c r="F14" s="14" t="n">
        <v>19</v>
      </c>
      <c r="G14" s="13" t="n">
        <v>18</v>
      </c>
      <c r="H14" s="14" t="n">
        <v>0</v>
      </c>
      <c r="I14" s="13" t="n">
        <v>0</v>
      </c>
    </row>
    <row r="15" customFormat="false" ht="19.5" hidden="false" customHeight="true" outlineLevel="0" collapsed="false">
      <c r="A15" s="12" t="s">
        <v>19</v>
      </c>
      <c r="B15" s="10" t="n">
        <v>1289</v>
      </c>
      <c r="C15" s="13" t="n">
        <v>1109.2</v>
      </c>
      <c r="D15" s="14" t="n">
        <v>90</v>
      </c>
      <c r="E15" s="13" t="n">
        <v>36.5</v>
      </c>
      <c r="F15" s="14" t="n">
        <v>476</v>
      </c>
      <c r="G15" s="13" t="n">
        <v>258</v>
      </c>
      <c r="H15" s="14" t="n">
        <v>41</v>
      </c>
      <c r="I15" s="13" t="n">
        <v>22.5</v>
      </c>
    </row>
    <row r="16" customFormat="false" ht="19.5" hidden="false" customHeight="true" outlineLevel="0" collapsed="false">
      <c r="A16" s="12" t="s">
        <v>20</v>
      </c>
      <c r="B16" s="10" t="n">
        <v>52</v>
      </c>
      <c r="C16" s="13" t="n">
        <v>49.4</v>
      </c>
      <c r="D16" s="14" t="n">
        <v>0</v>
      </c>
      <c r="E16" s="13" t="n">
        <v>0</v>
      </c>
      <c r="F16" s="14" t="n">
        <v>130</v>
      </c>
      <c r="G16" s="13" t="n">
        <v>120.7</v>
      </c>
      <c r="H16" s="14" t="n">
        <v>9</v>
      </c>
      <c r="I16" s="13" t="n">
        <v>6.2</v>
      </c>
    </row>
    <row r="17" customFormat="false" ht="23.25" hidden="false" customHeight="true" outlineLevel="0" collapsed="false">
      <c r="A17" s="17" t="s">
        <v>21</v>
      </c>
      <c r="B17" s="10" t="n">
        <v>57</v>
      </c>
      <c r="C17" s="13" t="n">
        <v>55.2</v>
      </c>
      <c r="D17" s="14" t="n">
        <v>56</v>
      </c>
      <c r="E17" s="13" t="n">
        <v>51.6</v>
      </c>
      <c r="F17" s="14" t="n">
        <v>641</v>
      </c>
      <c r="G17" s="13" t="n">
        <v>623.8</v>
      </c>
      <c r="H17" s="14" t="n">
        <v>0</v>
      </c>
      <c r="I17" s="13" t="n">
        <v>0</v>
      </c>
    </row>
    <row r="18" customFormat="false" ht="19.5" hidden="false" customHeight="true" outlineLevel="0" collapsed="false">
      <c r="A18" s="18" t="s">
        <v>22</v>
      </c>
      <c r="B18" s="19" t="n">
        <v>21</v>
      </c>
      <c r="C18" s="20" t="n">
        <v>18</v>
      </c>
      <c r="D18" s="21" t="n">
        <v>0</v>
      </c>
      <c r="E18" s="20" t="n">
        <v>0</v>
      </c>
      <c r="F18" s="21" t="n">
        <v>200</v>
      </c>
      <c r="G18" s="20" t="n">
        <v>175.1</v>
      </c>
      <c r="H18" s="21" t="n">
        <v>44</v>
      </c>
      <c r="I18" s="20" t="n">
        <v>38.9</v>
      </c>
    </row>
    <row r="19" customFormat="false" ht="19.5" hidden="false" customHeight="true" outlineLevel="0" collapsed="false">
      <c r="A19" s="12"/>
      <c r="B19" s="8" t="s">
        <v>23</v>
      </c>
      <c r="C19" s="8"/>
      <c r="D19" s="8"/>
      <c r="E19" s="8"/>
      <c r="F19" s="8"/>
      <c r="G19" s="8"/>
      <c r="H19" s="8"/>
      <c r="I19" s="8"/>
    </row>
    <row r="20" customFormat="false" ht="19.5" hidden="false" customHeight="true" outlineLevel="0" collapsed="false">
      <c r="A20" s="9" t="s">
        <v>9</v>
      </c>
      <c r="B20" s="22" t="n">
        <v>100</v>
      </c>
      <c r="C20" s="23" t="n">
        <v>100</v>
      </c>
      <c r="D20" s="23" t="n">
        <v>100</v>
      </c>
      <c r="E20" s="23" t="n">
        <v>100</v>
      </c>
      <c r="F20" s="23" t="n">
        <v>100</v>
      </c>
      <c r="G20" s="23" t="n">
        <v>100</v>
      </c>
      <c r="H20" s="23" t="n">
        <v>100</v>
      </c>
      <c r="I20" s="23" t="n">
        <v>100</v>
      </c>
      <c r="J20" s="24"/>
    </row>
    <row r="21" customFormat="false" ht="19.5" hidden="false" customHeight="true" outlineLevel="0" collapsed="false">
      <c r="A21" s="12" t="s">
        <v>10</v>
      </c>
      <c r="B21" s="22" t="n">
        <f aca="false">IF(B7="","",B7/B$6*100)</f>
        <v>4.8162859980139</v>
      </c>
      <c r="C21" s="22" t="n">
        <f aca="false">IF(C7="","",C7/C$6*100)</f>
        <v>5.05928853754941</v>
      </c>
      <c r="D21" s="22" t="n">
        <f aca="false">IF(D7="","",D7/D$6*100)</f>
        <v>53.7702607470049</v>
      </c>
      <c r="E21" s="22" t="n">
        <f aca="false">IF(E7="","",E7/E$6*100)</f>
        <v>57.520981278244</v>
      </c>
      <c r="F21" s="22" t="n">
        <f aca="false">IF(F7="","",F7/F$6*100)</f>
        <v>73.0541203361985</v>
      </c>
      <c r="G21" s="22" t="n">
        <f aca="false">IF(G7="","",G7/G$6*100)</f>
        <v>76.6614154080387</v>
      </c>
      <c r="H21" s="22" t="n">
        <f aca="false">IF(H7="","",H7/H$6*100)</f>
        <v>47.6227365159291</v>
      </c>
      <c r="I21" s="22" t="n">
        <f aca="false">IF(I7="","",I7/I$6*100)</f>
        <v>50.8132908552454</v>
      </c>
      <c r="J21" s="24"/>
    </row>
    <row r="22" customFormat="false" ht="19.5" hidden="false" customHeight="true" outlineLevel="0" collapsed="false">
      <c r="A22" s="12" t="s">
        <v>11</v>
      </c>
      <c r="B22" s="22" t="n">
        <f aca="false">IF(B8="","",B8/B$6*100)</f>
        <v>3.97219463753724</v>
      </c>
      <c r="C22" s="22" t="n">
        <f aca="false">IF(C8="","",C8/C$6*100)</f>
        <v>3.84528514963298</v>
      </c>
      <c r="D22" s="22" t="n">
        <f aca="false">IF(D8="","",D8/D$6*100)</f>
        <v>29.3164200140944</v>
      </c>
      <c r="E22" s="22" t="n">
        <f aca="false">IF(E8="","",E8/E$6*100)</f>
        <v>29.1236281471917</v>
      </c>
      <c r="F22" s="22" t="n">
        <f aca="false">IF(F8="","",F8/F$6*100)</f>
        <v>12.7550655967999</v>
      </c>
      <c r="G22" s="22" t="n">
        <f aca="false">IF(G8="","",G8/G$6*100)</f>
        <v>10.6541517543257</v>
      </c>
      <c r="H22" s="22" t="n">
        <f aca="false">IF(H8="","",H8/H$6*100)</f>
        <v>27.0649753074465</v>
      </c>
      <c r="I22" s="22" t="n">
        <f aca="false">IF(I8="","",I8/I$6*100)</f>
        <v>25.1110562685094</v>
      </c>
      <c r="J22" s="24"/>
    </row>
    <row r="23" customFormat="false" ht="19.5" hidden="false" customHeight="true" outlineLevel="0" collapsed="false">
      <c r="A23" s="12" t="s">
        <v>12</v>
      </c>
      <c r="B23" s="22" t="n">
        <f aca="false">IF(B9="","",B9/B$6*100)</f>
        <v>0</v>
      </c>
      <c r="C23" s="22" t="n">
        <f aca="false">IF(C9="","",C9/C$6*100)</f>
        <v>0</v>
      </c>
      <c r="D23" s="22" t="n">
        <f aca="false">IF(D9="","",D9/D$6*100)</f>
        <v>6.06060606060606</v>
      </c>
      <c r="E23" s="22" t="n">
        <f aca="false">IF(E9="","",E9/E$6*100)</f>
        <v>5.9796642995481</v>
      </c>
      <c r="F23" s="22" t="n">
        <f aca="false">IF(F9="","",F9/F$6*100)</f>
        <v>0.00476201814328913</v>
      </c>
      <c r="G23" s="22" t="n">
        <f aca="false">IF(G9="","",G9/G$6*100)</f>
        <v>0.00158595059235255</v>
      </c>
      <c r="H23" s="22" t="n">
        <f aca="false">IF(H9="","",H9/H$6*100)</f>
        <v>0</v>
      </c>
      <c r="I23" s="22" t="n">
        <f aca="false">IF(I9="","",I9/I$6*100)</f>
        <v>0</v>
      </c>
      <c r="J23" s="24"/>
    </row>
    <row r="24" customFormat="false" ht="19.5" hidden="false" customHeight="true" outlineLevel="0" collapsed="false">
      <c r="A24" s="12" t="s">
        <v>13</v>
      </c>
      <c r="B24" s="22" t="n">
        <f aca="false">IF(B10="","",B10/B$6*100)</f>
        <v>0.99304865938431</v>
      </c>
      <c r="C24" s="22" t="n">
        <f aca="false">IF(C10="","",C10/C$6*100)</f>
        <v>0.93167701863354</v>
      </c>
      <c r="D24" s="22" t="n">
        <f aca="false">IF(D10="","",D10/D$6*100)</f>
        <v>0</v>
      </c>
      <c r="E24" s="22" t="n">
        <f aca="false">IF(E10="","",E10/E$6*100)</f>
        <v>0</v>
      </c>
      <c r="F24" s="22" t="n">
        <f aca="false">IF(F10="","",F10/F$6*100)</f>
        <v>3.00483344841544</v>
      </c>
      <c r="G24" s="22" t="n">
        <f aca="false">IF(G10="","",G10/G$6*100)</f>
        <v>2.78704384096087</v>
      </c>
      <c r="H24" s="22" t="n">
        <f aca="false">IF(H10="","",H10/H$6*100)</f>
        <v>1.05548562021884</v>
      </c>
      <c r="I24" s="22" t="n">
        <f aca="false">IF(I10="","",I10/I$6*100)</f>
        <v>1.00511531903437</v>
      </c>
      <c r="J24" s="24"/>
    </row>
    <row r="25" customFormat="false" ht="19.5" hidden="false" customHeight="true" outlineLevel="0" collapsed="false">
      <c r="A25" s="12" t="s">
        <v>14</v>
      </c>
      <c r="B25" s="22" t="n">
        <f aca="false">IF(B11="","",B11/B$6*100)</f>
        <v>1.5888778550149</v>
      </c>
      <c r="C25" s="22" t="n">
        <f aca="false">IF(C11="","",C11/C$6*100)</f>
        <v>1.8068887634105</v>
      </c>
      <c r="D25" s="25" t="str">
        <f aca="false">IF(D11="-","-",D11/D$6*100)</f>
        <v>-</v>
      </c>
      <c r="E25" s="25" t="str">
        <f aca="false">IF(E11="-","-",E11/E$6*100)</f>
        <v>-</v>
      </c>
      <c r="F25" s="22" t="n">
        <f aca="false">IF(F11="","",F11/F$6*100)</f>
        <v>6.27157789471178</v>
      </c>
      <c r="G25" s="22" t="n">
        <f aca="false">IF(G11="","",G11/G$6*100)</f>
        <v>5.5310026908295</v>
      </c>
      <c r="H25" s="22" t="n">
        <f aca="false">IF(H11="","",H11/H$6*100)</f>
        <v>21.4679965139924</v>
      </c>
      <c r="I25" s="22" t="n">
        <f aca="false">IF(I11="","",I11/I$6*100)</f>
        <v>20.5117562595351</v>
      </c>
      <c r="J25" s="24"/>
    </row>
    <row r="26" customFormat="false" ht="19.5" hidden="false" customHeight="true" outlineLevel="0" collapsed="false">
      <c r="A26" s="12" t="s">
        <v>16</v>
      </c>
      <c r="B26" s="22" t="n">
        <f aca="false">IF(B12="","",B12/B$6*100)</f>
        <v>1.04270109235353</v>
      </c>
      <c r="C26" s="22" t="n">
        <f aca="false">IF(C12="","",C12/C$6*100)</f>
        <v>0.926030491247882</v>
      </c>
      <c r="D26" s="22" t="n">
        <f aca="false">IF(D12="","",D12/D$6*100)</f>
        <v>0</v>
      </c>
      <c r="E26" s="22" t="n">
        <f aca="false">IF(E12="","",E12/E$6*100)</f>
        <v>0</v>
      </c>
      <c r="F26" s="22" t="n">
        <f aca="false">IF(F12="","",F12/F$6*100)</f>
        <v>1.26431581704326</v>
      </c>
      <c r="G26" s="22" t="n">
        <f aca="false">IF(G12="","",G12/G$6*100)</f>
        <v>1.12311734448433</v>
      </c>
      <c r="H26" s="22" t="n">
        <f aca="false">IF(H12="","",H12/H$6*100)</f>
        <v>1.83983731964753</v>
      </c>
      <c r="I26" s="22" t="n">
        <f aca="false">IF(I12="","",I12/I$6*100)</f>
        <v>1.77802207664004</v>
      </c>
      <c r="J26" s="24"/>
    </row>
    <row r="27" customFormat="false" ht="19.5" hidden="false" customHeight="true" outlineLevel="0" collapsed="false">
      <c r="A27" s="12" t="s">
        <v>17</v>
      </c>
      <c r="B27" s="22" t="n">
        <f aca="false">IF(B13="","",B13/B$6*100)</f>
        <v>15.3922542204568</v>
      </c>
      <c r="C27" s="22" t="n">
        <f aca="false">IF(C13="","",C13/C$6*100)</f>
        <v>15.9119141727837</v>
      </c>
      <c r="D27" s="22" t="n">
        <f aca="false">IF(D13="","",D13/D$6*100)</f>
        <v>0.563777307963355</v>
      </c>
      <c r="E27" s="22" t="n">
        <f aca="false">IF(E13="","",E13/E$6*100)</f>
        <v>0.26630083925113</v>
      </c>
      <c r="F27" s="22" t="n">
        <f aca="false">IF(F13="","",F13/F$6*100)</f>
        <v>0.154765589656897</v>
      </c>
      <c r="G27" s="22" t="n">
        <f aca="false">IF(G13="","",G13/G$6*100)</f>
        <v>0.0814121304074307</v>
      </c>
      <c r="H27" s="22" t="n">
        <f aca="false">IF(H13="","",H13/H$6*100)</f>
        <v>0.0387334172557374</v>
      </c>
      <c r="I27" s="22" t="n">
        <f aca="false">IF(I13="","",I13/I$6*100)</f>
        <v>0.0224356097998744</v>
      </c>
      <c r="J27" s="24"/>
    </row>
    <row r="28" customFormat="false" ht="19.5" hidden="false" customHeight="true" outlineLevel="0" collapsed="false">
      <c r="A28" s="12" t="s">
        <v>18</v>
      </c>
      <c r="B28" s="22" t="n">
        <f aca="false">IF(B14="","",B14/B$6*100)</f>
        <v>1.73783515392254</v>
      </c>
      <c r="C28" s="22" t="n">
        <f aca="false">IF(C14="","",C14/C$6*100)</f>
        <v>1.96499153020892</v>
      </c>
      <c r="D28" s="22" t="n">
        <f aca="false">IF(D14="","",D14/D$6*100)</f>
        <v>0</v>
      </c>
      <c r="E28" s="22" t="n">
        <f aca="false">IF(E14="","",E14/E$6*100)</f>
        <v>0</v>
      </c>
      <c r="F28" s="22" t="n">
        <f aca="false">IF(F14="","",F14/F$6*100)</f>
        <v>0.0452391723612467</v>
      </c>
      <c r="G28" s="22" t="n">
        <f aca="false">IF(G14="","",G14/G$6*100)</f>
        <v>0.0475785177705764</v>
      </c>
      <c r="H28" s="22" t="n">
        <f aca="false">IF(H14="","",H14/H$6*100)</f>
        <v>0</v>
      </c>
      <c r="I28" s="22" t="n">
        <f aca="false">IF(I14="","",I14/I$6*100)</f>
        <v>0</v>
      </c>
      <c r="J28" s="24"/>
    </row>
    <row r="29" customFormat="false" ht="19.5" hidden="false" customHeight="true" outlineLevel="0" collapsed="false">
      <c r="A29" s="12" t="s">
        <v>19</v>
      </c>
      <c r="B29" s="22" t="n">
        <f aca="false">IF(B15="","",B15/B$6*100)</f>
        <v>64.0019860973188</v>
      </c>
      <c r="C29" s="22" t="n">
        <f aca="false">IF(C15="","",C15/C$6*100)</f>
        <v>62.6312817617166</v>
      </c>
      <c r="D29" s="22" t="n">
        <f aca="false">IF(D15="","",D15/D$6*100)</f>
        <v>6.34249471458774</v>
      </c>
      <c r="E29" s="22" t="n">
        <f aca="false">IF(E15="","",E15/E$6*100)</f>
        <v>2.94544867656553</v>
      </c>
      <c r="F29" s="22" t="n">
        <f aca="false">IF(F15="","",F15/F$6*100)</f>
        <v>1.13336031810281</v>
      </c>
      <c r="G29" s="22" t="n">
        <f aca="false">IF(G15="","",G15/G$6*100)</f>
        <v>0.681958754711595</v>
      </c>
      <c r="H29" s="22" t="n">
        <f aca="false">IF(H15="","",H15/H$6*100)</f>
        <v>0.397017526871308</v>
      </c>
      <c r="I29" s="22" t="n">
        <f aca="false">IF(I15="","",I15/I$6*100)</f>
        <v>0.252400610248587</v>
      </c>
      <c r="J29" s="24"/>
    </row>
    <row r="30" customFormat="false" ht="19.5" hidden="false" customHeight="true" outlineLevel="0" collapsed="false">
      <c r="A30" s="12" t="s">
        <v>20</v>
      </c>
      <c r="B30" s="22" t="n">
        <f aca="false">IF(B16="","",B16/B$6*100)</f>
        <v>2.58192651439921</v>
      </c>
      <c r="C30" s="22" t="n">
        <f aca="false">IF(C16="","",C16/C$6*100)</f>
        <v>2.78938452851496</v>
      </c>
      <c r="D30" s="22" t="n">
        <f aca="false">IF(D16="","",D16/D$6*100)</f>
        <v>0</v>
      </c>
      <c r="E30" s="22" t="n">
        <f aca="false">IF(E16="","",E16/E$6*100)</f>
        <v>0</v>
      </c>
      <c r="F30" s="22" t="n">
        <f aca="false">IF(F16="","",F16/F$6*100)</f>
        <v>0.309531179313793</v>
      </c>
      <c r="G30" s="22" t="n">
        <f aca="false">IF(G16="","",G16/G$6*100)</f>
        <v>0.319040394161587</v>
      </c>
      <c r="H30" s="22" t="n">
        <f aca="false">IF(H16="","",H16/H$6*100)</f>
        <v>0.0871501888254091</v>
      </c>
      <c r="I30" s="22" t="n">
        <f aca="false">IF(I16="","",I16/I$6*100)</f>
        <v>0.0695503903796105</v>
      </c>
      <c r="J30" s="24"/>
    </row>
    <row r="31" customFormat="false" ht="21" hidden="false" customHeight="true" outlineLevel="0" collapsed="false">
      <c r="A31" s="17" t="s">
        <v>21</v>
      </c>
      <c r="B31" s="22" t="n">
        <f aca="false">IF(B17="","",B17/B$6*100)</f>
        <v>2.83018867924528</v>
      </c>
      <c r="C31" s="22" t="n">
        <f aca="false">IF(C17="","",C17/C$6*100)</f>
        <v>3.11688311688312</v>
      </c>
      <c r="D31" s="22" t="n">
        <f aca="false">IF(D17="","",D17/D$6*100)</f>
        <v>3.94644115574348</v>
      </c>
      <c r="E31" s="22" t="n">
        <f aca="false">IF(E17="","",E17/E$6*100)</f>
        <v>4.16397675919948</v>
      </c>
      <c r="F31" s="22" t="n">
        <f aca="false">IF(F17="","",F17/F$6*100)</f>
        <v>1.52622681492417</v>
      </c>
      <c r="G31" s="22" t="n">
        <f aca="false">IF(G17="","",G17/G$6*100)</f>
        <v>1.6488599658492</v>
      </c>
      <c r="H31" s="22" t="n">
        <f aca="false">IF(H17="","",H17/H$6*100)</f>
        <v>0</v>
      </c>
      <c r="I31" s="22" t="n">
        <f aca="false">IF(I17="","",I17/I$6*100)</f>
        <v>0</v>
      </c>
      <c r="J31" s="24"/>
    </row>
    <row r="32" customFormat="false" ht="19.5" hidden="false" customHeight="true" outlineLevel="0" collapsed="false">
      <c r="A32" s="18" t="s">
        <v>22</v>
      </c>
      <c r="B32" s="26" t="n">
        <f aca="false">IF(B18="","",B18/B$6*100)</f>
        <v>1.04270109235353</v>
      </c>
      <c r="C32" s="26" t="n">
        <f aca="false">IF(C18="","",C18/C$6*100)</f>
        <v>1.01637492941841</v>
      </c>
      <c r="D32" s="26" t="n">
        <f aca="false">IF(D18="","",D18/D$6*100)</f>
        <v>0</v>
      </c>
      <c r="E32" s="26" t="n">
        <f aca="false">IF(E18="","",E18/E$6*100)</f>
        <v>0</v>
      </c>
      <c r="F32" s="26" t="n">
        <f aca="false">IF(F18="","",F18/F$6*100)</f>
        <v>0.476201814328913</v>
      </c>
      <c r="G32" s="26" t="n">
        <f aca="false">IF(G18="","",G18/G$6*100)</f>
        <v>0.462833247868218</v>
      </c>
      <c r="H32" s="26" t="n">
        <f aca="false">IF(H18="","",H18/H$6*100)</f>
        <v>0.426067589813111</v>
      </c>
      <c r="I32" s="26" t="n">
        <f aca="false">IF(I18="","",I18/I$6*100)</f>
        <v>0.436372610607556</v>
      </c>
      <c r="J32" s="24"/>
    </row>
    <row r="33" customFormat="false" ht="20.1" hidden="false" customHeight="true" outlineLevel="0" collapsed="false">
      <c r="A33" s="27" t="s">
        <v>24</v>
      </c>
      <c r="B33" s="27"/>
      <c r="C33" s="27"/>
      <c r="D33" s="27"/>
      <c r="E33" s="27"/>
      <c r="F33" s="27"/>
      <c r="G33" s="27"/>
      <c r="H33" s="27"/>
      <c r="I33" s="27"/>
    </row>
  </sheetData>
  <mergeCells count="6">
    <mergeCell ref="B3:C3"/>
    <mergeCell ref="D3:E3"/>
    <mergeCell ref="F3:G3"/>
    <mergeCell ref="H3:I3"/>
    <mergeCell ref="B5:I5"/>
    <mergeCell ref="B19:I19"/>
  </mergeCells>
  <printOptions headings="false" gridLines="false" gridLinesSet="true" horizontalCentered="false" verticalCentered="false"/>
  <pageMargins left="0.720138888888889" right="0.4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