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年齢構成　就業看護職員数（常勤換算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職種別年齢構成　就業看護職員数（常勤換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就業者</t>
  </si>
  <si>
    <t xml:space="preserve">年　　　　　　　　　　齢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合　　　　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注：下段は男性保健師、看護師及び准看護師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1030411]ggge\年m\月d&quot;日現在&quot;"/>
    <numFmt numFmtId="167" formatCode="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25"/>
    <col collapsed="false" customWidth="true" hidden="false" outlineLevel="0" max="13" min="3" style="1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0.25" hidden="false" customHeight="true" outlineLevel="0" collapsed="false">
      <c r="A4" s="11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4" t="s">
        <v>15</v>
      </c>
    </row>
    <row r="5" customFormat="false" ht="20.25" hidden="false" customHeight="true" outlineLevel="0" collapsed="false">
      <c r="A5" s="15" t="s">
        <v>16</v>
      </c>
      <c r="B5" s="16" t="n">
        <f aca="false">SUM(C5:M5)</f>
        <v>47278.1</v>
      </c>
      <c r="C5" s="16" t="n">
        <f aca="false">C7+C9+C10+C12</f>
        <v>1.8</v>
      </c>
      <c r="D5" s="16" t="n">
        <f aca="false">D7+D9+D10+D12</f>
        <v>3633.8</v>
      </c>
      <c r="E5" s="16" t="n">
        <f aca="false">E7+E9+E10+E12</f>
        <v>5562.8</v>
      </c>
      <c r="F5" s="16" t="n">
        <f aca="false">F7+F9+F10+F12</f>
        <v>5847.3</v>
      </c>
      <c r="G5" s="16" t="n">
        <f aca="false">G7+G9+G10+G12</f>
        <v>6859.3</v>
      </c>
      <c r="H5" s="16" t="n">
        <f aca="false">H7+H9+H10+H12</f>
        <v>6604.2</v>
      </c>
      <c r="I5" s="16" t="n">
        <f aca="false">I7+I9+I10+I12</f>
        <v>6154.4</v>
      </c>
      <c r="J5" s="16" t="n">
        <f aca="false">J7+J9+J10+J12</f>
        <v>4948.4</v>
      </c>
      <c r="K5" s="16" t="n">
        <f aca="false">K7+K9+K10+K12</f>
        <v>3497.7</v>
      </c>
      <c r="L5" s="16" t="n">
        <f aca="false">L7+L9+L10+L12</f>
        <v>2525.8</v>
      </c>
      <c r="M5" s="17" t="n">
        <f aca="false">M7+M9+M10+M12</f>
        <v>1642.6</v>
      </c>
    </row>
    <row r="6" customFormat="false" ht="20.25" hidden="false" customHeight="true" outlineLevel="0" collapsed="false">
      <c r="A6" s="18"/>
      <c r="B6" s="19" t="n">
        <f aca="false">SUM(C6:M6)</f>
        <v>3106.5</v>
      </c>
      <c r="C6" s="19" t="n">
        <f aca="false">C8+C11+C13</f>
        <v>0</v>
      </c>
      <c r="D6" s="19" t="n">
        <f aca="false">D8+D11+D13</f>
        <v>309.2</v>
      </c>
      <c r="E6" s="19" t="n">
        <f aca="false">E8+E11+E13</f>
        <v>574.6</v>
      </c>
      <c r="F6" s="19" t="n">
        <f aca="false">F8+F11+F13</f>
        <v>571</v>
      </c>
      <c r="G6" s="19" t="n">
        <f aca="false">G8+G11+G13</f>
        <v>579.1</v>
      </c>
      <c r="H6" s="19" t="n">
        <f aca="false">H8+H11+H13</f>
        <v>424.3</v>
      </c>
      <c r="I6" s="19" t="n">
        <f aca="false">I8+I11+I13</f>
        <v>241.4</v>
      </c>
      <c r="J6" s="19" t="n">
        <f aca="false">J8+J11+J13</f>
        <v>169.6</v>
      </c>
      <c r="K6" s="19" t="n">
        <f aca="false">K8+K11+K13</f>
        <v>131</v>
      </c>
      <c r="L6" s="19" t="n">
        <f aca="false">L8+L11+L13</f>
        <v>63</v>
      </c>
      <c r="M6" s="20" t="n">
        <f aca="false">M8+M11+M13</f>
        <v>43.3</v>
      </c>
    </row>
    <row r="7" customFormat="false" ht="20.25" hidden="false" customHeight="true" outlineLevel="0" collapsed="false">
      <c r="A7" s="21" t="s">
        <v>17</v>
      </c>
      <c r="B7" s="16" t="n">
        <f aca="false">SUM(C7:M7)</f>
        <v>1677.4</v>
      </c>
      <c r="C7" s="16" t="n">
        <v>0</v>
      </c>
      <c r="D7" s="16" t="n">
        <v>49.8</v>
      </c>
      <c r="E7" s="16" t="n">
        <v>159.4</v>
      </c>
      <c r="F7" s="16" t="n">
        <v>283.9</v>
      </c>
      <c r="G7" s="16" t="n">
        <v>321.5</v>
      </c>
      <c r="H7" s="16" t="n">
        <v>241.8</v>
      </c>
      <c r="I7" s="16" t="n">
        <v>226.2</v>
      </c>
      <c r="J7" s="16" t="n">
        <v>194.8</v>
      </c>
      <c r="K7" s="16" t="n">
        <v>131.1</v>
      </c>
      <c r="L7" s="16" t="n">
        <v>50.1</v>
      </c>
      <c r="M7" s="17" t="n">
        <v>18.8</v>
      </c>
    </row>
    <row r="8" customFormat="false" ht="20.25" hidden="false" customHeight="true" outlineLevel="0" collapsed="false">
      <c r="A8" s="21"/>
      <c r="B8" s="19" t="n">
        <f aca="false">SUM(C8:M8)</f>
        <v>33.9</v>
      </c>
      <c r="C8" s="19" t="n">
        <v>0</v>
      </c>
      <c r="D8" s="19" t="n">
        <v>1</v>
      </c>
      <c r="E8" s="19" t="n">
        <v>11</v>
      </c>
      <c r="F8" s="19" t="n">
        <v>5</v>
      </c>
      <c r="G8" s="19" t="n">
        <v>5.9</v>
      </c>
      <c r="H8" s="19" t="n">
        <v>6</v>
      </c>
      <c r="I8" s="19" t="n">
        <v>2</v>
      </c>
      <c r="J8" s="19" t="n">
        <v>2</v>
      </c>
      <c r="K8" s="19" t="n">
        <v>1</v>
      </c>
      <c r="L8" s="19" t="n">
        <v>0</v>
      </c>
      <c r="M8" s="20" t="n">
        <v>0</v>
      </c>
    </row>
    <row r="9" customFormat="false" ht="40.5" hidden="false" customHeight="true" outlineLevel="0" collapsed="false">
      <c r="A9" s="22" t="s">
        <v>18</v>
      </c>
      <c r="B9" s="23" t="n">
        <f aca="false">SUM(C9:M9)</f>
        <v>1188.9</v>
      </c>
      <c r="C9" s="23" t="n">
        <v>0</v>
      </c>
      <c r="D9" s="23" t="n">
        <v>81.2</v>
      </c>
      <c r="E9" s="23" t="n">
        <v>167.6</v>
      </c>
      <c r="F9" s="23" t="n">
        <v>161.6</v>
      </c>
      <c r="G9" s="23" t="n">
        <v>176.4</v>
      </c>
      <c r="H9" s="23" t="n">
        <v>186.3</v>
      </c>
      <c r="I9" s="23" t="n">
        <v>172.2</v>
      </c>
      <c r="J9" s="23" t="n">
        <v>109.4</v>
      </c>
      <c r="K9" s="23" t="n">
        <v>64.4</v>
      </c>
      <c r="L9" s="23" t="n">
        <v>42.4</v>
      </c>
      <c r="M9" s="24" t="n">
        <v>27.4</v>
      </c>
    </row>
    <row r="10" customFormat="false" ht="20.25" hidden="false" customHeight="true" outlineLevel="0" collapsed="false">
      <c r="A10" s="21" t="s">
        <v>19</v>
      </c>
      <c r="B10" s="16" t="n">
        <f aca="false">SUM(C10:M10)</f>
        <v>35120.5</v>
      </c>
      <c r="C10" s="16" t="n">
        <v>0</v>
      </c>
      <c r="D10" s="16" t="n">
        <v>3369.9</v>
      </c>
      <c r="E10" s="16" t="n">
        <v>4977.5</v>
      </c>
      <c r="F10" s="16" t="n">
        <v>4870.3</v>
      </c>
      <c r="G10" s="16" t="n">
        <v>5453.8</v>
      </c>
      <c r="H10" s="16" t="n">
        <v>5001.2</v>
      </c>
      <c r="I10" s="16" t="n">
        <v>4359.2</v>
      </c>
      <c r="J10" s="16" t="n">
        <v>3164.8</v>
      </c>
      <c r="K10" s="16" t="n">
        <v>2054.7</v>
      </c>
      <c r="L10" s="16" t="n">
        <v>1225.2</v>
      </c>
      <c r="M10" s="17" t="n">
        <v>643.9</v>
      </c>
    </row>
    <row r="11" customFormat="false" ht="20.25" hidden="false" customHeight="true" outlineLevel="0" collapsed="false">
      <c r="A11" s="21"/>
      <c r="B11" s="19" t="n">
        <f aca="false">SUM(C11:M11)</f>
        <v>2385.7</v>
      </c>
      <c r="C11" s="19" t="n">
        <v>0</v>
      </c>
      <c r="D11" s="19" t="n">
        <v>295.2</v>
      </c>
      <c r="E11" s="19" t="n">
        <v>511.5</v>
      </c>
      <c r="F11" s="19" t="n">
        <v>457.8</v>
      </c>
      <c r="G11" s="19" t="n">
        <v>440.1</v>
      </c>
      <c r="H11" s="19" t="n">
        <v>297.1</v>
      </c>
      <c r="I11" s="19" t="n">
        <v>165.2</v>
      </c>
      <c r="J11" s="19" t="n">
        <v>98</v>
      </c>
      <c r="K11" s="19" t="n">
        <v>77.6</v>
      </c>
      <c r="L11" s="19" t="n">
        <v>29.4</v>
      </c>
      <c r="M11" s="20" t="n">
        <v>13.8</v>
      </c>
    </row>
    <row r="12" customFormat="false" ht="20.25" hidden="false" customHeight="true" outlineLevel="0" collapsed="false">
      <c r="A12" s="25" t="s">
        <v>20</v>
      </c>
      <c r="B12" s="16" t="n">
        <f aca="false">SUM(C12:M12)</f>
        <v>9291.3</v>
      </c>
      <c r="C12" s="16" t="n">
        <v>1.8</v>
      </c>
      <c r="D12" s="16" t="n">
        <v>132.9</v>
      </c>
      <c r="E12" s="16" t="n">
        <v>258.3</v>
      </c>
      <c r="F12" s="16" t="n">
        <v>531.5</v>
      </c>
      <c r="G12" s="16" t="n">
        <v>907.6</v>
      </c>
      <c r="H12" s="16" t="n">
        <v>1174.9</v>
      </c>
      <c r="I12" s="16" t="n">
        <v>1396.8</v>
      </c>
      <c r="J12" s="16" t="n">
        <v>1479.4</v>
      </c>
      <c r="K12" s="16" t="n">
        <v>1247.5</v>
      </c>
      <c r="L12" s="16" t="n">
        <v>1208.1</v>
      </c>
      <c r="M12" s="17" t="n">
        <v>952.5</v>
      </c>
    </row>
    <row r="13" customFormat="false" ht="20.25" hidden="false" customHeight="true" outlineLevel="0" collapsed="false">
      <c r="A13" s="25"/>
      <c r="B13" s="26" t="n">
        <f aca="false">SUM(C13:M13)</f>
        <v>686.9</v>
      </c>
      <c r="C13" s="26" t="n">
        <v>0</v>
      </c>
      <c r="D13" s="26" t="n">
        <v>13</v>
      </c>
      <c r="E13" s="26" t="n">
        <v>52.1</v>
      </c>
      <c r="F13" s="26" t="n">
        <v>108.2</v>
      </c>
      <c r="G13" s="26" t="n">
        <v>133.1</v>
      </c>
      <c r="H13" s="26" t="n">
        <v>121.2</v>
      </c>
      <c r="I13" s="26" t="n">
        <v>74.2</v>
      </c>
      <c r="J13" s="26" t="n">
        <v>69.6</v>
      </c>
      <c r="K13" s="26" t="n">
        <v>52.4</v>
      </c>
      <c r="L13" s="26" t="n">
        <v>33.6</v>
      </c>
      <c r="M13" s="27" t="n">
        <v>29.5</v>
      </c>
    </row>
    <row r="14" customFormat="false" ht="12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6"/>
      <c r="H14" s="6"/>
      <c r="I14" s="6"/>
      <c r="J14" s="6"/>
      <c r="K14" s="6"/>
      <c r="L14" s="6"/>
      <c r="M14" s="6"/>
    </row>
  </sheetData>
  <mergeCells count="6">
    <mergeCell ref="A1:I1"/>
    <mergeCell ref="C3:M3"/>
    <mergeCell ref="A7:A8"/>
    <mergeCell ref="A10:A11"/>
    <mergeCell ref="A12:A13"/>
    <mergeCell ref="A14:F1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1:26Z</dcterms:created>
  <dc:creator/>
  <dc:description/>
  <dc:language>en-US</dc:language>
  <cp:lastModifiedBy>junkan</cp:lastModifiedBy>
  <cp:lastPrinted>2011-01-26T03:51:17Z</cp:lastPrinted>
  <dcterms:modified xsi:type="dcterms:W3CDTF">2015-03-03T00:53:18Z</dcterms:modified>
  <cp:revision>0</cp:revision>
  <dc:subject/>
  <dc:title>表1　職種別年齢構成</dc:title>
</cp:coreProperties>
</file>